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情况说明" sheetId="1" state="visible" r:id="rId2"/>
    <sheet name="Sheet7" sheetId="2" state="visible" r:id="rId3"/>
    <sheet name="2013年论文" sheetId="3" state="visible" r:id="rId4"/>
    <sheet name="2013年著作" sheetId="4" state="visible" r:id="rId5"/>
    <sheet name="2013年获奖" sheetId="5" state="visible" r:id="rId6"/>
    <sheet name="2013年专利成果" sheetId="6" state="visible" r:id="rId7"/>
    <sheet name="Sheet1" sheetId="7" state="visible" r:id="rId8"/>
  </sheets>
  <definedNames>
    <definedName function="false" hidden="false" localSheetId="4" name="_xlnm.Print_Area" vbProcedure="false">2013年获奖!$A$2:$K$2</definedName>
    <definedName function="false" hidden="false" localSheetId="3" name="_xlnm.Print_Area" vbProcedure="false">2013年著作!$A$2:$K$2</definedName>
    <definedName function="false" hidden="false" localSheetId="2" name="_xlnm.Print_Area" vbProcedure="false">2013年论文!$A$3:$K$3</definedName>
    <definedName function="false" hidden="false" localSheetId="2" name="Excel_BuiltIn__FilterDatabase"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1309">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r>
      <rPr>
        <sz val="20"/>
        <rFont val="黑体"/>
        <family val="0"/>
        <charset val="134"/>
      </rPr>
      <t xml:space="preserve">2013</t>
    </r>
    <r>
      <rPr>
        <sz val="20"/>
        <rFont val="Noto Sans"/>
        <family val="2"/>
      </rPr>
      <t xml:space="preserve">年公开发表的学术论文登记表</t>
    </r>
  </si>
  <si>
    <t xml:space="preserve">序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备注</t>
  </si>
  <si>
    <t xml:space="preserve">生物科技系</t>
  </si>
  <si>
    <t xml:space="preserve">园林透水砖铺装施工技术</t>
  </si>
  <si>
    <t xml:space="preserve">北方园艺</t>
  </si>
  <si>
    <t xml:space="preserve">黑龙江省园艺学会</t>
  </si>
  <si>
    <t xml:space="preserve">ISSN1001-0009  CN23-1247/S</t>
  </si>
  <si>
    <t xml:space="preserve">A</t>
  </si>
  <si>
    <r>
      <rPr>
        <sz val="11"/>
        <rFont val="宋体"/>
        <family val="0"/>
        <charset val="134"/>
      </rPr>
      <t xml:space="preserve">11</t>
    </r>
    <r>
      <rPr>
        <sz val="11"/>
        <rFont val="Noto Sans"/>
        <family val="2"/>
      </rPr>
      <t xml:space="preserve">北核</t>
    </r>
  </si>
  <si>
    <t xml:space="preserve">郑春芳</t>
  </si>
  <si>
    <t xml:space="preserve">湖南永州某县猪瘟抗体水平效价低的原因分析及改进措施</t>
  </si>
  <si>
    <t xml:space="preserve">中国动物检疫</t>
  </si>
  <si>
    <t xml:space="preserve">中国动物卫生与流行病学中心</t>
  </si>
  <si>
    <t xml:space="preserve">ISSN1005-944X CN37-1246/S</t>
  </si>
  <si>
    <t xml:space="preserve">C</t>
  </si>
  <si>
    <t xml:space="preserve">湖南永州市猪肉中四环素类药物残留的现状分析</t>
  </si>
  <si>
    <t xml:space="preserve">中国猪业</t>
  </si>
  <si>
    <t xml:space="preserve">中国农科院农业信息研究所</t>
  </si>
  <si>
    <t xml:space="preserve">ISSN1673-4645 CN11-5435/S</t>
  </si>
  <si>
    <t xml:space="preserve">B</t>
  </si>
  <si>
    <t xml:space="preserve">智能化母猪群管理系统在主场的应用</t>
  </si>
  <si>
    <t xml:space="preserve">强制免疫禽流感疫苗引发副反应的原因及应对措施</t>
  </si>
  <si>
    <t xml:space="preserve">家禽科学</t>
  </si>
  <si>
    <r>
      <rPr>
        <sz val="11"/>
        <color rgb="FF000000"/>
        <rFont val="Noto Sans"/>
        <family val="2"/>
      </rPr>
      <t xml:space="preserve">山东畜牧兽医学会家禽专业委员会</t>
    </r>
    <r>
      <rPr>
        <sz val="11"/>
        <color rgb="FF000000"/>
        <rFont val="宋体"/>
        <family val="0"/>
        <charset val="134"/>
      </rPr>
      <t xml:space="preserve">;</t>
    </r>
    <r>
      <rPr>
        <sz val="11"/>
        <color rgb="FF000000"/>
        <rFont val="Noto Sans"/>
        <family val="2"/>
      </rPr>
      <t xml:space="preserve">山东省农业科学院家禽研究所</t>
    </r>
  </si>
  <si>
    <t xml:space="preserve">ISSN1673-1085  CN37-1424/S</t>
  </si>
  <si>
    <t xml:space="preserve">梁文旭</t>
  </si>
  <si>
    <t xml:space="preserve">烟稻复种连作对土壤理化性状影响效应研究</t>
  </si>
  <si>
    <t xml:space="preserve">广东农业科学</t>
  </si>
  <si>
    <t xml:space="preserve">广东省农业科学院 华南农大</t>
  </si>
  <si>
    <t xml:space="preserve">ISSN1004-874X CN44-1267/S</t>
  </si>
  <si>
    <r>
      <rPr>
        <sz val="11"/>
        <rFont val="宋体"/>
        <family val="0"/>
        <charset val="134"/>
      </rPr>
      <t xml:space="preserve">2011</t>
    </r>
    <r>
      <rPr>
        <sz val="11"/>
        <rFont val="Noto Sans"/>
        <family val="2"/>
      </rPr>
      <t xml:space="preserve">北核</t>
    </r>
  </si>
  <si>
    <t xml:space="preserve">覃开权</t>
  </si>
  <si>
    <t xml:space="preserve">浅谈动物标本制作</t>
  </si>
  <si>
    <t xml:space="preserve">中国科技信息</t>
  </si>
  <si>
    <t xml:space="preserve">中国科技新闻学会</t>
  </si>
  <si>
    <t xml:space="preserve">ISSN1001-8972 CN11-2739/N</t>
  </si>
  <si>
    <t xml:space="preserve">一页</t>
  </si>
  <si>
    <t xml:space="preserve">护理系</t>
  </si>
  <si>
    <t xml:space="preserve">肖新丽</t>
  </si>
  <si>
    <t xml:space="preserve">社会支持对妇科癌症癌症生活质量、焦虑和抑郁的相关性分析</t>
  </si>
  <si>
    <t xml:space="preserve">健康大视野</t>
  </si>
  <si>
    <t xml:space="preserve">中国保健协会</t>
  </si>
  <si>
    <t xml:space="preserve">ISSN1005-0019  CN11-3252/R</t>
  </si>
  <si>
    <t xml:space="preserve">打造护理专业国家级团队的核心竞争力</t>
  </si>
  <si>
    <t xml:space="preserve">阳珍金</t>
  </si>
  <si>
    <t xml:space="preserve">风险意识在手术室护理管理中的应用</t>
  </si>
  <si>
    <t xml:space="preserve">健康之路</t>
  </si>
  <si>
    <r>
      <rPr>
        <sz val="11"/>
        <color rgb="FF000000"/>
        <rFont val="Noto Sans"/>
        <family val="2"/>
      </rPr>
      <t xml:space="preserve">广东省医学会</t>
    </r>
    <r>
      <rPr>
        <sz val="11"/>
        <color rgb="FF000000"/>
        <rFont val="宋体"/>
        <family val="0"/>
        <charset val="134"/>
      </rPr>
      <t xml:space="preserve">;</t>
    </r>
    <r>
      <rPr>
        <sz val="11"/>
        <color rgb="FF000000"/>
        <rFont val="Noto Sans"/>
        <family val="2"/>
      </rPr>
      <t xml:space="preserve">中国保健协会</t>
    </r>
  </si>
  <si>
    <t xml:space="preserve">ISSN1671-8801 CN44-1540/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魏茜</t>
  </si>
  <si>
    <t xml:space="preserve">人口老龄化背景下老年护理专业能力培养及创新研究</t>
  </si>
  <si>
    <t xml:space="preserve">世界最新医学</t>
  </si>
  <si>
    <t xml:space="preserve">世界图书出版公司</t>
  </si>
  <si>
    <r>
      <rPr>
        <sz val="11"/>
        <color rgb="FFFF0000"/>
        <rFont val="宋体"/>
        <family val="0"/>
        <charset val="134"/>
      </rPr>
      <t xml:space="preserve">CN11</t>
    </r>
    <r>
      <rPr>
        <sz val="11"/>
        <color rgb="FFFF0000"/>
        <rFont val="Noto Sans"/>
        <family val="2"/>
      </rPr>
      <t xml:space="preserve">－</t>
    </r>
    <r>
      <rPr>
        <sz val="11"/>
        <color rgb="FFFF0000"/>
        <rFont val="宋体"/>
        <family val="0"/>
        <charset val="134"/>
      </rPr>
      <t xml:space="preserve">9234R issn167-3141</t>
    </r>
  </si>
  <si>
    <r>
      <rPr>
        <sz val="11"/>
        <color rgb="FFFF0000"/>
        <rFont val="宋体"/>
        <family val="0"/>
        <charset val="134"/>
      </rPr>
      <t xml:space="preserve">2013</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si>
  <si>
    <t xml:space="preserve">D</t>
  </si>
  <si>
    <t xml:space="preserve">没找到这个杂志</t>
  </si>
  <si>
    <t xml:space="preserve">临床系</t>
  </si>
  <si>
    <t xml:space="preserve">高职医学检验技术专业学生实验室生物安全防护教育的研究</t>
  </si>
  <si>
    <t xml:space="preserve">中国实用医药</t>
  </si>
  <si>
    <t xml:space="preserve">中国康复医学会</t>
  </si>
  <si>
    <t xml:space="preserve">ISSN1673-7555 CN11-5547/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第</t>
    </r>
    <r>
      <rPr>
        <sz val="11"/>
        <color rgb="FF000000"/>
        <rFont val="宋体"/>
        <family val="0"/>
        <charset val="134"/>
      </rPr>
      <t xml:space="preserve">17</t>
    </r>
    <r>
      <rPr>
        <sz val="11"/>
        <color rgb="FF000000"/>
        <rFont val="Noto Sans"/>
        <family val="2"/>
      </rPr>
      <t xml:space="preserve">期</t>
    </r>
  </si>
  <si>
    <r>
      <rPr>
        <sz val="11"/>
        <color rgb="FF000000"/>
        <rFont val="Noto Sans"/>
        <family val="2"/>
      </rPr>
      <t xml:space="preserve">血清对氧磷酶</t>
    </r>
    <r>
      <rPr>
        <sz val="11"/>
        <color rgb="FF000000"/>
        <rFont val="宋体"/>
        <family val="0"/>
        <charset val="134"/>
      </rPr>
      <t xml:space="preserve">1</t>
    </r>
    <r>
      <rPr>
        <sz val="11"/>
        <color rgb="FF000000"/>
        <rFont val="Noto Sans"/>
        <family val="2"/>
      </rPr>
      <t xml:space="preserve">水平与急性冠脉综合征分型的相关性研究</t>
    </r>
  </si>
  <si>
    <t xml:space="preserve">中国全科医学</t>
  </si>
  <si>
    <t xml:space="preserve">中国医院协会</t>
  </si>
  <si>
    <t xml:space="preserve">ISSN1007-9572 CN13-1222/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第</t>
    </r>
    <r>
      <rPr>
        <sz val="11"/>
        <color rgb="FF000000"/>
        <rFont val="宋体"/>
        <family val="0"/>
        <charset val="134"/>
      </rPr>
      <t xml:space="preserve">9C</t>
    </r>
    <r>
      <rPr>
        <sz val="11"/>
        <color rgb="FF000000"/>
        <rFont val="Noto Sans"/>
        <family val="2"/>
      </rPr>
      <t xml:space="preserve">期</t>
    </r>
  </si>
  <si>
    <r>
      <rPr>
        <sz val="11"/>
        <color rgb="FF000000"/>
        <rFont val="Noto Sans"/>
        <family val="2"/>
      </rPr>
      <t xml:space="preserve">北核</t>
    </r>
    <r>
      <rPr>
        <sz val="11"/>
        <color rgb="FF000000"/>
        <rFont val="宋体"/>
        <family val="0"/>
        <charset val="134"/>
      </rPr>
      <t xml:space="preserve">2011</t>
    </r>
  </si>
  <si>
    <t xml:space="preserve">简亚平</t>
  </si>
  <si>
    <t xml:space="preserve">真武汤加味对慢性心力衰竭及血浆一氧化氮、内皮素的影响</t>
  </si>
  <si>
    <t xml:space="preserve">时珍国医国药</t>
  </si>
  <si>
    <t xml:space="preserve">时珍国医国药杂志社</t>
  </si>
  <si>
    <t xml:space="preserve">ISSN1008-0805 CN42-1436/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第</t>
    </r>
    <r>
      <rPr>
        <sz val="11"/>
        <color rgb="FF000000"/>
        <rFont val="宋体"/>
        <family val="0"/>
        <charset val="134"/>
      </rPr>
      <t xml:space="preserve">2</t>
    </r>
    <r>
      <rPr>
        <sz val="11"/>
        <color rgb="FF000000"/>
        <rFont val="Noto Sans"/>
        <family val="2"/>
      </rPr>
      <t xml:space="preserve">期</t>
    </r>
  </si>
  <si>
    <r>
      <rPr>
        <sz val="11"/>
        <color rgb="FF000000"/>
        <rFont val="宋体"/>
        <family val="0"/>
        <charset val="134"/>
      </rPr>
      <t xml:space="preserve">CSCD E</t>
    </r>
    <r>
      <rPr>
        <sz val="11"/>
        <color rgb="FF000000"/>
        <rFont val="Noto Sans"/>
        <family val="2"/>
      </rPr>
      <t xml:space="preserve">库</t>
    </r>
  </si>
  <si>
    <t xml:space="preserve">静脉联用黄芪与丹参注射液治疗老年慢性心力衰竭疗效观察</t>
  </si>
  <si>
    <t xml:space="preserve">辽宁中医药大学学报</t>
  </si>
  <si>
    <t xml:space="preserve">辽宁中医药大学</t>
  </si>
  <si>
    <t xml:space="preserve">ISSN1673-842X CN21-1543/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第</t>
    </r>
    <r>
      <rPr>
        <sz val="11"/>
        <color rgb="FF000000"/>
        <rFont val="宋体"/>
        <family val="0"/>
        <charset val="134"/>
      </rPr>
      <t xml:space="preserve">3</t>
    </r>
    <r>
      <rPr>
        <sz val="11"/>
        <color rgb="FF000000"/>
        <rFont val="Noto Sans"/>
        <family val="2"/>
      </rPr>
      <t xml:space="preserve">期</t>
    </r>
  </si>
  <si>
    <t xml:space="preserve">刘美红</t>
  </si>
  <si>
    <r>
      <rPr>
        <sz val="11"/>
        <color rgb="FF000000"/>
        <rFont val="Noto Sans"/>
        <family val="2"/>
      </rPr>
      <t xml:space="preserve">阿托伐他汀早期强化治疗对急性冠脉综合征患者血清</t>
    </r>
    <r>
      <rPr>
        <sz val="11"/>
        <color rgb="FF000000"/>
        <rFont val="宋体"/>
        <family val="0"/>
        <charset val="134"/>
      </rPr>
      <t xml:space="preserve">Lp-PLA2</t>
    </r>
    <r>
      <rPr>
        <sz val="11"/>
        <color rgb="FF000000"/>
        <rFont val="Noto Sans"/>
        <family val="2"/>
      </rPr>
      <t xml:space="preserve">和</t>
    </r>
    <r>
      <rPr>
        <sz val="11"/>
        <color rgb="FF000000"/>
        <rFont val="宋体"/>
        <family val="0"/>
        <charset val="134"/>
      </rPr>
      <t xml:space="preserve">hs-CRP</t>
    </r>
    <r>
      <rPr>
        <sz val="11"/>
        <color rgb="FF000000"/>
        <rFont val="Noto Sans"/>
        <family val="2"/>
      </rPr>
      <t xml:space="preserve">的早期影响</t>
    </r>
  </si>
  <si>
    <t xml:space="preserve">中国保健营养</t>
  </si>
  <si>
    <t xml:space="preserve">全国卫生产业企业管理协会</t>
  </si>
  <si>
    <t xml:space="preserve">ISSN1004-7484 CN14-1172/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第</t>
    </r>
    <r>
      <rPr>
        <sz val="11"/>
        <color rgb="FF000000"/>
        <rFont val="宋体"/>
        <family val="0"/>
        <charset val="134"/>
      </rPr>
      <t xml:space="preserve">6</t>
    </r>
    <r>
      <rPr>
        <sz val="11"/>
        <color rgb="FF000000"/>
        <rFont val="Noto Sans"/>
        <family val="2"/>
      </rPr>
      <t xml:space="preserve">期中旬刊</t>
    </r>
  </si>
  <si>
    <t xml:space="preserve">阿托伐他汀早期强化治疗对急性冠脉综合征近期临床疗效的研究</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第</t>
    </r>
    <r>
      <rPr>
        <sz val="11"/>
        <color rgb="FF000000"/>
        <rFont val="宋体"/>
        <family val="0"/>
        <charset val="134"/>
      </rPr>
      <t xml:space="preserve">2</t>
    </r>
    <r>
      <rPr>
        <sz val="11"/>
        <color rgb="FF000000"/>
        <rFont val="Noto Sans"/>
        <family val="2"/>
      </rPr>
      <t xml:space="preserve">期中旬刊</t>
    </r>
  </si>
  <si>
    <t xml:space="preserve">李国英</t>
  </si>
  <si>
    <t xml:space="preserve">高职院校辅导员如何帮助学生了解“三情”搞好社会实践活动的研究</t>
  </si>
  <si>
    <t xml:space="preserve">科学大众</t>
  </si>
  <si>
    <t xml:space="preserve">江苏省科学技术协会</t>
  </si>
  <si>
    <t xml:space="preserve">ISSN1006-3315  CN32-1427/N</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第</t>
    </r>
    <r>
      <rPr>
        <sz val="11"/>
        <color rgb="FF000000"/>
        <rFont val="宋体"/>
        <family val="0"/>
        <charset val="134"/>
      </rPr>
      <t xml:space="preserve">12</t>
    </r>
    <r>
      <rPr>
        <sz val="11"/>
        <color rgb="FF000000"/>
        <rFont val="Noto Sans"/>
        <family val="2"/>
      </rPr>
      <t xml:space="preserve">期</t>
    </r>
  </si>
  <si>
    <r>
      <rPr>
        <sz val="11"/>
        <color rgb="FF000000"/>
        <rFont val="Noto Sans"/>
        <family val="2"/>
      </rPr>
      <t xml:space="preserve">福氏志贺菌临床分离</t>
    </r>
    <r>
      <rPr>
        <sz val="11"/>
        <color rgb="FF000000"/>
        <rFont val="宋体"/>
        <family val="0"/>
        <charset val="134"/>
      </rPr>
      <t xml:space="preserve">CTX-M9</t>
    </r>
    <r>
      <rPr>
        <sz val="11"/>
        <color rgb="FF000000"/>
        <rFont val="Noto Sans"/>
        <family val="2"/>
      </rPr>
      <t xml:space="preserve">及</t>
    </r>
    <r>
      <rPr>
        <sz val="11"/>
        <color rgb="FF000000"/>
        <rFont val="宋体"/>
        <family val="0"/>
        <charset val="134"/>
      </rPr>
      <t xml:space="preserve">TEM</t>
    </r>
    <r>
      <rPr>
        <sz val="11"/>
        <color rgb="FF000000"/>
        <rFont val="Noto Sans"/>
        <family val="2"/>
      </rPr>
      <t xml:space="preserve">基因的检测</t>
    </r>
  </si>
  <si>
    <t xml:space="preserve">中外医疗</t>
  </si>
  <si>
    <r>
      <rPr>
        <sz val="11"/>
        <rFont val="Noto Sans"/>
        <family val="2"/>
      </rPr>
      <t xml:space="preserve">卫生部医院管理研究所</t>
    </r>
    <r>
      <rPr>
        <sz val="11"/>
        <rFont val="宋体"/>
        <family val="0"/>
        <charset val="134"/>
      </rPr>
      <t xml:space="preserve">;</t>
    </r>
    <r>
      <rPr>
        <sz val="11"/>
        <rFont val="Noto Sans"/>
        <family val="2"/>
      </rPr>
      <t xml:space="preserve">二十一世纪联合创新</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医药科学研究院</t>
    </r>
  </si>
  <si>
    <t xml:space="preserve">ISSN1674-0742 CN11-5625/R</t>
  </si>
  <si>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第</t>
    </r>
    <r>
      <rPr>
        <sz val="11"/>
        <rFont val="宋体"/>
        <family val="0"/>
        <charset val="134"/>
      </rPr>
      <t xml:space="preserve">23</t>
    </r>
    <r>
      <rPr>
        <sz val="11"/>
        <rFont val="Noto Sans"/>
        <family val="2"/>
      </rPr>
      <t xml:space="preserve">期</t>
    </r>
  </si>
  <si>
    <r>
      <rPr>
        <sz val="11"/>
        <color rgb="FF000000"/>
        <rFont val="Noto Sans"/>
        <family val="2"/>
      </rPr>
      <t xml:space="preserve">幽门螺杆菌</t>
    </r>
    <r>
      <rPr>
        <sz val="11"/>
        <color rgb="FF000000"/>
        <rFont val="宋体"/>
        <family val="0"/>
        <charset val="134"/>
      </rPr>
      <t xml:space="preserve">ureI</t>
    </r>
    <r>
      <rPr>
        <sz val="11"/>
        <color rgb="FF000000"/>
        <rFont val="Noto Sans"/>
        <family val="2"/>
      </rPr>
      <t xml:space="preserve">核酸疫苗免疫活性的初步研究</t>
    </r>
  </si>
  <si>
    <t xml:space="preserve">中国人兽共患病学报</t>
  </si>
  <si>
    <t xml:space="preserve">中国微生物学会</t>
  </si>
  <si>
    <t xml:space="preserve">ISSN1002-2694 CN35-1284/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第</t>
    </r>
    <r>
      <rPr>
        <sz val="11"/>
        <color rgb="FF000000"/>
        <rFont val="宋体"/>
        <family val="0"/>
        <charset val="134"/>
      </rPr>
      <t xml:space="preserve">9</t>
    </r>
    <r>
      <rPr>
        <sz val="11"/>
        <color rgb="FF000000"/>
        <rFont val="Noto Sans"/>
        <family val="2"/>
      </rPr>
      <t xml:space="preserve">期</t>
    </r>
  </si>
  <si>
    <t xml:space="preserve">永州市福氏志贺菌临床分离株毒力基因的研究</t>
  </si>
  <si>
    <t xml:space="preserve">当代医学</t>
  </si>
  <si>
    <t xml:space="preserve">中国医疗保健国际交流促进会</t>
  </si>
  <si>
    <t xml:space="preserve">ISSN1009-4393 CN11-4449/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第</t>
    </r>
    <r>
      <rPr>
        <sz val="11"/>
        <color rgb="FF000000"/>
        <rFont val="宋体"/>
        <family val="0"/>
        <charset val="134"/>
      </rPr>
      <t xml:space="preserve">32</t>
    </r>
    <r>
      <rPr>
        <sz val="11"/>
        <color rgb="FF000000"/>
        <rFont val="Noto Sans"/>
        <family val="2"/>
      </rPr>
      <t xml:space="preserve">期</t>
    </r>
  </si>
  <si>
    <r>
      <rPr>
        <sz val="11"/>
        <color rgb="FF000000"/>
        <rFont val="Noto Sans"/>
        <family val="2"/>
      </rPr>
      <t xml:space="preserve">补肾化瘀方对</t>
    </r>
    <r>
      <rPr>
        <sz val="11"/>
        <color rgb="FF000000"/>
        <rFont val="宋体"/>
        <family val="0"/>
        <charset val="134"/>
      </rPr>
      <t xml:space="preserve">PCO</t>
    </r>
    <r>
      <rPr>
        <sz val="11"/>
        <color rgb="FF000000"/>
        <rFont val="Noto Sans"/>
        <family val="2"/>
      </rPr>
      <t xml:space="preserve">大鼠血清性激素水平影响的研究</t>
    </r>
  </si>
  <si>
    <t xml:space="preserve">山西中医</t>
  </si>
  <si>
    <t xml:space="preserve">山西省中医药协会，山西省中医药研究院</t>
  </si>
  <si>
    <t xml:space="preserve">ISSN1000-7156  CN14-1110/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第</t>
    </r>
    <r>
      <rPr>
        <sz val="11"/>
        <color rgb="FF000000"/>
        <rFont val="宋体"/>
        <family val="0"/>
        <charset val="134"/>
      </rPr>
      <t xml:space="preserve">1</t>
    </r>
    <r>
      <rPr>
        <sz val="11"/>
        <color rgb="FF000000"/>
        <rFont val="Noto Sans"/>
        <family val="2"/>
      </rPr>
      <t xml:space="preserve">期</t>
    </r>
  </si>
  <si>
    <t xml:space="preserve">赵秋菊</t>
  </si>
  <si>
    <t xml:space="preserve">咽喉反流性疾病的护理</t>
  </si>
  <si>
    <t xml:space="preserve">中外健康文摘</t>
  </si>
  <si>
    <t xml:space="preserve">中国中医药报社</t>
  </si>
  <si>
    <t xml:space="preserve">ISSN1672-5085   CN11-5062/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第</t>
    </r>
    <r>
      <rPr>
        <sz val="11"/>
        <color rgb="FF000000"/>
        <rFont val="宋体"/>
        <family val="0"/>
        <charset val="134"/>
      </rPr>
      <t xml:space="preserve">39</t>
    </r>
    <r>
      <rPr>
        <sz val="11"/>
        <color rgb="FF000000"/>
        <rFont val="Noto Sans"/>
        <family val="2"/>
      </rPr>
      <t xml:space="preserve">期</t>
    </r>
  </si>
  <si>
    <t xml:space="preserve">医学影像和医学技术系</t>
  </si>
  <si>
    <t xml:space="preserve">胡洁</t>
  </si>
  <si>
    <t xml:space="preserve">《口腔预防医学》教学中口腔健康教育能力的培养</t>
  </si>
  <si>
    <t xml:space="preserve">唐岳鹏</t>
  </si>
  <si>
    <r>
      <rPr>
        <sz val="11"/>
        <color rgb="FF000000"/>
        <rFont val="Noto Sans"/>
        <family val="2"/>
      </rPr>
      <t xml:space="preserve">固定修复工艺技术技能训练中应用</t>
    </r>
    <r>
      <rPr>
        <sz val="11"/>
        <color rgb="FF000000"/>
        <rFont val="宋体"/>
        <family val="0"/>
        <charset val="134"/>
      </rPr>
      <t xml:space="preserve">PDCA</t>
    </r>
    <r>
      <rPr>
        <sz val="11"/>
        <color rgb="FF000000"/>
        <rFont val="Noto Sans"/>
        <family val="2"/>
      </rPr>
      <t xml:space="preserve">循环的探索</t>
    </r>
  </si>
  <si>
    <t xml:space="preserve">华章</t>
  </si>
  <si>
    <t xml:space="preserve">华章杂志社</t>
  </si>
  <si>
    <t xml:space="preserve">ISSN1009-5489  CN22-1282/I</t>
  </si>
  <si>
    <t xml:space="preserve">唐岳鹏等</t>
  </si>
  <si>
    <t xml:space="preserve">异丙肾上腺素影响下颌下腺干∕祖细胞增殖的数量还是能力</t>
  </si>
  <si>
    <t xml:space="preserve">中国组织工程研究</t>
  </si>
  <si>
    <r>
      <rPr>
        <sz val="11"/>
        <color rgb="FF000000"/>
        <rFont val="Noto Sans"/>
        <family val="2"/>
      </rPr>
      <t xml:space="preserve">中国康复医学会</t>
    </r>
    <r>
      <rPr>
        <sz val="11"/>
        <color rgb="FF000000"/>
        <rFont val="宋体"/>
        <family val="0"/>
        <charset val="134"/>
      </rPr>
      <t xml:space="preserve">;</t>
    </r>
    <r>
      <rPr>
        <sz val="11"/>
        <color rgb="FF000000"/>
        <rFont val="Noto Sans"/>
        <family val="2"/>
      </rPr>
      <t xml:space="preserve">中国组织工程研究与临床康复杂志社</t>
    </r>
  </si>
  <si>
    <t xml:space="preserve">ISSN2095-4344 CN21-1581/R</t>
  </si>
  <si>
    <t xml:space="preserve">一次拔除双侧下颌阻生智齿中的临床研究</t>
  </si>
  <si>
    <t xml:space="preserve">医药前沿</t>
  </si>
  <si>
    <t xml:space="preserve">河北省疾病预防控制中心</t>
  </si>
  <si>
    <t xml:space="preserve">CN13-1405/R</t>
  </si>
  <si>
    <r>
      <rPr>
        <sz val="11"/>
        <color rgb="FF000000"/>
        <rFont val="宋体"/>
        <family val="0"/>
        <charset val="134"/>
      </rPr>
      <t xml:space="preserve">PDCA</t>
    </r>
    <r>
      <rPr>
        <sz val="11"/>
        <color rgb="FF000000"/>
        <rFont val="Noto Sans"/>
        <family val="2"/>
      </rPr>
      <t xml:space="preserve">循环在固定修复工艺技术实训教学中的应用</t>
    </r>
  </si>
  <si>
    <t xml:space="preserve">大学教育</t>
  </si>
  <si>
    <t xml:space="preserve">广西教育学院杂志社</t>
  </si>
  <si>
    <t xml:space="preserve">ISSN2095-3437 CN45-1387/G4</t>
  </si>
  <si>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t>
    </r>
  </si>
  <si>
    <t xml:space="preserve">提高口腔医学技术实践教学质量的探索与实施</t>
  </si>
  <si>
    <t xml:space="preserve">欧陵斌</t>
  </si>
  <si>
    <r>
      <rPr>
        <sz val="11"/>
        <color rgb="FF000000"/>
        <rFont val="宋体"/>
        <family val="0"/>
        <charset val="134"/>
      </rPr>
      <t xml:space="preserve">4</t>
    </r>
    <r>
      <rPr>
        <sz val="11"/>
        <color rgb="FF000000"/>
        <rFont val="Noto Sans"/>
        <family val="2"/>
      </rPr>
      <t xml:space="preserve">种液基细胞制片的比较</t>
    </r>
  </si>
  <si>
    <t xml:space="preserve">临床与实验病理学杂志</t>
  </si>
  <si>
    <r>
      <rPr>
        <sz val="11"/>
        <color rgb="FF000000"/>
        <rFont val="Noto Sans"/>
        <family val="2"/>
      </rPr>
      <t xml:space="preserve">安徽医科大学</t>
    </r>
    <r>
      <rPr>
        <sz val="11"/>
        <color rgb="FF000000"/>
        <rFont val="宋体"/>
        <family val="0"/>
        <charset val="134"/>
      </rPr>
      <t xml:space="preserve">;</t>
    </r>
    <r>
      <rPr>
        <sz val="11"/>
        <color rgb="FF000000"/>
        <rFont val="Noto Sans"/>
        <family val="2"/>
      </rPr>
      <t xml:space="preserve">中华医学会安徽分会</t>
    </r>
  </si>
  <si>
    <t xml:space="preserve">ISSN1001-7399 CN34-1073/R</t>
  </si>
  <si>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t>
    </r>
  </si>
  <si>
    <t xml:space="preserve">蒋仁洲</t>
  </si>
  <si>
    <r>
      <rPr>
        <sz val="11"/>
        <color rgb="FF000000"/>
        <rFont val="宋体"/>
        <family val="0"/>
        <charset val="134"/>
      </rPr>
      <t xml:space="preserve">16</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血管成像技术对脑动脉的应用价值</t>
    </r>
  </si>
  <si>
    <r>
      <rPr>
        <sz val="11"/>
        <color rgb="FF000000"/>
        <rFont val="Noto Sans"/>
        <family val="2"/>
      </rPr>
      <t xml:space="preserve">大家健康</t>
    </r>
    <r>
      <rPr>
        <sz val="11"/>
        <color rgb="FF000000"/>
        <rFont val="宋体"/>
        <family val="0"/>
        <charset val="134"/>
      </rPr>
      <t xml:space="preserve">(</t>
    </r>
    <r>
      <rPr>
        <sz val="11"/>
        <color rgb="FF000000"/>
        <rFont val="Noto Sans"/>
        <family val="2"/>
      </rPr>
      <t xml:space="preserve">学术版）</t>
    </r>
  </si>
  <si>
    <t xml:space="preserve">吉林省卫生厅</t>
  </si>
  <si>
    <t xml:space="preserve">ISSN1009-6019 CN22-1109/R</t>
  </si>
  <si>
    <t xml:space="preserve">以建立综合病例影像库为中心的医学影像教学改革的探讨</t>
  </si>
  <si>
    <t xml:space="preserve">维吾尔医药</t>
  </si>
  <si>
    <t xml:space="preserve">新疆自治区维吾尔医研究所中华医药学会</t>
  </si>
  <si>
    <t xml:space="preserve">CN65-1167/R</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期</t>
    </r>
  </si>
  <si>
    <t xml:space="preserve">药学系</t>
  </si>
  <si>
    <t xml:space="preserve">高职院校临床医学专业药理学理论教学的探讨</t>
  </si>
  <si>
    <t xml:space="preserve">2013.10</t>
  </si>
  <si>
    <t xml:space="preserve">无复印件</t>
  </si>
  <si>
    <t xml:space="preserve">浅析对职业技术类学校护理专业实践性教学的研究</t>
  </si>
  <si>
    <t xml:space="preserve">中国校外教育</t>
  </si>
  <si>
    <t xml:space="preserve">中国儿童中心</t>
  </si>
  <si>
    <t xml:space="preserve">CN11-3173/G4
ISSN1004-8502</t>
  </si>
  <si>
    <t xml:space="preserve">2013.12</t>
  </si>
  <si>
    <t xml:space="preserve">杨红霞</t>
  </si>
  <si>
    <t xml:space="preserve">齐墩果酸强化阿托伐他汀降脂效果的临床观察及初步机制</t>
  </si>
  <si>
    <t xml:space="preserve">中国动脉硬化杂志</t>
  </si>
  <si>
    <t xml:space="preserve">中国病理生理学会  南华大学</t>
  </si>
  <si>
    <t xml:space="preserve">ISSN1007-3949 CN43-1262/R</t>
  </si>
  <si>
    <r>
      <rPr>
        <sz val="11"/>
        <color rgb="FFFF0000"/>
        <rFont val="Noto Sans"/>
        <family val="2"/>
      </rPr>
      <t xml:space="preserve">无复印件 北核</t>
    </r>
    <r>
      <rPr>
        <sz val="11"/>
        <color rgb="FFFF0000"/>
        <rFont val="宋体"/>
        <family val="0"/>
        <charset val="134"/>
      </rPr>
      <t xml:space="preserve">2011</t>
    </r>
  </si>
  <si>
    <t xml:space="preserve">浅谈提高药理学教学质量的教学方法</t>
  </si>
  <si>
    <t xml:space="preserve">内蒙古中医药</t>
  </si>
  <si>
    <t xml:space="preserve">内蒙古自治区中蒙医研究所</t>
  </si>
  <si>
    <t xml:space="preserve">ISSN1006-0979 CN15-1101/R</t>
  </si>
  <si>
    <t xml:space="preserve">番茄红素对血管平滑肌细胞增殖与凋亡的影响</t>
  </si>
  <si>
    <t xml:space="preserve">现代生物医学进展</t>
  </si>
  <si>
    <t xml:space="preserve">黑龙江省红十字医院 哈尔滨医科大学附属第四医院</t>
  </si>
  <si>
    <t xml:space="preserve">ISSN1673-6273 CN23-1544/R</t>
  </si>
  <si>
    <t xml:space="preserve">倍博特对原发性高血压患者血压变异性的影响</t>
  </si>
  <si>
    <t xml:space="preserve">中南医学科学杂志</t>
  </si>
  <si>
    <t xml:space="preserve">南华大学</t>
  </si>
  <si>
    <t xml:space="preserve">ISSN1672-7444 CN43-1430/R</t>
  </si>
  <si>
    <t xml:space="preserve">药理学实验教学改革的探索</t>
  </si>
  <si>
    <t xml:space="preserve">卫生职业教育</t>
  </si>
  <si>
    <t xml:space="preserve">甘肃省医学科学研究所</t>
  </si>
  <si>
    <t xml:space="preserve">ISSN1671-1246 CN62-1167/R</t>
  </si>
  <si>
    <t xml:space="preserve">案例讨论式教学法在药理学教学中的研究与实践</t>
  </si>
  <si>
    <t xml:space="preserve">高职高专口腔医学专业药理学教学改革新探讨</t>
  </si>
  <si>
    <t xml:space="preserve">中国药物经济学</t>
  </si>
  <si>
    <t xml:space="preserve">中国中医药研究促进会</t>
  </si>
  <si>
    <t xml:space="preserve">ISSN1673-5846 CN11-5482/R</t>
  </si>
  <si>
    <t xml:space="preserve">郑志民</t>
  </si>
  <si>
    <t xml:space="preserve">厄贝沙坦治疗老年轻中度高血压</t>
  </si>
  <si>
    <r>
      <rPr>
        <sz val="11"/>
        <color rgb="FF000000"/>
        <rFont val="Noto Sans"/>
        <family val="2"/>
      </rPr>
      <t xml:space="preserve">厄贝沙坦与吲达帕胺治疗</t>
    </r>
    <r>
      <rPr>
        <sz val="11"/>
        <color rgb="FF000000"/>
        <rFont val="宋体"/>
        <family val="0"/>
        <charset val="134"/>
      </rPr>
      <t xml:space="preserve">1-2</t>
    </r>
    <r>
      <rPr>
        <sz val="11"/>
        <color rgb="FF000000"/>
        <rFont val="Noto Sans"/>
        <family val="2"/>
      </rPr>
      <t xml:space="preserve">级原发性高血压的疗效比较</t>
    </r>
  </si>
  <si>
    <t xml:space="preserve">中国现代药物应用</t>
  </si>
  <si>
    <t xml:space="preserve">中国水利电力医学科学技术学会</t>
  </si>
  <si>
    <t xml:space="preserve">ISSN1673-9523 CN11-5581/R</t>
  </si>
  <si>
    <t xml:space="preserve">高职院校药理学实验教学模式改革探讨</t>
  </si>
  <si>
    <t xml:space="preserve">高职院校药学专业药理学教学改革探讨</t>
  </si>
  <si>
    <t xml:space="preserve">医学信息</t>
  </si>
  <si>
    <t xml:space="preserve">医学信息杂志编辑委员会</t>
  </si>
  <si>
    <t xml:space="preserve">ISSN1006-1959 CN61-1278/R</t>
  </si>
  <si>
    <t xml:space="preserve">李玉婷</t>
  </si>
  <si>
    <t xml:space="preserve">三七止血胶囊的质量标准研究</t>
  </si>
  <si>
    <t xml:space="preserve">健康研究</t>
  </si>
  <si>
    <t xml:space="preserve">杭州师范大学</t>
  </si>
  <si>
    <t xml:space="preserve">ISSN1674-6449 CN33-1359/R</t>
  </si>
  <si>
    <t xml:space="preserve">陈勤</t>
  </si>
  <si>
    <t xml:space="preserve">药学专业顶岗实习学生心理健康问题的剖析</t>
  </si>
  <si>
    <t xml:space="preserve">中国医药指南</t>
  </si>
  <si>
    <t xml:space="preserve">ISSN1671-8194 CN11-4856/R</t>
  </si>
  <si>
    <t xml:space="preserve">网络文化传播对高职生的心理</t>
  </si>
  <si>
    <t xml:space="preserve">中国职工教育</t>
  </si>
  <si>
    <t xml:space="preserve">中国工人报刊协会</t>
  </si>
  <si>
    <t xml:space="preserve">ISSN1005-7773 CN11-3311/G4</t>
  </si>
  <si>
    <t xml:space="preserve">基础医学部</t>
  </si>
  <si>
    <t xml:space="preserve">彭丽花</t>
  </si>
  <si>
    <t xml:space="preserve">高职院校生理学实验教学改革探讨</t>
  </si>
  <si>
    <t xml:space="preserve">湖南科技学院学报</t>
  </si>
  <si>
    <t xml:space="preserve">湖南科技学院</t>
  </si>
  <si>
    <t xml:space="preserve">ISSN1673-2219  CN43-1459/Z</t>
  </si>
  <si>
    <t xml:space="preserve">浅谈说课在优化生理学课堂设计中的作用</t>
  </si>
  <si>
    <t xml:space="preserve">吴起清</t>
  </si>
  <si>
    <r>
      <rPr>
        <sz val="11"/>
        <color rgb="FF000000"/>
        <rFont val="Noto Sans"/>
        <family val="2"/>
      </rPr>
      <t xml:space="preserve">中西医结合治疗消化性溃疡</t>
    </r>
    <r>
      <rPr>
        <sz val="11"/>
        <color rgb="FF000000"/>
        <rFont val="宋体"/>
        <family val="0"/>
        <charset val="134"/>
      </rPr>
      <t xml:space="preserve">90</t>
    </r>
    <r>
      <rPr>
        <sz val="11"/>
        <color rgb="FF000000"/>
        <rFont val="Noto Sans"/>
        <family val="2"/>
      </rPr>
      <t xml:space="preserve">例的临床效果研究</t>
    </r>
  </si>
  <si>
    <t xml:space="preserve">李培</t>
  </si>
  <si>
    <r>
      <rPr>
        <sz val="11"/>
        <color rgb="FF000000"/>
        <rFont val="宋体"/>
        <family val="0"/>
        <charset val="134"/>
      </rPr>
      <t xml:space="preserve"> 2</t>
    </r>
    <r>
      <rPr>
        <sz val="11"/>
        <color rgb="FF000000"/>
        <rFont val="Noto Sans"/>
        <family val="2"/>
      </rPr>
      <t xml:space="preserve">种不同治疗方法治疗渗出性结核性胸膜炎</t>
    </r>
    <r>
      <rPr>
        <sz val="11"/>
        <color rgb="FF000000"/>
        <rFont val="宋体"/>
        <family val="0"/>
        <charset val="134"/>
      </rPr>
      <t xml:space="preserve">116</t>
    </r>
    <r>
      <rPr>
        <sz val="11"/>
        <color rgb="FF000000"/>
        <rFont val="Noto Sans"/>
        <family val="2"/>
      </rPr>
      <t xml:space="preserve">例疗效分析</t>
    </r>
  </si>
  <si>
    <t xml:space="preserve">中国保健营养杂志</t>
  </si>
  <si>
    <t xml:space="preserve">谈胚胎学教学课前准备</t>
  </si>
  <si>
    <t xml:space="preserve">现代阅读</t>
  </si>
  <si>
    <t xml:space="preserve">现代阅读杂志社</t>
  </si>
  <si>
    <t xml:space="preserve">ISSN1673-8497  CN11-5566/G2</t>
  </si>
  <si>
    <t xml:space="preserve">论地方高职院校女大学生思想政治工作的现状及对策</t>
  </si>
  <si>
    <t xml:space="preserve">基础医学的现代应用</t>
  </si>
  <si>
    <t xml:space="preserve">传统及现代化教学模式的应用及分析</t>
  </si>
  <si>
    <t xml:space="preserve">王湘军</t>
  </si>
  <si>
    <t xml:space="preserve">探讨检验医学与临床医学的关系</t>
  </si>
  <si>
    <t xml:space="preserve">论临床医学专业人体解剖学的教学创新</t>
  </si>
  <si>
    <t xml:space="preserve">结合临床案列创新三叉神经解剖课堂教学</t>
  </si>
  <si>
    <t xml:space="preserve">中国中医药现代远程教育</t>
  </si>
  <si>
    <t xml:space="preserve">世中联（北京）远程教育科技发展中心</t>
  </si>
  <si>
    <t xml:space="preserve">ISSN1672-2779 CN11-5024/R</t>
  </si>
  <si>
    <t xml:space="preserve">杨宇虹</t>
  </si>
  <si>
    <t xml:space="preserve">如何提高高职院校药理学青年教师的教学质量</t>
  </si>
  <si>
    <t xml:space="preserve">茵栀黄口服液佐治足月新生儿黄疸的疗效观察</t>
  </si>
  <si>
    <t xml:space="preserve">亚太传统医药</t>
  </si>
  <si>
    <r>
      <rPr>
        <sz val="11"/>
        <color rgb="FF000000"/>
        <rFont val="Noto Sans"/>
        <family val="2"/>
      </rPr>
      <t xml:space="preserve">中国民族医药学会</t>
    </r>
    <r>
      <rPr>
        <sz val="11"/>
        <color rgb="FF000000"/>
        <rFont val="宋体"/>
        <family val="0"/>
        <charset val="134"/>
      </rPr>
      <t xml:space="preserve">;</t>
    </r>
    <r>
      <rPr>
        <sz val="11"/>
        <color rgb="FF000000"/>
        <rFont val="Noto Sans"/>
        <family val="2"/>
      </rPr>
      <t xml:space="preserve">湖北省科技信息研究院</t>
    </r>
  </si>
  <si>
    <t xml:space="preserve">ISSN1673-2197 CN42-1727/R</t>
  </si>
  <si>
    <t xml:space="preserve">唐小标</t>
  </si>
  <si>
    <t xml:space="preserve">如何培养学生学习基础课的兴趣</t>
  </si>
  <si>
    <t xml:space="preserve">浅谈在日常生活中对常见病原生物的预防</t>
  </si>
  <si>
    <t xml:space="preserve">科学时代</t>
  </si>
  <si>
    <t xml:space="preserve">海南科协</t>
  </si>
  <si>
    <t xml:space="preserve">ISSN1005-250X      CN46-1039/G3</t>
  </si>
  <si>
    <t xml:space="preserve">《病原生物学与免疫学》教学中的体会</t>
  </si>
  <si>
    <t xml:space="preserve">财经系</t>
  </si>
  <si>
    <t xml:space="preserve">廖石云</t>
  </si>
  <si>
    <t xml:space="preserve">分析税务会计的独立性</t>
  </si>
  <si>
    <t xml:space="preserve">中外企业家</t>
  </si>
  <si>
    <t xml:space="preserve">中外企业家杂志社</t>
  </si>
  <si>
    <t xml:space="preserve">ISSN1000-8772  CN23-1025/F</t>
  </si>
  <si>
    <t xml:space="preserve">“营改增”对交通运输行业的影响级应用对</t>
  </si>
  <si>
    <t xml:space="preserve">经营与管理</t>
  </si>
  <si>
    <r>
      <rPr>
        <sz val="11"/>
        <color rgb="FF000000"/>
        <rFont val="Noto Sans"/>
        <family val="2"/>
      </rPr>
      <t xml:space="preserve">天津市企业联合会</t>
    </r>
    <r>
      <rPr>
        <sz val="11"/>
        <color rgb="FF000000"/>
        <rFont val="宋体"/>
        <family val="0"/>
        <charset val="134"/>
      </rPr>
      <t xml:space="preserve">;</t>
    </r>
    <r>
      <rPr>
        <sz val="11"/>
        <color rgb="FF000000"/>
        <rFont val="Noto Sans"/>
        <family val="2"/>
      </rPr>
      <t xml:space="preserve">天津市企业家协会</t>
    </r>
    <r>
      <rPr>
        <sz val="11"/>
        <color rgb="FF000000"/>
        <rFont val="宋体"/>
        <family val="0"/>
        <charset val="134"/>
      </rPr>
      <t xml:space="preserve">;</t>
    </r>
    <r>
      <rPr>
        <sz val="11"/>
        <color rgb="FF000000"/>
        <rFont val="Noto Sans"/>
        <family val="2"/>
      </rPr>
      <t xml:space="preserve">天津市企业管理培训中心</t>
    </r>
  </si>
  <si>
    <t xml:space="preserve">ISSN1003-3475 CN12-1034/F</t>
  </si>
  <si>
    <t xml:space="preserve">计算机系</t>
  </si>
  <si>
    <t xml:space="preserve">雷鸣</t>
  </si>
  <si>
    <t xml:space="preserve">网站的负载均衡解决方案</t>
  </si>
  <si>
    <t xml:space="preserve">河南科技</t>
  </si>
  <si>
    <t xml:space="preserve">河南省科学技术信息研究院</t>
  </si>
  <si>
    <t xml:space="preserve">ISSN1003-5168 CN41-1081/T</t>
  </si>
  <si>
    <r>
      <rPr>
        <sz val="11"/>
        <color rgb="FF000000"/>
        <rFont val="宋体"/>
        <family val="0"/>
        <charset val="134"/>
      </rPr>
      <t xml:space="preserve">DNS</t>
    </r>
    <r>
      <rPr>
        <sz val="11"/>
        <color rgb="FF000000"/>
        <rFont val="Noto Sans"/>
        <family val="2"/>
      </rPr>
      <t xml:space="preserve">服务器之间解析数据传递加速的探讨</t>
    </r>
  </si>
  <si>
    <t xml:space="preserve">中国电子商务</t>
  </si>
  <si>
    <r>
      <rPr>
        <sz val="11"/>
        <color rgb="FF000000"/>
        <rFont val="Noto Sans"/>
        <family val="2"/>
      </rPr>
      <t xml:space="preserve">中国电子企业协会</t>
    </r>
    <r>
      <rPr>
        <sz val="11"/>
        <color rgb="FF000000"/>
        <rFont val="宋体"/>
        <family val="0"/>
        <charset val="134"/>
      </rPr>
      <t xml:space="preserve">;</t>
    </r>
    <r>
      <rPr>
        <sz val="11"/>
        <color rgb="FF000000"/>
        <rFont val="Noto Sans"/>
        <family val="2"/>
      </rPr>
      <t xml:space="preserve">中国电子器材公司</t>
    </r>
  </si>
  <si>
    <t xml:space="preserve">ISSN1009-4067 CN11-4440/F</t>
  </si>
  <si>
    <t xml:space="preserve">尹其磷</t>
  </si>
  <si>
    <t xml:space="preserve">软件开发的风险分析与控制</t>
  </si>
  <si>
    <t xml:space="preserve">电子技术与软件工程</t>
  </si>
  <si>
    <t xml:space="preserve">中国电子学会</t>
  </si>
  <si>
    <t xml:space="preserve">ISSN2095-5650 CN10-1108/TP</t>
  </si>
  <si>
    <t xml:space="preserve">认证密钥协商协议的研究与分析</t>
  </si>
  <si>
    <t xml:space="preserve">计算机安全</t>
  </si>
  <si>
    <t xml:space="preserve">工业和信息化部基础产品发展研究中心</t>
  </si>
  <si>
    <t xml:space="preserve">ISSN1671-0428  CN11-4647/TP</t>
  </si>
  <si>
    <t xml:space="preserve">永州职业技术学院《计算机应用基础》教学现状与教学改革探讨</t>
  </si>
  <si>
    <t xml:space="preserve">福建电脑</t>
  </si>
  <si>
    <t xml:space="preserve">福建省计算中心和福建省计算机学会</t>
  </si>
  <si>
    <t xml:space="preserve">ISSN1673-2782  CN35-1115/TP</t>
  </si>
  <si>
    <t xml:space="preserve">机械工程系</t>
  </si>
  <si>
    <t xml:space="preserve">罗辉</t>
  </si>
  <si>
    <t xml:space="preserve">凸轮轴数控加工工艺研究</t>
  </si>
  <si>
    <t xml:space="preserve">中国机械</t>
  </si>
  <si>
    <t xml:space="preserve">中国工业报社</t>
  </si>
  <si>
    <t xml:space="preserve">ISSN1003-0085 CN11-5417/TH</t>
  </si>
  <si>
    <t xml:space="preserve">周美蓉</t>
  </si>
  <si>
    <t xml:space="preserve">汽车连接板级进模设计</t>
  </si>
  <si>
    <t xml:space="preserve">热加工工艺</t>
  </si>
  <si>
    <r>
      <rPr>
        <sz val="11"/>
        <color rgb="FF000000"/>
        <rFont val="Noto Sans"/>
        <family val="2"/>
      </rPr>
      <t xml:space="preserve">中国船舶重工集团公司第十二研究所</t>
    </r>
    <r>
      <rPr>
        <sz val="11"/>
        <color rgb="FF000000"/>
        <rFont val="宋体"/>
        <family val="0"/>
        <charset val="134"/>
      </rPr>
      <t xml:space="preserve">;</t>
    </r>
    <r>
      <rPr>
        <sz val="11"/>
        <color rgb="FF000000"/>
        <rFont val="Noto Sans"/>
        <family val="2"/>
      </rPr>
      <t xml:space="preserve">中国造船工程学会船舶材料学术委员会</t>
    </r>
  </si>
  <si>
    <t xml:space="preserve">ISSN1001-3814 CN61-1133/TG</t>
  </si>
  <si>
    <t xml:space="preserve">构建高职院校开发性课程评价体系的研究</t>
  </si>
  <si>
    <t xml:space="preserve">中国教育技术装备</t>
  </si>
  <si>
    <t xml:space="preserve">中国教育设备行业协会</t>
  </si>
  <si>
    <t xml:space="preserve">ISSN1671-489X CN11-4754/T</t>
  </si>
  <si>
    <t xml:space="preserve">高职教育质量监控预警机制研究</t>
  </si>
  <si>
    <t xml:space="preserve">蒋文华</t>
  </si>
  <si>
    <t xml:space="preserve">一种数控机床机械手的设计</t>
  </si>
  <si>
    <t xml:space="preserve">农业与技术</t>
  </si>
  <si>
    <r>
      <rPr>
        <sz val="11"/>
        <color rgb="FF000000"/>
        <rFont val="Noto Sans"/>
        <family val="2"/>
      </rPr>
      <t xml:space="preserve">中国科技期刊编辑学会</t>
    </r>
    <r>
      <rPr>
        <sz val="11"/>
        <color rgb="FF000000"/>
        <rFont val="宋体"/>
        <family val="0"/>
        <charset val="134"/>
      </rPr>
      <t xml:space="preserve">;</t>
    </r>
    <r>
      <rPr>
        <sz val="11"/>
        <color rgb="FF000000"/>
        <rFont val="Noto Sans"/>
        <family val="2"/>
      </rPr>
      <t xml:space="preserve">吉林省科学技术信息研究所</t>
    </r>
  </si>
  <si>
    <t xml:space="preserve">ISSN1671-962X CN22-1159/S</t>
  </si>
  <si>
    <r>
      <rPr>
        <sz val="11"/>
        <color rgb="FF000000"/>
        <rFont val="Noto Sans"/>
        <family val="2"/>
      </rPr>
      <t xml:space="preserve">数控加工中</t>
    </r>
    <r>
      <rPr>
        <sz val="11"/>
        <color rgb="FF000000"/>
        <rFont val="宋体"/>
        <family val="0"/>
        <charset val="134"/>
      </rPr>
      <t xml:space="preserve">MasterCAM</t>
    </r>
    <r>
      <rPr>
        <sz val="11"/>
        <color rgb="FF000000"/>
        <rFont val="Noto Sans"/>
        <family val="2"/>
      </rPr>
      <t xml:space="preserve">软件的应用</t>
    </r>
  </si>
  <si>
    <t xml:space="preserve">湖南农机</t>
  </si>
  <si>
    <t xml:space="preserve">湖南省农业机械管理局</t>
  </si>
  <si>
    <t xml:space="preserve">ISSN1007-8320  CN43-1093/S</t>
  </si>
  <si>
    <t xml:space="preserve">陈晓辉</t>
  </si>
  <si>
    <t xml:space="preserve">“分层递进教学法”在数控技术实训教学中的应用研究</t>
  </si>
  <si>
    <t xml:space="preserve">唐爱武</t>
  </si>
  <si>
    <t xml:space="preserve">高速切削时切削力误差的实时补偿应用研究</t>
  </si>
  <si>
    <t xml:space="preserve">农业网络信息</t>
  </si>
  <si>
    <t xml:space="preserve">中国农业科学院农业信息研究所</t>
  </si>
  <si>
    <t xml:space="preserve">ISSN1627-6251 CN11-5065/TP </t>
  </si>
  <si>
    <t xml:space="preserve">分层递进教学法在数控技术实训教学中的应用</t>
  </si>
  <si>
    <t xml:space="preserve">蜡制复合材料坯件制作的研究应用</t>
  </si>
  <si>
    <t xml:space="preserve">数控宏程序在铣削凹槽中的应用</t>
  </si>
  <si>
    <t xml:space="preserve">组合机床与自动化加工技术</t>
  </si>
  <si>
    <r>
      <rPr>
        <sz val="11"/>
        <color rgb="FF000000"/>
        <rFont val="Noto Sans"/>
        <family val="2"/>
      </rPr>
      <t xml:space="preserve">大连组合机床研究所</t>
    </r>
    <r>
      <rPr>
        <sz val="11"/>
        <color rgb="FF000000"/>
        <rFont val="宋体"/>
        <family val="0"/>
        <charset val="134"/>
      </rPr>
      <t xml:space="preserve">:</t>
    </r>
    <r>
      <rPr>
        <sz val="11"/>
        <color rgb="FF000000"/>
        <rFont val="Noto Sans"/>
        <family val="2"/>
      </rPr>
      <t xml:space="preserve">中国机械工程学会生产工程分会</t>
    </r>
  </si>
  <si>
    <t xml:space="preserve">ISSN1001-2265 CN21-1132/TG</t>
  </si>
  <si>
    <t xml:space="preserve">毛硕</t>
  </si>
  <si>
    <r>
      <rPr>
        <sz val="11"/>
        <color rgb="FF000000"/>
        <rFont val="宋体"/>
        <family val="0"/>
        <charset val="134"/>
      </rPr>
      <t xml:space="preserve">PLC</t>
    </r>
    <r>
      <rPr>
        <sz val="11"/>
        <color rgb="FF000000"/>
        <rFont val="Noto Sans"/>
        <family val="2"/>
      </rPr>
      <t xml:space="preserve">控制系统的干扰源与抗干扰探讨</t>
    </r>
  </si>
  <si>
    <t xml:space="preserve">电子制作</t>
  </si>
  <si>
    <t xml:space="preserve">中国家用电器服务维修协会</t>
  </si>
  <si>
    <t xml:space="preserve">ISSN1006-5059 CN11-3571/TN</t>
  </si>
  <si>
    <t xml:space="preserve">关于数控车床电路模型设计与检修探究</t>
  </si>
  <si>
    <t xml:space="preserve">外语人文教育系</t>
  </si>
  <si>
    <t xml:space="preserve">对高职院校《国际贸易实务》课程教学中存在的问题和改革方向的思考</t>
  </si>
  <si>
    <t xml:space="preserve">电子世界</t>
  </si>
  <si>
    <t xml:space="preserve">ISSN1003-0522
CN11-2086/TN</t>
  </si>
  <si>
    <t xml:space="preserve">宋海芽</t>
  </si>
  <si>
    <r>
      <rPr>
        <sz val="11"/>
        <color rgb="FF000000"/>
        <rFont val="Noto Sans"/>
        <family val="2"/>
      </rPr>
      <t xml:space="preserve">高职英语教什么</t>
    </r>
    <r>
      <rPr>
        <sz val="11"/>
        <color rgb="FF000000"/>
        <rFont val="宋体"/>
        <family val="0"/>
        <charset val="134"/>
      </rPr>
      <t xml:space="preserve">--</t>
    </r>
    <r>
      <rPr>
        <sz val="11"/>
        <color rgb="FF000000"/>
        <rFont val="Noto Sans"/>
        <family val="2"/>
      </rPr>
      <t xml:space="preserve">英语学科属性的宏观思考及其他</t>
    </r>
  </si>
  <si>
    <t xml:space="preserve">企业家天地</t>
  </si>
  <si>
    <t xml:space="preserve">湖南省社会科学院</t>
  </si>
  <si>
    <t xml:space="preserve">ISSN1003-8434  CN43-1027/F</t>
  </si>
  <si>
    <t xml:space="preserve">走近理解：基于哲学解释学视野的外语教学活动</t>
  </si>
  <si>
    <t xml:space="preserve">佳木斯教育学院学报</t>
  </si>
  <si>
    <t xml:space="preserve">佳木斯教育学院</t>
  </si>
  <si>
    <t xml:space="preserve">ISSN1000-9795 CN23-1130/G4</t>
  </si>
  <si>
    <t xml:space="preserve">“正能量”一词的翻译和语义延伸的认知阐释</t>
  </si>
  <si>
    <t xml:space="preserve">郑州航空工业管理学院学报</t>
  </si>
  <si>
    <t xml:space="preserve">郑州航空工业管理学院</t>
  </si>
  <si>
    <t xml:space="preserve">ISSN1007-9734 CN41-1200/V</t>
  </si>
  <si>
    <t xml:space="preserve">贺茉莉</t>
  </si>
  <si>
    <r>
      <rPr>
        <sz val="11"/>
        <rFont val="Noto Sans"/>
        <family val="2"/>
      </rPr>
      <t xml:space="preserve">浅论译者的任务</t>
    </r>
    <r>
      <rPr>
        <sz val="11"/>
        <rFont val="宋体"/>
        <family val="0"/>
        <charset val="134"/>
      </rPr>
      <t xml:space="preserve">--</t>
    </r>
    <r>
      <rPr>
        <sz val="11"/>
        <rFont val="Noto Sans"/>
        <family val="2"/>
      </rPr>
      <t xml:space="preserve">读本雅明《译者的任务》</t>
    </r>
  </si>
  <si>
    <t xml:space="preserve">高职商务英语复合型人才的能力本位教育探索</t>
  </si>
  <si>
    <r>
      <rPr>
        <sz val="11"/>
        <color rgb="FF000000"/>
        <rFont val="Noto Sans"/>
        <family val="2"/>
      </rPr>
      <t xml:space="preserve">中国商贸（</t>
    </r>
    <r>
      <rPr>
        <sz val="11"/>
        <color rgb="FF000000"/>
        <rFont val="宋体"/>
        <family val="0"/>
        <charset val="134"/>
      </rPr>
      <t xml:space="preserve">08</t>
    </r>
    <r>
      <rPr>
        <sz val="11"/>
        <color rgb="FF000000"/>
        <rFont val="Noto Sans"/>
        <family val="2"/>
      </rPr>
      <t xml:space="preserve">北大核心）</t>
    </r>
  </si>
  <si>
    <t xml:space="preserve">中国商业联合会</t>
  </si>
  <si>
    <t xml:space="preserve">ISSN1005-5800 CN11-3443/F</t>
  </si>
  <si>
    <t xml:space="preserve">北核</t>
  </si>
  <si>
    <t xml:space="preserve">坚持“产学结合”培养服务于湖南高端旅游业发展的双语型涉外导游人才</t>
  </si>
  <si>
    <t xml:space="preserve">试论奥康纳小说中的“丑男”形象</t>
  </si>
  <si>
    <t xml:space="preserve">湖南第一师范学院学报</t>
  </si>
  <si>
    <t xml:space="preserve">湖南第一师范学院</t>
  </si>
  <si>
    <t xml:space="preserve">ISSN1674-831X CN43-1504/Z</t>
  </si>
  <si>
    <t xml:space="preserve">旅游管理系</t>
  </si>
  <si>
    <t xml:space="preserve">荣海龙</t>
  </si>
  <si>
    <t xml:space="preserve">高职英语教学改革问题刍探</t>
  </si>
  <si>
    <t xml:space="preserve">缺复印件</t>
  </si>
  <si>
    <t xml:space="preserve">“工学结合”的高职商务英语专业实训模式探析</t>
  </si>
  <si>
    <t xml:space="preserve">信息化背景下高职院校教学模式的创新</t>
  </si>
  <si>
    <t xml:space="preserve">西北成人教育学报</t>
  </si>
  <si>
    <t xml:space="preserve">西北师大继续教育学院</t>
  </si>
  <si>
    <t xml:space="preserve">ISSN1008-8539 CN62-1149/G4</t>
  </si>
  <si>
    <t xml:space="preserve">公共课部</t>
  </si>
  <si>
    <t xml:space="preserve">唐炜平</t>
  </si>
  <si>
    <t xml:space="preserve">高职体育课堂的“互动式”教育模式</t>
  </si>
  <si>
    <t xml:space="preserve">中德职业教育关键能力的培养比较</t>
  </si>
  <si>
    <t xml:space="preserve">继续教育</t>
  </si>
  <si>
    <t xml:space="preserve">总装备部继续教育中心</t>
  </si>
  <si>
    <t xml:space="preserve">ISSN1006-9720 CN11-3315/G4</t>
  </si>
  <si>
    <r>
      <rPr>
        <sz val="11"/>
        <rFont val="Noto Sans"/>
        <family val="2"/>
      </rPr>
      <t xml:space="preserve">非</t>
    </r>
    <r>
      <rPr>
        <sz val="11"/>
        <rFont val="宋体"/>
        <family val="0"/>
        <charset val="134"/>
      </rPr>
      <t xml:space="preserve">08</t>
    </r>
    <r>
      <rPr>
        <sz val="11"/>
        <rFont val="Noto Sans"/>
        <family val="2"/>
      </rPr>
      <t xml:space="preserve">北核</t>
    </r>
  </si>
  <si>
    <t xml:space="preserve">高职体育篮球教学与素质教育</t>
  </si>
  <si>
    <t xml:space="preserve">当代体育科技</t>
  </si>
  <si>
    <t xml:space="preserve">当代体育杂志社</t>
  </si>
  <si>
    <t xml:space="preserve">ISSN2095-2813 CN23-1579/G8</t>
  </si>
  <si>
    <t xml:space="preserve">高职体育课程篮球教学现状与对策研究</t>
  </si>
  <si>
    <t xml:space="preserve">运用认知疗法治疗高职生抑郁症的适宜性研究</t>
  </si>
  <si>
    <t xml:space="preserve">中国医疗前沿</t>
  </si>
  <si>
    <t xml:space="preserve">ISSN1673-5552 CN11-5483/R</t>
  </si>
  <si>
    <t xml:space="preserve">2013,3</t>
  </si>
  <si>
    <r>
      <rPr>
        <sz val="11"/>
        <rFont val="宋体"/>
        <family val="0"/>
        <charset val="134"/>
      </rPr>
      <t xml:space="preserve">PBL</t>
    </r>
    <r>
      <rPr>
        <sz val="11"/>
        <rFont val="Noto Sans"/>
        <family val="2"/>
      </rPr>
      <t xml:space="preserve">教学法在精神科护理教学中的应用分析</t>
    </r>
  </si>
  <si>
    <t xml:space="preserve">世界临床医学</t>
  </si>
  <si>
    <t xml:space="preserve">中国出版集团公司、世界图书出版有限公司</t>
  </si>
  <si>
    <t xml:space="preserve">ISBN11-5576/R CN1009-3389</t>
  </si>
  <si>
    <t xml:space="preserve">2013,10</t>
  </si>
  <si>
    <t xml:space="preserve">论象、理、趣在散文中与情抽和谐</t>
  </si>
  <si>
    <t xml:space="preserve">网友世界</t>
  </si>
  <si>
    <t xml:space="preserve">ISSN1671-7074 CN11-4852/TP</t>
  </si>
  <si>
    <r>
      <rPr>
        <sz val="11"/>
        <color rgb="FF000000"/>
        <rFont val="Noto Sans"/>
        <family val="2"/>
      </rPr>
      <t xml:space="preserve">寓言小品</t>
    </r>
    <r>
      <rPr>
        <sz val="11"/>
        <color rgb="FF000000"/>
        <rFont val="宋体"/>
        <family val="0"/>
        <charset val="134"/>
      </rPr>
      <t xml:space="preserve">:</t>
    </r>
    <r>
      <rPr>
        <sz val="11"/>
        <color rgb="FF000000"/>
        <rFont val="Noto Sans"/>
        <family val="2"/>
      </rPr>
      <t xml:space="preserve">从柳宗元到苏轼的传承与嬗变</t>
    </r>
  </si>
  <si>
    <t xml:space="preserve">柳宗元研究</t>
  </si>
  <si>
    <t xml:space="preserve">永州柳宗元研究学会</t>
  </si>
  <si>
    <t xml:space="preserve">ISSN1008-1720</t>
  </si>
  <si>
    <t xml:space="preserve">院领导</t>
  </si>
  <si>
    <t xml:space="preserve">血尿酸与心血管疾病关系研究进展</t>
  </si>
  <si>
    <t xml:space="preserve">微量元素与健康研究</t>
  </si>
  <si>
    <t xml:space="preserve">贵阳中医学院</t>
  </si>
  <si>
    <t xml:space="preserve">ISSN1005-5320  CN52-1081/R</t>
  </si>
  <si>
    <t xml:space="preserve">企业社会责任与财务绩效的相关性研究
</t>
  </si>
  <si>
    <t xml:space="preserve">李晶</t>
  </si>
  <si>
    <t xml:space="preserve">多元文化背景下大学生思想政治教育改革对策研究</t>
  </si>
  <si>
    <t xml:space="preserve">哈尔滨学院学报</t>
  </si>
  <si>
    <t xml:space="preserve">哈尔滨学院</t>
  </si>
  <si>
    <t xml:space="preserve">ISSN1004-5856 CN23-1485/G4</t>
  </si>
  <si>
    <t xml:space="preserve">地方文化视角下的高校思想政治教育</t>
  </si>
  <si>
    <t xml:space="preserve">教育与职业</t>
  </si>
  <si>
    <t xml:space="preserve">中华职业教育社</t>
  </si>
  <si>
    <t xml:space="preserve">ISSN1004-3985 CN11-1004/G4</t>
  </si>
  <si>
    <t xml:space="preserve">浅析地方文化渗透于高职心理健康教育</t>
  </si>
  <si>
    <t xml:space="preserve">中国成人教育</t>
  </si>
  <si>
    <r>
      <rPr>
        <sz val="11"/>
        <color rgb="FF000000"/>
        <rFont val="Noto Sans"/>
        <family val="2"/>
      </rPr>
      <t xml:space="preserve">中国成人教育协会</t>
    </r>
    <r>
      <rPr>
        <sz val="11"/>
        <color rgb="FF000000"/>
        <rFont val="宋体"/>
        <family val="0"/>
        <charset val="134"/>
      </rPr>
      <t xml:space="preserve">;</t>
    </r>
    <r>
      <rPr>
        <sz val="11"/>
        <color rgb="FF000000"/>
        <rFont val="Noto Sans"/>
        <family val="2"/>
      </rPr>
      <t xml:space="preserve">山东省教育厅</t>
    </r>
    <r>
      <rPr>
        <sz val="11"/>
        <color rgb="FF000000"/>
        <rFont val="宋体"/>
        <family val="0"/>
        <charset val="134"/>
      </rPr>
      <t xml:space="preserve">;</t>
    </r>
    <r>
      <rPr>
        <sz val="11"/>
        <color rgb="FF000000"/>
        <rFont val="Noto Sans"/>
        <family val="2"/>
      </rPr>
      <t xml:space="preserve">山东成人教育协会</t>
    </r>
  </si>
  <si>
    <t xml:space="preserve">ISSN1004-6577 CN37-1214/G4</t>
  </si>
  <si>
    <t xml:space="preserve">中部地区农村幼师：生存问题调查和解决路径研究</t>
  </si>
  <si>
    <t xml:space="preserve">内蒙古师范大学学报</t>
  </si>
  <si>
    <t xml:space="preserve">内蒙古师范大学</t>
  </si>
  <si>
    <t xml:space="preserve">ISSN1671-0916 CN15-1215/G4</t>
  </si>
  <si>
    <t xml:space="preserve">空间拓展职业教育校企合作、产教结合新平台探析</t>
  </si>
  <si>
    <t xml:space="preserve">当代教育论坛</t>
  </si>
  <si>
    <t xml:space="preserve">湖南省教育科学研究院</t>
  </si>
  <si>
    <t xml:space="preserve">ISSN1671-8305  CN43-1391/G4</t>
  </si>
  <si>
    <t xml:space="preserve">柳宗元与“妓”</t>
  </si>
  <si>
    <t xml:space="preserve">运城学院学报</t>
  </si>
  <si>
    <t xml:space="preserve">运城学院</t>
  </si>
  <si>
    <t xml:space="preserve">ISSN1008-8008 CN14-1316/G4</t>
  </si>
  <si>
    <t xml:space="preserve">人生几保 对酒当歌</t>
  </si>
  <si>
    <t xml:space="preserve">永州新报</t>
  </si>
  <si>
    <t xml:space="preserve">文星闪耀话张试</t>
  </si>
  <si>
    <t xml:space="preserve">永州日报</t>
  </si>
  <si>
    <t xml:space="preserve">中共永州市委</t>
  </si>
  <si>
    <t xml:space="preserve">CN 43-0046</t>
  </si>
  <si>
    <t xml:space="preserve">张浚与零陵</t>
  </si>
  <si>
    <t xml:space="preserve">医学检验技术专业人才培养模式的创新研究与实践</t>
  </si>
  <si>
    <t xml:space="preserve">中国当代医药</t>
  </si>
  <si>
    <r>
      <rPr>
        <sz val="11"/>
        <rFont val="Noto Sans"/>
        <family val="2"/>
      </rPr>
      <t xml:space="preserve">中国保健协会</t>
    </r>
    <r>
      <rPr>
        <sz val="11"/>
        <rFont val="宋体"/>
        <family val="0"/>
        <charset val="134"/>
      </rPr>
      <t xml:space="preserve">;</t>
    </r>
    <r>
      <rPr>
        <sz val="11"/>
        <rFont val="Noto Sans"/>
        <family val="2"/>
      </rPr>
      <t xml:space="preserve">当代创新</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医药科学研究所</t>
    </r>
  </si>
  <si>
    <t xml:space="preserve">ISSN1674-4721 CN11-5786/R</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期</t>
    </r>
  </si>
  <si>
    <t xml:space="preserve">办公室</t>
  </si>
  <si>
    <t xml:space="preserve">高职学生创业素质培养的过程模式</t>
  </si>
  <si>
    <t xml:space="preserve">时代经贸</t>
  </si>
  <si>
    <r>
      <rPr>
        <sz val="11"/>
        <rFont val="Noto Sans"/>
        <family val="2"/>
      </rPr>
      <t xml:space="preserve">北京</t>
    </r>
    <r>
      <rPr>
        <sz val="11"/>
        <rFont val="宋体"/>
        <family val="0"/>
        <charset val="134"/>
      </rPr>
      <t xml:space="preserve">WTO</t>
    </r>
    <r>
      <rPr>
        <sz val="11"/>
        <rFont val="Noto Sans"/>
        <family val="2"/>
      </rPr>
      <t xml:space="preserve">事务中心</t>
    </r>
  </si>
  <si>
    <t xml:space="preserve">ISSN1672-2949 CN11-5036/F</t>
  </si>
  <si>
    <t xml:space="preserve">高职院校学生创业素质培养对策研究</t>
  </si>
  <si>
    <t xml:space="preserve">学理论</t>
  </si>
  <si>
    <t xml:space="preserve">哈尔滨社会科学院</t>
  </si>
  <si>
    <t xml:space="preserve">ISSN1002-2589 CN23-1106/D</t>
  </si>
  <si>
    <t xml:space="preserve">组织人事</t>
  </si>
  <si>
    <t xml:space="preserve"> 工学交替理念的探索与实践</t>
  </si>
  <si>
    <t xml:space="preserve">11-5983/R</t>
  </si>
  <si>
    <t xml:space="preserve">期刊</t>
  </si>
  <si>
    <t xml:space="preserve">论高职院校创业教育手段工学交替</t>
  </si>
  <si>
    <t xml:space="preserve">蒋苏桂</t>
  </si>
  <si>
    <t xml:space="preserve">浅谈高校思想政治工作科学化的新视角</t>
  </si>
  <si>
    <t xml:space="preserve">青年文学家</t>
  </si>
  <si>
    <t xml:space="preserve">黑龙江省文学艺术界联合会、齐齐哈尔市文学艺术界联合会</t>
  </si>
  <si>
    <t xml:space="preserve">ISSN1002-2139 CN23-1094/I</t>
  </si>
  <si>
    <t xml:space="preserve">何春</t>
  </si>
  <si>
    <t xml:space="preserve">加强基层党组织建设，提升古村镇文化内涵</t>
  </si>
  <si>
    <t xml:space="preserve">宣传统战部</t>
  </si>
  <si>
    <t xml:space="preserve">微博在高校宣传工作中的应用探析</t>
  </si>
  <si>
    <t xml:space="preserve">如何运用“中国梦”开展高职院校思想政治教育工作</t>
  </si>
  <si>
    <t xml:space="preserve">团委</t>
  </si>
  <si>
    <t xml:space="preserve">高职院校团委管理工作创新思路探讨</t>
  </si>
  <si>
    <t xml:space="preserve">教育学文摘</t>
  </si>
  <si>
    <t xml:space="preserve">中国人民大学</t>
  </si>
  <si>
    <t xml:space="preserve">ISSN1009-7406
CN11-5773/G4</t>
  </si>
  <si>
    <t xml:space="preserve">教务处</t>
  </si>
  <si>
    <t xml:space="preserve">王海波</t>
  </si>
  <si>
    <t xml:space="preserve">论地方高职院校专业设置创新</t>
  </si>
  <si>
    <t xml:space="preserve">科教导刊</t>
  </si>
  <si>
    <t xml:space="preserve">湖北省科教导刊杂志社</t>
  </si>
  <si>
    <t xml:space="preserve">CN42-9001/N ISBN1674-6813</t>
  </si>
  <si>
    <t xml:space="preserve">学工部 </t>
  </si>
  <si>
    <t xml:space="preserve">高职辅导员德育工作的绩效评价体系构建的思路与对策</t>
  </si>
  <si>
    <t xml:space="preserve">拓宽大学生思想政治教育的渠道，构建社会主义和谐社会</t>
  </si>
  <si>
    <t xml:space="preserve">大学生思想政治教育与管理初探</t>
  </si>
  <si>
    <t xml:space="preserve">新疆教育</t>
  </si>
  <si>
    <t xml:space="preserve">新疆维吾尔自治区教育厅</t>
  </si>
  <si>
    <t xml:space="preserve">CN65-1025/G4 ISBN1002-8226</t>
  </si>
  <si>
    <t xml:space="preserve">c</t>
  </si>
  <si>
    <t xml:space="preserve">思想政治教育与大学生心理预警建设研究</t>
  </si>
  <si>
    <t xml:space="preserve">教育研究</t>
  </si>
  <si>
    <t xml:space="preserve">中国教育科学研究院</t>
  </si>
  <si>
    <t xml:space="preserve">ISSN1002-5731 CN11-1281/G4</t>
  </si>
  <si>
    <t xml:space="preserve">秦润华</t>
  </si>
  <si>
    <t xml:space="preserve">议职业技术学院团组织的职能和任务</t>
  </si>
  <si>
    <t xml:space="preserve">刘小青</t>
  </si>
  <si>
    <t xml:space="preserve">如何加强高职院校学生干部队伍建设</t>
  </si>
  <si>
    <t xml:space="preserve">提高高职院校学生自我管理能力途径探索</t>
  </si>
  <si>
    <t xml:space="preserve">毛辉斌</t>
  </si>
  <si>
    <t xml:space="preserve">怎样提高职高学生对生物课教学的兴趣研究</t>
  </si>
  <si>
    <t xml:space="preserve">中国教师导刊</t>
  </si>
  <si>
    <t xml:space="preserve">中国教育学术委员会</t>
  </si>
  <si>
    <t xml:space="preserve">CN11-7715/G4</t>
  </si>
  <si>
    <t xml:space="preserve">本无此杂志</t>
  </si>
  <si>
    <t xml:space="preserve">就业处</t>
  </si>
  <si>
    <t xml:space="preserve">张雅钦</t>
  </si>
  <si>
    <t xml:space="preserve">略论高职体育教育的现状与改革</t>
  </si>
  <si>
    <t xml:space="preserve">群文天地</t>
  </si>
  <si>
    <t xml:space="preserve">青海文化馆</t>
  </si>
  <si>
    <t xml:space="preserve">ISSN1009-6302 CN63-1027/G2</t>
  </si>
  <si>
    <t xml:space="preserve">论新时期高职院校就业指导工作的方法</t>
  </si>
  <si>
    <t xml:space="preserve">试论高职院校就业指导工作的不足及对策</t>
  </si>
  <si>
    <t xml:space="preserve">唐敏</t>
  </si>
  <si>
    <t xml:space="preserve">企业经营绩效柔性指标体系的构建</t>
  </si>
  <si>
    <t xml:space="preserve">管理观察</t>
  </si>
  <si>
    <t xml:space="preserve">中国科学技术信息研究所</t>
  </si>
  <si>
    <t xml:space="preserve">ISSN1674-2877 CN11-5688/F</t>
  </si>
  <si>
    <t xml:space="preserve">中职部</t>
  </si>
  <si>
    <t xml:space="preserve">高校辅导员队伍职业化和专业化建设</t>
  </si>
  <si>
    <t xml:space="preserve">成教部</t>
  </si>
  <si>
    <t xml:space="preserve">浅议高职院校学生教育管理模式的创新</t>
  </si>
  <si>
    <t xml:space="preserve">科技风</t>
  </si>
  <si>
    <t xml:space="preserve">河北科技咨询服务中心</t>
  </si>
  <si>
    <t xml:space="preserve">ISSN1671-7341  CN13-1322/N</t>
  </si>
  <si>
    <t xml:space="preserve">高职学生网络心理问题调控的探析</t>
  </si>
  <si>
    <t xml:space="preserve">教育界</t>
  </si>
  <si>
    <t xml:space="preserve">广西出版杂志社</t>
  </si>
  <si>
    <t xml:space="preserve">ISSN 1674-9510 CN45-1376/G4</t>
  </si>
  <si>
    <t xml:space="preserve">网络信息中心</t>
  </si>
  <si>
    <t xml:space="preserve">龙艳军等</t>
  </si>
  <si>
    <t xml:space="preserve">Research on Multicast in Distributed Virtual Environment</t>
  </si>
  <si>
    <t xml:space="preserve">Journal Of Networks</t>
  </si>
  <si>
    <t xml:space="preserve">ACADEMY PUBLISHER</t>
  </si>
  <si>
    <t xml:space="preserve">ISSN 1796-2056</t>
  </si>
  <si>
    <r>
      <rPr>
        <sz val="11"/>
        <color rgb="FFFF0000"/>
        <rFont val="宋体"/>
        <family val="0"/>
        <charset val="134"/>
      </rPr>
      <t xml:space="preserve">EI</t>
    </r>
    <r>
      <rPr>
        <sz val="11"/>
        <color rgb="FFFF0000"/>
        <rFont val="Noto Sans"/>
        <family val="2"/>
      </rPr>
      <t xml:space="preserve">源期刊</t>
    </r>
  </si>
  <si>
    <t xml:space="preserve">Network Intrusion Detection Model based on Fuzzy Vector Machine</t>
  </si>
  <si>
    <t xml:space="preserve">飞行器虚拟训练系统设计与实现</t>
  </si>
  <si>
    <t xml:space="preserve">计算机测量与控制</t>
  </si>
  <si>
    <t xml:space="preserve">计算机自动测量与控制技术协会</t>
  </si>
  <si>
    <t xml:space="preserve">ISSN1671-4598 CN11-4762/TP</t>
  </si>
  <si>
    <r>
      <rPr>
        <sz val="11"/>
        <rFont val="Noto Sans"/>
        <family val="2"/>
      </rPr>
      <t xml:space="preserve">基于</t>
    </r>
    <r>
      <rPr>
        <sz val="11"/>
        <rFont val="宋体"/>
        <family val="0"/>
        <charset val="134"/>
      </rPr>
      <t xml:space="preserve">GNS3</t>
    </r>
    <r>
      <rPr>
        <sz val="11"/>
        <rFont val="Noto Sans"/>
        <family val="2"/>
      </rPr>
      <t xml:space="preserve">和</t>
    </r>
    <r>
      <rPr>
        <sz val="11"/>
        <rFont val="宋体"/>
        <family val="0"/>
        <charset val="134"/>
      </rPr>
      <t xml:space="preserve">Vmware</t>
    </r>
    <r>
      <rPr>
        <sz val="11"/>
        <rFont val="Noto Sans"/>
        <family val="2"/>
      </rPr>
      <t xml:space="preserve">的虚拟网络系统集成实验室研究</t>
    </r>
  </si>
  <si>
    <t xml:space="preserve">实验技术与管理</t>
  </si>
  <si>
    <t xml:space="preserve">清华大学</t>
  </si>
  <si>
    <t xml:space="preserve">ISSN1002-4956 CN11-2034/T</t>
  </si>
  <si>
    <t xml:space="preserve">龙艳军</t>
  </si>
  <si>
    <r>
      <rPr>
        <sz val="11"/>
        <color rgb="FF000000"/>
        <rFont val="宋体"/>
        <family val="0"/>
        <charset val="134"/>
      </rPr>
      <t xml:space="preserve">MPLS VPN</t>
    </r>
    <r>
      <rPr>
        <sz val="11"/>
        <color rgb="FF000000"/>
        <rFont val="Noto Sans"/>
        <family val="2"/>
      </rPr>
      <t xml:space="preserve">技术及其虚拟网络实验研究</t>
    </r>
  </si>
  <si>
    <t xml:space="preserve">计算机与数字工程</t>
  </si>
  <si>
    <r>
      <rPr>
        <sz val="11"/>
        <rFont val="Noto Sans"/>
        <family val="2"/>
      </rPr>
      <t xml:space="preserve">中国船舶重工集团公司第七</t>
    </r>
    <r>
      <rPr>
        <sz val="11"/>
        <rFont val="宋体"/>
        <family val="0"/>
        <charset val="134"/>
      </rPr>
      <t xml:space="preserve">0</t>
    </r>
    <r>
      <rPr>
        <sz val="11"/>
        <rFont val="Noto Sans"/>
        <family val="2"/>
      </rPr>
      <t xml:space="preserve">九研究所</t>
    </r>
  </si>
  <si>
    <t xml:space="preserve">ISSN1672-9722 CN42-1372/TP</t>
  </si>
  <si>
    <r>
      <rPr>
        <sz val="11"/>
        <color rgb="FF000000"/>
        <rFont val="Noto Sans"/>
        <family val="2"/>
      </rPr>
      <t xml:space="preserve">基于</t>
    </r>
    <r>
      <rPr>
        <sz val="11"/>
        <color rgb="FF000000"/>
        <rFont val="宋体"/>
        <family val="0"/>
        <charset val="134"/>
      </rPr>
      <t xml:space="preserve">Virtools</t>
    </r>
    <r>
      <rPr>
        <sz val="11"/>
        <color rgb="FF000000"/>
        <rFont val="Noto Sans"/>
        <family val="2"/>
      </rPr>
      <t xml:space="preserve">的分布式虚拟旅游实训系统探讨与设计</t>
    </r>
  </si>
  <si>
    <t xml:space="preserve">电子测试</t>
  </si>
  <si>
    <t xml:space="preserve">北京自动测试技术研究所</t>
  </si>
  <si>
    <t xml:space="preserve">ISSN1000-8519 CN11-3927/TN</t>
  </si>
  <si>
    <r>
      <rPr>
        <sz val="11"/>
        <color rgb="FF000000"/>
        <rFont val="Noto Sans"/>
        <family val="2"/>
      </rPr>
      <t xml:space="preserve">基于</t>
    </r>
    <r>
      <rPr>
        <sz val="11"/>
        <color rgb="FF000000"/>
        <rFont val="宋体"/>
        <family val="0"/>
        <charset val="134"/>
      </rPr>
      <t xml:space="preserve">Virtools</t>
    </r>
    <r>
      <rPr>
        <sz val="11"/>
        <color rgb="FF000000"/>
        <rFont val="Noto Sans"/>
        <family val="2"/>
      </rPr>
      <t xml:space="preserve">的多人协作网络实训教学平台设计与实现</t>
    </r>
  </si>
  <si>
    <t xml:space="preserve">计算机与现代化</t>
  </si>
  <si>
    <t xml:space="preserve">江西省计算机学会 江西省计算机技术研究所</t>
  </si>
  <si>
    <t xml:space="preserve">ISSN1006-2475  CN36-1137/TP</t>
  </si>
  <si>
    <r>
      <rPr>
        <sz val="11"/>
        <color rgb="FF000000"/>
        <rFont val="Noto Sans"/>
        <family val="2"/>
      </rPr>
      <t xml:space="preserve">基于</t>
    </r>
    <r>
      <rPr>
        <sz val="11"/>
        <color rgb="FF000000"/>
        <rFont val="宋体"/>
        <family val="0"/>
        <charset val="134"/>
      </rPr>
      <t xml:space="preserve">Packet Tracer</t>
    </r>
    <r>
      <rPr>
        <sz val="11"/>
        <color rgb="FF000000"/>
        <rFont val="Noto Sans"/>
        <family val="2"/>
      </rPr>
      <t xml:space="preserve">的无线网络实验研究</t>
    </r>
  </si>
  <si>
    <t xml:space="preserve">虚拟环境下组播实验搭建方法研究</t>
  </si>
  <si>
    <t xml:space="preserve">软件</t>
  </si>
  <si>
    <r>
      <rPr>
        <sz val="11"/>
        <rFont val="Noto Sans"/>
        <family val="2"/>
      </rPr>
      <t xml:space="preserve">中国电子学会</t>
    </r>
    <r>
      <rPr>
        <sz val="11"/>
        <rFont val="宋体"/>
        <family val="0"/>
        <charset val="134"/>
      </rPr>
      <t xml:space="preserve">;</t>
    </r>
    <r>
      <rPr>
        <sz val="11"/>
        <rFont val="Noto Sans"/>
        <family val="2"/>
      </rPr>
      <t xml:space="preserve">天津电子学会</t>
    </r>
  </si>
  <si>
    <t xml:space="preserve">ISSN1003-6970 CN12-1151/TP</t>
  </si>
  <si>
    <t xml:space="preserve">图书馆</t>
  </si>
  <si>
    <t xml:space="preserve">行走中的文化思考</t>
  </si>
  <si>
    <t xml:space="preserve">管理学家</t>
  </si>
  <si>
    <t xml:space="preserve">航空工业信息中心</t>
  </si>
  <si>
    <t xml:space="preserve">ISSN1674-1722 CN11-5630/F</t>
  </si>
  <si>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期</t>
    </r>
  </si>
  <si>
    <t xml:space="preserve">地方性高职院校图书馆与公共图书馆的整合发展思路</t>
  </si>
  <si>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期</t>
    </r>
  </si>
  <si>
    <t xml:space="preserve">高校图书馆与公共图书馆的整合及社会化服务模式研究</t>
  </si>
  <si>
    <t xml:space="preserve">办公室业务</t>
  </si>
  <si>
    <t xml:space="preserve">中国中南传媒</t>
  </si>
  <si>
    <t xml:space="preserve">ISSN1004-647X CN43-1514/D</t>
  </si>
  <si>
    <t xml:space="preserve">抓住整合机遇，加强地方高职院校图书馆文献资源建设</t>
  </si>
  <si>
    <t xml:space="preserve">河南图书馆学刊</t>
  </si>
  <si>
    <t xml:space="preserve">河南省图书馆学会；河南省图书馆</t>
  </si>
  <si>
    <t xml:space="preserve">ISSN1003-1588 CN41-1013/G2</t>
  </si>
  <si>
    <t xml:space="preserve">督导室</t>
  </si>
  <si>
    <t xml:space="preserve">祁阳砚的前世今生</t>
  </si>
  <si>
    <t xml:space="preserve">光明日报</t>
  </si>
  <si>
    <t xml:space="preserve">中央宣传部</t>
  </si>
  <si>
    <t xml:space="preserve">CN 11-0026</t>
  </si>
  <si>
    <t xml:space="preserve">人生自是有清欢</t>
  </si>
  <si>
    <t xml:space="preserve">创作</t>
  </si>
  <si>
    <r>
      <rPr>
        <sz val="11"/>
        <color rgb="FFFF0000"/>
        <rFont val="宋体"/>
        <family val="0"/>
        <charset val="134"/>
      </rPr>
      <t xml:space="preserve">2013.04</t>
    </r>
    <r>
      <rPr>
        <sz val="11"/>
        <color rgb="FFFF0000"/>
        <rFont val="Noto Sans"/>
        <family val="2"/>
      </rPr>
      <t xml:space="preserve">总第</t>
    </r>
    <r>
      <rPr>
        <sz val="11"/>
        <color rgb="FFFF0000"/>
        <rFont val="宋体"/>
        <family val="0"/>
        <charset val="134"/>
      </rPr>
      <t xml:space="preserve">203</t>
    </r>
    <r>
      <rPr>
        <sz val="11"/>
        <color rgb="FFFF0000"/>
        <rFont val="Noto Sans"/>
        <family val="2"/>
      </rPr>
      <t xml:space="preserve">期</t>
    </r>
  </si>
  <si>
    <t xml:space="preserve">?</t>
  </si>
  <si>
    <t xml:space="preserve">承接产业转移背景下湖南高职人才培养模式重构</t>
  </si>
  <si>
    <r>
      <rPr>
        <sz val="11"/>
        <color rgb="FFFF0000"/>
        <rFont val="宋体"/>
        <family val="0"/>
        <charset val="134"/>
      </rPr>
      <t xml:space="preserve">2013</t>
    </r>
    <r>
      <rPr>
        <sz val="11"/>
        <color rgb="FFFF0000"/>
        <rFont val="Noto Sans"/>
        <family val="2"/>
      </rPr>
      <t xml:space="preserve">年第</t>
    </r>
    <r>
      <rPr>
        <sz val="11"/>
        <color rgb="FFFF0000"/>
        <rFont val="宋体"/>
        <family val="0"/>
        <charset val="134"/>
      </rPr>
      <t xml:space="preserve">6</t>
    </r>
    <r>
      <rPr>
        <sz val="11"/>
        <color rgb="FFFF0000"/>
        <rFont val="Noto Sans"/>
        <family val="2"/>
      </rPr>
      <t xml:space="preserve">期</t>
    </r>
  </si>
  <si>
    <t xml:space="preserve">评建办</t>
  </si>
  <si>
    <t xml:space="preserve">新农村建设视域下的永州古村落保护与旅游开发利用</t>
  </si>
  <si>
    <t xml:space="preserve">山东省农业管理干部学院学报</t>
  </si>
  <si>
    <t xml:space="preserve">山东省农业管理干部学院</t>
  </si>
  <si>
    <t xml:space="preserve">CN37-1320/S</t>
  </si>
  <si>
    <t xml:space="preserve">科技产业处</t>
  </si>
  <si>
    <r>
      <rPr>
        <sz val="11"/>
        <color rgb="FF000000"/>
        <rFont val="Noto Sans"/>
        <family val="2"/>
      </rPr>
      <t xml:space="preserve">立普妥与脉络宁联合应用对</t>
    </r>
    <r>
      <rPr>
        <sz val="11"/>
        <color rgb="FF000000"/>
        <rFont val="宋体"/>
        <family val="0"/>
        <charset val="134"/>
      </rPr>
      <t xml:space="preserve">ACS</t>
    </r>
    <r>
      <rPr>
        <sz val="11"/>
        <color rgb="FF000000"/>
        <rFont val="Noto Sans"/>
        <family val="2"/>
      </rPr>
      <t xml:space="preserve">血清超敏</t>
    </r>
    <r>
      <rPr>
        <sz val="11"/>
        <color rgb="FF000000"/>
        <rFont val="宋体"/>
        <family val="0"/>
        <charset val="134"/>
      </rPr>
      <t xml:space="preserve">C</t>
    </r>
    <r>
      <rPr>
        <sz val="11"/>
        <color rgb="FF000000"/>
        <rFont val="Noto Sans"/>
        <family val="2"/>
      </rPr>
      <t xml:space="preserve">反应蛋白的影响</t>
    </r>
  </si>
  <si>
    <t xml:space="preserve">中国农村卫生</t>
  </si>
  <si>
    <t xml:space="preserve">中国农村卫生协会主办</t>
  </si>
  <si>
    <t xml:space="preserve">ISSN1674-361X CN11-5704/R</t>
  </si>
  <si>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期（</t>
    </r>
    <r>
      <rPr>
        <sz val="11"/>
        <color rgb="FF000000"/>
        <rFont val="宋体"/>
        <family val="0"/>
        <charset val="134"/>
      </rPr>
      <t xml:space="preserve">9</t>
    </r>
    <r>
      <rPr>
        <sz val="11"/>
        <color rgb="FF000000"/>
        <rFont val="Noto Sans"/>
        <family val="2"/>
      </rPr>
      <t xml:space="preserve">月）</t>
    </r>
  </si>
  <si>
    <t xml:space="preserve">工会</t>
  </si>
  <si>
    <t xml:space="preserve">卢  璐</t>
  </si>
  <si>
    <t xml:space="preserve">政府利用宏观经济管理职能干预经济及建设 “两型产业”、“两型社会”的措施刍议</t>
  </si>
  <si>
    <r>
      <rPr>
        <sz val="11"/>
        <color rgb="FF000000"/>
        <rFont val="Noto Sans"/>
        <family val="2"/>
      </rPr>
      <t xml:space="preserve">经济研究导刊 （旬刊）</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5</t>
    </r>
    <r>
      <rPr>
        <sz val="11"/>
        <color rgb="FF000000"/>
        <rFont val="Noto Sans"/>
        <family val="2"/>
      </rPr>
      <t xml:space="preserve">期</t>
    </r>
  </si>
  <si>
    <t xml:space="preserve">黑龙江省报刊出版中心</t>
  </si>
  <si>
    <t xml:space="preserve">ISSN1673-291X  CN23-1533/F</t>
  </si>
  <si>
    <t xml:space="preserve">市场经济体制下工会组织“顶层设计”刍议</t>
  </si>
  <si>
    <t xml:space="preserve">科技创业月刊</t>
  </si>
  <si>
    <t xml:space="preserve">湖北省科技信息研究院</t>
  </si>
  <si>
    <t xml:space="preserve">ISSN1672-2272 CN42-1665/T</t>
  </si>
  <si>
    <t xml:space="preserve">如何在新形势下创新工作的设想</t>
  </si>
  <si>
    <t xml:space="preserve">商情</t>
  </si>
  <si>
    <t xml:space="preserve">河交消费时尚文化传播中心</t>
  </si>
  <si>
    <t xml:space="preserve">ISSN1673-4041 CN13-1370/F</t>
  </si>
  <si>
    <t xml:space="preserve">刘伯冲</t>
  </si>
  <si>
    <t xml:space="preserve">全球化时代高校思想政治教育创新研究</t>
  </si>
  <si>
    <t xml:space="preserve">经济研究导刊</t>
  </si>
  <si>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总第</t>
    </r>
    <r>
      <rPr>
        <sz val="11"/>
        <color rgb="FF000000"/>
        <rFont val="宋体"/>
        <family val="0"/>
        <charset val="134"/>
      </rPr>
      <t xml:space="preserve">185</t>
    </r>
    <r>
      <rPr>
        <sz val="11"/>
        <color rgb="FF000000"/>
        <rFont val="Noto Sans"/>
        <family val="2"/>
      </rPr>
      <t xml:space="preserve">期）</t>
    </r>
  </si>
  <si>
    <t xml:space="preserve">徐艳</t>
  </si>
  <si>
    <t xml:space="preserve">高职院校教代会提案工作探析</t>
  </si>
  <si>
    <t xml:space="preserve">学园</t>
  </si>
  <si>
    <r>
      <rPr>
        <sz val="11"/>
        <color rgb="FF000000"/>
        <rFont val="Noto Sans"/>
        <family val="2"/>
      </rPr>
      <t xml:space="preserve">云南出版集团公司</t>
    </r>
    <r>
      <rPr>
        <sz val="11"/>
        <color rgb="FF000000"/>
        <rFont val="宋体"/>
        <family val="0"/>
        <charset val="134"/>
      </rPr>
      <t xml:space="preserve">;</t>
    </r>
    <r>
      <rPr>
        <sz val="11"/>
        <color rgb="FF000000"/>
        <rFont val="Noto Sans"/>
        <family val="2"/>
      </rPr>
      <t xml:space="preserve">云南人民出版社</t>
    </r>
  </si>
  <si>
    <t xml:space="preserve">ISSN1674-4810 CN53-1203/C</t>
  </si>
  <si>
    <t xml:space="preserve">重视地方性高职院校工会工作造就优秀人才</t>
  </si>
  <si>
    <t xml:space="preserve">成才之路</t>
  </si>
  <si>
    <t xml:space="preserve">成功之路杂志</t>
  </si>
  <si>
    <t xml:space="preserve">ISSN1008-3561  CN23-1437/C</t>
  </si>
  <si>
    <t xml:space="preserve">计划财务处</t>
  </si>
  <si>
    <t xml:space="preserve">汤怀宇</t>
  </si>
  <si>
    <t xml:space="preserve">论新形势下高校财务预算管理模式的构建</t>
  </si>
  <si>
    <t xml:space="preserve">现代经济信息</t>
  </si>
  <si>
    <t xml:space="preserve">黑龙江企业管理协会</t>
  </si>
  <si>
    <t xml:space="preserve">ISSN1001-828X CN23-1056/F</t>
  </si>
  <si>
    <t xml:space="preserve">论合并高校财务管理工作的优化</t>
  </si>
  <si>
    <t xml:space="preserve">经营管理者</t>
  </si>
  <si>
    <t xml:space="preserve">四川省企业联合会</t>
  </si>
  <si>
    <t xml:space="preserve">ISSN1003-6067 CN51-1071/F</t>
  </si>
  <si>
    <t xml:space="preserve">高校财务管理信息化建设途探析</t>
  </si>
  <si>
    <t xml:space="preserve">企业导报</t>
  </si>
  <si>
    <t xml:space="preserve">湖北省社会科学院</t>
  </si>
  <si>
    <t xml:space="preserve">ISSN1671-1599 CN42-1616/F</t>
  </si>
  <si>
    <t xml:space="preserve">吕致丹</t>
  </si>
  <si>
    <t xml:space="preserve">公允价值计量应用研究</t>
  </si>
  <si>
    <t xml:space="preserve">中国乡镇企业会计   </t>
  </si>
  <si>
    <t xml:space="preserve">中国乡镇企业协会</t>
  </si>
  <si>
    <t xml:space="preserve">ISSN1004-8480  CN11-3064/F</t>
  </si>
  <si>
    <t xml:space="preserve">高校管理会计应用问题及对策探析</t>
  </si>
  <si>
    <t xml:space="preserve">会计师</t>
  </si>
  <si>
    <t xml:space="preserve">江西省出版总社</t>
  </si>
  <si>
    <t xml:space="preserve">ISSN1672-6723 CN36-1268/F</t>
  </si>
  <si>
    <t xml:space="preserve">论推进高校财务内控体系建设</t>
  </si>
  <si>
    <t xml:space="preserve">高校精细化财务管理现状及对策</t>
  </si>
  <si>
    <t xml:space="preserve">陈雯</t>
  </si>
  <si>
    <t xml:space="preserve">试论高职院校财务管理教学设计</t>
  </si>
  <si>
    <t xml:space="preserve">浅谈如何创新高职院校财务管理课程教学</t>
  </si>
  <si>
    <t xml:space="preserve">科学大众科学教育</t>
  </si>
  <si>
    <t xml:space="preserve">武装保卫部</t>
  </si>
  <si>
    <t xml:space="preserve">秦洪涛</t>
  </si>
  <si>
    <t xml:space="preserve">加强高职院校干部队伍建设的几点思考</t>
  </si>
  <si>
    <t xml:space="preserve">地方红色文化融入高校思政工作的意义与途径研究</t>
  </si>
  <si>
    <t xml:space="preserve">匡卫东</t>
  </si>
  <si>
    <t xml:space="preserve">网络对大学生思想政治工作的影响及对策分析</t>
  </si>
  <si>
    <t xml:space="preserve">新校园</t>
  </si>
  <si>
    <t xml:space="preserve">山东出版集团</t>
  </si>
  <si>
    <t xml:space="preserve">ISSN1672-7711 CN37-1458/C</t>
  </si>
  <si>
    <t xml:space="preserve">审计处</t>
  </si>
  <si>
    <t xml:space="preserve">企业社会责任与绩效评价体系变革</t>
  </si>
  <si>
    <t xml:space="preserve">基于社会责任的企业绩效评价体系构建</t>
  </si>
  <si>
    <t xml:space="preserve">海经学刊</t>
  </si>
  <si>
    <t xml:space="preserve">海口经济学院</t>
  </si>
  <si>
    <t xml:space="preserve">ISBN978-7-5442-6499-0</t>
  </si>
  <si>
    <t xml:space="preserve">以书号代刊号</t>
  </si>
  <si>
    <t xml:space="preserve">内部控制的商业伦理嵌入与法律效力提升</t>
  </si>
  <si>
    <t xml:space="preserve">湖南科技大学学报（社会科学版）</t>
  </si>
  <si>
    <t xml:space="preserve">湖南科技大学</t>
  </si>
  <si>
    <t xml:space="preserve">ISSN1672-7835 CN43-1436/C</t>
  </si>
  <si>
    <r>
      <rPr>
        <sz val="11"/>
        <color rgb="FF000000"/>
        <rFont val="Noto Sans"/>
        <family val="2"/>
      </rPr>
      <t xml:space="preserve">双月刊，第</t>
    </r>
    <r>
      <rPr>
        <sz val="11"/>
        <color rgb="FF000000"/>
        <rFont val="宋体"/>
        <family val="0"/>
        <charset val="134"/>
      </rPr>
      <t xml:space="preserve">4</t>
    </r>
    <r>
      <rPr>
        <sz val="11"/>
        <color rgb="FF000000"/>
        <rFont val="Noto Sans"/>
        <family val="2"/>
      </rPr>
      <t xml:space="preserve">期</t>
    </r>
  </si>
  <si>
    <t xml:space="preserve">我国地方政府绩效评估研究—以湖南省为例</t>
  </si>
  <si>
    <t xml:space="preserve">高职财务管理专业课程体系与职业资格证书的衔接</t>
  </si>
  <si>
    <t xml:space="preserve">中小企业管理与科技</t>
  </si>
  <si>
    <t xml:space="preserve">河北省中小企业服务中心</t>
  </si>
  <si>
    <t xml:space="preserve">ISSN1673-1069  CN13-1355/F</t>
  </si>
  <si>
    <t xml:space="preserve">高职财务管理专业课程体系改革与创新</t>
  </si>
  <si>
    <t xml:space="preserve">高教研究通讯</t>
  </si>
  <si>
    <r>
      <rPr>
        <sz val="20"/>
        <color rgb="FF000000"/>
        <rFont val="黑体"/>
        <family val="0"/>
        <charset val="134"/>
      </rPr>
      <t xml:space="preserve">2013</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科研奖励</t>
  </si>
  <si>
    <t xml:space="preserve">生物科技</t>
  </si>
  <si>
    <t xml:space="preserve">畜牧兽医</t>
  </si>
  <si>
    <t xml:space="preserve">湖南大学出版社</t>
  </si>
  <si>
    <t xml:space="preserve">ISBN 978-7-5667-0206-7/G·547</t>
  </si>
  <si>
    <t xml:space="preserve">参编</t>
  </si>
  <si>
    <t xml:space="preserve">教材</t>
  </si>
  <si>
    <t xml:space="preserve">园林技术</t>
  </si>
  <si>
    <t xml:space="preserve">ISBN 978-7-5667-0448-1/S·12</t>
  </si>
  <si>
    <r>
      <rPr>
        <sz val="11"/>
        <color rgb="FF000000"/>
        <rFont val="Noto Sans"/>
        <family val="2"/>
      </rPr>
      <t xml:space="preserve">主编</t>
    </r>
    <r>
      <rPr>
        <sz val="11"/>
        <color rgb="FF000000"/>
        <rFont val="宋体"/>
        <family val="0"/>
        <charset val="134"/>
      </rPr>
      <t xml:space="preserve">1</t>
    </r>
  </si>
  <si>
    <t xml:space="preserve">蒋艾青</t>
  </si>
  <si>
    <t xml:space="preserve">陈松明</t>
  </si>
  <si>
    <t xml:space="preserve">申明达</t>
  </si>
  <si>
    <t xml:space="preserve">中医护理学</t>
  </si>
  <si>
    <t xml:space="preserve">大连理工大学出版社</t>
  </si>
  <si>
    <t xml:space="preserve">ISBN978-7-5611-8090-7</t>
  </si>
  <si>
    <t xml:space="preserve">主编</t>
  </si>
  <si>
    <t xml:space="preserve">皮肤病性病专家经典处方</t>
  </si>
  <si>
    <t xml:space="preserve">人民军医出版社</t>
  </si>
  <si>
    <t xml:space="preserve">ISBN978-7-5091-1583-1</t>
  </si>
  <si>
    <r>
      <rPr>
        <sz val="11"/>
        <rFont val="Noto Sans"/>
        <family val="2"/>
      </rPr>
      <t xml:space="preserve">主编</t>
    </r>
    <r>
      <rPr>
        <sz val="11"/>
        <rFont val="宋体"/>
        <family val="0"/>
        <charset val="134"/>
      </rPr>
      <t xml:space="preserve">3 </t>
    </r>
    <r>
      <rPr>
        <sz val="11"/>
        <rFont val="Noto Sans"/>
        <family val="2"/>
      </rPr>
      <t xml:space="preserve">排名</t>
    </r>
    <r>
      <rPr>
        <sz val="11"/>
        <rFont val="宋体"/>
        <family val="0"/>
        <charset val="134"/>
      </rPr>
      <t xml:space="preserve">3</t>
    </r>
  </si>
  <si>
    <t xml:space="preserve">编著</t>
  </si>
  <si>
    <t xml:space="preserve">张毅敏</t>
  </si>
  <si>
    <r>
      <rPr>
        <sz val="11"/>
        <rFont val="Noto Sans"/>
        <family val="2"/>
      </rPr>
      <t xml:space="preserve">副主编</t>
    </r>
    <r>
      <rPr>
        <sz val="11"/>
        <rFont val="宋体"/>
        <family val="0"/>
        <charset val="134"/>
      </rPr>
      <t xml:space="preserve">2 </t>
    </r>
    <r>
      <rPr>
        <sz val="11"/>
        <rFont val="Noto Sans"/>
        <family val="2"/>
      </rPr>
      <t xml:space="preserve">排名</t>
    </r>
    <r>
      <rPr>
        <sz val="11"/>
        <rFont val="宋体"/>
        <family val="0"/>
        <charset val="134"/>
      </rPr>
      <t xml:space="preserve">3</t>
    </r>
  </si>
  <si>
    <t xml:space="preserve">妇产科护理学</t>
  </si>
  <si>
    <t xml:space="preserve">ISBN978-7-5611-8189-8</t>
  </si>
  <si>
    <r>
      <rPr>
        <sz val="11"/>
        <rFont val="Noto Sans"/>
        <family val="2"/>
      </rPr>
      <t xml:space="preserve">主编</t>
    </r>
    <r>
      <rPr>
        <sz val="11"/>
        <rFont val="宋体"/>
        <family val="0"/>
        <charset val="134"/>
      </rPr>
      <t xml:space="preserve">1 </t>
    </r>
    <r>
      <rPr>
        <sz val="11"/>
        <rFont val="Noto Sans"/>
        <family val="2"/>
      </rPr>
      <t xml:space="preserve">排名</t>
    </r>
    <r>
      <rPr>
        <sz val="11"/>
        <rFont val="宋体"/>
        <family val="0"/>
        <charset val="134"/>
      </rPr>
      <t xml:space="preserve">1</t>
    </r>
  </si>
  <si>
    <t xml:space="preserve">妇产科护理</t>
  </si>
  <si>
    <t xml:space="preserve">华中科技大学出版社</t>
  </si>
  <si>
    <t xml:space="preserve">ISBN978-7-5609-8662-3</t>
  </si>
  <si>
    <t xml:space="preserve">生物化学实训指导</t>
  </si>
  <si>
    <t xml:space="preserve">中南大学出版社</t>
  </si>
  <si>
    <t xml:space="preserve">ISBN978-7-5487-0933-6</t>
  </si>
  <si>
    <r>
      <rPr>
        <strike val="true"/>
        <sz val="11"/>
        <color rgb="FF808080"/>
        <rFont val="Noto Sans"/>
        <family val="2"/>
      </rPr>
      <t xml:space="preserve">副主编</t>
    </r>
    <r>
      <rPr>
        <strike val="true"/>
        <sz val="11"/>
        <color rgb="FF808080"/>
        <rFont val="宋体"/>
        <family val="0"/>
        <charset val="134"/>
      </rPr>
      <t xml:space="preserve">1 </t>
    </r>
    <r>
      <rPr>
        <strike val="true"/>
        <sz val="11"/>
        <color rgb="FF808080"/>
        <rFont val="Noto Sans"/>
        <family val="2"/>
      </rPr>
      <t xml:space="preserve">排名</t>
    </r>
    <r>
      <rPr>
        <strike val="true"/>
        <sz val="11"/>
        <color rgb="FF808080"/>
        <rFont val="宋体"/>
        <family val="0"/>
        <charset val="134"/>
      </rPr>
      <t xml:space="preserve">2</t>
    </r>
  </si>
  <si>
    <t xml:space="preserve">实训指导不算教材</t>
  </si>
  <si>
    <t xml:space="preserve">组织学与胚胎学实训指导</t>
  </si>
  <si>
    <t xml:space="preserve">ISBN978-7-5487-0934-3</t>
  </si>
  <si>
    <r>
      <rPr>
        <strike val="true"/>
        <sz val="11"/>
        <color rgb="FF808080"/>
        <rFont val="Noto Sans"/>
        <family val="2"/>
      </rPr>
      <t xml:space="preserve">副主编</t>
    </r>
    <r>
      <rPr>
        <strike val="true"/>
        <sz val="11"/>
        <color rgb="FF808080"/>
        <rFont val="宋体"/>
        <family val="0"/>
        <charset val="134"/>
      </rPr>
      <t xml:space="preserve">2 </t>
    </r>
    <r>
      <rPr>
        <strike val="true"/>
        <sz val="11"/>
        <color rgb="FF808080"/>
        <rFont val="Noto Sans"/>
        <family val="2"/>
      </rPr>
      <t xml:space="preserve">排名</t>
    </r>
    <r>
      <rPr>
        <strike val="true"/>
        <sz val="11"/>
        <color rgb="FF808080"/>
        <rFont val="宋体"/>
        <family val="0"/>
        <charset val="134"/>
      </rPr>
      <t xml:space="preserve">4</t>
    </r>
  </si>
  <si>
    <t xml:space="preserve">周振华</t>
  </si>
  <si>
    <t xml:space="preserve">药剂学</t>
  </si>
  <si>
    <t xml:space="preserve">化学工业出版社</t>
  </si>
  <si>
    <t xml:space="preserve">ISBN978-7-122-17286-0</t>
  </si>
  <si>
    <r>
      <rPr>
        <sz val="11"/>
        <color rgb="FF000000"/>
        <rFont val="Noto Sans"/>
        <family val="2"/>
      </rPr>
      <t xml:space="preserve">副主编</t>
    </r>
    <r>
      <rPr>
        <sz val="11"/>
        <color rgb="FF000000"/>
        <rFont val="宋体"/>
        <family val="0"/>
        <charset val="134"/>
      </rPr>
      <t xml:space="preserve">2 </t>
    </r>
    <r>
      <rPr>
        <sz val="11"/>
        <color rgb="FF000000"/>
        <rFont val="Noto Sans"/>
        <family val="2"/>
      </rPr>
      <t xml:space="preserve">排名</t>
    </r>
    <r>
      <rPr>
        <sz val="11"/>
        <color rgb="FF000000"/>
        <rFont val="宋体"/>
        <family val="0"/>
        <charset val="134"/>
      </rPr>
      <t xml:space="preserve">4</t>
    </r>
  </si>
  <si>
    <t xml:space="preserve">药物化学</t>
  </si>
  <si>
    <t xml:space="preserve">ISBN978-7-122-17783-4</t>
  </si>
  <si>
    <t xml:space="preserve">药物分析</t>
  </si>
  <si>
    <t xml:space="preserve">ISBN 978-7-122-17285-3</t>
  </si>
  <si>
    <t xml:space="preserve">分析化学</t>
  </si>
  <si>
    <t xml:space="preserve">ISBN 978-7-122-17278-5</t>
  </si>
  <si>
    <t xml:space="preserve">原件</t>
  </si>
  <si>
    <t xml:space="preserve">药用植物识别技术</t>
  </si>
  <si>
    <t xml:space="preserve">ISBN978-7-5609-8556-5</t>
  </si>
  <si>
    <r>
      <rPr>
        <sz val="11"/>
        <color rgb="FF000000"/>
        <rFont val="Noto Sans"/>
        <family val="2"/>
      </rPr>
      <t xml:space="preserve">副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6</t>
    </r>
  </si>
  <si>
    <t xml:space="preserve">生药鉴定技术</t>
  </si>
  <si>
    <t xml:space="preserve">ISBN978-7-5609-7993-9</t>
  </si>
  <si>
    <t xml:space="preserve">副主编</t>
  </si>
  <si>
    <t xml:space="preserve">无复印</t>
  </si>
  <si>
    <t xml:space="preserve">药学导论</t>
  </si>
  <si>
    <t xml:space="preserve">ISBN978-7-122-17282-2</t>
  </si>
  <si>
    <t xml:space="preserve">蒋爱民</t>
  </si>
  <si>
    <r>
      <rPr>
        <sz val="11"/>
        <color rgb="FF000000"/>
        <rFont val="Noto Sans"/>
        <family val="2"/>
      </rPr>
      <t xml:space="preserve">主编</t>
    </r>
    <r>
      <rPr>
        <sz val="11"/>
        <color rgb="FF000000"/>
        <rFont val="宋体"/>
        <family val="0"/>
        <charset val="134"/>
      </rPr>
      <t xml:space="preserve">1 </t>
    </r>
    <r>
      <rPr>
        <sz val="11"/>
        <color rgb="FF000000"/>
        <rFont val="Noto Sans"/>
        <family val="2"/>
      </rPr>
      <t xml:space="preserve">排名</t>
    </r>
    <r>
      <rPr>
        <sz val="11"/>
        <color rgb="FF000000"/>
        <rFont val="宋体"/>
        <family val="0"/>
        <charset val="134"/>
      </rPr>
      <t xml:space="preserve">1</t>
    </r>
  </si>
  <si>
    <t xml:space="preserve">生理学</t>
  </si>
  <si>
    <t xml:space="preserve">ISBN978-7-5487-0020-3</t>
  </si>
  <si>
    <t xml:space="preserve">生理学实训指导</t>
  </si>
  <si>
    <t xml:space="preserve">ISBN978-7-5487-0895-7</t>
  </si>
  <si>
    <t xml:space="preserve">实训指导</t>
  </si>
  <si>
    <t xml:space="preserve">罗小玲</t>
  </si>
  <si>
    <r>
      <rPr>
        <sz val="11"/>
        <rFont val="Noto Sans"/>
        <family val="2"/>
      </rPr>
      <t xml:space="preserve">副主编</t>
    </r>
    <r>
      <rPr>
        <sz val="11"/>
        <rFont val="宋体"/>
        <family val="0"/>
        <charset val="134"/>
      </rPr>
      <t xml:space="preserve">1  </t>
    </r>
    <r>
      <rPr>
        <sz val="11"/>
        <rFont val="Noto Sans"/>
        <family val="2"/>
      </rPr>
      <t xml:space="preserve">排名</t>
    </r>
    <r>
      <rPr>
        <sz val="11"/>
        <rFont val="宋体"/>
        <family val="0"/>
        <charset val="134"/>
      </rPr>
      <t xml:space="preserve">3</t>
    </r>
  </si>
  <si>
    <t xml:space="preserve">马玲</t>
  </si>
  <si>
    <r>
      <rPr>
        <strike val="true"/>
        <sz val="11"/>
        <color rgb="FF808080"/>
        <rFont val="Noto Sans"/>
        <family val="2"/>
      </rPr>
      <t xml:space="preserve">副主编</t>
    </r>
    <r>
      <rPr>
        <strike val="true"/>
        <sz val="11"/>
        <color rgb="FF808080"/>
        <rFont val="宋体"/>
        <family val="0"/>
        <charset val="134"/>
      </rPr>
      <t xml:space="preserve">2 </t>
    </r>
    <r>
      <rPr>
        <strike val="true"/>
        <sz val="11"/>
        <color rgb="FF808080"/>
        <rFont val="Noto Sans"/>
        <family val="2"/>
      </rPr>
      <t xml:space="preserve">排名</t>
    </r>
    <r>
      <rPr>
        <strike val="true"/>
        <sz val="11"/>
        <color rgb="FF808080"/>
        <rFont val="宋体"/>
        <family val="0"/>
        <charset val="134"/>
      </rPr>
      <t xml:space="preserve">3</t>
    </r>
  </si>
  <si>
    <t xml:space="preserve">钟轶</t>
  </si>
  <si>
    <r>
      <rPr>
        <strike val="true"/>
        <sz val="11"/>
        <color rgb="FF808080"/>
        <rFont val="Noto Sans"/>
        <family val="2"/>
      </rPr>
      <t xml:space="preserve">副主编</t>
    </r>
    <r>
      <rPr>
        <strike val="true"/>
        <sz val="11"/>
        <color rgb="FF808080"/>
        <rFont val="宋体"/>
        <family val="0"/>
        <charset val="134"/>
      </rPr>
      <t xml:space="preserve">3 </t>
    </r>
    <r>
      <rPr>
        <strike val="true"/>
        <sz val="11"/>
        <color rgb="FF808080"/>
        <rFont val="Noto Sans"/>
        <family val="2"/>
      </rPr>
      <t xml:space="preserve">排名</t>
    </r>
    <r>
      <rPr>
        <strike val="true"/>
        <sz val="11"/>
        <color rgb="FF808080"/>
        <rFont val="宋体"/>
        <family val="0"/>
        <charset val="134"/>
      </rPr>
      <t xml:space="preserve">4</t>
    </r>
  </si>
  <si>
    <r>
      <rPr>
        <strike val="true"/>
        <sz val="11"/>
        <color rgb="FF808080"/>
        <rFont val="Noto Sans"/>
        <family val="2"/>
      </rPr>
      <t xml:space="preserve">副主编</t>
    </r>
    <r>
      <rPr>
        <strike val="true"/>
        <sz val="11"/>
        <color rgb="FF808080"/>
        <rFont val="宋体"/>
        <family val="0"/>
        <charset val="134"/>
      </rPr>
      <t xml:space="preserve">4 </t>
    </r>
    <r>
      <rPr>
        <strike val="true"/>
        <sz val="11"/>
        <color rgb="FF808080"/>
        <rFont val="Noto Sans"/>
        <family val="2"/>
      </rPr>
      <t xml:space="preserve">排名</t>
    </r>
    <r>
      <rPr>
        <strike val="true"/>
        <sz val="11"/>
        <color rgb="FF808080"/>
        <rFont val="宋体"/>
        <family val="0"/>
        <charset val="134"/>
      </rPr>
      <t xml:space="preserve">5</t>
    </r>
  </si>
  <si>
    <t xml:space="preserve">罗江南</t>
  </si>
  <si>
    <t xml:space="preserve">欧瑜</t>
  </si>
  <si>
    <t xml:space="preserve">黄海</t>
  </si>
  <si>
    <t xml:space="preserve">病理学与病理生理学</t>
  </si>
  <si>
    <r>
      <rPr>
        <sz val="11"/>
        <color rgb="FF000000"/>
        <rFont val="Noto Sans"/>
        <family val="2"/>
      </rPr>
      <t xml:space="preserve">天津科学技术出版社</t>
    </r>
    <r>
      <rPr>
        <sz val="11"/>
        <color rgb="FF000000"/>
        <rFont val="宋体"/>
        <family val="0"/>
        <charset val="134"/>
      </rPr>
      <t xml:space="preserve">10</t>
    </r>
  </si>
  <si>
    <t xml:space="preserve">ISBN 978-7-5308-7913-9</t>
  </si>
  <si>
    <r>
      <rPr>
        <sz val="11"/>
        <color rgb="FF000000"/>
        <rFont val="Noto Sans"/>
        <family val="2"/>
      </rPr>
      <t xml:space="preserve">副主编</t>
    </r>
    <r>
      <rPr>
        <sz val="11"/>
        <color rgb="FF000000"/>
        <rFont val="宋体"/>
        <family val="0"/>
        <charset val="134"/>
      </rPr>
      <t xml:space="preserve">4 </t>
    </r>
    <r>
      <rPr>
        <sz val="11"/>
        <color rgb="FF000000"/>
        <rFont val="Noto Sans"/>
        <family val="2"/>
      </rPr>
      <t xml:space="preserve">排名</t>
    </r>
    <r>
      <rPr>
        <sz val="11"/>
        <color rgb="FF000000"/>
        <rFont val="宋体"/>
        <family val="0"/>
        <charset val="134"/>
      </rPr>
      <t xml:space="preserve">7</t>
    </r>
  </si>
  <si>
    <t xml:space="preserve">组织学与胚胎学</t>
  </si>
  <si>
    <t xml:space="preserve">中国科学技术出版社</t>
  </si>
  <si>
    <t xml:space="preserve">ISBN978-7-5046-6362-7/R.1677</t>
  </si>
  <si>
    <r>
      <rPr>
        <sz val="11"/>
        <rFont val="Noto Sans"/>
        <family val="2"/>
      </rPr>
      <t xml:space="preserve">副主编</t>
    </r>
    <r>
      <rPr>
        <sz val="11"/>
        <rFont val="宋体"/>
        <family val="0"/>
        <charset val="134"/>
      </rPr>
      <t xml:space="preserve">1 </t>
    </r>
    <r>
      <rPr>
        <sz val="11"/>
        <rFont val="Noto Sans"/>
        <family val="2"/>
      </rPr>
      <t xml:space="preserve">排名</t>
    </r>
    <r>
      <rPr>
        <sz val="11"/>
        <rFont val="宋体"/>
        <family val="0"/>
        <charset val="134"/>
      </rPr>
      <t xml:space="preserve">3</t>
    </r>
  </si>
  <si>
    <t xml:space="preserve">科学技术文献出版社</t>
  </si>
  <si>
    <t xml:space="preserve">ISBN978-7-5023-7965-0</t>
  </si>
  <si>
    <r>
      <rPr>
        <sz val="11"/>
        <rFont val="Noto Sans"/>
        <family val="2"/>
      </rPr>
      <t xml:space="preserve">副主编</t>
    </r>
    <r>
      <rPr>
        <sz val="11"/>
        <rFont val="宋体"/>
        <family val="0"/>
        <charset val="134"/>
      </rPr>
      <t xml:space="preserve">1 </t>
    </r>
    <r>
      <rPr>
        <sz val="11"/>
        <rFont val="Noto Sans"/>
        <family val="2"/>
      </rPr>
      <t xml:space="preserve">排名</t>
    </r>
    <r>
      <rPr>
        <sz val="11"/>
        <rFont val="宋体"/>
        <family val="0"/>
        <charset val="134"/>
      </rPr>
      <t xml:space="preserve">4</t>
    </r>
  </si>
  <si>
    <t xml:space="preserve">ISBN978-7-5091-6713-7</t>
  </si>
  <si>
    <r>
      <rPr>
        <strike val="true"/>
        <sz val="11"/>
        <color rgb="FF808080"/>
        <rFont val="Noto Sans"/>
        <family val="2"/>
      </rPr>
      <t xml:space="preserve">主编</t>
    </r>
    <r>
      <rPr>
        <strike val="true"/>
        <sz val="11"/>
        <color rgb="FF808080"/>
        <rFont val="宋体"/>
        <family val="0"/>
        <charset val="134"/>
      </rPr>
      <t xml:space="preserve">1 </t>
    </r>
  </si>
  <si>
    <t xml:space="preserve">病原生物与免疫学</t>
  </si>
  <si>
    <t xml:space="preserve">天津科学技术出版社</t>
  </si>
  <si>
    <t xml:space="preserve">ISBN978-7-5308-7935-1</t>
  </si>
  <si>
    <r>
      <rPr>
        <sz val="11"/>
        <color rgb="FF000000"/>
        <rFont val="Noto Sans"/>
        <family val="2"/>
      </rPr>
      <t xml:space="preserve">副主编</t>
    </r>
    <r>
      <rPr>
        <sz val="11"/>
        <color rgb="FF000000"/>
        <rFont val="宋体"/>
        <family val="0"/>
        <charset val="134"/>
      </rPr>
      <t xml:space="preserve">2 </t>
    </r>
    <r>
      <rPr>
        <sz val="11"/>
        <color rgb="FF000000"/>
        <rFont val="Noto Sans"/>
        <family val="2"/>
      </rPr>
      <t xml:space="preserve">排名</t>
    </r>
    <r>
      <rPr>
        <sz val="11"/>
        <color rgb="FF000000"/>
        <rFont val="宋体"/>
        <family val="0"/>
        <charset val="134"/>
      </rPr>
      <t xml:space="preserve">5</t>
    </r>
  </si>
  <si>
    <t xml:space="preserve">病原生物学与免疫学</t>
  </si>
  <si>
    <t xml:space="preserve">ISBN978-7-5611-7929-1</t>
  </si>
  <si>
    <t xml:space="preserve">病原生物与免疫学实训指导</t>
  </si>
  <si>
    <r>
      <rPr>
        <strike val="true"/>
        <sz val="11"/>
        <color rgb="FF808080"/>
        <rFont val="宋体"/>
        <family val="0"/>
        <charset val="134"/>
      </rPr>
      <t xml:space="preserve">I</t>
    </r>
    <r>
      <rPr>
        <sz val="11"/>
        <rFont val="宋体"/>
        <family val="0"/>
        <charset val="134"/>
      </rPr>
      <t xml:space="preserve">SBN978-7-5487-0891-9</t>
    </r>
  </si>
  <si>
    <t xml:space="preserve">唐鹏程</t>
  </si>
  <si>
    <t xml:space="preserve">医学遗传学基础</t>
  </si>
  <si>
    <t xml:space="preserve">ISBN987-7-122-17329-4</t>
  </si>
  <si>
    <r>
      <rPr>
        <sz val="11"/>
        <rFont val="Noto Sans"/>
        <family val="2"/>
      </rPr>
      <t xml:space="preserve">参编 </t>
    </r>
    <r>
      <rPr>
        <sz val="11"/>
        <rFont val="宋体"/>
        <family val="0"/>
        <charset val="134"/>
      </rPr>
      <t xml:space="preserve">24.8</t>
    </r>
    <r>
      <rPr>
        <sz val="11"/>
        <rFont val="Noto Sans"/>
        <family val="2"/>
      </rPr>
      <t xml:space="preserve">万字</t>
    </r>
  </si>
  <si>
    <r>
      <rPr>
        <strike val="true"/>
        <sz val="11"/>
        <color rgb="FF808080"/>
        <rFont val="宋体"/>
        <family val="0"/>
        <charset val="134"/>
      </rPr>
      <t xml:space="preserve">ISBN987-7-</t>
    </r>
    <r>
      <rPr>
        <sz val="11"/>
        <rFont val="宋体"/>
        <family val="0"/>
        <charset val="134"/>
      </rPr>
      <t xml:space="preserve">5487-0891-9</t>
    </r>
  </si>
  <si>
    <r>
      <rPr>
        <strike val="true"/>
        <sz val="11"/>
        <color rgb="FF808080"/>
        <rFont val="Noto Sans"/>
        <family val="2"/>
      </rPr>
      <t xml:space="preserve">参编</t>
    </r>
    <r>
      <rPr>
        <sz val="11"/>
        <rFont val="Noto Sans"/>
        <family val="2"/>
      </rPr>
      <t xml:space="preserve"> </t>
    </r>
    <r>
      <rPr>
        <sz val="11"/>
        <rFont val="宋体"/>
        <family val="0"/>
        <charset val="134"/>
      </rPr>
      <t xml:space="preserve">17</t>
    </r>
    <r>
      <rPr>
        <sz val="11"/>
        <rFont val="Noto Sans"/>
        <family val="2"/>
      </rPr>
      <t xml:space="preserve">万字</t>
    </r>
  </si>
  <si>
    <t xml:space="preserve">张锦辉</t>
  </si>
  <si>
    <r>
      <rPr>
        <strike val="true"/>
        <sz val="11"/>
        <color rgb="FF808080"/>
        <rFont val="Noto Sans"/>
        <family val="2"/>
      </rPr>
      <t xml:space="preserve">参编，</t>
    </r>
    <r>
      <rPr>
        <strike val="true"/>
        <sz val="11"/>
        <color rgb="FF808080"/>
        <rFont val="宋体"/>
        <family val="0"/>
        <charset val="134"/>
      </rPr>
      <t xml:space="preserve">4</t>
    </r>
    <r>
      <rPr>
        <strike val="true"/>
        <sz val="11"/>
        <color rgb="FF808080"/>
        <rFont val="Noto Sans"/>
        <family val="2"/>
      </rPr>
      <t xml:space="preserve">万字</t>
    </r>
  </si>
  <si>
    <t xml:space="preserve">张琼宇</t>
  </si>
  <si>
    <t xml:space="preserve">组织学和胚胎学实训指导</t>
  </si>
  <si>
    <r>
      <rPr>
        <strike val="true"/>
        <sz val="11"/>
        <color rgb="FF808080"/>
        <rFont val="宋体"/>
        <family val="0"/>
        <charset val="134"/>
      </rPr>
      <t xml:space="preserve">I</t>
    </r>
    <r>
      <rPr>
        <sz val="11"/>
        <rFont val="宋体"/>
        <family val="0"/>
        <charset val="134"/>
      </rPr>
      <t xml:space="preserve">SBN 978-7-5487-0934-3</t>
    </r>
  </si>
  <si>
    <r>
      <rPr>
        <strike val="true"/>
        <sz val="11"/>
        <color rgb="FF808080"/>
        <rFont val="Noto Sans"/>
        <family val="2"/>
      </rPr>
      <t xml:space="preserve">主编</t>
    </r>
    <r>
      <rPr>
        <strike val="true"/>
        <sz val="11"/>
        <color rgb="FF808080"/>
        <rFont val="宋体"/>
        <family val="0"/>
        <charset val="134"/>
      </rPr>
      <t xml:space="preserve">2 </t>
    </r>
    <r>
      <rPr>
        <strike val="true"/>
        <sz val="11"/>
        <color rgb="FF808080"/>
        <rFont val="Noto Sans"/>
        <family val="2"/>
      </rPr>
      <t xml:space="preserve">排名</t>
    </r>
    <r>
      <rPr>
        <strike val="true"/>
        <sz val="11"/>
        <color rgb="FF808080"/>
        <rFont val="宋体"/>
        <family val="0"/>
        <charset val="134"/>
      </rPr>
      <t xml:space="preserve">2</t>
    </r>
  </si>
  <si>
    <t xml:space="preserve">病原生物学与免疫学实训指导</t>
  </si>
  <si>
    <r>
      <rPr>
        <strike val="true"/>
        <sz val="11"/>
        <color rgb="FF808080"/>
        <rFont val="宋体"/>
        <family val="0"/>
        <charset val="134"/>
      </rPr>
      <t xml:space="preserve">ISBN 978-7-5487-0</t>
    </r>
    <r>
      <rPr>
        <sz val="11"/>
        <rFont val="宋体"/>
        <family val="0"/>
        <charset val="134"/>
      </rPr>
      <t xml:space="preserve">891-9</t>
    </r>
  </si>
  <si>
    <t xml:space="preserve">人体解剖学实训指导</t>
  </si>
  <si>
    <t xml:space="preserve">ISBN 978-7-5487-0892-6</t>
  </si>
  <si>
    <t xml:space="preserve">王小荣</t>
  </si>
  <si>
    <t xml:space="preserve">周艳</t>
  </si>
  <si>
    <t xml:space="preserve">病理学</t>
  </si>
  <si>
    <t xml:space="preserve">ISBN987-7-5478-0462-1</t>
  </si>
  <si>
    <t xml:space="preserve">病原生物学及免疫学</t>
  </si>
  <si>
    <t xml:space="preserve">大连理工出版社</t>
  </si>
  <si>
    <r>
      <rPr>
        <strike val="true"/>
        <sz val="11"/>
        <color rgb="FF808080"/>
        <rFont val="宋体"/>
        <family val="0"/>
        <charset val="134"/>
      </rPr>
      <t xml:space="preserve">I</t>
    </r>
    <r>
      <rPr>
        <sz val="11"/>
        <rFont val="宋体"/>
        <family val="0"/>
        <charset val="134"/>
      </rPr>
      <t xml:space="preserve">SBN978-7-5487-0892-6</t>
    </r>
  </si>
  <si>
    <t xml:space="preserve">韩利军</t>
  </si>
  <si>
    <t xml:space="preserve">人体解剖学</t>
  </si>
  <si>
    <t xml:space="preserve">ISBN978-7-5308-6803-4</t>
  </si>
  <si>
    <r>
      <rPr>
        <sz val="11"/>
        <color rgb="FF000000"/>
        <rFont val="Noto Sans"/>
        <family val="2"/>
      </rPr>
      <t xml:space="preserve">副主编</t>
    </r>
    <r>
      <rPr>
        <sz val="11"/>
        <color rgb="FF000000"/>
        <rFont val="宋体"/>
        <family val="0"/>
        <charset val="134"/>
      </rPr>
      <t xml:space="preserve">1 </t>
    </r>
    <r>
      <rPr>
        <sz val="11"/>
        <color rgb="FF000000"/>
        <rFont val="Noto Sans"/>
        <family val="2"/>
      </rPr>
      <t xml:space="preserve">排名</t>
    </r>
    <r>
      <rPr>
        <sz val="11"/>
        <color rgb="FF000000"/>
        <rFont val="宋体"/>
        <family val="0"/>
        <charset val="134"/>
      </rPr>
      <t xml:space="preserve">4</t>
    </r>
  </si>
  <si>
    <t xml:space="preserve">人体断层解剖学</t>
  </si>
  <si>
    <t xml:space="preserve">ISBN978-7-5100-5488-4</t>
  </si>
  <si>
    <t xml:space="preserve">系统解剖学</t>
  </si>
  <si>
    <t xml:space="preserve">ISBN978-7-5308-7961-0</t>
  </si>
  <si>
    <t xml:space="preserve">ISBN978-7-5046-6367-2/R.1675</t>
  </si>
  <si>
    <t xml:space="preserve">罗四维</t>
  </si>
  <si>
    <t xml:space="preserve">大学生心理保健指导</t>
  </si>
  <si>
    <t xml:space="preserve">ISBN978-7-5091-6909-4</t>
  </si>
  <si>
    <r>
      <rPr>
        <sz val="11"/>
        <color rgb="FF000000"/>
        <rFont val="Noto Sans"/>
        <family val="2"/>
      </rPr>
      <t xml:space="preserve">独著 </t>
    </r>
    <r>
      <rPr>
        <sz val="11"/>
        <color rgb="FF000000"/>
        <rFont val="宋体"/>
        <family val="0"/>
        <charset val="134"/>
      </rPr>
      <t xml:space="preserve">237</t>
    </r>
    <r>
      <rPr>
        <sz val="11"/>
        <color rgb="FF000000"/>
        <rFont val="Noto Sans"/>
        <family val="2"/>
      </rPr>
      <t xml:space="preserve">千字</t>
    </r>
  </si>
  <si>
    <t xml:space="preserve">青少年心理保健指导</t>
  </si>
  <si>
    <r>
      <rPr>
        <sz val="11"/>
        <color rgb="FF000000"/>
        <rFont val="Noto Sans"/>
        <family val="2"/>
      </rPr>
      <t xml:space="preserve">主编</t>
    </r>
    <r>
      <rPr>
        <sz val="11"/>
        <color rgb="FF000000"/>
        <rFont val="宋体"/>
        <family val="0"/>
        <charset val="134"/>
      </rPr>
      <t xml:space="preserve">1   </t>
    </r>
    <r>
      <rPr>
        <sz val="11"/>
        <color rgb="FF000000"/>
        <rFont val="Noto Sans"/>
        <family val="2"/>
      </rPr>
      <t xml:space="preserve">排名</t>
    </r>
    <r>
      <rPr>
        <sz val="11"/>
        <color rgb="FF000000"/>
        <rFont val="宋体"/>
        <family val="0"/>
        <charset val="134"/>
      </rPr>
      <t xml:space="preserve">1</t>
    </r>
  </si>
  <si>
    <t xml:space="preserve">管理会计实务</t>
  </si>
  <si>
    <t xml:space="preserve">教育科学出版社</t>
  </si>
  <si>
    <t xml:space="preserve">ISBN978-7-5041-7745-2</t>
  </si>
  <si>
    <r>
      <rPr>
        <sz val="11"/>
        <rFont val="Noto Sans"/>
        <family val="2"/>
      </rPr>
      <t xml:space="preserve">副主编</t>
    </r>
    <r>
      <rPr>
        <sz val="11"/>
        <rFont val="宋体"/>
        <family val="0"/>
        <charset val="134"/>
      </rPr>
      <t xml:space="preserve">2 </t>
    </r>
    <r>
      <rPr>
        <sz val="11"/>
        <rFont val="Noto Sans"/>
        <family val="2"/>
      </rPr>
      <t xml:space="preserve">排名</t>
    </r>
    <r>
      <rPr>
        <sz val="11"/>
        <rFont val="宋体"/>
        <family val="0"/>
        <charset val="134"/>
      </rPr>
      <t xml:space="preserve">4</t>
    </r>
  </si>
  <si>
    <t xml:space="preserve">新编会计电算化与实训</t>
  </si>
  <si>
    <t xml:space="preserve">北京邮电大学出版社</t>
  </si>
  <si>
    <t xml:space="preserve">ISBN978-7-5635-3054</t>
  </si>
  <si>
    <r>
      <rPr>
        <sz val="11"/>
        <rFont val="Noto Sans"/>
        <family val="2"/>
      </rPr>
      <t xml:space="preserve">主编</t>
    </r>
    <r>
      <rPr>
        <sz val="11"/>
        <rFont val="宋体"/>
        <family val="0"/>
        <charset val="134"/>
      </rPr>
      <t xml:space="preserve">2 </t>
    </r>
    <r>
      <rPr>
        <sz val="11"/>
        <rFont val="Noto Sans"/>
        <family val="2"/>
      </rPr>
      <t xml:space="preserve">排名</t>
    </r>
    <r>
      <rPr>
        <sz val="11"/>
        <rFont val="宋体"/>
        <family val="0"/>
        <charset val="134"/>
      </rPr>
      <t xml:space="preserve">2</t>
    </r>
  </si>
  <si>
    <t xml:space="preserve">大学计算机基础</t>
  </si>
  <si>
    <t xml:space="preserve">现代教育出版社</t>
  </si>
  <si>
    <t xml:space="preserve">ISBN 978-7-5106-1818-5</t>
  </si>
  <si>
    <r>
      <rPr>
        <sz val="11"/>
        <color rgb="FF000000"/>
        <rFont val="Noto Sans"/>
        <family val="2"/>
      </rPr>
      <t xml:space="preserve">副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5</t>
    </r>
  </si>
  <si>
    <t xml:space="preserve">大学计算机基础实验指导</t>
  </si>
  <si>
    <r>
      <rPr>
        <strike val="true"/>
        <sz val="11"/>
        <color rgb="FF808080"/>
        <rFont val="Noto Sans"/>
        <family val="2"/>
      </rPr>
      <t xml:space="preserve">副主编第</t>
    </r>
    <r>
      <rPr>
        <strike val="true"/>
        <sz val="11"/>
        <color rgb="FF808080"/>
        <rFont val="宋体"/>
        <family val="0"/>
        <charset val="134"/>
      </rPr>
      <t xml:space="preserve">4 </t>
    </r>
    <r>
      <rPr>
        <strike val="true"/>
        <sz val="11"/>
        <color rgb="FF808080"/>
        <rFont val="Noto Sans"/>
        <family val="2"/>
      </rPr>
      <t xml:space="preserve">排名</t>
    </r>
    <r>
      <rPr>
        <strike val="true"/>
        <sz val="11"/>
        <color rgb="FF808080"/>
        <rFont val="宋体"/>
        <family val="0"/>
        <charset val="134"/>
      </rPr>
      <t xml:space="preserve">6</t>
    </r>
  </si>
  <si>
    <r>
      <rPr>
        <sz val="11"/>
        <color rgb="FFFF0000"/>
        <rFont val="宋体"/>
        <family val="0"/>
        <charset val="134"/>
      </rPr>
      <t xml:space="preserve">Access 2010</t>
    </r>
    <r>
      <rPr>
        <sz val="11"/>
        <color rgb="FFFF0000"/>
        <rFont val="Noto Sans"/>
        <family val="2"/>
      </rPr>
      <t xml:space="preserve">数据库应用技术</t>
    </r>
  </si>
  <si>
    <t xml:space="preserve">吉林大学出版社</t>
  </si>
  <si>
    <t xml:space="preserve">ISBN 978-7-5677-0984-3</t>
  </si>
  <si>
    <r>
      <rPr>
        <sz val="11"/>
        <color rgb="FFFF0000"/>
        <rFont val="Noto Sans"/>
        <family val="2"/>
      </rPr>
      <t xml:space="preserve">副主编</t>
    </r>
    <r>
      <rPr>
        <sz val="11"/>
        <color rgb="FFFF0000"/>
        <rFont val="宋体"/>
        <family val="0"/>
        <charset val="134"/>
      </rPr>
      <t xml:space="preserve">2 </t>
    </r>
    <r>
      <rPr>
        <sz val="11"/>
        <color rgb="FFFF0000"/>
        <rFont val="Noto Sans"/>
        <family val="2"/>
      </rPr>
      <t xml:space="preserve">排名</t>
    </r>
    <r>
      <rPr>
        <sz val="11"/>
        <color rgb="FFFF0000"/>
        <rFont val="宋体"/>
        <family val="0"/>
        <charset val="134"/>
      </rPr>
      <t xml:space="preserve">4</t>
    </r>
  </si>
  <si>
    <t xml:space="preserve">缺版权页</t>
  </si>
  <si>
    <r>
      <rPr>
        <sz val="11"/>
        <color rgb="FF000000"/>
        <rFont val="宋体"/>
        <family val="0"/>
        <charset val="134"/>
      </rPr>
      <t xml:space="preserve">Access 2011</t>
    </r>
    <r>
      <rPr>
        <sz val="11"/>
        <color rgb="FF000000"/>
        <rFont val="Noto Sans"/>
        <family val="2"/>
      </rPr>
      <t xml:space="preserve">数据库应用技术实验指导</t>
    </r>
  </si>
  <si>
    <t xml:space="preserve">大学美术欣赏</t>
  </si>
  <si>
    <t xml:space="preserve">中国建材工业</t>
  </si>
  <si>
    <t xml:space="preserve">ISBN 978-7-5160-0307-7</t>
  </si>
  <si>
    <r>
      <rPr>
        <sz val="11"/>
        <color rgb="FF000000"/>
        <rFont val="Noto Sans"/>
        <family val="2"/>
      </rPr>
      <t xml:space="preserve">副主编</t>
    </r>
    <r>
      <rPr>
        <sz val="11"/>
        <color rgb="FF000000"/>
        <rFont val="宋体"/>
        <family val="0"/>
        <charset val="134"/>
      </rPr>
      <t xml:space="preserve">1 </t>
    </r>
    <r>
      <rPr>
        <sz val="11"/>
        <color rgb="FF000000"/>
        <rFont val="Noto Sans"/>
        <family val="2"/>
      </rPr>
      <t xml:space="preserve">排名</t>
    </r>
    <r>
      <rPr>
        <sz val="11"/>
        <color rgb="FF000000"/>
        <rFont val="宋体"/>
        <family val="0"/>
        <charset val="134"/>
      </rPr>
      <t xml:space="preserve">3</t>
    </r>
  </si>
  <si>
    <r>
      <rPr>
        <sz val="11"/>
        <color rgb="FF000000"/>
        <rFont val="宋体"/>
        <family val="0"/>
        <charset val="134"/>
      </rPr>
      <t xml:space="preserve">ACCESS 2003</t>
    </r>
    <r>
      <rPr>
        <sz val="11"/>
        <color rgb="FF000000"/>
        <rFont val="Noto Sans"/>
        <family val="2"/>
      </rPr>
      <t xml:space="preserve">数据库应用</t>
    </r>
  </si>
  <si>
    <t xml:space="preserve">西北工业大学出版社</t>
  </si>
  <si>
    <t xml:space="preserve">ISBN 978-7-5612-3631-4</t>
  </si>
  <si>
    <r>
      <rPr>
        <sz val="11"/>
        <color rgb="FF000000"/>
        <rFont val="Noto Sans"/>
        <family val="2"/>
      </rPr>
      <t xml:space="preserve">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3</t>
    </r>
  </si>
  <si>
    <t xml:space="preserve">计算机应用（第二版）</t>
  </si>
  <si>
    <t xml:space="preserve">湖南人民教育</t>
  </si>
  <si>
    <t xml:space="preserve">ISBN 978-7-5438-5306-5</t>
  </si>
  <si>
    <t xml:space="preserve">数控加工技术教材</t>
  </si>
  <si>
    <t xml:space="preserve">北京航空航天大学出版社</t>
  </si>
  <si>
    <t xml:space="preserve">ISBN978-7-5124-1181-4</t>
  </si>
  <si>
    <r>
      <rPr>
        <sz val="11"/>
        <color rgb="FF000000"/>
        <rFont val="Noto Sans"/>
        <family val="2"/>
      </rPr>
      <t xml:space="preserve">主编</t>
    </r>
    <r>
      <rPr>
        <sz val="11"/>
        <color rgb="FF000000"/>
        <rFont val="宋体"/>
        <family val="0"/>
        <charset val="134"/>
      </rPr>
      <t xml:space="preserve">2  </t>
    </r>
    <r>
      <rPr>
        <sz val="11"/>
        <color rgb="FF000000"/>
        <rFont val="Noto Sans"/>
        <family val="2"/>
      </rPr>
      <t xml:space="preserve">排名</t>
    </r>
    <r>
      <rPr>
        <sz val="11"/>
        <color rgb="FF000000"/>
        <rFont val="宋体"/>
        <family val="0"/>
        <charset val="134"/>
      </rPr>
      <t xml:space="preserve">2</t>
    </r>
  </si>
  <si>
    <t xml:space="preserve">汽车技术系</t>
  </si>
  <si>
    <t xml:space="preserve">汽车电气系统</t>
  </si>
  <si>
    <t xml:space="preserve">武汉大学出版社</t>
  </si>
  <si>
    <t xml:space="preserve">ISBN 978-7-307-10535-5/U·26</t>
  </si>
  <si>
    <t xml:space="preserve">蒋光闾</t>
  </si>
  <si>
    <r>
      <rPr>
        <sz val="11"/>
        <color rgb="FF000000"/>
        <rFont val="Noto Sans"/>
        <family val="2"/>
      </rPr>
      <t xml:space="preserve">主编</t>
    </r>
    <r>
      <rPr>
        <sz val="11"/>
        <color rgb="FF000000"/>
        <rFont val="宋体"/>
        <family val="0"/>
        <charset val="134"/>
      </rPr>
      <t xml:space="preserve">2 </t>
    </r>
    <r>
      <rPr>
        <sz val="11"/>
        <color rgb="FF000000"/>
        <rFont val="Noto Sans"/>
        <family val="2"/>
      </rPr>
      <t xml:space="preserve">排名</t>
    </r>
    <r>
      <rPr>
        <sz val="11"/>
        <color rgb="FF000000"/>
        <rFont val="宋体"/>
        <family val="0"/>
        <charset val="134"/>
      </rPr>
      <t xml:space="preserve">2</t>
    </r>
  </si>
  <si>
    <t xml:space="preserve">邓彦波</t>
  </si>
  <si>
    <t xml:space="preserve">陈天佑</t>
  </si>
  <si>
    <t xml:space="preserve">建筑工程系</t>
  </si>
  <si>
    <t xml:space="preserve">颜海燕</t>
  </si>
  <si>
    <t xml:space="preserve">978-7-307-10535-5</t>
  </si>
  <si>
    <r>
      <rPr>
        <sz val="11"/>
        <color rgb="FF000000"/>
        <rFont val="Noto Sans"/>
        <family val="2"/>
      </rPr>
      <t xml:space="preserve">副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5</t>
    </r>
  </si>
  <si>
    <t xml:space="preserve">欧美生态文学与生态批评研究</t>
  </si>
  <si>
    <t xml:space="preserve">黑龙江人民出版社</t>
  </si>
  <si>
    <t xml:space="preserve">ISBN9787207093738</t>
  </si>
  <si>
    <r>
      <rPr>
        <sz val="11"/>
        <rFont val="Noto Sans"/>
        <family val="2"/>
      </rPr>
      <t xml:space="preserve">独著</t>
    </r>
    <r>
      <rPr>
        <sz val="11"/>
        <rFont val="宋体"/>
        <family val="0"/>
        <charset val="134"/>
      </rPr>
      <t xml:space="preserve">230</t>
    </r>
    <r>
      <rPr>
        <sz val="11"/>
        <rFont val="Noto Sans"/>
        <family val="2"/>
      </rPr>
      <t xml:space="preserve">千字</t>
    </r>
  </si>
  <si>
    <t xml:space="preserve">专著</t>
  </si>
  <si>
    <t xml:space="preserve">大学生体育与健康教程</t>
  </si>
  <si>
    <t xml:space="preserve">北京理工大学出版社 </t>
  </si>
  <si>
    <t xml:space="preserve">ISBN978-7-5640-8021-1</t>
  </si>
  <si>
    <r>
      <rPr>
        <sz val="11"/>
        <color rgb="FF000000"/>
        <rFont val="Noto Sans"/>
        <family val="2"/>
      </rPr>
      <t xml:space="preserve">副主编</t>
    </r>
    <r>
      <rPr>
        <sz val="11"/>
        <color rgb="FF000000"/>
        <rFont val="宋体"/>
        <family val="0"/>
        <charset val="134"/>
      </rPr>
      <t xml:space="preserve">2 </t>
    </r>
    <r>
      <rPr>
        <sz val="11"/>
        <color rgb="FF000000"/>
        <rFont val="Noto Sans"/>
        <family val="2"/>
      </rPr>
      <t xml:space="preserve">排名</t>
    </r>
    <r>
      <rPr>
        <sz val="11"/>
        <color rgb="FF000000"/>
        <rFont val="宋体"/>
        <family val="0"/>
        <charset val="134"/>
      </rPr>
      <t xml:space="preserve">3</t>
    </r>
  </si>
  <si>
    <t xml:space="preserve">基于关键能力培养的职业教育人才培养模式研究</t>
  </si>
  <si>
    <t xml:space="preserve">湖南教育出版社 </t>
  </si>
  <si>
    <t xml:space="preserve">ISBN978-7-5539-1102-1</t>
  </si>
  <si>
    <r>
      <rPr>
        <sz val="11"/>
        <color rgb="FF000000"/>
        <rFont val="Noto Sans"/>
        <family val="2"/>
      </rPr>
      <t xml:space="preserve">主编，</t>
    </r>
    <r>
      <rPr>
        <sz val="11"/>
        <color rgb="FF000000"/>
        <rFont val="宋体"/>
        <family val="0"/>
        <charset val="134"/>
      </rPr>
      <t xml:space="preserve">257000</t>
    </r>
  </si>
  <si>
    <t xml:space="preserve">现代礼仪规范教程</t>
  </si>
  <si>
    <t xml:space="preserve">                               东北师范大学出版社</t>
  </si>
  <si>
    <t xml:space="preserve">ISBN978-7-5602-9009-6</t>
  </si>
  <si>
    <r>
      <rPr>
        <sz val="11"/>
        <color rgb="FF000000"/>
        <rFont val="Noto Sans"/>
        <family val="2"/>
      </rPr>
      <t xml:space="preserve">参编，</t>
    </r>
    <r>
      <rPr>
        <sz val="11"/>
        <color rgb="FF000000"/>
        <rFont val="宋体"/>
        <family val="0"/>
        <charset val="134"/>
      </rPr>
      <t xml:space="preserve">25000</t>
    </r>
  </si>
  <si>
    <t xml:space="preserve">医用化学</t>
  </si>
  <si>
    <t xml:space="preserve">吉林科学技术出版社</t>
  </si>
  <si>
    <t xml:space="preserve">ISBN978-7-5384-5088-0</t>
  </si>
  <si>
    <r>
      <rPr>
        <sz val="11"/>
        <color rgb="FF000000"/>
        <rFont val="Noto Sans"/>
        <family val="2"/>
      </rPr>
      <t xml:space="preserve">副主编</t>
    </r>
    <r>
      <rPr>
        <sz val="11"/>
        <color rgb="FF000000"/>
        <rFont val="宋体"/>
        <family val="0"/>
        <charset val="134"/>
      </rPr>
      <t xml:space="preserve">6,448000</t>
    </r>
  </si>
  <si>
    <t xml:space="preserve">黄瑶</t>
  </si>
  <si>
    <t xml:space="preserve">高职体育和健康规划教材</t>
  </si>
  <si>
    <t xml:space="preserve">南开大学出版社</t>
  </si>
  <si>
    <t xml:space="preserve">ISBN978-7-310-03917-3</t>
  </si>
  <si>
    <t xml:space="preserve">李新秀</t>
  </si>
  <si>
    <t xml:space="preserve">彭朝驿</t>
  </si>
  <si>
    <r>
      <rPr>
        <sz val="11"/>
        <color rgb="FF000000"/>
        <rFont val="Noto Sans"/>
        <family val="2"/>
      </rPr>
      <t xml:space="preserve">副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4</t>
    </r>
  </si>
  <si>
    <t xml:space="preserve">王建军</t>
  </si>
  <si>
    <r>
      <rPr>
        <sz val="11"/>
        <color rgb="FF000000"/>
        <rFont val="Noto Sans"/>
        <family val="2"/>
      </rPr>
      <t xml:space="preserve">副主编</t>
    </r>
    <r>
      <rPr>
        <sz val="11"/>
        <color rgb="FF000000"/>
        <rFont val="宋体"/>
        <family val="0"/>
        <charset val="134"/>
      </rPr>
      <t xml:space="preserve">1 </t>
    </r>
    <r>
      <rPr>
        <sz val="11"/>
        <color rgb="FF000000"/>
        <rFont val="Noto Sans"/>
        <family val="2"/>
      </rPr>
      <t xml:space="preserve">排名</t>
    </r>
    <r>
      <rPr>
        <sz val="11"/>
        <color rgb="FF000000"/>
        <rFont val="宋体"/>
        <family val="0"/>
        <charset val="134"/>
      </rPr>
      <t xml:space="preserve">2</t>
    </r>
  </si>
  <si>
    <t xml:space="preserve">唐文</t>
  </si>
  <si>
    <t xml:space="preserve">潘雨特</t>
  </si>
  <si>
    <t xml:space="preserve">黄生军</t>
  </si>
  <si>
    <t xml:space="preserve">李国春</t>
  </si>
  <si>
    <t xml:space="preserve">大学生心理呵护</t>
  </si>
  <si>
    <t xml:space="preserve">南方出版社</t>
  </si>
  <si>
    <t xml:space="preserve">ISBN978-7-5501-1523-1</t>
  </si>
  <si>
    <r>
      <rPr>
        <sz val="11"/>
        <color rgb="FF000000"/>
        <rFont val="Noto Sans"/>
        <family val="2"/>
      </rPr>
      <t xml:space="preserve">主编，</t>
    </r>
    <r>
      <rPr>
        <sz val="11"/>
        <color rgb="FF000000"/>
        <rFont val="宋体"/>
        <family val="0"/>
        <charset val="134"/>
      </rPr>
      <t xml:space="preserve">192</t>
    </r>
    <r>
      <rPr>
        <sz val="11"/>
        <color rgb="FF000000"/>
        <rFont val="Noto Sans"/>
        <family val="2"/>
      </rPr>
      <t xml:space="preserve">千字</t>
    </r>
  </si>
  <si>
    <t xml:space="preserve">大学生安全教育读本</t>
  </si>
  <si>
    <t xml:space="preserve">上海交通大学出版社</t>
  </si>
  <si>
    <t xml:space="preserve">ISBN978-7-313-09341-7</t>
  </si>
  <si>
    <t xml:space="preserve">灞亭柳</t>
  </si>
  <si>
    <t xml:space="preserve">湖南人民出版社</t>
  </si>
  <si>
    <t xml:space="preserve">ISBN978-75438-9425-9</t>
  </si>
  <si>
    <t xml:space="preserve">独著</t>
  </si>
  <si>
    <t xml:space="preserve">小说</t>
  </si>
  <si>
    <t xml:space="preserve">李元雄</t>
  </si>
  <si>
    <t xml:space="preserve">形式与政策教育读本</t>
  </si>
  <si>
    <t xml:space="preserve">东北师范大学出版社</t>
  </si>
  <si>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088985</t>
    </r>
    <r>
      <rPr>
        <sz val="11"/>
        <color rgb="FF000000"/>
        <rFont val="Noto Sans"/>
        <family val="2"/>
      </rPr>
      <t xml:space="preserve">号</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第一版</t>
    </r>
  </si>
  <si>
    <r>
      <rPr>
        <sz val="11"/>
        <color rgb="FF000000"/>
        <rFont val="Noto Sans"/>
        <family val="2"/>
      </rPr>
      <t xml:space="preserve">副主编</t>
    </r>
    <r>
      <rPr>
        <sz val="11"/>
        <color rgb="FF000000"/>
        <rFont val="宋体"/>
        <family val="0"/>
        <charset val="134"/>
      </rPr>
      <t xml:space="preserve">3 </t>
    </r>
    <r>
      <rPr>
        <sz val="11"/>
        <color rgb="FF000000"/>
        <rFont val="Noto Sans"/>
        <family val="2"/>
      </rPr>
      <t xml:space="preserve">排名</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310</t>
    </r>
    <r>
      <rPr>
        <sz val="11"/>
        <color rgb="FF000000"/>
        <rFont val="Noto Sans"/>
        <family val="2"/>
      </rPr>
      <t xml:space="preserve">千</t>
    </r>
  </si>
  <si>
    <t xml:space="preserve">吴群力</t>
  </si>
  <si>
    <t xml:space="preserve">陈一凡</t>
  </si>
  <si>
    <t xml:space="preserve">医患关系法律分析</t>
  </si>
  <si>
    <t xml:space="preserve">人民法院出版社</t>
  </si>
  <si>
    <t xml:space="preserve">ISBN978-7-5109-0630-5</t>
  </si>
  <si>
    <r>
      <rPr>
        <sz val="10"/>
        <color rgb="FF000000"/>
        <rFont val="Noto Sans"/>
        <family val="2"/>
      </rPr>
      <t xml:space="preserve">独著 </t>
    </r>
    <r>
      <rPr>
        <sz val="10"/>
        <color rgb="FF000000"/>
        <rFont val="宋体"/>
        <family val="0"/>
        <charset val="134"/>
      </rPr>
      <t xml:space="preserve">375</t>
    </r>
    <r>
      <rPr>
        <sz val="10"/>
        <color rgb="FF000000"/>
        <rFont val="Noto Sans"/>
        <family val="2"/>
      </rPr>
      <t xml:space="preserve">千字</t>
    </r>
  </si>
  <si>
    <r>
      <rPr>
        <sz val="20"/>
        <color rgb="FF000000"/>
        <rFont val="黑体"/>
        <family val="0"/>
        <charset val="134"/>
      </rPr>
      <t xml:space="preserve">2013</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莫志军</t>
  </si>
  <si>
    <r>
      <rPr>
        <sz val="11"/>
        <color rgb="FF000000"/>
        <rFont val="Noto Sans"/>
        <family val="2"/>
      </rPr>
      <t xml:space="preserve">青蒿</t>
    </r>
    <r>
      <rPr>
        <sz val="11"/>
        <color rgb="FF000000"/>
        <rFont val="宋体"/>
        <family val="0"/>
        <charset val="134"/>
      </rPr>
      <t xml:space="preserve">428</t>
    </r>
    <r>
      <rPr>
        <sz val="11"/>
        <color rgb="FF000000"/>
        <rFont val="Noto Sans"/>
        <family val="2"/>
      </rPr>
      <t xml:space="preserve">在永州市的高产优质栽培研究与应用</t>
    </r>
  </si>
  <si>
    <t xml:space="preserve">科研成果</t>
  </si>
  <si>
    <t xml:space="preserve">永州市科技进步奖 三等奖</t>
  </si>
  <si>
    <t xml:space="preserve">永州市人民政府</t>
  </si>
  <si>
    <r>
      <rPr>
        <sz val="11"/>
        <color rgb="FF000000"/>
        <rFont val="宋体"/>
        <family val="0"/>
        <charset val="134"/>
      </rPr>
      <t xml:space="preserve">2014</t>
    </r>
    <r>
      <rPr>
        <sz val="11"/>
        <color rgb="FF000000"/>
        <rFont val="Noto Sans"/>
        <family val="2"/>
      </rPr>
      <t xml:space="preserve">年</t>
    </r>
  </si>
  <si>
    <t xml:space="preserve">主持</t>
  </si>
  <si>
    <t xml:space="preserve">基层卫生专业技术人员培训教学质量保障的实践研究——以农村医学专业中专学历教育为例</t>
  </si>
  <si>
    <t xml:space="preserve">论文</t>
  </si>
  <si>
    <r>
      <rPr>
        <sz val="11"/>
        <color rgb="FF000000"/>
        <rFont val="宋体"/>
        <family val="0"/>
        <charset val="134"/>
      </rPr>
      <t xml:space="preserve">2013</t>
    </r>
    <r>
      <rPr>
        <sz val="11"/>
        <color rgb="FF000000"/>
        <rFont val="Noto Sans"/>
        <family val="2"/>
      </rPr>
      <t xml:space="preserve">年湖南省教育教学改革发展优秀成果 叁等奖</t>
    </r>
  </si>
  <si>
    <t xml:space="preserve">第一</t>
  </si>
  <si>
    <t xml:space="preserve">汽车工程系</t>
  </si>
  <si>
    <t xml:space="preserve">水彩画《时代》</t>
  </si>
  <si>
    <t xml:space="preserve">优秀奖</t>
  </si>
  <si>
    <t xml:space="preserve">永州市文学艺术界联合会</t>
  </si>
  <si>
    <t xml:space="preserve">唐慧妮</t>
  </si>
  <si>
    <t xml:space="preserve">油画《碧影》</t>
  </si>
  <si>
    <t xml:space="preserve">论高职商务英语教学中跨文化交际能力的培养</t>
  </si>
  <si>
    <t xml:space="preserve">论文获奖</t>
  </si>
  <si>
    <t xml:space="preserve">湖南省教育教学改革发展优秀成果“三等奖”</t>
  </si>
  <si>
    <t xml:space="preserve">湖南省教科院</t>
  </si>
  <si>
    <t xml:space="preserve">2013.06</t>
  </si>
  <si>
    <t xml:space="preserve">湖南省职业教育与成人教育优秀论文“三等奖”</t>
  </si>
  <si>
    <t xml:space="preserve">湖南省教育厅</t>
  </si>
  <si>
    <r>
      <rPr>
        <sz val="11"/>
        <color rgb="FF000000"/>
        <rFont val="Noto Sans"/>
        <family val="2"/>
      </rPr>
      <t xml:space="preserve">试论小说</t>
    </r>
    <r>
      <rPr>
        <sz val="11"/>
        <color rgb="FF000000"/>
        <rFont val="宋体"/>
        <family val="0"/>
        <charset val="134"/>
      </rPr>
      <t xml:space="preserve">&lt;</t>
    </r>
    <r>
      <rPr>
        <sz val="11"/>
        <color rgb="FF000000"/>
        <rFont val="Noto Sans"/>
        <family val="2"/>
      </rPr>
      <t xml:space="preserve">飘</t>
    </r>
    <r>
      <rPr>
        <sz val="11"/>
        <color rgb="FF000000"/>
        <rFont val="宋体"/>
        <family val="0"/>
        <charset val="134"/>
      </rPr>
      <t xml:space="preserve">&gt;</t>
    </r>
    <r>
      <rPr>
        <sz val="11"/>
        <color rgb="FF000000"/>
        <rFont val="Noto Sans"/>
        <family val="2"/>
      </rPr>
      <t xml:space="preserve">中人物个性语言的翻译</t>
    </r>
  </si>
  <si>
    <t xml:space="preserve">湖南省翻译工作者协会学术征文活动“二等奖”</t>
  </si>
  <si>
    <t xml:space="preserve">湖南省翻译协会</t>
  </si>
  <si>
    <t xml:space="preserve">汪珍</t>
  </si>
  <si>
    <t xml:space="preserve">认知视域下文学翻译研究</t>
  </si>
  <si>
    <t xml:space="preserve">社科成果</t>
  </si>
  <si>
    <r>
      <rPr>
        <sz val="11"/>
        <color rgb="FF000000"/>
        <rFont val="Noto Sans"/>
        <family val="2"/>
      </rPr>
      <t xml:space="preserve">永州市第五届哲学成果奖 </t>
    </r>
    <r>
      <rPr>
        <sz val="11"/>
        <color rgb="FF000000"/>
        <rFont val="宋体"/>
        <family val="0"/>
        <charset val="134"/>
      </rPr>
      <t xml:space="preserve">3</t>
    </r>
    <r>
      <rPr>
        <sz val="11"/>
        <color rgb="FF000000"/>
        <rFont val="Noto Sans"/>
        <family val="2"/>
      </rPr>
      <t xml:space="preserve">等奖</t>
    </r>
  </si>
  <si>
    <t xml:space="preserve">永州市委</t>
  </si>
  <si>
    <t xml:space="preserve">地方性高职院校增强常员教育实效性研究与实践</t>
  </si>
  <si>
    <t xml:space="preserve">永州市第五届哲学成果奖 特别奖</t>
  </si>
  <si>
    <t xml:space="preserve">网络文明建设中网民自律培育</t>
  </si>
  <si>
    <t xml:space="preserve">永州市第五届哲学成果奖 一等奖</t>
  </si>
  <si>
    <t xml:space="preserve">柳宗元心态及情感的研究</t>
  </si>
  <si>
    <t xml:space="preserve">再唱新时代</t>
  </si>
  <si>
    <t xml:space="preserve">放歌中华第二届全国大型音乐展评活动 银奖</t>
  </si>
  <si>
    <t xml:space="preserve">东方文化艺术院</t>
  </si>
  <si>
    <t xml:space="preserve">2013.08</t>
  </si>
  <si>
    <t xml:space="preserve">永州市“职工歌手”比赛</t>
  </si>
  <si>
    <t xml:space="preserve">三等奖</t>
  </si>
  <si>
    <t xml:space="preserve">永州市总工会</t>
  </si>
  <si>
    <r>
      <rPr>
        <sz val="11"/>
        <color rgb="FF000000"/>
        <rFont val="Noto Sans"/>
        <family val="2"/>
      </rPr>
      <t xml:space="preserve">湖南省高职教育图书馆管理研究会</t>
    </r>
    <r>
      <rPr>
        <sz val="11"/>
        <color rgb="FF000000"/>
        <rFont val="宋体"/>
        <family val="0"/>
        <charset val="134"/>
      </rPr>
      <t xml:space="preserve">2013</t>
    </r>
    <r>
      <rPr>
        <sz val="11"/>
        <color rgb="FF000000"/>
        <rFont val="Noto Sans"/>
        <family val="2"/>
      </rPr>
      <t xml:space="preserve">年学术年会征文三等奖</t>
    </r>
  </si>
  <si>
    <t xml:space="preserve">湖南省图书馆学会、湖南省高职教育图书馆管理研究会</t>
  </si>
  <si>
    <t xml:space="preserve">论高校图书馆员与读者非语言交流行为</t>
  </si>
  <si>
    <r>
      <rPr>
        <sz val="11"/>
        <color rgb="FF000000"/>
        <rFont val="Noto Sans"/>
        <family val="2"/>
      </rPr>
      <t xml:space="preserve">湖南省高职教育图书馆管理研究会</t>
    </r>
    <r>
      <rPr>
        <sz val="11"/>
        <color rgb="FF000000"/>
        <rFont val="宋体"/>
        <family val="0"/>
        <charset val="134"/>
      </rPr>
      <t xml:space="preserve">2014</t>
    </r>
    <r>
      <rPr>
        <sz val="11"/>
        <color rgb="FF000000"/>
        <rFont val="Noto Sans"/>
        <family val="2"/>
      </rPr>
      <t xml:space="preserve">年学术年会征文三等奖</t>
    </r>
  </si>
  <si>
    <t xml:space="preserve">图书馆服务于“教培融合”模式的实践研究</t>
  </si>
  <si>
    <t xml:space="preserve">全市职成学会年会论文评比一等奖</t>
  </si>
  <si>
    <t xml:space="preserve">永州市教育科学研究中心</t>
  </si>
  <si>
    <r>
      <rPr>
        <sz val="11"/>
        <rFont val="宋体"/>
        <family val="0"/>
        <charset val="134"/>
      </rPr>
      <t xml:space="preserve">2013</t>
    </r>
    <r>
      <rPr>
        <sz val="11"/>
        <rFont val="Noto Sans"/>
        <family val="2"/>
      </rPr>
      <t xml:space="preserve">年湖南省职业教育与成人教育学会上获三等奖</t>
    </r>
  </si>
  <si>
    <t xml:space="preserve">省职成教育协会</t>
  </si>
  <si>
    <t xml:space="preserve">不能为“红学”而“红学”—简论姚雪垠的“红学”贡献</t>
  </si>
  <si>
    <t xml:space="preserve">永州市第五届哲学社会科学优秀成果二等奖</t>
  </si>
  <si>
    <t xml:space="preserve">纪委监察室</t>
  </si>
  <si>
    <t xml:space="preserve">在高职英语教学中如何做好德育教育浅议</t>
  </si>
  <si>
    <r>
      <rPr>
        <sz val="11"/>
        <color rgb="FF000000"/>
        <rFont val="Noto Sans"/>
        <family val="2"/>
      </rPr>
      <t xml:space="preserve">湖南省教育科学研究工作者协会</t>
    </r>
    <r>
      <rPr>
        <sz val="11"/>
        <color rgb="FF000000"/>
        <rFont val="宋体"/>
        <family val="0"/>
        <charset val="134"/>
      </rPr>
      <t xml:space="preserve">2013</t>
    </r>
    <r>
      <rPr>
        <sz val="11"/>
        <color rgb="FF000000"/>
        <rFont val="Noto Sans"/>
        <family val="2"/>
      </rPr>
      <t xml:space="preserve">年优秀论文活动中获二等奖</t>
    </r>
  </si>
  <si>
    <t xml:space="preserve">湖南省教育科学研究工作者协会 湖南省教育科学规划领导小组办公室</t>
  </si>
  <si>
    <r>
      <rPr>
        <sz val="11"/>
        <color rgb="FF000000"/>
        <rFont val="宋体"/>
        <family val="0"/>
        <charset val="134"/>
      </rPr>
      <t xml:space="preserve"> 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千古之迷  潇湘奇观</t>
  </si>
  <si>
    <t xml:space="preserve">永州市委 市政府</t>
  </si>
  <si>
    <r>
      <rPr>
        <sz val="11"/>
        <color rgb="FF000000"/>
        <rFont val="Noto Sans"/>
        <family val="2"/>
      </rPr>
      <t xml:space="preserve">湖南省教育科学研究工作者协会</t>
    </r>
    <r>
      <rPr>
        <sz val="11"/>
        <color rgb="FF000000"/>
        <rFont val="宋体"/>
        <family val="0"/>
        <charset val="134"/>
      </rPr>
      <t xml:space="preserve">2013</t>
    </r>
    <r>
      <rPr>
        <sz val="11"/>
        <color rgb="FF000000"/>
        <rFont val="Noto Sans"/>
        <family val="2"/>
      </rPr>
      <t xml:space="preserve">年优秀论文活动中获三等奖</t>
    </r>
  </si>
  <si>
    <t xml:space="preserve">建构规范科学的实践教学测评体系刍议</t>
  </si>
  <si>
    <r>
      <rPr>
        <sz val="11"/>
        <color rgb="FF000000"/>
        <rFont val="Noto Sans"/>
        <family val="2"/>
      </rPr>
      <t xml:space="preserve">湖南省教育科学研究院</t>
    </r>
    <r>
      <rPr>
        <sz val="11"/>
        <color rgb="FF000000"/>
        <rFont val="宋体"/>
        <family val="0"/>
        <charset val="134"/>
      </rPr>
      <t xml:space="preserve">2013</t>
    </r>
    <r>
      <rPr>
        <sz val="11"/>
        <color rgb="FF000000"/>
        <rFont val="Noto Sans"/>
        <family val="2"/>
      </rPr>
      <t xml:space="preserve">年上半年组织的湖南省教育教学改革发展优秀成果评奖二等奖</t>
    </r>
  </si>
  <si>
    <t xml:space="preserve">政府经济管理与两型社会发展研究</t>
  </si>
  <si>
    <r>
      <rPr>
        <sz val="11"/>
        <color rgb="FF000000"/>
        <rFont val="Noto Sans"/>
        <family val="2"/>
      </rPr>
      <t xml:space="preserve">湖南省社会科学院经济研究所承办的</t>
    </r>
    <r>
      <rPr>
        <sz val="11"/>
        <color rgb="FF000000"/>
        <rFont val="宋体"/>
        <family val="0"/>
        <charset val="134"/>
      </rPr>
      <t xml:space="preserve">2013</t>
    </r>
    <r>
      <rPr>
        <sz val="11"/>
        <color rgb="FF000000"/>
        <rFont val="Noto Sans"/>
        <family val="2"/>
      </rPr>
      <t xml:space="preserve">年夏季“湖湘经济高峰论坛” 二等奖</t>
    </r>
  </si>
  <si>
    <t xml:space="preserve">科研成果获奖</t>
  </si>
  <si>
    <t xml:space="preserve">湖南省教育教学改革发展优秀成果三等奖</t>
  </si>
  <si>
    <r>
      <rPr>
        <sz val="18"/>
        <rFont val="黑体"/>
        <family val="0"/>
        <charset val="134"/>
      </rPr>
      <t xml:space="preserve">2013</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一种高品质茶油的制备工艺</t>
  </si>
  <si>
    <t xml:space="preserve">发明专利</t>
  </si>
  <si>
    <t xml:space="preserve">ZL2011 1 0329009.3</t>
  </si>
  <si>
    <t xml:space="preserve">2011.10.25</t>
  </si>
  <si>
    <t xml:space="preserve">2013.07.10</t>
  </si>
  <si>
    <t xml:space="preserve">李文东</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_ "/>
    <numFmt numFmtId="168" formatCode="[$-409]mmm\-yy"/>
    <numFmt numFmtId="169" formatCode="0.0_);[RED]\(0.0\)"/>
    <numFmt numFmtId="170" formatCode="yyyy\年m\月;@"/>
    <numFmt numFmtId="171" formatCode="0.00_);[RED]\(0.00\)"/>
    <numFmt numFmtId="172" formatCode="[$-F800]dddd&quot;, &quot;mmmm\ dd&quot;, &quot;yyyy"/>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20"/>
      <name val="黑体"/>
      <family val="0"/>
      <charset val="134"/>
    </font>
    <font>
      <sz val="20"/>
      <name val="Noto Sans"/>
      <family val="2"/>
    </font>
    <font>
      <b val="true"/>
      <sz val="11"/>
      <name val="Noto Sans"/>
      <family val="2"/>
    </font>
    <font>
      <b val="true"/>
      <sz val="11"/>
      <name val="宋体"/>
      <family val="0"/>
      <charset val="134"/>
    </font>
    <font>
      <b val="true"/>
      <sz val="11"/>
      <color rgb="FFFF0000"/>
      <name val="宋体"/>
      <family val="0"/>
      <charset val="134"/>
    </font>
    <font>
      <sz val="11"/>
      <color rgb="FF808080"/>
      <name val="宋体"/>
      <family val="0"/>
      <charset val="134"/>
    </font>
    <font>
      <sz val="11"/>
      <color rgb="FF808080"/>
      <name val="Noto Sans"/>
      <family val="2"/>
    </font>
    <font>
      <sz val="12"/>
      <color rgb="FFFF0000"/>
      <name val="Noto Sans"/>
      <family val="2"/>
    </font>
    <font>
      <sz val="10"/>
      <color rgb="FF000000"/>
      <name val="宋体"/>
      <family val="0"/>
      <charset val="134"/>
    </font>
    <font>
      <sz val="20"/>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strike val="true"/>
      <sz val="11"/>
      <color rgb="FF808080"/>
      <name val="宋体"/>
      <family val="0"/>
      <charset val="134"/>
    </font>
    <font>
      <strike val="true"/>
      <sz val="11"/>
      <color rgb="FF808080"/>
      <name val="Noto Sans"/>
      <family val="2"/>
    </font>
    <font>
      <sz val="10"/>
      <color rgb="FF000000"/>
      <name val="Noto Sans"/>
      <family val="2"/>
    </font>
    <font>
      <sz val="18"/>
      <name val="黑体"/>
      <family val="0"/>
      <charset val="134"/>
    </font>
    <font>
      <sz val="18"/>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6" fontId="23" fillId="0" borderId="2" xfId="24"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6" fontId="23"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9" fillId="0" borderId="2" xfId="24"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5" xfId="20"/>
    <cellStyle name="常规_专著教材_2" xfId="21"/>
    <cellStyle name="常规_专著教材_3" xfId="22"/>
    <cellStyle name="常规_专著教材_5" xfId="23"/>
    <cellStyle name="常规_专著教材_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B235:H671" sheet="2013年论文"/>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cnki.net/KCMS/detail/%20%20%20%20%20%20%20%20%20%20%20%20%20%20%20%20/kcms/detail/search.aspx?dbcode=CJFQ&amp;sfield=au&amp;skey=&#32735;&#24800;&#26681;&amp;code=07480989;074675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19" activeCellId="0" sqref="D119"/>
    </sheetView>
  </sheetViews>
  <sheetFormatPr defaultColWidth="9.9921875" defaultRowHeight="13.5" zeroHeight="false" outlineLevelRow="0" outlineLevelCol="0"/>
  <cols>
    <col collapsed="false" customWidth="true" hidden="false" outlineLevel="0" max="1" min="1" style="4" width="4.99"/>
    <col collapsed="false" customWidth="true" hidden="false" outlineLevel="0" max="2" min="2" style="4" width="10.12"/>
    <col collapsed="false" customWidth="true" hidden="false" outlineLevel="0" max="3" min="3" style="4" width="8.99"/>
    <col collapsed="false" customWidth="true" hidden="false" outlineLevel="0" max="4" min="4" style="4" width="29.99"/>
    <col collapsed="false" customWidth="true" hidden="false" outlineLevel="0" max="5" min="5" style="4" width="16.99"/>
    <col collapsed="false" customWidth="true" hidden="false" outlineLevel="0" max="6" min="6" style="4" width="15.99"/>
    <col collapsed="false" customWidth="true" hidden="false" outlineLevel="0" max="7" min="7" style="4" width="13.62"/>
    <col collapsed="false" customWidth="true" hidden="false" outlineLevel="0" max="8" min="8" style="10" width="16.62"/>
    <col collapsed="false" customWidth="true" hidden="false" outlineLevel="0" max="9" min="9" style="4" width="7.12"/>
    <col collapsed="false" customWidth="true" hidden="false" outlineLevel="0" max="10" min="10" style="4" width="9.49"/>
    <col collapsed="false" customWidth="true" hidden="false" outlineLevel="0" max="11" min="11" style="4" width="13.87"/>
    <col collapsed="false" customWidth="false" hidden="false" outlineLevel="0" max="257" min="12" style="4" width="9.99"/>
  </cols>
  <sheetData>
    <row r="1" customFormat="false" ht="48.75" hidden="false" customHeight="true" outlineLevel="0" collapsed="false">
      <c r="A1" s="11" t="s">
        <v>275</v>
      </c>
      <c r="B1" s="11"/>
      <c r="C1" s="11"/>
      <c r="D1" s="11"/>
      <c r="E1" s="11"/>
      <c r="F1" s="11"/>
      <c r="G1" s="11"/>
      <c r="H1" s="11"/>
      <c r="I1" s="11"/>
      <c r="J1" s="11"/>
      <c r="K1" s="11"/>
    </row>
    <row r="2" s="10" customFormat="true" ht="13.5" hidden="false" customHeight="false" outlineLevel="0" collapsed="false">
      <c r="A2" s="12" t="s">
        <v>276</v>
      </c>
      <c r="B2" s="12" t="s">
        <v>277</v>
      </c>
      <c r="C2" s="12" t="s">
        <v>278</v>
      </c>
      <c r="D2" s="12" t="s">
        <v>279</v>
      </c>
      <c r="E2" s="12" t="s">
        <v>280</v>
      </c>
      <c r="F2" s="12" t="s">
        <v>281</v>
      </c>
      <c r="G2" s="12" t="s">
        <v>282</v>
      </c>
      <c r="H2" s="12" t="s">
        <v>283</v>
      </c>
      <c r="I2" s="12" t="s">
        <v>284</v>
      </c>
      <c r="J2" s="13"/>
      <c r="K2" s="12" t="s">
        <v>285</v>
      </c>
    </row>
    <row r="3" s="22" customFormat="true" ht="27" hidden="false" customHeight="false" outlineLevel="0" collapsed="false">
      <c r="A3" s="14" t="n">
        <v>1</v>
      </c>
      <c r="B3" s="15" t="s">
        <v>286</v>
      </c>
      <c r="C3" s="16" t="s">
        <v>13</v>
      </c>
      <c r="D3" s="15" t="s">
        <v>287</v>
      </c>
      <c r="E3" s="15" t="s">
        <v>288</v>
      </c>
      <c r="F3" s="17" t="s">
        <v>289</v>
      </c>
      <c r="G3" s="18" t="s">
        <v>290</v>
      </c>
      <c r="H3" s="19" t="n">
        <v>41275</v>
      </c>
      <c r="I3" s="20" t="s">
        <v>291</v>
      </c>
      <c r="J3" s="21" t="n">
        <v>1000</v>
      </c>
      <c r="K3" s="14" t="s">
        <v>292</v>
      </c>
      <c r="L3" s="10"/>
    </row>
    <row r="4" s="10" customFormat="true" ht="27" hidden="false" customHeight="false" outlineLevel="0" collapsed="false">
      <c r="A4" s="14" t="n">
        <v>2</v>
      </c>
      <c r="B4" s="15" t="s">
        <v>286</v>
      </c>
      <c r="C4" s="16" t="s">
        <v>293</v>
      </c>
      <c r="D4" s="15" t="s">
        <v>294</v>
      </c>
      <c r="E4" s="15" t="s">
        <v>295</v>
      </c>
      <c r="F4" s="15" t="s">
        <v>296</v>
      </c>
      <c r="G4" s="23" t="s">
        <v>297</v>
      </c>
      <c r="H4" s="19" t="n">
        <v>41275</v>
      </c>
      <c r="I4" s="20" t="s">
        <v>298</v>
      </c>
      <c r="J4" s="21" t="n">
        <v>200</v>
      </c>
      <c r="K4" s="14"/>
      <c r="L4" s="24"/>
    </row>
    <row r="5" s="10" customFormat="true" ht="27" hidden="false" customHeight="false" outlineLevel="0" collapsed="false">
      <c r="A5" s="14" t="n">
        <v>3</v>
      </c>
      <c r="B5" s="15" t="s">
        <v>286</v>
      </c>
      <c r="C5" s="15" t="s">
        <v>293</v>
      </c>
      <c r="D5" s="15" t="s">
        <v>299</v>
      </c>
      <c r="E5" s="15" t="s">
        <v>300</v>
      </c>
      <c r="F5" s="25" t="s">
        <v>301</v>
      </c>
      <c r="G5" s="14" t="s">
        <v>302</v>
      </c>
      <c r="H5" s="19" t="n">
        <v>41456</v>
      </c>
      <c r="I5" s="20" t="s">
        <v>303</v>
      </c>
      <c r="J5" s="21" t="n">
        <v>600</v>
      </c>
      <c r="K5" s="25"/>
      <c r="L5" s="24"/>
    </row>
    <row r="6" s="10" customFormat="true" ht="27" hidden="false" customHeight="false" outlineLevel="0" collapsed="false">
      <c r="A6" s="25" t="n">
        <v>4</v>
      </c>
      <c r="B6" s="15" t="s">
        <v>286</v>
      </c>
      <c r="C6" s="16" t="s">
        <v>22</v>
      </c>
      <c r="D6" s="15" t="s">
        <v>304</v>
      </c>
      <c r="E6" s="15" t="s">
        <v>300</v>
      </c>
      <c r="F6" s="25" t="s">
        <v>301</v>
      </c>
      <c r="G6" s="14" t="s">
        <v>302</v>
      </c>
      <c r="H6" s="19" t="n">
        <v>41579</v>
      </c>
      <c r="I6" s="20" t="s">
        <v>303</v>
      </c>
      <c r="J6" s="21" t="n">
        <v>600</v>
      </c>
      <c r="K6" s="25"/>
      <c r="L6" s="24"/>
    </row>
    <row r="7" s="10" customFormat="true" ht="54" hidden="false" customHeight="false" outlineLevel="0" collapsed="false">
      <c r="A7" s="25" t="n">
        <v>5</v>
      </c>
      <c r="B7" s="15" t="s">
        <v>286</v>
      </c>
      <c r="C7" s="15" t="s">
        <v>22</v>
      </c>
      <c r="D7" s="15" t="s">
        <v>305</v>
      </c>
      <c r="E7" s="15" t="s">
        <v>306</v>
      </c>
      <c r="F7" s="17" t="s">
        <v>307</v>
      </c>
      <c r="G7" s="18" t="s">
        <v>308</v>
      </c>
      <c r="H7" s="19" t="n">
        <v>41487</v>
      </c>
      <c r="I7" s="20" t="s">
        <v>298</v>
      </c>
      <c r="J7" s="21" t="n">
        <v>200</v>
      </c>
      <c r="K7" s="25"/>
    </row>
    <row r="8" s="10" customFormat="true" ht="27" hidden="false" customHeight="false" outlineLevel="0" collapsed="false">
      <c r="A8" s="25" t="n">
        <v>6</v>
      </c>
      <c r="B8" s="15" t="s">
        <v>286</v>
      </c>
      <c r="C8" s="15" t="s">
        <v>309</v>
      </c>
      <c r="D8" s="15" t="s">
        <v>310</v>
      </c>
      <c r="E8" s="15" t="s">
        <v>311</v>
      </c>
      <c r="F8" s="15" t="s">
        <v>312</v>
      </c>
      <c r="G8" s="23" t="s">
        <v>313</v>
      </c>
      <c r="H8" s="19" t="n">
        <v>41518</v>
      </c>
      <c r="I8" s="20" t="s">
        <v>291</v>
      </c>
      <c r="J8" s="21" t="n">
        <v>1000</v>
      </c>
      <c r="K8" s="14" t="s">
        <v>314</v>
      </c>
    </row>
    <row r="9" s="10" customFormat="true" ht="27" hidden="false" customHeight="false" outlineLevel="0" collapsed="false">
      <c r="A9" s="25" t="n">
        <v>7</v>
      </c>
      <c r="B9" s="15" t="s">
        <v>286</v>
      </c>
      <c r="C9" s="15" t="s">
        <v>315</v>
      </c>
      <c r="D9" s="15" t="s">
        <v>316</v>
      </c>
      <c r="E9" s="15" t="s">
        <v>317</v>
      </c>
      <c r="F9" s="15" t="s">
        <v>318</v>
      </c>
      <c r="G9" s="23" t="s">
        <v>319</v>
      </c>
      <c r="H9" s="19" t="n">
        <v>41426</v>
      </c>
      <c r="I9" s="20" t="s">
        <v>303</v>
      </c>
      <c r="J9" s="21" t="n">
        <v>300</v>
      </c>
      <c r="K9" s="25" t="s">
        <v>320</v>
      </c>
    </row>
    <row r="10" s="10" customFormat="true" ht="27" hidden="false" customHeight="false" outlineLevel="0" collapsed="false">
      <c r="A10" s="25" t="n">
        <v>8</v>
      </c>
      <c r="B10" s="15" t="s">
        <v>321</v>
      </c>
      <c r="C10" s="15" t="s">
        <v>322</v>
      </c>
      <c r="D10" s="15" t="s">
        <v>323</v>
      </c>
      <c r="E10" s="15" t="s">
        <v>324</v>
      </c>
      <c r="F10" s="25" t="s">
        <v>325</v>
      </c>
      <c r="G10" s="14" t="s">
        <v>326</v>
      </c>
      <c r="H10" s="19" t="n">
        <v>41365</v>
      </c>
      <c r="I10" s="18" t="s">
        <v>298</v>
      </c>
      <c r="J10" s="21" t="n">
        <v>200</v>
      </c>
      <c r="K10" s="25"/>
    </row>
    <row r="11" s="10" customFormat="true" ht="27" hidden="false" customHeight="false" outlineLevel="0" collapsed="false">
      <c r="A11" s="25" t="n">
        <v>9</v>
      </c>
      <c r="B11" s="15" t="s">
        <v>321</v>
      </c>
      <c r="C11" s="15" t="s">
        <v>322</v>
      </c>
      <c r="D11" s="15" t="s">
        <v>327</v>
      </c>
      <c r="E11" s="15" t="s">
        <v>324</v>
      </c>
      <c r="F11" s="25" t="s">
        <v>325</v>
      </c>
      <c r="G11" s="14" t="s">
        <v>326</v>
      </c>
      <c r="H11" s="19" t="n">
        <v>41456</v>
      </c>
      <c r="I11" s="18" t="s">
        <v>298</v>
      </c>
      <c r="J11" s="21" t="n">
        <v>200</v>
      </c>
      <c r="K11" s="25"/>
    </row>
    <row r="12" s="10" customFormat="true" ht="27" hidden="false" customHeight="false" outlineLevel="0" collapsed="false">
      <c r="A12" s="25" t="n">
        <v>10</v>
      </c>
      <c r="B12" s="15" t="s">
        <v>321</v>
      </c>
      <c r="C12" s="15" t="s">
        <v>328</v>
      </c>
      <c r="D12" s="15" t="s">
        <v>329</v>
      </c>
      <c r="E12" s="15" t="s">
        <v>330</v>
      </c>
      <c r="F12" s="15" t="s">
        <v>331</v>
      </c>
      <c r="G12" s="23" t="s">
        <v>332</v>
      </c>
      <c r="H12" s="26" t="s">
        <v>333</v>
      </c>
      <c r="I12" s="18" t="s">
        <v>298</v>
      </c>
      <c r="J12" s="21" t="n">
        <v>200</v>
      </c>
      <c r="K12" s="25"/>
    </row>
    <row r="13" s="32" customFormat="true" ht="27" hidden="false" customHeight="false" outlineLevel="0" collapsed="false">
      <c r="A13" s="27" t="n">
        <v>11</v>
      </c>
      <c r="B13" s="28" t="s">
        <v>321</v>
      </c>
      <c r="C13" s="28" t="s">
        <v>334</v>
      </c>
      <c r="D13" s="28" t="s">
        <v>335</v>
      </c>
      <c r="E13" s="28" t="s">
        <v>336</v>
      </c>
      <c r="F13" s="28" t="s">
        <v>337</v>
      </c>
      <c r="G13" s="27" t="s">
        <v>338</v>
      </c>
      <c r="H13" s="29" t="s">
        <v>339</v>
      </c>
      <c r="I13" s="30" t="s">
        <v>340</v>
      </c>
      <c r="J13" s="31" t="n">
        <v>60</v>
      </c>
      <c r="K13" s="28" t="s">
        <v>341</v>
      </c>
    </row>
    <row r="14" s="10" customFormat="true" ht="27" hidden="false" customHeight="false" outlineLevel="0" collapsed="false">
      <c r="A14" s="25" t="n">
        <v>12</v>
      </c>
      <c r="B14" s="15" t="s">
        <v>342</v>
      </c>
      <c r="C14" s="15" t="s">
        <v>35</v>
      </c>
      <c r="D14" s="15" t="s">
        <v>343</v>
      </c>
      <c r="E14" s="15" t="s">
        <v>344</v>
      </c>
      <c r="F14" s="15" t="s">
        <v>345</v>
      </c>
      <c r="G14" s="23" t="s">
        <v>346</v>
      </c>
      <c r="H14" s="23" t="s">
        <v>347</v>
      </c>
      <c r="I14" s="18" t="s">
        <v>303</v>
      </c>
      <c r="J14" s="21" t="n">
        <v>600</v>
      </c>
      <c r="K14" s="23"/>
      <c r="L14" s="24"/>
    </row>
    <row r="15" s="10" customFormat="true" ht="27" hidden="false" customHeight="false" outlineLevel="0" collapsed="false">
      <c r="A15" s="25" t="n">
        <v>13</v>
      </c>
      <c r="B15" s="15" t="s">
        <v>342</v>
      </c>
      <c r="C15" s="15" t="s">
        <v>35</v>
      </c>
      <c r="D15" s="15" t="s">
        <v>348</v>
      </c>
      <c r="E15" s="15" t="s">
        <v>349</v>
      </c>
      <c r="F15" s="15" t="s">
        <v>350</v>
      </c>
      <c r="G15" s="23" t="s">
        <v>351</v>
      </c>
      <c r="H15" s="23" t="s">
        <v>352</v>
      </c>
      <c r="I15" s="18" t="s">
        <v>291</v>
      </c>
      <c r="J15" s="21" t="n">
        <v>1000</v>
      </c>
      <c r="K15" s="15" t="s">
        <v>353</v>
      </c>
      <c r="L15" s="24"/>
    </row>
    <row r="16" s="10" customFormat="true" ht="27" hidden="false" customHeight="false" outlineLevel="0" collapsed="false">
      <c r="A16" s="25" t="n">
        <v>14</v>
      </c>
      <c r="B16" s="15" t="s">
        <v>342</v>
      </c>
      <c r="C16" s="15" t="s">
        <v>354</v>
      </c>
      <c r="D16" s="15" t="s">
        <v>355</v>
      </c>
      <c r="E16" s="15" t="s">
        <v>356</v>
      </c>
      <c r="F16" s="15" t="s">
        <v>357</v>
      </c>
      <c r="G16" s="23" t="s">
        <v>358</v>
      </c>
      <c r="H16" s="23" t="s">
        <v>359</v>
      </c>
      <c r="I16" s="18" t="s">
        <v>291</v>
      </c>
      <c r="J16" s="21" t="n">
        <v>1000</v>
      </c>
      <c r="K16" s="23" t="s">
        <v>360</v>
      </c>
    </row>
    <row r="17" s="10" customFormat="true" ht="27" hidden="false" customHeight="false" outlineLevel="0" collapsed="false">
      <c r="A17" s="25" t="n">
        <v>15</v>
      </c>
      <c r="B17" s="15" t="s">
        <v>342</v>
      </c>
      <c r="C17" s="15" t="s">
        <v>354</v>
      </c>
      <c r="D17" s="15" t="s">
        <v>361</v>
      </c>
      <c r="E17" s="15" t="s">
        <v>362</v>
      </c>
      <c r="F17" s="15" t="s">
        <v>363</v>
      </c>
      <c r="G17" s="23" t="s">
        <v>364</v>
      </c>
      <c r="H17" s="23" t="s">
        <v>365</v>
      </c>
      <c r="I17" s="18" t="s">
        <v>298</v>
      </c>
      <c r="J17" s="21" t="n">
        <v>200</v>
      </c>
      <c r="K17" s="23"/>
    </row>
    <row r="18" s="10" customFormat="true" ht="40.5" hidden="false" customHeight="false" outlineLevel="0" collapsed="false">
      <c r="A18" s="25" t="n">
        <v>16</v>
      </c>
      <c r="B18" s="15" t="s">
        <v>342</v>
      </c>
      <c r="C18" s="15" t="s">
        <v>366</v>
      </c>
      <c r="D18" s="15" t="s">
        <v>367</v>
      </c>
      <c r="E18" s="15" t="s">
        <v>368</v>
      </c>
      <c r="F18" s="15" t="s">
        <v>369</v>
      </c>
      <c r="G18" s="23" t="s">
        <v>370</v>
      </c>
      <c r="H18" s="23" t="s">
        <v>371</v>
      </c>
      <c r="I18" s="18" t="s">
        <v>298</v>
      </c>
      <c r="J18" s="21" t="n">
        <v>200</v>
      </c>
      <c r="K18" s="23"/>
      <c r="L18" s="24"/>
    </row>
    <row r="19" s="10" customFormat="true" ht="27" hidden="false" customHeight="false" outlineLevel="0" collapsed="false">
      <c r="A19" s="25" t="n">
        <v>17</v>
      </c>
      <c r="B19" s="15" t="s">
        <v>342</v>
      </c>
      <c r="C19" s="15" t="s">
        <v>366</v>
      </c>
      <c r="D19" s="15" t="s">
        <v>372</v>
      </c>
      <c r="E19" s="15" t="s">
        <v>368</v>
      </c>
      <c r="F19" s="15" t="s">
        <v>369</v>
      </c>
      <c r="G19" s="23" t="s">
        <v>370</v>
      </c>
      <c r="H19" s="23" t="s">
        <v>373</v>
      </c>
      <c r="I19" s="18" t="s">
        <v>298</v>
      </c>
      <c r="J19" s="21" t="n">
        <v>200</v>
      </c>
      <c r="K19" s="23"/>
    </row>
    <row r="20" s="10" customFormat="true" ht="27" hidden="false" customHeight="false" outlineLevel="0" collapsed="false">
      <c r="A20" s="25" t="n">
        <v>18</v>
      </c>
      <c r="B20" s="15" t="s">
        <v>342</v>
      </c>
      <c r="C20" s="15" t="s">
        <v>374</v>
      </c>
      <c r="D20" s="15" t="s">
        <v>375</v>
      </c>
      <c r="E20" s="15" t="s">
        <v>376</v>
      </c>
      <c r="F20" s="33" t="s">
        <v>377</v>
      </c>
      <c r="G20" s="20" t="s">
        <v>378</v>
      </c>
      <c r="H20" s="23" t="s">
        <v>379</v>
      </c>
      <c r="I20" s="18" t="s">
        <v>298</v>
      </c>
      <c r="J20" s="21" t="n">
        <v>200</v>
      </c>
      <c r="K20" s="23"/>
    </row>
    <row r="21" s="10" customFormat="true" ht="54" hidden="false" customHeight="false" outlineLevel="0" collapsed="false">
      <c r="A21" s="25" t="n">
        <v>19</v>
      </c>
      <c r="B21" s="15" t="s">
        <v>342</v>
      </c>
      <c r="C21" s="15" t="s">
        <v>203</v>
      </c>
      <c r="D21" s="15" t="s">
        <v>380</v>
      </c>
      <c r="E21" s="25" t="s">
        <v>381</v>
      </c>
      <c r="F21" s="25" t="s">
        <v>382</v>
      </c>
      <c r="G21" s="14" t="s">
        <v>383</v>
      </c>
      <c r="H21" s="14" t="s">
        <v>384</v>
      </c>
      <c r="I21" s="18" t="s">
        <v>298</v>
      </c>
      <c r="J21" s="21" t="n">
        <v>200</v>
      </c>
      <c r="K21" s="23"/>
    </row>
    <row r="22" s="10" customFormat="true" ht="27" hidden="false" customHeight="false" outlineLevel="0" collapsed="false">
      <c r="A22" s="25" t="n">
        <v>20</v>
      </c>
      <c r="B22" s="15" t="s">
        <v>342</v>
      </c>
      <c r="C22" s="15" t="s">
        <v>203</v>
      </c>
      <c r="D22" s="15" t="s">
        <v>385</v>
      </c>
      <c r="E22" s="15" t="s">
        <v>386</v>
      </c>
      <c r="F22" s="15" t="s">
        <v>387</v>
      </c>
      <c r="G22" s="23" t="s">
        <v>388</v>
      </c>
      <c r="H22" s="23" t="s">
        <v>389</v>
      </c>
      <c r="I22" s="18" t="s">
        <v>291</v>
      </c>
      <c r="J22" s="21" t="n">
        <v>1000</v>
      </c>
      <c r="K22" s="15" t="s">
        <v>353</v>
      </c>
      <c r="L22" s="24"/>
    </row>
    <row r="23" s="10" customFormat="true" ht="27" hidden="false" customHeight="false" outlineLevel="0" collapsed="false">
      <c r="A23" s="25" t="n">
        <v>21</v>
      </c>
      <c r="B23" s="15" t="s">
        <v>342</v>
      </c>
      <c r="C23" s="15" t="s">
        <v>203</v>
      </c>
      <c r="D23" s="15" t="s">
        <v>390</v>
      </c>
      <c r="E23" s="15" t="s">
        <v>391</v>
      </c>
      <c r="F23" s="15" t="s">
        <v>392</v>
      </c>
      <c r="G23" s="23" t="s">
        <v>393</v>
      </c>
      <c r="H23" s="23" t="s">
        <v>394</v>
      </c>
      <c r="I23" s="18" t="s">
        <v>298</v>
      </c>
      <c r="J23" s="21" t="n">
        <v>200</v>
      </c>
      <c r="K23" s="23"/>
    </row>
    <row r="24" s="10" customFormat="true" ht="40.5" hidden="false" customHeight="false" outlineLevel="0" collapsed="false">
      <c r="A24" s="25" t="n">
        <v>22</v>
      </c>
      <c r="B24" s="15" t="s">
        <v>342</v>
      </c>
      <c r="C24" s="15" t="s">
        <v>31</v>
      </c>
      <c r="D24" s="15" t="s">
        <v>395</v>
      </c>
      <c r="E24" s="15" t="s">
        <v>396</v>
      </c>
      <c r="F24" s="17" t="s">
        <v>397</v>
      </c>
      <c r="G24" s="18" t="s">
        <v>398</v>
      </c>
      <c r="H24" s="23" t="s">
        <v>399</v>
      </c>
      <c r="I24" s="18" t="s">
        <v>298</v>
      </c>
      <c r="J24" s="21" t="n">
        <v>200</v>
      </c>
      <c r="K24" s="23"/>
    </row>
    <row r="25" s="10" customFormat="true" ht="27" hidden="false" customHeight="false" outlineLevel="0" collapsed="false">
      <c r="A25" s="25" t="n">
        <v>23</v>
      </c>
      <c r="B25" s="15" t="s">
        <v>342</v>
      </c>
      <c r="C25" s="15" t="s">
        <v>400</v>
      </c>
      <c r="D25" s="15" t="s">
        <v>401</v>
      </c>
      <c r="E25" s="15" t="s">
        <v>402</v>
      </c>
      <c r="F25" s="25" t="s">
        <v>403</v>
      </c>
      <c r="G25" s="14" t="s">
        <v>404</v>
      </c>
      <c r="H25" s="23" t="s">
        <v>405</v>
      </c>
      <c r="I25" s="18" t="s">
        <v>298</v>
      </c>
      <c r="J25" s="21" t="n">
        <v>200</v>
      </c>
      <c r="K25" s="23"/>
    </row>
    <row r="26" s="10" customFormat="true" ht="27" hidden="false" customHeight="false" outlineLevel="0" collapsed="false">
      <c r="A26" s="25" t="n">
        <v>24</v>
      </c>
      <c r="B26" s="15" t="s">
        <v>406</v>
      </c>
      <c r="C26" s="15" t="s">
        <v>407</v>
      </c>
      <c r="D26" s="15" t="s">
        <v>408</v>
      </c>
      <c r="E26" s="15" t="s">
        <v>368</v>
      </c>
      <c r="F26" s="15" t="s">
        <v>369</v>
      </c>
      <c r="G26" s="23" t="s">
        <v>370</v>
      </c>
      <c r="H26" s="19" t="n">
        <v>41365</v>
      </c>
      <c r="I26" s="18" t="s">
        <v>298</v>
      </c>
      <c r="J26" s="21" t="n">
        <v>200</v>
      </c>
      <c r="K26" s="23"/>
    </row>
    <row r="27" s="24" customFormat="true" ht="27" hidden="false" customHeight="false" outlineLevel="0" collapsed="false">
      <c r="A27" s="25" t="n">
        <v>25</v>
      </c>
      <c r="B27" s="15" t="s">
        <v>406</v>
      </c>
      <c r="C27" s="15" t="s">
        <v>409</v>
      </c>
      <c r="D27" s="15" t="s">
        <v>410</v>
      </c>
      <c r="E27" s="15" t="s">
        <v>411</v>
      </c>
      <c r="F27" s="15" t="s">
        <v>412</v>
      </c>
      <c r="G27" s="20" t="s">
        <v>413</v>
      </c>
      <c r="H27" s="19" t="n">
        <v>41518</v>
      </c>
      <c r="I27" s="18" t="s">
        <v>298</v>
      </c>
      <c r="J27" s="21" t="n">
        <v>200</v>
      </c>
      <c r="K27" s="23"/>
      <c r="L27" s="10"/>
    </row>
    <row r="28" s="32" customFormat="true" ht="40.5" hidden="false" customHeight="false" outlineLevel="0" collapsed="false">
      <c r="A28" s="25" t="n">
        <v>26</v>
      </c>
      <c r="B28" s="15" t="s">
        <v>406</v>
      </c>
      <c r="C28" s="15" t="s">
        <v>414</v>
      </c>
      <c r="D28" s="15" t="s">
        <v>415</v>
      </c>
      <c r="E28" s="15" t="s">
        <v>416</v>
      </c>
      <c r="F28" s="15" t="s">
        <v>417</v>
      </c>
      <c r="G28" s="23" t="s">
        <v>418</v>
      </c>
      <c r="H28" s="19" t="n">
        <v>41548</v>
      </c>
      <c r="I28" s="18" t="s">
        <v>303</v>
      </c>
      <c r="J28" s="21" t="n">
        <v>600</v>
      </c>
      <c r="K28" s="23"/>
      <c r="L28" s="24"/>
    </row>
    <row r="29" s="32" customFormat="true" ht="45.75" hidden="false" customHeight="true" outlineLevel="0" collapsed="false">
      <c r="A29" s="28" t="n">
        <v>27</v>
      </c>
      <c r="B29" s="28" t="s">
        <v>406</v>
      </c>
      <c r="C29" s="28" t="s">
        <v>409</v>
      </c>
      <c r="D29" s="28" t="s">
        <v>419</v>
      </c>
      <c r="E29" s="28" t="s">
        <v>420</v>
      </c>
      <c r="F29" s="28" t="s">
        <v>421</v>
      </c>
      <c r="G29" s="27" t="s">
        <v>422</v>
      </c>
      <c r="H29" s="34" t="n">
        <v>41548</v>
      </c>
      <c r="I29" s="30" t="s">
        <v>340</v>
      </c>
      <c r="J29" s="31" t="n">
        <v>60</v>
      </c>
      <c r="K29" s="28" t="s">
        <v>341</v>
      </c>
      <c r="L29" s="35"/>
    </row>
    <row r="30" s="32" customFormat="true" ht="27" hidden="false" customHeight="false" outlineLevel="0" collapsed="false">
      <c r="A30" s="25" t="n">
        <v>28</v>
      </c>
      <c r="B30" s="15" t="s">
        <v>406</v>
      </c>
      <c r="C30" s="15" t="s">
        <v>409</v>
      </c>
      <c r="D30" s="23" t="s">
        <v>423</v>
      </c>
      <c r="E30" s="15" t="s">
        <v>424</v>
      </c>
      <c r="F30" s="15" t="s">
        <v>425</v>
      </c>
      <c r="G30" s="23" t="s">
        <v>426</v>
      </c>
      <c r="H30" s="23" t="s">
        <v>427</v>
      </c>
      <c r="I30" s="18" t="s">
        <v>298</v>
      </c>
      <c r="J30" s="21" t="n">
        <v>200</v>
      </c>
      <c r="K30" s="23"/>
      <c r="L30" s="10"/>
    </row>
    <row r="31" s="24" customFormat="true" ht="27" hidden="false" customHeight="false" outlineLevel="0" collapsed="false">
      <c r="A31" s="25" t="n">
        <v>29</v>
      </c>
      <c r="B31" s="15" t="s">
        <v>406</v>
      </c>
      <c r="C31" s="15" t="s">
        <v>409</v>
      </c>
      <c r="D31" s="15" t="s">
        <v>428</v>
      </c>
      <c r="E31" s="15" t="s">
        <v>424</v>
      </c>
      <c r="F31" s="15" t="s">
        <v>425</v>
      </c>
      <c r="G31" s="23" t="s">
        <v>426</v>
      </c>
      <c r="H31" s="23" t="s">
        <v>427</v>
      </c>
      <c r="I31" s="18" t="s">
        <v>298</v>
      </c>
      <c r="J31" s="21" t="n">
        <v>200</v>
      </c>
      <c r="K31" s="23"/>
      <c r="L31" s="10"/>
    </row>
    <row r="32" s="24" customFormat="true" ht="27" hidden="false" customHeight="false" outlineLevel="0" collapsed="false">
      <c r="A32" s="25" t="n">
        <v>30</v>
      </c>
      <c r="B32" s="15" t="s">
        <v>406</v>
      </c>
      <c r="C32" s="15" t="s">
        <v>429</v>
      </c>
      <c r="D32" s="23" t="s">
        <v>430</v>
      </c>
      <c r="E32" s="15" t="s">
        <v>431</v>
      </c>
      <c r="F32" s="15" t="s">
        <v>432</v>
      </c>
      <c r="G32" s="23" t="s">
        <v>433</v>
      </c>
      <c r="H32" s="23" t="s">
        <v>434</v>
      </c>
      <c r="I32" s="18" t="s">
        <v>291</v>
      </c>
      <c r="J32" s="21" t="n">
        <v>1000</v>
      </c>
      <c r="K32" s="15" t="s">
        <v>353</v>
      </c>
      <c r="L32" s="10"/>
    </row>
    <row r="33" s="24" customFormat="true" ht="27" hidden="false" customHeight="false" outlineLevel="0" collapsed="false">
      <c r="A33" s="25" t="n">
        <v>31</v>
      </c>
      <c r="B33" s="15" t="s">
        <v>406</v>
      </c>
      <c r="C33" s="15" t="s">
        <v>435</v>
      </c>
      <c r="D33" s="23" t="s">
        <v>436</v>
      </c>
      <c r="E33" s="15" t="s">
        <v>437</v>
      </c>
      <c r="F33" s="15" t="s">
        <v>438</v>
      </c>
      <c r="G33" s="20" t="s">
        <v>439</v>
      </c>
      <c r="H33" s="23" t="n">
        <v>2013.12</v>
      </c>
      <c r="I33" s="18" t="s">
        <v>298</v>
      </c>
      <c r="J33" s="21" t="n">
        <v>200</v>
      </c>
      <c r="K33" s="23"/>
      <c r="L33" s="10"/>
    </row>
    <row r="34" s="10" customFormat="true" ht="40.5" hidden="false" customHeight="false" outlineLevel="0" collapsed="false">
      <c r="A34" s="25" t="n">
        <v>32</v>
      </c>
      <c r="B34" s="25" t="s">
        <v>406</v>
      </c>
      <c r="C34" s="25" t="s">
        <v>435</v>
      </c>
      <c r="D34" s="25" t="s">
        <v>440</v>
      </c>
      <c r="E34" s="25" t="s">
        <v>441</v>
      </c>
      <c r="F34" s="25" t="s">
        <v>442</v>
      </c>
      <c r="G34" s="14" t="s">
        <v>443</v>
      </c>
      <c r="H34" s="14" t="s">
        <v>444</v>
      </c>
      <c r="I34" s="20" t="s">
        <v>298</v>
      </c>
      <c r="J34" s="21" t="n">
        <v>200</v>
      </c>
      <c r="K34" s="25"/>
    </row>
    <row r="35" s="32" customFormat="true" ht="27" hidden="false" customHeight="false" outlineLevel="0" collapsed="false">
      <c r="A35" s="28" t="n">
        <v>33</v>
      </c>
      <c r="B35" s="28" t="s">
        <v>445</v>
      </c>
      <c r="C35" s="28" t="s">
        <v>43</v>
      </c>
      <c r="D35" s="28" t="s">
        <v>446</v>
      </c>
      <c r="E35" s="28" t="s">
        <v>344</v>
      </c>
      <c r="F35" s="28" t="s">
        <v>345</v>
      </c>
      <c r="G35" s="27" t="s">
        <v>346</v>
      </c>
      <c r="H35" s="29" t="s">
        <v>447</v>
      </c>
      <c r="I35" s="30" t="s">
        <v>303</v>
      </c>
      <c r="J35" s="31" t="n">
        <v>0</v>
      </c>
      <c r="K35" s="28" t="s">
        <v>448</v>
      </c>
    </row>
    <row r="36" s="10" customFormat="true" ht="27" hidden="false" customHeight="false" outlineLevel="0" collapsed="false">
      <c r="A36" s="25" t="n">
        <v>34</v>
      </c>
      <c r="B36" s="25" t="s">
        <v>445</v>
      </c>
      <c r="C36" s="25" t="s">
        <v>43</v>
      </c>
      <c r="D36" s="25" t="s">
        <v>449</v>
      </c>
      <c r="E36" s="25" t="s">
        <v>450</v>
      </c>
      <c r="F36" s="25" t="s">
        <v>451</v>
      </c>
      <c r="G36" s="14" t="s">
        <v>452</v>
      </c>
      <c r="H36" s="36" t="s">
        <v>453</v>
      </c>
      <c r="I36" s="20" t="s">
        <v>298</v>
      </c>
      <c r="J36" s="21" t="n">
        <v>200</v>
      </c>
      <c r="K36" s="25"/>
    </row>
    <row r="37" s="32" customFormat="true" ht="27" hidden="false" customHeight="false" outlineLevel="0" collapsed="false">
      <c r="A37" s="28" t="n">
        <v>35</v>
      </c>
      <c r="B37" s="28" t="s">
        <v>445</v>
      </c>
      <c r="C37" s="28" t="s">
        <v>454</v>
      </c>
      <c r="D37" s="28" t="s">
        <v>455</v>
      </c>
      <c r="E37" s="28" t="s">
        <v>456</v>
      </c>
      <c r="F37" s="28" t="s">
        <v>457</v>
      </c>
      <c r="G37" s="27" t="s">
        <v>458</v>
      </c>
      <c r="H37" s="28" t="n">
        <v>2013.6</v>
      </c>
      <c r="I37" s="30" t="s">
        <v>291</v>
      </c>
      <c r="J37" s="31" t="n">
        <v>0</v>
      </c>
      <c r="K37" s="28" t="s">
        <v>459</v>
      </c>
    </row>
    <row r="38" s="32" customFormat="true" ht="27" hidden="false" customHeight="false" outlineLevel="0" collapsed="false">
      <c r="A38" s="28" t="n">
        <v>36</v>
      </c>
      <c r="B38" s="28" t="s">
        <v>445</v>
      </c>
      <c r="C38" s="28" t="s">
        <v>454</v>
      </c>
      <c r="D38" s="28" t="s">
        <v>460</v>
      </c>
      <c r="E38" s="28" t="s">
        <v>461</v>
      </c>
      <c r="F38" s="28" t="s">
        <v>462</v>
      </c>
      <c r="G38" s="27" t="s">
        <v>463</v>
      </c>
      <c r="H38" s="28" t="n">
        <v>2013.9</v>
      </c>
      <c r="I38" s="30" t="s">
        <v>298</v>
      </c>
      <c r="J38" s="31" t="n">
        <v>0</v>
      </c>
      <c r="K38" s="28" t="s">
        <v>448</v>
      </c>
    </row>
    <row r="39" s="32" customFormat="true" ht="40.5" hidden="false" customHeight="false" outlineLevel="0" collapsed="false">
      <c r="A39" s="25" t="n">
        <v>37</v>
      </c>
      <c r="B39" s="15" t="s">
        <v>445</v>
      </c>
      <c r="C39" s="15" t="s">
        <v>454</v>
      </c>
      <c r="D39" s="15" t="s">
        <v>464</v>
      </c>
      <c r="E39" s="15" t="s">
        <v>465</v>
      </c>
      <c r="F39" s="15" t="s">
        <v>466</v>
      </c>
      <c r="G39" s="23" t="s">
        <v>467</v>
      </c>
      <c r="H39" s="23" t="n">
        <v>2013.3</v>
      </c>
      <c r="I39" s="18" t="s">
        <v>298</v>
      </c>
      <c r="J39" s="21" t="n">
        <v>200</v>
      </c>
      <c r="K39" s="25"/>
      <c r="L39" s="24"/>
    </row>
    <row r="40" s="10" customFormat="true" ht="27" hidden="false" customHeight="false" outlineLevel="0" collapsed="false">
      <c r="A40" s="25" t="n">
        <v>38</v>
      </c>
      <c r="B40" s="15" t="s">
        <v>445</v>
      </c>
      <c r="C40" s="15" t="s">
        <v>454</v>
      </c>
      <c r="D40" s="15" t="s">
        <v>468</v>
      </c>
      <c r="E40" s="15" t="s">
        <v>469</v>
      </c>
      <c r="F40" s="15" t="s">
        <v>470</v>
      </c>
      <c r="G40" s="23" t="s">
        <v>471</v>
      </c>
      <c r="H40" s="23" t="n">
        <v>2013.7</v>
      </c>
      <c r="I40" s="18" t="s">
        <v>298</v>
      </c>
      <c r="J40" s="21" t="n">
        <v>200</v>
      </c>
      <c r="K40" s="25"/>
    </row>
    <row r="41" s="10" customFormat="true" ht="27" hidden="false" customHeight="false" outlineLevel="0" collapsed="false">
      <c r="A41" s="25" t="n">
        <v>39</v>
      </c>
      <c r="B41" s="15" t="s">
        <v>445</v>
      </c>
      <c r="C41" s="15" t="s">
        <v>454</v>
      </c>
      <c r="D41" s="15" t="s">
        <v>472</v>
      </c>
      <c r="E41" s="15" t="s">
        <v>473</v>
      </c>
      <c r="F41" s="37" t="s">
        <v>474</v>
      </c>
      <c r="G41" s="23" t="s">
        <v>475</v>
      </c>
      <c r="H41" s="23" t="n">
        <v>2013.4</v>
      </c>
      <c r="I41" s="18" t="s">
        <v>298</v>
      </c>
      <c r="J41" s="21" t="n">
        <v>200</v>
      </c>
      <c r="K41" s="25"/>
    </row>
    <row r="42" s="10" customFormat="true" ht="27" hidden="false" customHeight="false" outlineLevel="0" collapsed="false">
      <c r="A42" s="25" t="n">
        <v>40</v>
      </c>
      <c r="B42" s="15" t="s">
        <v>445</v>
      </c>
      <c r="C42" s="15" t="s">
        <v>454</v>
      </c>
      <c r="D42" s="15" t="s">
        <v>476</v>
      </c>
      <c r="E42" s="15" t="s">
        <v>461</v>
      </c>
      <c r="F42" s="15" t="s">
        <v>462</v>
      </c>
      <c r="G42" s="23" t="s">
        <v>463</v>
      </c>
      <c r="H42" s="23" t="n">
        <v>2013.4</v>
      </c>
      <c r="I42" s="18" t="s">
        <v>298</v>
      </c>
      <c r="J42" s="21" t="n">
        <v>200</v>
      </c>
      <c r="K42" s="25"/>
      <c r="L42" s="24"/>
    </row>
    <row r="43" s="10" customFormat="true" ht="27" hidden="false" customHeight="false" outlineLevel="0" collapsed="false">
      <c r="A43" s="25" t="n">
        <v>41</v>
      </c>
      <c r="B43" s="15" t="s">
        <v>445</v>
      </c>
      <c r="C43" s="15" t="s">
        <v>454</v>
      </c>
      <c r="D43" s="15" t="s">
        <v>477</v>
      </c>
      <c r="E43" s="15" t="s">
        <v>478</v>
      </c>
      <c r="F43" s="15" t="s">
        <v>479</v>
      </c>
      <c r="G43" s="23" t="s">
        <v>480</v>
      </c>
      <c r="H43" s="23" t="n">
        <v>2013.3</v>
      </c>
      <c r="I43" s="18" t="s">
        <v>298</v>
      </c>
      <c r="J43" s="21" t="n">
        <v>200</v>
      </c>
      <c r="K43" s="25"/>
      <c r="L43" s="24"/>
    </row>
    <row r="44" s="32" customFormat="true" ht="27" hidden="false" customHeight="false" outlineLevel="0" collapsed="false">
      <c r="A44" s="25" t="n">
        <v>42</v>
      </c>
      <c r="B44" s="15" t="s">
        <v>445</v>
      </c>
      <c r="C44" s="15" t="s">
        <v>481</v>
      </c>
      <c r="D44" s="15" t="s">
        <v>482</v>
      </c>
      <c r="E44" s="15" t="s">
        <v>368</v>
      </c>
      <c r="F44" s="15" t="s">
        <v>369</v>
      </c>
      <c r="G44" s="23" t="s">
        <v>370</v>
      </c>
      <c r="H44" s="23" t="n">
        <v>2013.9</v>
      </c>
      <c r="I44" s="18" t="s">
        <v>298</v>
      </c>
      <c r="J44" s="21" t="n">
        <v>200</v>
      </c>
      <c r="K44" s="25"/>
      <c r="L44" s="24"/>
    </row>
    <row r="45" s="10" customFormat="true" ht="27" hidden="false" customHeight="false" outlineLevel="0" collapsed="false">
      <c r="A45" s="25" t="n">
        <v>43</v>
      </c>
      <c r="B45" s="15" t="s">
        <v>445</v>
      </c>
      <c r="C45" s="15" t="s">
        <v>481</v>
      </c>
      <c r="D45" s="15" t="s">
        <v>483</v>
      </c>
      <c r="E45" s="15" t="s">
        <v>484</v>
      </c>
      <c r="F45" s="15" t="s">
        <v>485</v>
      </c>
      <c r="G45" s="23" t="s">
        <v>486</v>
      </c>
      <c r="H45" s="23" t="n">
        <v>2013.1</v>
      </c>
      <c r="I45" s="18" t="s">
        <v>298</v>
      </c>
      <c r="J45" s="21" t="n">
        <v>200</v>
      </c>
      <c r="K45" s="25"/>
    </row>
    <row r="46" s="10" customFormat="true" ht="27" hidden="false" customHeight="false" outlineLevel="0" collapsed="false">
      <c r="A46" s="25" t="n">
        <v>44</v>
      </c>
      <c r="B46" s="15" t="s">
        <v>445</v>
      </c>
      <c r="C46" s="15" t="s">
        <v>481</v>
      </c>
      <c r="D46" s="15" t="s">
        <v>487</v>
      </c>
      <c r="E46" s="15" t="s">
        <v>461</v>
      </c>
      <c r="F46" s="15" t="s">
        <v>462</v>
      </c>
      <c r="G46" s="23" t="s">
        <v>463</v>
      </c>
      <c r="H46" s="23" t="n">
        <v>2013.1</v>
      </c>
      <c r="I46" s="18" t="s">
        <v>298</v>
      </c>
      <c r="J46" s="21" t="n">
        <v>200</v>
      </c>
      <c r="K46" s="25"/>
      <c r="L46" s="24"/>
    </row>
    <row r="47" s="10" customFormat="true" ht="27" hidden="false" customHeight="false" outlineLevel="0" collapsed="false">
      <c r="A47" s="25" t="n">
        <v>45</v>
      </c>
      <c r="B47" s="15" t="s">
        <v>445</v>
      </c>
      <c r="C47" s="15" t="s">
        <v>481</v>
      </c>
      <c r="D47" s="15" t="s">
        <v>488</v>
      </c>
      <c r="E47" s="15" t="s">
        <v>489</v>
      </c>
      <c r="F47" s="17" t="s">
        <v>490</v>
      </c>
      <c r="G47" s="23" t="s">
        <v>491</v>
      </c>
      <c r="H47" s="23" t="n">
        <v>2013.11</v>
      </c>
      <c r="I47" s="18" t="s">
        <v>298</v>
      </c>
      <c r="J47" s="21" t="n">
        <v>200</v>
      </c>
      <c r="K47" s="25"/>
    </row>
    <row r="48" s="10" customFormat="true" ht="27" hidden="false" customHeight="false" outlineLevel="0" collapsed="false">
      <c r="A48" s="25" t="n">
        <v>46</v>
      </c>
      <c r="B48" s="15" t="s">
        <v>445</v>
      </c>
      <c r="C48" s="25" t="s">
        <v>492</v>
      </c>
      <c r="D48" s="25" t="s">
        <v>493</v>
      </c>
      <c r="E48" s="25" t="s">
        <v>494</v>
      </c>
      <c r="F48" s="25" t="s">
        <v>495</v>
      </c>
      <c r="G48" s="14" t="s">
        <v>496</v>
      </c>
      <c r="H48" s="25" t="n">
        <v>2013.2</v>
      </c>
      <c r="I48" s="20" t="s">
        <v>298</v>
      </c>
      <c r="J48" s="21" t="n">
        <v>200</v>
      </c>
      <c r="K48" s="25"/>
    </row>
    <row r="49" s="10" customFormat="true" ht="27" hidden="false" customHeight="false" outlineLevel="0" collapsed="false">
      <c r="A49" s="25" t="n">
        <v>47</v>
      </c>
      <c r="B49" s="15" t="s">
        <v>445</v>
      </c>
      <c r="C49" s="15" t="s">
        <v>497</v>
      </c>
      <c r="D49" s="15" t="s">
        <v>498</v>
      </c>
      <c r="E49" s="15" t="s">
        <v>499</v>
      </c>
      <c r="F49" s="25" t="s">
        <v>325</v>
      </c>
      <c r="G49" s="14" t="s">
        <v>500</v>
      </c>
      <c r="H49" s="25" t="n">
        <v>2013.4</v>
      </c>
      <c r="I49" s="20" t="s">
        <v>298</v>
      </c>
      <c r="J49" s="21" t="n">
        <v>200</v>
      </c>
      <c r="K49" s="25"/>
      <c r="L49" s="24"/>
    </row>
    <row r="50" s="10" customFormat="true" ht="27" hidden="false" customHeight="false" outlineLevel="0" collapsed="false">
      <c r="A50" s="25" t="n">
        <v>48</v>
      </c>
      <c r="B50" s="15" t="s">
        <v>445</v>
      </c>
      <c r="C50" s="15" t="s">
        <v>497</v>
      </c>
      <c r="D50" s="15" t="s">
        <v>501</v>
      </c>
      <c r="E50" s="15" t="s">
        <v>502</v>
      </c>
      <c r="F50" s="17" t="s">
        <v>503</v>
      </c>
      <c r="G50" s="14" t="s">
        <v>504</v>
      </c>
      <c r="H50" s="25" t="n">
        <v>2013.04</v>
      </c>
      <c r="I50" s="20" t="s">
        <v>298</v>
      </c>
      <c r="J50" s="21" t="n">
        <v>200</v>
      </c>
      <c r="K50" s="25"/>
      <c r="L50" s="24"/>
    </row>
    <row r="51" s="10" customFormat="true" ht="27" hidden="false" customHeight="false" outlineLevel="0" collapsed="false">
      <c r="A51" s="25" t="n">
        <v>49</v>
      </c>
      <c r="B51" s="15" t="s">
        <v>505</v>
      </c>
      <c r="C51" s="15" t="s">
        <v>506</v>
      </c>
      <c r="D51" s="15" t="s">
        <v>507</v>
      </c>
      <c r="E51" s="15" t="s">
        <v>508</v>
      </c>
      <c r="F51" s="33" t="s">
        <v>509</v>
      </c>
      <c r="G51" s="20" t="s">
        <v>510</v>
      </c>
      <c r="H51" s="19" t="n">
        <v>41579</v>
      </c>
      <c r="I51" s="18" t="s">
        <v>298</v>
      </c>
      <c r="J51" s="21" t="n">
        <v>200</v>
      </c>
      <c r="K51" s="25"/>
      <c r="L51" s="24"/>
    </row>
    <row r="52" s="10" customFormat="true" ht="27" hidden="false" customHeight="false" outlineLevel="0" collapsed="false">
      <c r="A52" s="25" t="n">
        <v>50</v>
      </c>
      <c r="B52" s="15" t="s">
        <v>505</v>
      </c>
      <c r="C52" s="15" t="s">
        <v>506</v>
      </c>
      <c r="D52" s="15" t="s">
        <v>511</v>
      </c>
      <c r="E52" s="15" t="s">
        <v>450</v>
      </c>
      <c r="F52" s="15" t="s">
        <v>451</v>
      </c>
      <c r="G52" s="14" t="s">
        <v>452</v>
      </c>
      <c r="H52" s="19" t="n">
        <v>41518</v>
      </c>
      <c r="I52" s="18" t="s">
        <v>298</v>
      </c>
      <c r="J52" s="21" t="n">
        <v>200</v>
      </c>
      <c r="K52" s="25"/>
      <c r="L52" s="24"/>
    </row>
    <row r="53" s="10" customFormat="true" ht="27" hidden="false" customHeight="false" outlineLevel="0" collapsed="false">
      <c r="A53" s="25" t="n">
        <v>51</v>
      </c>
      <c r="B53" s="15" t="s">
        <v>505</v>
      </c>
      <c r="C53" s="15" t="s">
        <v>512</v>
      </c>
      <c r="D53" s="15" t="s">
        <v>513</v>
      </c>
      <c r="E53" s="15" t="s">
        <v>402</v>
      </c>
      <c r="F53" s="38" t="s">
        <v>403</v>
      </c>
      <c r="G53" s="39" t="s">
        <v>404</v>
      </c>
      <c r="H53" s="19" t="n">
        <v>41456</v>
      </c>
      <c r="I53" s="18" t="s">
        <v>298</v>
      </c>
      <c r="J53" s="21" t="n">
        <v>200</v>
      </c>
      <c r="K53" s="25"/>
    </row>
    <row r="54" s="10" customFormat="true" ht="27" hidden="false" customHeight="false" outlineLevel="0" collapsed="false">
      <c r="A54" s="25" t="n">
        <v>52</v>
      </c>
      <c r="B54" s="15" t="s">
        <v>505</v>
      </c>
      <c r="C54" s="15" t="s">
        <v>514</v>
      </c>
      <c r="D54" s="23" t="s">
        <v>515</v>
      </c>
      <c r="E54" s="15" t="s">
        <v>516</v>
      </c>
      <c r="F54" s="40" t="s">
        <v>369</v>
      </c>
      <c r="G54" s="41" t="s">
        <v>370</v>
      </c>
      <c r="H54" s="19" t="n">
        <v>41518</v>
      </c>
      <c r="I54" s="18" t="s">
        <v>298</v>
      </c>
      <c r="J54" s="21" t="n">
        <v>200</v>
      </c>
      <c r="K54" s="25"/>
      <c r="L54" s="24"/>
    </row>
    <row r="55" s="10" customFormat="true" ht="27" hidden="false" customHeight="false" outlineLevel="0" collapsed="false">
      <c r="A55" s="25" t="n">
        <v>53</v>
      </c>
      <c r="B55" s="15" t="s">
        <v>505</v>
      </c>
      <c r="C55" s="15" t="s">
        <v>514</v>
      </c>
      <c r="D55" s="15" t="s">
        <v>517</v>
      </c>
      <c r="E55" s="15" t="s">
        <v>518</v>
      </c>
      <c r="F55" s="17" t="s">
        <v>519</v>
      </c>
      <c r="G55" s="18" t="s">
        <v>520</v>
      </c>
      <c r="H55" s="19" t="n">
        <v>41457</v>
      </c>
      <c r="I55" s="18" t="s">
        <v>298</v>
      </c>
      <c r="J55" s="21" t="n">
        <v>200</v>
      </c>
      <c r="K55" s="25"/>
      <c r="L55" s="24"/>
    </row>
    <row r="56" s="10" customFormat="true" ht="27" hidden="false" customHeight="false" outlineLevel="0" collapsed="false">
      <c r="A56" s="25" t="n">
        <v>54</v>
      </c>
      <c r="B56" s="15" t="s">
        <v>505</v>
      </c>
      <c r="C56" s="15" t="s">
        <v>514</v>
      </c>
      <c r="D56" s="15" t="s">
        <v>521</v>
      </c>
      <c r="E56" s="15" t="s">
        <v>518</v>
      </c>
      <c r="F56" s="17" t="s">
        <v>519</v>
      </c>
      <c r="G56" s="18" t="s">
        <v>520</v>
      </c>
      <c r="H56" s="19" t="n">
        <v>41489</v>
      </c>
      <c r="I56" s="18" t="s">
        <v>298</v>
      </c>
      <c r="J56" s="21" t="n">
        <v>200</v>
      </c>
      <c r="K56" s="25"/>
      <c r="L56" s="24"/>
    </row>
    <row r="57" s="10" customFormat="true" ht="27" hidden="false" customHeight="false" outlineLevel="0" collapsed="false">
      <c r="A57" s="25" t="n">
        <v>55</v>
      </c>
      <c r="B57" s="15" t="s">
        <v>505</v>
      </c>
      <c r="C57" s="15" t="s">
        <v>55</v>
      </c>
      <c r="D57" s="15" t="s">
        <v>522</v>
      </c>
      <c r="E57" s="15" t="s">
        <v>317</v>
      </c>
      <c r="F57" s="15" t="s">
        <v>318</v>
      </c>
      <c r="G57" s="23" t="s">
        <v>319</v>
      </c>
      <c r="H57" s="19" t="n">
        <v>41275</v>
      </c>
      <c r="I57" s="18" t="s">
        <v>303</v>
      </c>
      <c r="J57" s="21" t="n">
        <v>600</v>
      </c>
      <c r="K57" s="25"/>
    </row>
    <row r="58" s="10" customFormat="true" ht="27" hidden="false" customHeight="false" outlineLevel="0" collapsed="false">
      <c r="A58" s="25" t="n">
        <v>56</v>
      </c>
      <c r="B58" s="15" t="s">
        <v>505</v>
      </c>
      <c r="C58" s="15" t="s">
        <v>55</v>
      </c>
      <c r="D58" s="15" t="s">
        <v>523</v>
      </c>
      <c r="E58" s="15" t="s">
        <v>317</v>
      </c>
      <c r="F58" s="15" t="s">
        <v>318</v>
      </c>
      <c r="G58" s="23" t="s">
        <v>319</v>
      </c>
      <c r="H58" s="19" t="n">
        <v>41518</v>
      </c>
      <c r="I58" s="20" t="s">
        <v>303</v>
      </c>
      <c r="J58" s="21" t="n">
        <v>600</v>
      </c>
      <c r="K58" s="25"/>
    </row>
    <row r="59" s="10" customFormat="true" ht="27" hidden="false" customHeight="false" outlineLevel="0" collapsed="false">
      <c r="A59" s="25" t="n">
        <v>57</v>
      </c>
      <c r="B59" s="15" t="s">
        <v>505</v>
      </c>
      <c r="C59" s="15" t="s">
        <v>524</v>
      </c>
      <c r="D59" s="15" t="s">
        <v>525</v>
      </c>
      <c r="E59" s="15" t="s">
        <v>489</v>
      </c>
      <c r="F59" s="17" t="s">
        <v>490</v>
      </c>
      <c r="G59" s="23" t="s">
        <v>491</v>
      </c>
      <c r="H59" s="19" t="n">
        <v>41306</v>
      </c>
      <c r="I59" s="18" t="s">
        <v>298</v>
      </c>
      <c r="J59" s="21" t="n">
        <v>200</v>
      </c>
      <c r="K59" s="25"/>
    </row>
    <row r="60" s="10" customFormat="true" ht="27" hidden="false" customHeight="false" outlineLevel="0" collapsed="false">
      <c r="A60" s="25" t="n">
        <v>58</v>
      </c>
      <c r="B60" s="15" t="s">
        <v>505</v>
      </c>
      <c r="C60" s="15" t="s">
        <v>524</v>
      </c>
      <c r="D60" s="15" t="s">
        <v>526</v>
      </c>
      <c r="E60" s="15" t="s">
        <v>499</v>
      </c>
      <c r="F60" s="25" t="s">
        <v>325</v>
      </c>
      <c r="G60" s="14" t="s">
        <v>500</v>
      </c>
      <c r="H60" s="19" t="n">
        <v>41334</v>
      </c>
      <c r="I60" s="18" t="s">
        <v>298</v>
      </c>
      <c r="J60" s="21" t="n">
        <v>200</v>
      </c>
      <c r="K60" s="25"/>
      <c r="L60" s="24"/>
    </row>
    <row r="61" s="10" customFormat="true" ht="40.5" hidden="false" customHeight="false" outlineLevel="0" collapsed="false">
      <c r="A61" s="25" t="n">
        <v>59</v>
      </c>
      <c r="B61" s="15" t="s">
        <v>505</v>
      </c>
      <c r="C61" s="15" t="s">
        <v>524</v>
      </c>
      <c r="D61" s="15" t="s">
        <v>527</v>
      </c>
      <c r="E61" s="15" t="s">
        <v>528</v>
      </c>
      <c r="F61" s="15" t="s">
        <v>529</v>
      </c>
      <c r="G61" s="23" t="s">
        <v>530</v>
      </c>
      <c r="H61" s="19" t="n">
        <v>41365</v>
      </c>
      <c r="I61" s="18" t="s">
        <v>298</v>
      </c>
      <c r="J61" s="21" t="n">
        <v>200</v>
      </c>
      <c r="K61" s="25"/>
      <c r="L61" s="24"/>
    </row>
    <row r="62" s="10" customFormat="true" ht="27" hidden="false" customHeight="false" outlineLevel="0" collapsed="false">
      <c r="A62" s="25" t="n">
        <v>60</v>
      </c>
      <c r="B62" s="15" t="s">
        <v>505</v>
      </c>
      <c r="C62" s="15" t="s">
        <v>531</v>
      </c>
      <c r="D62" s="15" t="s">
        <v>532</v>
      </c>
      <c r="E62" s="15" t="s">
        <v>516</v>
      </c>
      <c r="F62" s="15" t="s">
        <v>369</v>
      </c>
      <c r="G62" s="23" t="s">
        <v>370</v>
      </c>
      <c r="H62" s="19" t="n">
        <v>41306</v>
      </c>
      <c r="I62" s="18" t="s">
        <v>298</v>
      </c>
      <c r="J62" s="21" t="n">
        <v>200</v>
      </c>
      <c r="K62" s="25"/>
      <c r="L62" s="24"/>
    </row>
    <row r="63" s="10" customFormat="true" ht="40.5" hidden="false" customHeight="false" outlineLevel="0" collapsed="false">
      <c r="A63" s="25" t="n">
        <v>61</v>
      </c>
      <c r="B63" s="15" t="s">
        <v>505</v>
      </c>
      <c r="C63" s="15" t="s">
        <v>531</v>
      </c>
      <c r="D63" s="15" t="s">
        <v>533</v>
      </c>
      <c r="E63" s="15" t="s">
        <v>534</v>
      </c>
      <c r="F63" s="15" t="s">
        <v>535</v>
      </c>
      <c r="G63" s="23" t="s">
        <v>536</v>
      </c>
      <c r="H63" s="19" t="n">
        <v>41365</v>
      </c>
      <c r="I63" s="18" t="s">
        <v>298</v>
      </c>
      <c r="J63" s="21" t="n">
        <v>200</v>
      </c>
      <c r="K63" s="25"/>
      <c r="L63" s="24"/>
    </row>
    <row r="64" s="10" customFormat="true" ht="27" hidden="false" customHeight="false" outlineLevel="0" collapsed="false">
      <c r="A64" s="25" t="n">
        <v>62</v>
      </c>
      <c r="B64" s="15" t="s">
        <v>505</v>
      </c>
      <c r="C64" s="15" t="s">
        <v>537</v>
      </c>
      <c r="D64" s="15" t="s">
        <v>538</v>
      </c>
      <c r="E64" s="15" t="s">
        <v>450</v>
      </c>
      <c r="F64" s="15" t="s">
        <v>451</v>
      </c>
      <c r="G64" s="14" t="s">
        <v>452</v>
      </c>
      <c r="H64" s="19" t="n">
        <v>41275</v>
      </c>
      <c r="I64" s="18" t="s">
        <v>298</v>
      </c>
      <c r="J64" s="21" t="n">
        <v>200</v>
      </c>
      <c r="K64" s="25"/>
      <c r="L64" s="24"/>
    </row>
    <row r="65" s="10" customFormat="true" ht="27" hidden="false" customHeight="false" outlineLevel="0" collapsed="false">
      <c r="A65" s="25" t="n">
        <v>63</v>
      </c>
      <c r="B65" s="15" t="s">
        <v>505</v>
      </c>
      <c r="C65" s="15" t="s">
        <v>537</v>
      </c>
      <c r="D65" s="15" t="s">
        <v>539</v>
      </c>
      <c r="E65" s="15" t="s">
        <v>540</v>
      </c>
      <c r="F65" s="15" t="s">
        <v>541</v>
      </c>
      <c r="G65" s="23" t="s">
        <v>542</v>
      </c>
      <c r="H65" s="19" t="n">
        <v>41456</v>
      </c>
      <c r="I65" s="18" t="s">
        <v>298</v>
      </c>
      <c r="J65" s="21" t="n">
        <v>200</v>
      </c>
      <c r="K65" s="25"/>
    </row>
    <row r="66" s="10" customFormat="true" ht="27" hidden="false" customHeight="false" outlineLevel="0" collapsed="false">
      <c r="A66" s="25" t="n">
        <v>64</v>
      </c>
      <c r="B66" s="15" t="s">
        <v>505</v>
      </c>
      <c r="C66" s="15" t="s">
        <v>537</v>
      </c>
      <c r="D66" s="15" t="s">
        <v>543</v>
      </c>
      <c r="E66" s="15" t="s">
        <v>450</v>
      </c>
      <c r="F66" s="15" t="s">
        <v>451</v>
      </c>
      <c r="G66" s="14" t="s">
        <v>452</v>
      </c>
      <c r="H66" s="19" t="n">
        <v>41518</v>
      </c>
      <c r="I66" s="18" t="s">
        <v>298</v>
      </c>
      <c r="J66" s="21" t="n">
        <v>200</v>
      </c>
      <c r="K66" s="25"/>
      <c r="L66" s="24"/>
    </row>
    <row r="67" s="32" customFormat="true" ht="27" hidden="false" customHeight="false" outlineLevel="0" collapsed="false">
      <c r="A67" s="25" t="n">
        <v>65</v>
      </c>
      <c r="B67" s="15" t="s">
        <v>544</v>
      </c>
      <c r="C67" s="15" t="s">
        <v>545</v>
      </c>
      <c r="D67" s="15" t="s">
        <v>546</v>
      </c>
      <c r="E67" s="15" t="s">
        <v>547</v>
      </c>
      <c r="F67" s="33" t="s">
        <v>548</v>
      </c>
      <c r="G67" s="20" t="s">
        <v>549</v>
      </c>
      <c r="H67" s="19" t="n">
        <v>41334</v>
      </c>
      <c r="I67" s="18" t="s">
        <v>298</v>
      </c>
      <c r="J67" s="21" t="n">
        <v>200</v>
      </c>
      <c r="K67" s="25"/>
      <c r="L67" s="10"/>
    </row>
    <row r="68" s="10" customFormat="true" ht="54" hidden="false" customHeight="false" outlineLevel="0" collapsed="false">
      <c r="A68" s="25" t="n">
        <v>66</v>
      </c>
      <c r="B68" s="15" t="s">
        <v>544</v>
      </c>
      <c r="C68" s="15" t="s">
        <v>545</v>
      </c>
      <c r="D68" s="15" t="s">
        <v>550</v>
      </c>
      <c r="E68" s="15" t="s">
        <v>551</v>
      </c>
      <c r="F68" s="15" t="s">
        <v>552</v>
      </c>
      <c r="G68" s="23" t="s">
        <v>553</v>
      </c>
      <c r="H68" s="19" t="n">
        <v>41456</v>
      </c>
      <c r="I68" s="18" t="s">
        <v>298</v>
      </c>
      <c r="J68" s="21" t="n">
        <v>200</v>
      </c>
      <c r="K68" s="25"/>
    </row>
    <row r="69" s="32" customFormat="true" ht="27" hidden="false" customHeight="false" outlineLevel="0" collapsed="false">
      <c r="A69" s="25" t="n">
        <v>67</v>
      </c>
      <c r="B69" s="25" t="s">
        <v>554</v>
      </c>
      <c r="C69" s="15" t="s">
        <v>555</v>
      </c>
      <c r="D69" s="15" t="s">
        <v>556</v>
      </c>
      <c r="E69" s="15" t="s">
        <v>557</v>
      </c>
      <c r="F69" s="15" t="s">
        <v>558</v>
      </c>
      <c r="G69" s="23" t="s">
        <v>559</v>
      </c>
      <c r="H69" s="19" t="n">
        <v>41275</v>
      </c>
      <c r="I69" s="18" t="s">
        <v>298</v>
      </c>
      <c r="J69" s="21" t="n">
        <v>200</v>
      </c>
      <c r="K69" s="25"/>
      <c r="L69" s="24"/>
    </row>
    <row r="70" s="10" customFormat="true" ht="40.5" hidden="false" customHeight="false" outlineLevel="0" collapsed="false">
      <c r="A70" s="25" t="n">
        <v>68</v>
      </c>
      <c r="B70" s="25" t="s">
        <v>554</v>
      </c>
      <c r="C70" s="15" t="s">
        <v>555</v>
      </c>
      <c r="D70" s="23" t="s">
        <v>560</v>
      </c>
      <c r="E70" s="15" t="s">
        <v>561</v>
      </c>
      <c r="F70" s="15" t="s">
        <v>562</v>
      </c>
      <c r="G70" s="23" t="s">
        <v>563</v>
      </c>
      <c r="H70" s="19" t="n">
        <v>41396</v>
      </c>
      <c r="I70" s="18" t="s">
        <v>298</v>
      </c>
      <c r="J70" s="21" t="n">
        <v>200</v>
      </c>
      <c r="K70" s="25"/>
      <c r="L70" s="24"/>
    </row>
    <row r="71" s="10" customFormat="true" ht="27" hidden="false" customHeight="false" outlineLevel="0" collapsed="false">
      <c r="A71" s="25" t="n">
        <v>69</v>
      </c>
      <c r="B71" s="25" t="s">
        <v>554</v>
      </c>
      <c r="C71" s="15" t="s">
        <v>564</v>
      </c>
      <c r="D71" s="15" t="s">
        <v>565</v>
      </c>
      <c r="E71" s="15" t="s">
        <v>566</v>
      </c>
      <c r="F71" s="15" t="s">
        <v>567</v>
      </c>
      <c r="G71" s="14" t="s">
        <v>568</v>
      </c>
      <c r="H71" s="19" t="n">
        <v>41396</v>
      </c>
      <c r="I71" s="18" t="s">
        <v>303</v>
      </c>
      <c r="J71" s="21" t="n">
        <v>600</v>
      </c>
      <c r="K71" s="25"/>
    </row>
    <row r="72" s="10" customFormat="true" ht="40.5" hidden="false" customHeight="false" outlineLevel="0" collapsed="false">
      <c r="A72" s="25" t="n">
        <v>70</v>
      </c>
      <c r="B72" s="25" t="s">
        <v>554</v>
      </c>
      <c r="C72" s="15" t="s">
        <v>78</v>
      </c>
      <c r="D72" s="15" t="s">
        <v>569</v>
      </c>
      <c r="E72" s="15" t="s">
        <v>570</v>
      </c>
      <c r="F72" s="17" t="s">
        <v>571</v>
      </c>
      <c r="G72" s="18" t="s">
        <v>572</v>
      </c>
      <c r="H72" s="19" t="n">
        <v>41365</v>
      </c>
      <c r="I72" s="18" t="s">
        <v>298</v>
      </c>
      <c r="J72" s="21" t="n">
        <v>200</v>
      </c>
      <c r="K72" s="25"/>
    </row>
    <row r="73" s="10" customFormat="true" ht="27" hidden="false" customHeight="false" outlineLevel="0" collapsed="false">
      <c r="A73" s="25" t="n">
        <v>71</v>
      </c>
      <c r="B73" s="25" t="s">
        <v>554</v>
      </c>
      <c r="C73" s="15" t="s">
        <v>78</v>
      </c>
      <c r="D73" s="15" t="s">
        <v>573</v>
      </c>
      <c r="E73" s="15" t="s">
        <v>574</v>
      </c>
      <c r="F73" s="17" t="s">
        <v>575</v>
      </c>
      <c r="G73" s="18" t="s">
        <v>576</v>
      </c>
      <c r="H73" s="19" t="n">
        <v>41335</v>
      </c>
      <c r="I73" s="18" t="s">
        <v>298</v>
      </c>
      <c r="J73" s="21" t="n">
        <v>200</v>
      </c>
      <c r="K73" s="25"/>
    </row>
    <row r="74" s="10" customFormat="true" ht="27" hidden="false" customHeight="false" outlineLevel="0" collapsed="false">
      <c r="A74" s="25" t="n">
        <v>72</v>
      </c>
      <c r="B74" s="15" t="s">
        <v>577</v>
      </c>
      <c r="C74" s="15" t="s">
        <v>578</v>
      </c>
      <c r="D74" s="15" t="s">
        <v>579</v>
      </c>
      <c r="E74" s="15" t="s">
        <v>580</v>
      </c>
      <c r="F74" s="15" t="s">
        <v>581</v>
      </c>
      <c r="G74" s="23" t="s">
        <v>582</v>
      </c>
      <c r="H74" s="23" t="n">
        <v>2013.7</v>
      </c>
      <c r="I74" s="42" t="s">
        <v>298</v>
      </c>
      <c r="J74" s="21" t="n">
        <v>200</v>
      </c>
      <c r="K74" s="23"/>
    </row>
    <row r="75" s="24" customFormat="true" ht="67.5" hidden="false" customHeight="false" outlineLevel="0" collapsed="false">
      <c r="A75" s="25" t="n">
        <v>73</v>
      </c>
      <c r="B75" s="15" t="s">
        <v>577</v>
      </c>
      <c r="C75" s="15" t="s">
        <v>583</v>
      </c>
      <c r="D75" s="37" t="s">
        <v>584</v>
      </c>
      <c r="E75" s="15" t="s">
        <v>585</v>
      </c>
      <c r="F75" s="15" t="s">
        <v>586</v>
      </c>
      <c r="G75" s="23" t="s">
        <v>587</v>
      </c>
      <c r="H75" s="23" t="n">
        <v>2013.11</v>
      </c>
      <c r="I75" s="18" t="s">
        <v>291</v>
      </c>
      <c r="J75" s="21" t="n">
        <v>1000</v>
      </c>
      <c r="K75" s="15" t="s">
        <v>353</v>
      </c>
      <c r="L75" s="10"/>
    </row>
    <row r="76" s="24" customFormat="true" ht="27" hidden="false" customHeight="false" outlineLevel="0" collapsed="false">
      <c r="A76" s="25" t="n">
        <v>74</v>
      </c>
      <c r="B76" s="15" t="s">
        <v>577</v>
      </c>
      <c r="C76" s="15" t="s">
        <v>583</v>
      </c>
      <c r="D76" s="15" t="s">
        <v>588</v>
      </c>
      <c r="E76" s="15" t="s">
        <v>589</v>
      </c>
      <c r="F76" s="15" t="s">
        <v>590</v>
      </c>
      <c r="G76" s="23" t="s">
        <v>591</v>
      </c>
      <c r="H76" s="23" t="n">
        <v>2013.11</v>
      </c>
      <c r="I76" s="18" t="s">
        <v>298</v>
      </c>
      <c r="J76" s="21" t="n">
        <v>200</v>
      </c>
      <c r="K76" s="23"/>
      <c r="L76" s="10"/>
    </row>
    <row r="77" s="24" customFormat="true" ht="27" hidden="false" customHeight="false" outlineLevel="0" collapsed="false">
      <c r="A77" s="25" t="n">
        <v>75</v>
      </c>
      <c r="B77" s="15" t="s">
        <v>577</v>
      </c>
      <c r="C77" s="15" t="s">
        <v>583</v>
      </c>
      <c r="D77" s="15" t="s">
        <v>592</v>
      </c>
      <c r="E77" s="15" t="s">
        <v>589</v>
      </c>
      <c r="F77" s="15" t="s">
        <v>590</v>
      </c>
      <c r="G77" s="23" t="s">
        <v>591</v>
      </c>
      <c r="H77" s="23" t="n">
        <v>2013.12</v>
      </c>
      <c r="I77" s="18" t="s">
        <v>298</v>
      </c>
      <c r="J77" s="21" t="n">
        <v>200</v>
      </c>
      <c r="K77" s="23"/>
      <c r="L77" s="10"/>
    </row>
    <row r="78" s="24" customFormat="true" ht="40.5" hidden="false" customHeight="false" outlineLevel="0" collapsed="false">
      <c r="A78" s="25" t="n">
        <v>76</v>
      </c>
      <c r="B78" s="15" t="s">
        <v>577</v>
      </c>
      <c r="C78" s="15" t="s">
        <v>593</v>
      </c>
      <c r="D78" s="15" t="s">
        <v>594</v>
      </c>
      <c r="E78" s="15" t="s">
        <v>595</v>
      </c>
      <c r="F78" s="15" t="s">
        <v>596</v>
      </c>
      <c r="G78" s="23" t="s">
        <v>597</v>
      </c>
      <c r="H78" s="23" t="n">
        <v>2013.01</v>
      </c>
      <c r="I78" s="18" t="s">
        <v>298</v>
      </c>
      <c r="J78" s="21" t="n">
        <v>200</v>
      </c>
      <c r="K78" s="23"/>
    </row>
    <row r="79" s="24" customFormat="true" ht="27" hidden="false" customHeight="false" outlineLevel="0" collapsed="false">
      <c r="A79" s="25" t="n">
        <v>77</v>
      </c>
      <c r="B79" s="15" t="s">
        <v>577</v>
      </c>
      <c r="C79" s="15" t="s">
        <v>593</v>
      </c>
      <c r="D79" s="15" t="s">
        <v>598</v>
      </c>
      <c r="E79" s="15" t="s">
        <v>599</v>
      </c>
      <c r="F79" s="33" t="s">
        <v>600</v>
      </c>
      <c r="G79" s="20" t="s">
        <v>601</v>
      </c>
      <c r="H79" s="23" t="n">
        <v>2013.09</v>
      </c>
      <c r="I79" s="18" t="s">
        <v>298</v>
      </c>
      <c r="J79" s="21" t="n">
        <v>200</v>
      </c>
      <c r="K79" s="23"/>
      <c r="L79" s="10"/>
    </row>
    <row r="80" s="24" customFormat="true" ht="27" hidden="false" customHeight="false" outlineLevel="0" collapsed="false">
      <c r="A80" s="25" t="n">
        <v>78</v>
      </c>
      <c r="B80" s="15" t="s">
        <v>577</v>
      </c>
      <c r="C80" s="15" t="s">
        <v>602</v>
      </c>
      <c r="D80" s="15" t="s">
        <v>603</v>
      </c>
      <c r="E80" s="15" t="s">
        <v>317</v>
      </c>
      <c r="F80" s="15" t="s">
        <v>318</v>
      </c>
      <c r="G80" s="23" t="s">
        <v>319</v>
      </c>
      <c r="H80" s="23" t="n">
        <v>2013.01</v>
      </c>
      <c r="I80" s="18" t="s">
        <v>303</v>
      </c>
      <c r="J80" s="21" t="n">
        <v>600</v>
      </c>
      <c r="K80" s="23"/>
    </row>
    <row r="81" s="24" customFormat="true" ht="27" hidden="false" customHeight="false" outlineLevel="0" collapsed="false">
      <c r="A81" s="25" t="n">
        <v>79</v>
      </c>
      <c r="B81" s="15" t="s">
        <v>577</v>
      </c>
      <c r="C81" s="15" t="s">
        <v>604</v>
      </c>
      <c r="D81" s="15" t="s">
        <v>605</v>
      </c>
      <c r="E81" s="15" t="s">
        <v>606</v>
      </c>
      <c r="F81" s="15" t="s">
        <v>607</v>
      </c>
      <c r="G81" s="14" t="s">
        <v>608</v>
      </c>
      <c r="H81" s="19" t="n">
        <v>41275</v>
      </c>
      <c r="I81" s="18" t="s">
        <v>303</v>
      </c>
      <c r="J81" s="21" t="n">
        <v>600</v>
      </c>
      <c r="K81" s="23"/>
    </row>
    <row r="82" s="24" customFormat="true" ht="27" hidden="false" customHeight="false" outlineLevel="0" collapsed="false">
      <c r="A82" s="25" t="n">
        <v>80</v>
      </c>
      <c r="B82" s="15" t="s">
        <v>577</v>
      </c>
      <c r="C82" s="15" t="s">
        <v>604</v>
      </c>
      <c r="D82" s="15" t="s">
        <v>609</v>
      </c>
      <c r="E82" s="15" t="s">
        <v>606</v>
      </c>
      <c r="F82" s="15" t="s">
        <v>607</v>
      </c>
      <c r="G82" s="14" t="s">
        <v>608</v>
      </c>
      <c r="H82" s="19" t="n">
        <v>41306</v>
      </c>
      <c r="I82" s="18" t="s">
        <v>303</v>
      </c>
      <c r="J82" s="21" t="n">
        <v>600</v>
      </c>
      <c r="K82" s="23"/>
    </row>
    <row r="83" s="24" customFormat="true" ht="27" hidden="false" customHeight="false" outlineLevel="0" collapsed="false">
      <c r="A83" s="25" t="n">
        <v>81</v>
      </c>
      <c r="B83" s="15" t="s">
        <v>577</v>
      </c>
      <c r="C83" s="15" t="s">
        <v>604</v>
      </c>
      <c r="D83" s="15" t="s">
        <v>610</v>
      </c>
      <c r="E83" s="15" t="s">
        <v>317</v>
      </c>
      <c r="F83" s="15" t="s">
        <v>318</v>
      </c>
      <c r="G83" s="23" t="s">
        <v>319</v>
      </c>
      <c r="H83" s="19" t="n">
        <v>41275</v>
      </c>
      <c r="I83" s="20" t="s">
        <v>303</v>
      </c>
      <c r="J83" s="21" t="n">
        <v>600</v>
      </c>
      <c r="K83" s="23"/>
    </row>
    <row r="84" s="24" customFormat="true" ht="40.5" hidden="false" customHeight="false" outlineLevel="0" collapsed="false">
      <c r="A84" s="25" t="n">
        <v>82</v>
      </c>
      <c r="B84" s="15" t="s">
        <v>577</v>
      </c>
      <c r="C84" s="15" t="s">
        <v>90</v>
      </c>
      <c r="D84" s="15" t="s">
        <v>611</v>
      </c>
      <c r="E84" s="15" t="s">
        <v>612</v>
      </c>
      <c r="F84" s="15" t="s">
        <v>613</v>
      </c>
      <c r="G84" s="23" t="s">
        <v>614</v>
      </c>
      <c r="H84" s="43" t="n">
        <v>41395</v>
      </c>
      <c r="I84" s="18" t="s">
        <v>291</v>
      </c>
      <c r="J84" s="21" t="n">
        <v>1000</v>
      </c>
      <c r="K84" s="15" t="s">
        <v>353</v>
      </c>
      <c r="L84" s="10"/>
    </row>
    <row r="85" s="24" customFormat="true" ht="27" hidden="false" customHeight="false" outlineLevel="0" collapsed="false">
      <c r="A85" s="25" t="n">
        <v>83</v>
      </c>
      <c r="B85" s="15" t="s">
        <v>577</v>
      </c>
      <c r="C85" s="44" t="s">
        <v>615</v>
      </c>
      <c r="D85" s="45" t="s">
        <v>616</v>
      </c>
      <c r="E85" s="46" t="s">
        <v>617</v>
      </c>
      <c r="F85" s="46" t="s">
        <v>618</v>
      </c>
      <c r="G85" s="45" t="s">
        <v>619</v>
      </c>
      <c r="H85" s="47" t="n">
        <v>2013.6</v>
      </c>
      <c r="I85" s="42" t="s">
        <v>298</v>
      </c>
      <c r="J85" s="21" t="n">
        <v>200</v>
      </c>
      <c r="K85" s="23"/>
      <c r="L85" s="10"/>
    </row>
    <row r="86" s="24" customFormat="true" ht="27" hidden="false" customHeight="false" outlineLevel="0" collapsed="false">
      <c r="A86" s="25" t="n">
        <v>84</v>
      </c>
      <c r="B86" s="15" t="s">
        <v>577</v>
      </c>
      <c r="C86" s="44" t="s">
        <v>615</v>
      </c>
      <c r="D86" s="44" t="s">
        <v>620</v>
      </c>
      <c r="E86" s="46" t="s">
        <v>617</v>
      </c>
      <c r="F86" s="46" t="s">
        <v>618</v>
      </c>
      <c r="G86" s="45" t="s">
        <v>619</v>
      </c>
      <c r="H86" s="47" t="n">
        <v>2013.6</v>
      </c>
      <c r="I86" s="42" t="s">
        <v>298</v>
      </c>
      <c r="J86" s="21" t="n">
        <v>200</v>
      </c>
      <c r="K86" s="23"/>
      <c r="L86" s="10"/>
    </row>
    <row r="87" s="24" customFormat="true" ht="40.5" hidden="false" customHeight="false" outlineLevel="0" collapsed="false">
      <c r="A87" s="25" t="n">
        <v>85</v>
      </c>
      <c r="B87" s="15" t="s">
        <v>621</v>
      </c>
      <c r="C87" s="15" t="s">
        <v>129</v>
      </c>
      <c r="D87" s="15" t="s">
        <v>622</v>
      </c>
      <c r="E87" s="15" t="s">
        <v>623</v>
      </c>
      <c r="F87" s="25" t="s">
        <v>567</v>
      </c>
      <c r="G87" s="14" t="s">
        <v>624</v>
      </c>
      <c r="H87" s="23" t="n">
        <v>2013.3</v>
      </c>
      <c r="I87" s="20" t="s">
        <v>303</v>
      </c>
      <c r="J87" s="21" t="n">
        <v>600</v>
      </c>
      <c r="K87" s="25"/>
      <c r="L87" s="10"/>
    </row>
    <row r="88" s="10" customFormat="true" ht="27" hidden="false" customHeight="false" outlineLevel="0" collapsed="false">
      <c r="A88" s="25" t="n">
        <v>86</v>
      </c>
      <c r="B88" s="15" t="s">
        <v>621</v>
      </c>
      <c r="C88" s="15" t="s">
        <v>625</v>
      </c>
      <c r="D88" s="15" t="s">
        <v>626</v>
      </c>
      <c r="E88" s="15" t="s">
        <v>627</v>
      </c>
      <c r="F88" s="17" t="s">
        <v>628</v>
      </c>
      <c r="G88" s="18" t="s">
        <v>629</v>
      </c>
      <c r="H88" s="23" t="n">
        <v>2013.8</v>
      </c>
      <c r="I88" s="20" t="s">
        <v>298</v>
      </c>
      <c r="J88" s="21" t="n">
        <v>200</v>
      </c>
      <c r="K88" s="25"/>
      <c r="L88" s="24"/>
    </row>
    <row r="89" s="10" customFormat="true" ht="27" hidden="false" customHeight="false" outlineLevel="0" collapsed="false">
      <c r="A89" s="25" t="n">
        <v>87</v>
      </c>
      <c r="B89" s="15" t="s">
        <v>621</v>
      </c>
      <c r="C89" s="15" t="s">
        <v>625</v>
      </c>
      <c r="D89" s="15" t="s">
        <v>630</v>
      </c>
      <c r="E89" s="15" t="s">
        <v>631</v>
      </c>
      <c r="F89" s="15" t="s">
        <v>632</v>
      </c>
      <c r="G89" s="23" t="s">
        <v>633</v>
      </c>
      <c r="H89" s="26" t="s">
        <v>447</v>
      </c>
      <c r="I89" s="20" t="s">
        <v>298</v>
      </c>
      <c r="J89" s="21" t="n">
        <v>200</v>
      </c>
      <c r="K89" s="25"/>
    </row>
    <row r="90" s="10" customFormat="true" ht="27" hidden="false" customHeight="false" outlineLevel="0" collapsed="false">
      <c r="A90" s="25" t="n">
        <v>88</v>
      </c>
      <c r="B90" s="15" t="s">
        <v>621</v>
      </c>
      <c r="C90" s="15" t="s">
        <v>625</v>
      </c>
      <c r="D90" s="15" t="s">
        <v>634</v>
      </c>
      <c r="E90" s="15" t="s">
        <v>635</v>
      </c>
      <c r="F90" s="15" t="s">
        <v>636</v>
      </c>
      <c r="G90" s="23" t="s">
        <v>637</v>
      </c>
      <c r="H90" s="23" t="n">
        <v>2013.3</v>
      </c>
      <c r="I90" s="20" t="s">
        <v>298</v>
      </c>
      <c r="J90" s="21" t="n">
        <v>200</v>
      </c>
      <c r="K90" s="25"/>
      <c r="L90" s="24"/>
    </row>
    <row r="91" s="10" customFormat="true" ht="27" hidden="false" customHeight="false" outlineLevel="0" collapsed="false">
      <c r="A91" s="25" t="n">
        <v>89</v>
      </c>
      <c r="B91" s="15" t="s">
        <v>621</v>
      </c>
      <c r="C91" s="15" t="s">
        <v>638</v>
      </c>
      <c r="D91" s="25" t="s">
        <v>639</v>
      </c>
      <c r="E91" s="15" t="s">
        <v>518</v>
      </c>
      <c r="F91" s="17" t="s">
        <v>519</v>
      </c>
      <c r="G91" s="18" t="s">
        <v>520</v>
      </c>
      <c r="H91" s="26" t="s">
        <v>447</v>
      </c>
      <c r="I91" s="20" t="s">
        <v>298</v>
      </c>
      <c r="J91" s="21" t="n">
        <v>200</v>
      </c>
      <c r="K91" s="25"/>
      <c r="L91" s="24"/>
    </row>
    <row r="92" s="10" customFormat="true" ht="27" hidden="false" customHeight="false" outlineLevel="0" collapsed="false">
      <c r="A92" s="25" t="n">
        <v>90</v>
      </c>
      <c r="B92" s="15" t="s">
        <v>621</v>
      </c>
      <c r="C92" s="15" t="s">
        <v>128</v>
      </c>
      <c r="D92" s="15" t="s">
        <v>640</v>
      </c>
      <c r="E92" s="15" t="s">
        <v>641</v>
      </c>
      <c r="F92" s="15" t="s">
        <v>642</v>
      </c>
      <c r="G92" s="23" t="s">
        <v>643</v>
      </c>
      <c r="H92" s="23" t="n">
        <v>2013.6</v>
      </c>
      <c r="I92" s="20" t="s">
        <v>291</v>
      </c>
      <c r="J92" s="21" t="n">
        <v>1000</v>
      </c>
      <c r="K92" s="25" t="s">
        <v>644</v>
      </c>
      <c r="L92" s="24"/>
    </row>
    <row r="93" s="10" customFormat="true" ht="40.5" hidden="false" customHeight="false" outlineLevel="0" collapsed="false">
      <c r="A93" s="25" t="n">
        <v>91</v>
      </c>
      <c r="B93" s="15" t="s">
        <v>621</v>
      </c>
      <c r="C93" s="15" t="s">
        <v>128</v>
      </c>
      <c r="D93" s="15" t="s">
        <v>645</v>
      </c>
      <c r="E93" s="15" t="s">
        <v>508</v>
      </c>
      <c r="F93" s="33" t="s">
        <v>509</v>
      </c>
      <c r="G93" s="20" t="s">
        <v>510</v>
      </c>
      <c r="H93" s="26" t="s">
        <v>447</v>
      </c>
      <c r="I93" s="18" t="s">
        <v>298</v>
      </c>
      <c r="J93" s="21" t="n">
        <v>200</v>
      </c>
      <c r="K93" s="25"/>
      <c r="L93" s="32"/>
    </row>
    <row r="94" s="10" customFormat="true" ht="27" hidden="false" customHeight="false" outlineLevel="0" collapsed="false">
      <c r="A94" s="25" t="n">
        <v>92</v>
      </c>
      <c r="B94" s="15" t="s">
        <v>621</v>
      </c>
      <c r="C94" s="15" t="s">
        <v>117</v>
      </c>
      <c r="D94" s="15" t="s">
        <v>646</v>
      </c>
      <c r="E94" s="15" t="s">
        <v>647</v>
      </c>
      <c r="F94" s="15" t="s">
        <v>648</v>
      </c>
      <c r="G94" s="23" t="s">
        <v>649</v>
      </c>
      <c r="H94" s="23" t="n">
        <v>2013.12</v>
      </c>
      <c r="I94" s="20" t="s">
        <v>298</v>
      </c>
      <c r="J94" s="21" t="n">
        <v>200</v>
      </c>
      <c r="K94" s="25"/>
      <c r="L94" s="24"/>
    </row>
    <row r="95" s="32" customFormat="true" ht="27" hidden="false" customHeight="false" outlineLevel="0" collapsed="false">
      <c r="A95" s="28" t="n">
        <v>93</v>
      </c>
      <c r="B95" s="28" t="s">
        <v>650</v>
      </c>
      <c r="C95" s="48" t="s">
        <v>651</v>
      </c>
      <c r="D95" s="48" t="s">
        <v>652</v>
      </c>
      <c r="E95" s="48" t="s">
        <v>411</v>
      </c>
      <c r="F95" s="28" t="s">
        <v>412</v>
      </c>
      <c r="G95" s="30" t="s">
        <v>413</v>
      </c>
      <c r="H95" s="49" t="n">
        <v>41456</v>
      </c>
      <c r="I95" s="30" t="s">
        <v>298</v>
      </c>
      <c r="J95" s="31" t="n">
        <v>0</v>
      </c>
      <c r="K95" s="28" t="s">
        <v>653</v>
      </c>
    </row>
    <row r="96" s="32" customFormat="true" ht="27" hidden="false" customHeight="false" outlineLevel="0" collapsed="false">
      <c r="A96" s="28" t="n">
        <v>94</v>
      </c>
      <c r="B96" s="28" t="s">
        <v>650</v>
      </c>
      <c r="C96" s="48" t="s">
        <v>651</v>
      </c>
      <c r="D96" s="48" t="s">
        <v>654</v>
      </c>
      <c r="E96" s="48" t="s">
        <v>627</v>
      </c>
      <c r="F96" s="48" t="s">
        <v>628</v>
      </c>
      <c r="G96" s="30" t="s">
        <v>629</v>
      </c>
      <c r="H96" s="49" t="n">
        <v>41365</v>
      </c>
      <c r="I96" s="30" t="s">
        <v>298</v>
      </c>
      <c r="J96" s="31" t="n">
        <v>0</v>
      </c>
      <c r="K96" s="28" t="s">
        <v>653</v>
      </c>
    </row>
    <row r="97" s="32" customFormat="true" ht="27" hidden="false" customHeight="false" outlineLevel="0" collapsed="false">
      <c r="A97" s="28" t="n">
        <v>95</v>
      </c>
      <c r="B97" s="28" t="s">
        <v>650</v>
      </c>
      <c r="C97" s="48" t="s">
        <v>153</v>
      </c>
      <c r="D97" s="48" t="s">
        <v>655</v>
      </c>
      <c r="E97" s="48" t="s">
        <v>656</v>
      </c>
      <c r="F97" s="48" t="s">
        <v>657</v>
      </c>
      <c r="G97" s="30" t="s">
        <v>658</v>
      </c>
      <c r="H97" s="49" t="n">
        <v>41456</v>
      </c>
      <c r="I97" s="30" t="s">
        <v>298</v>
      </c>
      <c r="J97" s="31" t="n">
        <v>0</v>
      </c>
      <c r="K97" s="28" t="s">
        <v>653</v>
      </c>
    </row>
    <row r="98" s="10" customFormat="true" ht="27" hidden="false" customHeight="false" outlineLevel="0" collapsed="false">
      <c r="A98" s="25" t="n">
        <v>96</v>
      </c>
      <c r="B98" s="25" t="s">
        <v>659</v>
      </c>
      <c r="C98" s="15" t="s">
        <v>660</v>
      </c>
      <c r="D98" s="15" t="s">
        <v>661</v>
      </c>
      <c r="E98" s="15" t="s">
        <v>508</v>
      </c>
      <c r="F98" s="33" t="s">
        <v>509</v>
      </c>
      <c r="G98" s="20" t="s">
        <v>510</v>
      </c>
      <c r="H98" s="23" t="n">
        <v>2013.1</v>
      </c>
      <c r="I98" s="18" t="s">
        <v>298</v>
      </c>
      <c r="J98" s="21" t="n">
        <v>200</v>
      </c>
      <c r="K98" s="25"/>
      <c r="L98" s="24"/>
    </row>
    <row r="99" s="10" customFormat="true" ht="27" hidden="false" customHeight="false" outlineLevel="0" collapsed="false">
      <c r="A99" s="25" t="n">
        <v>97</v>
      </c>
      <c r="B99" s="25" t="s">
        <v>659</v>
      </c>
      <c r="C99" s="15" t="s">
        <v>158</v>
      </c>
      <c r="D99" s="15" t="s">
        <v>662</v>
      </c>
      <c r="E99" s="15" t="s">
        <v>663</v>
      </c>
      <c r="F99" s="15" t="s">
        <v>664</v>
      </c>
      <c r="G99" s="23" t="s">
        <v>665</v>
      </c>
      <c r="H99" s="23" t="n">
        <v>2013.2</v>
      </c>
      <c r="I99" s="18" t="s">
        <v>298</v>
      </c>
      <c r="J99" s="21" t="n">
        <v>200</v>
      </c>
      <c r="K99" s="25" t="s">
        <v>666</v>
      </c>
    </row>
    <row r="100" s="10" customFormat="true" ht="27" hidden="false" customHeight="false" outlineLevel="0" collapsed="false">
      <c r="A100" s="25" t="n">
        <v>98</v>
      </c>
      <c r="B100" s="25" t="s">
        <v>659</v>
      </c>
      <c r="C100" s="15" t="s">
        <v>157</v>
      </c>
      <c r="D100" s="15" t="s">
        <v>667</v>
      </c>
      <c r="E100" s="15" t="s">
        <v>668</v>
      </c>
      <c r="F100" s="25" t="s">
        <v>669</v>
      </c>
      <c r="G100" s="14" t="s">
        <v>670</v>
      </c>
      <c r="H100" s="23" t="n">
        <v>2013.9</v>
      </c>
      <c r="I100" s="18" t="s">
        <v>298</v>
      </c>
      <c r="J100" s="21" t="n">
        <v>200</v>
      </c>
      <c r="K100" s="25"/>
    </row>
    <row r="101" s="10" customFormat="true" ht="27" hidden="false" customHeight="false" outlineLevel="0" collapsed="false">
      <c r="A101" s="25" t="n">
        <v>99</v>
      </c>
      <c r="B101" s="25" t="s">
        <v>659</v>
      </c>
      <c r="C101" s="15" t="s">
        <v>157</v>
      </c>
      <c r="D101" s="15" t="s">
        <v>671</v>
      </c>
      <c r="E101" s="15" t="s">
        <v>508</v>
      </c>
      <c r="F101" s="33" t="s">
        <v>509</v>
      </c>
      <c r="G101" s="20" t="s">
        <v>510</v>
      </c>
      <c r="H101" s="23" t="n">
        <v>2013.12</v>
      </c>
      <c r="I101" s="18" t="s">
        <v>298</v>
      </c>
      <c r="J101" s="21" t="n">
        <v>200</v>
      </c>
      <c r="K101" s="25"/>
      <c r="L101" s="24"/>
    </row>
    <row r="102" s="10" customFormat="true" ht="27" hidden="false" customHeight="false" outlineLevel="0" collapsed="false">
      <c r="A102" s="25" t="n">
        <v>100</v>
      </c>
      <c r="B102" s="25" t="s">
        <v>659</v>
      </c>
      <c r="C102" s="15" t="s">
        <v>161</v>
      </c>
      <c r="D102" s="25" t="s">
        <v>672</v>
      </c>
      <c r="E102" s="25" t="s">
        <v>673</v>
      </c>
      <c r="F102" s="25" t="s">
        <v>350</v>
      </c>
      <c r="G102" s="23" t="s">
        <v>674</v>
      </c>
      <c r="H102" s="23" t="s">
        <v>675</v>
      </c>
      <c r="I102" s="18" t="s">
        <v>298</v>
      </c>
      <c r="J102" s="21" t="n">
        <v>200</v>
      </c>
      <c r="K102" s="25"/>
      <c r="L102" s="24"/>
    </row>
    <row r="103" s="32" customFormat="true" ht="40.5" hidden="false" customHeight="false" outlineLevel="0" collapsed="false">
      <c r="A103" s="25" t="n">
        <v>101</v>
      </c>
      <c r="B103" s="25" t="s">
        <v>659</v>
      </c>
      <c r="C103" s="25" t="s">
        <v>161</v>
      </c>
      <c r="D103" s="14" t="s">
        <v>676</v>
      </c>
      <c r="E103" s="25" t="s">
        <v>677</v>
      </c>
      <c r="F103" s="25" t="s">
        <v>678</v>
      </c>
      <c r="G103" s="14" t="s">
        <v>679</v>
      </c>
      <c r="H103" s="14" t="s">
        <v>680</v>
      </c>
      <c r="I103" s="20" t="s">
        <v>298</v>
      </c>
      <c r="J103" s="21" t="n">
        <v>200</v>
      </c>
      <c r="K103" s="25"/>
      <c r="L103" s="10"/>
    </row>
    <row r="104" s="10" customFormat="true" ht="27" hidden="false" customHeight="false" outlineLevel="0" collapsed="false">
      <c r="A104" s="25" t="n">
        <v>102</v>
      </c>
      <c r="B104" s="25" t="s">
        <v>659</v>
      </c>
      <c r="C104" s="15" t="s">
        <v>162</v>
      </c>
      <c r="D104" s="15" t="s">
        <v>681</v>
      </c>
      <c r="E104" s="15" t="s">
        <v>682</v>
      </c>
      <c r="F104" s="15" t="s">
        <v>567</v>
      </c>
      <c r="G104" s="14" t="s">
        <v>683</v>
      </c>
      <c r="H104" s="23" t="n">
        <v>2013.12</v>
      </c>
      <c r="I104" s="18" t="s">
        <v>303</v>
      </c>
      <c r="J104" s="21" t="n">
        <v>600</v>
      </c>
      <c r="K104" s="25"/>
    </row>
    <row r="105" s="10" customFormat="true" ht="27" hidden="false" customHeight="true" outlineLevel="0" collapsed="false">
      <c r="A105" s="25" t="n">
        <v>103</v>
      </c>
      <c r="B105" s="25" t="s">
        <v>659</v>
      </c>
      <c r="C105" s="15" t="s">
        <v>156</v>
      </c>
      <c r="D105" s="15" t="s">
        <v>684</v>
      </c>
      <c r="E105" s="15" t="s">
        <v>685</v>
      </c>
      <c r="F105" s="15" t="s">
        <v>686</v>
      </c>
      <c r="G105" s="23" t="s">
        <v>687</v>
      </c>
      <c r="H105" s="23" t="n">
        <v>2013.01</v>
      </c>
      <c r="I105" s="18" t="s">
        <v>340</v>
      </c>
      <c r="J105" s="21" t="n">
        <v>60</v>
      </c>
      <c r="K105" s="25"/>
    </row>
    <row r="106" s="10" customFormat="true" ht="27" hidden="false" customHeight="false" outlineLevel="0" collapsed="false">
      <c r="A106" s="25" t="n">
        <v>105</v>
      </c>
      <c r="B106" s="15" t="s">
        <v>688</v>
      </c>
      <c r="C106" s="15" t="s">
        <v>172</v>
      </c>
      <c r="D106" s="15" t="s">
        <v>689</v>
      </c>
      <c r="E106" s="15" t="s">
        <v>690</v>
      </c>
      <c r="F106" s="17" t="s">
        <v>691</v>
      </c>
      <c r="G106" s="18" t="s">
        <v>692</v>
      </c>
      <c r="H106" s="19" t="n">
        <v>41306</v>
      </c>
      <c r="I106" s="18" t="s">
        <v>298</v>
      </c>
      <c r="J106" s="21" t="n">
        <v>200</v>
      </c>
      <c r="K106" s="23"/>
    </row>
    <row r="107" s="24" customFormat="true" ht="40.5" hidden="false" customHeight="false" outlineLevel="0" collapsed="false">
      <c r="A107" s="25" t="n">
        <v>106</v>
      </c>
      <c r="B107" s="15" t="s">
        <v>688</v>
      </c>
      <c r="C107" s="15" t="s">
        <v>179</v>
      </c>
      <c r="D107" s="15" t="s">
        <v>693</v>
      </c>
      <c r="E107" s="15" t="s">
        <v>508</v>
      </c>
      <c r="F107" s="33" t="s">
        <v>509</v>
      </c>
      <c r="G107" s="20" t="s">
        <v>510</v>
      </c>
      <c r="H107" s="19" t="n">
        <v>41365</v>
      </c>
      <c r="I107" s="18" t="s">
        <v>298</v>
      </c>
      <c r="J107" s="21" t="n">
        <v>200</v>
      </c>
      <c r="K107" s="23"/>
      <c r="L107" s="32"/>
    </row>
    <row r="108" s="24" customFormat="true" ht="27" hidden="false" customHeight="false" outlineLevel="0" collapsed="false">
      <c r="A108" s="25" t="n">
        <v>107</v>
      </c>
      <c r="B108" s="15" t="s">
        <v>688</v>
      </c>
      <c r="C108" s="15" t="s">
        <v>694</v>
      </c>
      <c r="D108" s="15" t="s">
        <v>695</v>
      </c>
      <c r="E108" s="15" t="s">
        <v>696</v>
      </c>
      <c r="F108" s="15" t="s">
        <v>697</v>
      </c>
      <c r="G108" s="23" t="s">
        <v>698</v>
      </c>
      <c r="H108" s="19" t="n">
        <v>41579</v>
      </c>
      <c r="I108" s="18" t="s">
        <v>298</v>
      </c>
      <c r="J108" s="21" t="n">
        <v>200</v>
      </c>
      <c r="K108" s="23"/>
    </row>
    <row r="109" s="24" customFormat="true" ht="27" hidden="false" customHeight="false" outlineLevel="0" collapsed="false">
      <c r="A109" s="25" t="n">
        <v>108</v>
      </c>
      <c r="B109" s="15" t="s">
        <v>688</v>
      </c>
      <c r="C109" s="15" t="s">
        <v>694</v>
      </c>
      <c r="D109" s="15" t="s">
        <v>699</v>
      </c>
      <c r="E109" s="15" t="s">
        <v>700</v>
      </c>
      <c r="F109" s="15" t="s">
        <v>701</v>
      </c>
      <c r="G109" s="23" t="s">
        <v>702</v>
      </c>
      <c r="H109" s="19" t="n">
        <v>41487</v>
      </c>
      <c r="I109" s="18" t="s">
        <v>291</v>
      </c>
      <c r="J109" s="21" t="n">
        <v>1000</v>
      </c>
      <c r="K109" s="15" t="s">
        <v>353</v>
      </c>
      <c r="L109" s="10"/>
    </row>
    <row r="110" s="24" customFormat="true" ht="40.5" hidden="false" customHeight="false" outlineLevel="0" collapsed="false">
      <c r="A110" s="25" t="n">
        <v>109</v>
      </c>
      <c r="B110" s="15" t="s">
        <v>688</v>
      </c>
      <c r="C110" s="15" t="s">
        <v>694</v>
      </c>
      <c r="D110" s="15" t="s">
        <v>703</v>
      </c>
      <c r="E110" s="15" t="s">
        <v>704</v>
      </c>
      <c r="F110" s="15" t="s">
        <v>705</v>
      </c>
      <c r="G110" s="23" t="s">
        <v>706</v>
      </c>
      <c r="H110" s="19" t="n">
        <v>41334</v>
      </c>
      <c r="I110" s="18" t="s">
        <v>291</v>
      </c>
      <c r="J110" s="21" t="n">
        <v>1000</v>
      </c>
      <c r="K110" s="15" t="s">
        <v>353</v>
      </c>
    </row>
    <row r="111" s="24" customFormat="true" ht="27" hidden="false" customHeight="false" outlineLevel="0" collapsed="false">
      <c r="A111" s="25" t="n">
        <v>110</v>
      </c>
      <c r="B111" s="15" t="s">
        <v>688</v>
      </c>
      <c r="C111" s="15" t="s">
        <v>694</v>
      </c>
      <c r="D111" s="15" t="s">
        <v>707</v>
      </c>
      <c r="E111" s="15" t="s">
        <v>708</v>
      </c>
      <c r="F111" s="15" t="s">
        <v>709</v>
      </c>
      <c r="G111" s="23" t="s">
        <v>710</v>
      </c>
      <c r="H111" s="19" t="n">
        <v>41334</v>
      </c>
      <c r="I111" s="18" t="s">
        <v>298</v>
      </c>
      <c r="J111" s="21" t="n">
        <v>200</v>
      </c>
      <c r="K111" s="23"/>
      <c r="L111" s="10"/>
    </row>
    <row r="112" s="24" customFormat="true" ht="27" hidden="false" customHeight="false" outlineLevel="0" collapsed="false">
      <c r="A112" s="25" t="n">
        <v>111</v>
      </c>
      <c r="B112" s="15" t="s">
        <v>688</v>
      </c>
      <c r="C112" s="15" t="s">
        <v>177</v>
      </c>
      <c r="D112" s="15" t="s">
        <v>711</v>
      </c>
      <c r="E112" s="15" t="s">
        <v>712</v>
      </c>
      <c r="F112" s="17" t="s">
        <v>713</v>
      </c>
      <c r="G112" s="18" t="s">
        <v>714</v>
      </c>
      <c r="H112" s="19" t="n">
        <v>41334</v>
      </c>
      <c r="I112" s="18" t="s">
        <v>298</v>
      </c>
      <c r="J112" s="21" t="n">
        <v>200</v>
      </c>
      <c r="K112" s="23"/>
      <c r="L112" s="10"/>
    </row>
    <row r="113" s="24" customFormat="true" ht="27" hidden="false" customHeight="false" outlineLevel="0" collapsed="false">
      <c r="A113" s="25" t="n">
        <v>112</v>
      </c>
      <c r="B113" s="15" t="s">
        <v>688</v>
      </c>
      <c r="C113" s="15" t="s">
        <v>175</v>
      </c>
      <c r="D113" s="15" t="s">
        <v>715</v>
      </c>
      <c r="E113" s="15" t="s">
        <v>716</v>
      </c>
      <c r="F113" s="15" t="s">
        <v>717</v>
      </c>
      <c r="G113" s="23" t="s">
        <v>718</v>
      </c>
      <c r="H113" s="19" t="n">
        <v>41275</v>
      </c>
      <c r="I113" s="18" t="s">
        <v>298</v>
      </c>
      <c r="J113" s="21" t="n">
        <v>200</v>
      </c>
      <c r="K113" s="23"/>
      <c r="L113" s="10"/>
    </row>
    <row r="114" s="32" customFormat="true" ht="21" hidden="false" customHeight="true" outlineLevel="0" collapsed="false">
      <c r="A114" s="28" t="n">
        <v>113</v>
      </c>
      <c r="B114" s="28" t="s">
        <v>688</v>
      </c>
      <c r="C114" s="28" t="s">
        <v>175</v>
      </c>
      <c r="D114" s="28" t="s">
        <v>719</v>
      </c>
      <c r="E114" s="28" t="s">
        <v>720</v>
      </c>
      <c r="F114" s="28"/>
      <c r="G114" s="50"/>
      <c r="H114" s="34" t="n">
        <v>41515</v>
      </c>
      <c r="I114" s="30" t="s">
        <v>340</v>
      </c>
      <c r="J114" s="31" t="n">
        <v>60</v>
      </c>
      <c r="K114" s="28"/>
    </row>
    <row r="115" s="10" customFormat="true" ht="21" hidden="false" customHeight="true" outlineLevel="0" collapsed="false">
      <c r="A115" s="25" t="n">
        <v>114</v>
      </c>
      <c r="B115" s="15" t="s">
        <v>688</v>
      </c>
      <c r="C115" s="15" t="s">
        <v>175</v>
      </c>
      <c r="D115" s="15" t="s">
        <v>721</v>
      </c>
      <c r="E115" s="15" t="s">
        <v>722</v>
      </c>
      <c r="F115" s="15" t="s">
        <v>723</v>
      </c>
      <c r="G115" s="23" t="s">
        <v>724</v>
      </c>
      <c r="H115" s="19" t="n">
        <v>41452</v>
      </c>
      <c r="I115" s="18" t="s">
        <v>298</v>
      </c>
      <c r="J115" s="21" t="n">
        <v>200</v>
      </c>
      <c r="K115" s="23"/>
    </row>
    <row r="116" s="10" customFormat="true" ht="21" hidden="false" customHeight="true" outlineLevel="0" collapsed="false">
      <c r="A116" s="25" t="n">
        <v>115</v>
      </c>
      <c r="B116" s="15" t="s">
        <v>688</v>
      </c>
      <c r="C116" s="15" t="s">
        <v>175</v>
      </c>
      <c r="D116" s="15" t="s">
        <v>725</v>
      </c>
      <c r="E116" s="15" t="s">
        <v>722</v>
      </c>
      <c r="F116" s="17" t="s">
        <v>723</v>
      </c>
      <c r="G116" s="23" t="s">
        <v>724</v>
      </c>
      <c r="H116" s="19" t="n">
        <v>41445</v>
      </c>
      <c r="I116" s="18" t="s">
        <v>298</v>
      </c>
      <c r="J116" s="21" t="n">
        <v>200</v>
      </c>
      <c r="K116" s="23"/>
    </row>
    <row r="117" s="24" customFormat="true" ht="40.5" hidden="false" customHeight="false" outlineLevel="0" collapsed="false">
      <c r="A117" s="25" t="n">
        <v>116</v>
      </c>
      <c r="B117" s="15" t="s">
        <v>688</v>
      </c>
      <c r="C117" s="15" t="s">
        <v>176</v>
      </c>
      <c r="D117" s="15" t="s">
        <v>726</v>
      </c>
      <c r="E117" s="15" t="s">
        <v>727</v>
      </c>
      <c r="F117" s="25" t="s">
        <v>728</v>
      </c>
      <c r="G117" s="14" t="s">
        <v>729</v>
      </c>
      <c r="H117" s="23" t="s">
        <v>730</v>
      </c>
      <c r="I117" s="18" t="s">
        <v>298</v>
      </c>
      <c r="J117" s="21" t="n">
        <v>200</v>
      </c>
      <c r="K117" s="23"/>
    </row>
    <row r="118" s="24" customFormat="true" ht="27" hidden="false" customHeight="false" outlineLevel="0" collapsed="false">
      <c r="A118" s="25" t="n">
        <v>118</v>
      </c>
      <c r="B118" s="15" t="s">
        <v>731</v>
      </c>
      <c r="C118" s="15" t="s">
        <v>264</v>
      </c>
      <c r="D118" s="15" t="s">
        <v>732</v>
      </c>
      <c r="E118" s="15" t="s">
        <v>733</v>
      </c>
      <c r="F118" s="25" t="s">
        <v>734</v>
      </c>
      <c r="G118" s="51" t="s">
        <v>735</v>
      </c>
      <c r="H118" s="19" t="n">
        <v>41609</v>
      </c>
      <c r="I118" s="20" t="s">
        <v>298</v>
      </c>
      <c r="J118" s="21" t="n">
        <v>200</v>
      </c>
      <c r="K118" s="25"/>
      <c r="L118" s="10"/>
    </row>
    <row r="119" s="24" customFormat="true" ht="27.75" hidden="false" customHeight="false" outlineLevel="0" collapsed="false">
      <c r="A119" s="25" t="n">
        <v>119</v>
      </c>
      <c r="B119" s="15" t="s">
        <v>731</v>
      </c>
      <c r="C119" s="15" t="s">
        <v>264</v>
      </c>
      <c r="D119" s="15" t="s">
        <v>736</v>
      </c>
      <c r="E119" s="15" t="s">
        <v>737</v>
      </c>
      <c r="F119" s="15" t="s">
        <v>738</v>
      </c>
      <c r="G119" s="23" t="s">
        <v>739</v>
      </c>
      <c r="H119" s="19" t="n">
        <v>41456</v>
      </c>
      <c r="I119" s="20" t="s">
        <v>298</v>
      </c>
      <c r="J119" s="21" t="n">
        <v>200</v>
      </c>
      <c r="K119" s="25"/>
    </row>
    <row r="120" s="32" customFormat="true" ht="27.75" hidden="false" customHeight="false" outlineLevel="0" collapsed="false">
      <c r="A120" s="25" t="n">
        <v>120</v>
      </c>
      <c r="B120" s="15" t="s">
        <v>740</v>
      </c>
      <c r="C120" s="15" t="s">
        <v>189</v>
      </c>
      <c r="D120" s="15" t="s">
        <v>741</v>
      </c>
      <c r="E120" s="15" t="s">
        <v>606</v>
      </c>
      <c r="F120" s="15" t="s">
        <v>607</v>
      </c>
      <c r="G120" s="14" t="s">
        <v>608</v>
      </c>
      <c r="H120" s="23" t="n">
        <v>2013.09</v>
      </c>
      <c r="I120" s="20" t="s">
        <v>303</v>
      </c>
      <c r="J120" s="21" t="n">
        <v>600</v>
      </c>
      <c r="K120" s="25"/>
      <c r="L120" s="52"/>
      <c r="M120" s="53"/>
      <c r="N120" s="53" t="s">
        <v>742</v>
      </c>
      <c r="O120" s="54" t="s">
        <v>743</v>
      </c>
    </row>
    <row r="121" s="10" customFormat="true" ht="27" hidden="false" customHeight="false" outlineLevel="0" collapsed="false">
      <c r="A121" s="25" t="n">
        <v>121</v>
      </c>
      <c r="B121" s="15" t="s">
        <v>740</v>
      </c>
      <c r="C121" s="15" t="s">
        <v>189</v>
      </c>
      <c r="D121" s="15" t="s">
        <v>744</v>
      </c>
      <c r="E121" s="15" t="s">
        <v>606</v>
      </c>
      <c r="F121" s="15" t="s">
        <v>607</v>
      </c>
      <c r="G121" s="14" t="s">
        <v>608</v>
      </c>
      <c r="H121" s="55" t="n">
        <v>2013.1</v>
      </c>
      <c r="I121" s="20" t="s">
        <v>303</v>
      </c>
      <c r="J121" s="21" t="n">
        <v>600</v>
      </c>
      <c r="K121" s="25"/>
      <c r="L121" s="24"/>
    </row>
    <row r="122" s="10" customFormat="true" ht="54" hidden="false" customHeight="false" outlineLevel="0" collapsed="false">
      <c r="A122" s="25" t="n">
        <v>122</v>
      </c>
      <c r="B122" s="15" t="s">
        <v>740</v>
      </c>
      <c r="C122" s="15" t="s">
        <v>745</v>
      </c>
      <c r="D122" s="15" t="s">
        <v>746</v>
      </c>
      <c r="E122" s="15" t="s">
        <v>747</v>
      </c>
      <c r="F122" s="17" t="s">
        <v>748</v>
      </c>
      <c r="G122" s="18" t="s">
        <v>749</v>
      </c>
      <c r="H122" s="23" t="n">
        <v>2013.11</v>
      </c>
      <c r="I122" s="20" t="s">
        <v>298</v>
      </c>
      <c r="J122" s="21" t="n">
        <v>200</v>
      </c>
      <c r="K122" s="25"/>
    </row>
    <row r="123" s="10" customFormat="true" ht="27" hidden="false" customHeight="false" outlineLevel="0" collapsed="false">
      <c r="A123" s="25" t="n">
        <v>123</v>
      </c>
      <c r="B123" s="15" t="s">
        <v>740</v>
      </c>
      <c r="C123" s="15" t="s">
        <v>750</v>
      </c>
      <c r="D123" s="15" t="s">
        <v>751</v>
      </c>
      <c r="E123" s="15" t="s">
        <v>411</v>
      </c>
      <c r="F123" s="15" t="s">
        <v>412</v>
      </c>
      <c r="G123" s="20" t="s">
        <v>413</v>
      </c>
      <c r="H123" s="23" t="n">
        <v>2013.3</v>
      </c>
      <c r="I123" s="20" t="s">
        <v>298</v>
      </c>
      <c r="J123" s="21" t="n">
        <v>200</v>
      </c>
      <c r="K123" s="25"/>
    </row>
    <row r="124" s="10" customFormat="true" ht="27" hidden="false" customHeight="false" outlineLevel="0" collapsed="false">
      <c r="A124" s="25" t="n">
        <v>124</v>
      </c>
      <c r="B124" s="15" t="s">
        <v>752</v>
      </c>
      <c r="C124" s="15" t="s">
        <v>144</v>
      </c>
      <c r="D124" s="15" t="s">
        <v>753</v>
      </c>
      <c r="E124" s="15" t="s">
        <v>502</v>
      </c>
      <c r="F124" s="2" t="s">
        <v>503</v>
      </c>
      <c r="G124" s="14" t="s">
        <v>504</v>
      </c>
      <c r="H124" s="23" t="n">
        <v>2013.9</v>
      </c>
      <c r="I124" s="18" t="s">
        <v>298</v>
      </c>
      <c r="J124" s="21" t="n">
        <v>200</v>
      </c>
      <c r="K124" s="23"/>
      <c r="L124" s="24"/>
    </row>
    <row r="125" s="32" customFormat="true" ht="27" hidden="false" customHeight="false" outlineLevel="0" collapsed="false">
      <c r="A125" s="25" t="n">
        <v>125</v>
      </c>
      <c r="B125" s="15" t="s">
        <v>752</v>
      </c>
      <c r="C125" s="15" t="s">
        <v>144</v>
      </c>
      <c r="D125" s="15" t="s">
        <v>754</v>
      </c>
      <c r="E125" s="15" t="s">
        <v>376</v>
      </c>
      <c r="F125" s="33" t="s">
        <v>377</v>
      </c>
      <c r="G125" s="20" t="s">
        <v>378</v>
      </c>
      <c r="H125" s="23" t="n">
        <v>2013.12</v>
      </c>
      <c r="I125" s="18" t="s">
        <v>298</v>
      </c>
      <c r="J125" s="21" t="n">
        <v>200</v>
      </c>
      <c r="K125" s="23"/>
    </row>
    <row r="126" s="10" customFormat="true" ht="27" hidden="false" customHeight="false" outlineLevel="0" collapsed="false">
      <c r="A126" s="25" t="n">
        <v>126</v>
      </c>
      <c r="B126" s="15" t="s">
        <v>755</v>
      </c>
      <c r="C126" s="15" t="s">
        <v>197</v>
      </c>
      <c r="D126" s="15" t="s">
        <v>756</v>
      </c>
      <c r="E126" s="15" t="s">
        <v>757</v>
      </c>
      <c r="F126" s="15" t="s">
        <v>758</v>
      </c>
      <c r="G126" s="23" t="s">
        <v>759</v>
      </c>
      <c r="H126" s="19" t="n">
        <v>41487</v>
      </c>
      <c r="I126" s="20" t="s">
        <v>298</v>
      </c>
      <c r="J126" s="21" t="n">
        <v>200</v>
      </c>
      <c r="K126" s="25"/>
    </row>
    <row r="127" s="10" customFormat="true" ht="27" hidden="false" customHeight="false" outlineLevel="0" collapsed="false">
      <c r="A127" s="25" t="n">
        <v>127</v>
      </c>
      <c r="B127" s="25" t="s">
        <v>760</v>
      </c>
      <c r="C127" s="25" t="s">
        <v>761</v>
      </c>
      <c r="D127" s="25" t="s">
        <v>762</v>
      </c>
      <c r="E127" s="25" t="s">
        <v>763</v>
      </c>
      <c r="F127" s="25" t="s">
        <v>764</v>
      </c>
      <c r="G127" s="14" t="s">
        <v>765</v>
      </c>
      <c r="H127" s="25" t="n">
        <v>2013.12</v>
      </c>
      <c r="I127" s="20" t="s">
        <v>298</v>
      </c>
      <c r="J127" s="21" t="n">
        <v>200</v>
      </c>
      <c r="K127" s="25"/>
    </row>
    <row r="128" s="24" customFormat="true" ht="27" hidden="false" customHeight="false" outlineLevel="0" collapsed="false">
      <c r="A128" s="25" t="n">
        <v>128</v>
      </c>
      <c r="B128" s="15" t="s">
        <v>766</v>
      </c>
      <c r="C128" s="15" t="s">
        <v>208</v>
      </c>
      <c r="D128" s="15" t="s">
        <v>767</v>
      </c>
      <c r="E128" s="15" t="s">
        <v>450</v>
      </c>
      <c r="F128" s="15" t="s">
        <v>451</v>
      </c>
      <c r="G128" s="14" t="s">
        <v>452</v>
      </c>
      <c r="H128" s="19" t="n">
        <v>41487</v>
      </c>
      <c r="I128" s="18" t="s">
        <v>298</v>
      </c>
      <c r="J128" s="21" t="n">
        <v>200</v>
      </c>
      <c r="K128" s="23"/>
    </row>
    <row r="129" s="10" customFormat="true" ht="27" hidden="false" customHeight="false" outlineLevel="0" collapsed="false">
      <c r="A129" s="25" t="n">
        <v>129</v>
      </c>
      <c r="B129" s="15" t="s">
        <v>766</v>
      </c>
      <c r="C129" s="15" t="s">
        <v>208</v>
      </c>
      <c r="D129" s="15" t="s">
        <v>768</v>
      </c>
      <c r="E129" s="15" t="s">
        <v>508</v>
      </c>
      <c r="F129" s="33" t="s">
        <v>509</v>
      </c>
      <c r="G129" s="20" t="s">
        <v>510</v>
      </c>
      <c r="H129" s="19" t="n">
        <v>41488</v>
      </c>
      <c r="I129" s="18" t="s">
        <v>298</v>
      </c>
      <c r="J129" s="21" t="n">
        <v>200</v>
      </c>
      <c r="K129" s="23"/>
      <c r="L129" s="32"/>
    </row>
    <row r="130" s="10" customFormat="true" ht="27" hidden="false" customHeight="false" outlineLevel="0" collapsed="false">
      <c r="A130" s="25" t="n">
        <v>130</v>
      </c>
      <c r="B130" s="25" t="s">
        <v>766</v>
      </c>
      <c r="C130" s="25" t="s">
        <v>208</v>
      </c>
      <c r="D130" s="25" t="s">
        <v>769</v>
      </c>
      <c r="E130" s="25" t="s">
        <v>770</v>
      </c>
      <c r="F130" s="25" t="s">
        <v>771</v>
      </c>
      <c r="G130" s="14" t="s">
        <v>772</v>
      </c>
      <c r="H130" s="56" t="n">
        <v>41428</v>
      </c>
      <c r="I130" s="20" t="s">
        <v>773</v>
      </c>
      <c r="J130" s="21" t="n">
        <v>200</v>
      </c>
      <c r="K130" s="25"/>
    </row>
    <row r="131" s="24" customFormat="true" ht="27" hidden="false" customHeight="false" outlineLevel="0" collapsed="false">
      <c r="A131" s="25" t="n">
        <v>131</v>
      </c>
      <c r="B131" s="15" t="s">
        <v>766</v>
      </c>
      <c r="C131" s="15" t="s">
        <v>208</v>
      </c>
      <c r="D131" s="15" t="s">
        <v>774</v>
      </c>
      <c r="E131" s="15" t="s">
        <v>775</v>
      </c>
      <c r="F131" s="15" t="s">
        <v>776</v>
      </c>
      <c r="G131" s="23" t="s">
        <v>777</v>
      </c>
      <c r="H131" s="19" t="n">
        <v>41487</v>
      </c>
      <c r="I131" s="18" t="s">
        <v>303</v>
      </c>
      <c r="J131" s="21" t="n">
        <v>600</v>
      </c>
      <c r="K131" s="23"/>
      <c r="L131" s="10"/>
    </row>
    <row r="132" s="24" customFormat="true" ht="27" hidden="false" customHeight="false" outlineLevel="0" collapsed="false">
      <c r="A132" s="25" t="n">
        <v>132</v>
      </c>
      <c r="B132" s="15" t="s">
        <v>766</v>
      </c>
      <c r="C132" s="15" t="s">
        <v>778</v>
      </c>
      <c r="D132" s="15" t="s">
        <v>779</v>
      </c>
      <c r="E132" s="15" t="s">
        <v>627</v>
      </c>
      <c r="F132" s="17" t="s">
        <v>628</v>
      </c>
      <c r="G132" s="18" t="s">
        <v>629</v>
      </c>
      <c r="H132" s="19" t="n">
        <v>39873</v>
      </c>
      <c r="I132" s="18" t="s">
        <v>298</v>
      </c>
      <c r="J132" s="21" t="n">
        <v>200</v>
      </c>
      <c r="K132" s="23"/>
    </row>
    <row r="133" s="24" customFormat="true" ht="27" hidden="false" customHeight="false" outlineLevel="0" collapsed="false">
      <c r="A133" s="25" t="n">
        <v>133</v>
      </c>
      <c r="B133" s="15" t="s">
        <v>766</v>
      </c>
      <c r="C133" s="15" t="s">
        <v>780</v>
      </c>
      <c r="D133" s="15" t="s">
        <v>781</v>
      </c>
      <c r="E133" s="15" t="s">
        <v>627</v>
      </c>
      <c r="F133" s="17" t="s">
        <v>628</v>
      </c>
      <c r="G133" s="18" t="s">
        <v>629</v>
      </c>
      <c r="H133" s="19" t="n">
        <v>41183</v>
      </c>
      <c r="I133" s="18" t="s">
        <v>298</v>
      </c>
      <c r="J133" s="21" t="n">
        <v>200</v>
      </c>
      <c r="K133" s="23"/>
    </row>
    <row r="134" s="24" customFormat="true" ht="27" hidden="false" customHeight="false" outlineLevel="0" collapsed="false">
      <c r="A134" s="25" t="n">
        <v>134</v>
      </c>
      <c r="B134" s="15" t="s">
        <v>766</v>
      </c>
      <c r="C134" s="15" t="s">
        <v>780</v>
      </c>
      <c r="D134" s="15" t="s">
        <v>782</v>
      </c>
      <c r="E134" s="15" t="s">
        <v>627</v>
      </c>
      <c r="F134" s="17" t="s">
        <v>628</v>
      </c>
      <c r="G134" s="18" t="s">
        <v>629</v>
      </c>
      <c r="H134" s="19" t="n">
        <v>41548</v>
      </c>
      <c r="I134" s="18" t="s">
        <v>298</v>
      </c>
      <c r="J134" s="21" t="n">
        <v>200</v>
      </c>
      <c r="K134" s="23"/>
      <c r="L134" s="10"/>
    </row>
    <row r="135" s="24" customFormat="true" ht="27" hidden="false" customHeight="false" outlineLevel="0" collapsed="false">
      <c r="A135" s="25" t="n">
        <v>135</v>
      </c>
      <c r="B135" s="28" t="s">
        <v>766</v>
      </c>
      <c r="C135" s="28" t="s">
        <v>783</v>
      </c>
      <c r="D135" s="28" t="s">
        <v>784</v>
      </c>
      <c r="E135" s="28" t="s">
        <v>785</v>
      </c>
      <c r="F135" s="28" t="s">
        <v>786</v>
      </c>
      <c r="G135" s="27" t="s">
        <v>787</v>
      </c>
      <c r="H135" s="34" t="n">
        <v>41548</v>
      </c>
      <c r="I135" s="30" t="s">
        <v>340</v>
      </c>
      <c r="J135" s="21" t="n">
        <v>60</v>
      </c>
      <c r="K135" s="28" t="s">
        <v>788</v>
      </c>
      <c r="L135" s="32"/>
    </row>
    <row r="136" s="24" customFormat="true" ht="27" hidden="false" customHeight="false" outlineLevel="0" collapsed="false">
      <c r="A136" s="25" t="n">
        <v>136</v>
      </c>
      <c r="B136" s="25" t="s">
        <v>789</v>
      </c>
      <c r="C136" s="25" t="s">
        <v>790</v>
      </c>
      <c r="D136" s="25" t="s">
        <v>791</v>
      </c>
      <c r="E136" s="25" t="s">
        <v>792</v>
      </c>
      <c r="F136" s="25" t="s">
        <v>793</v>
      </c>
      <c r="G136" s="18" t="s">
        <v>794</v>
      </c>
      <c r="H136" s="25" t="n">
        <v>2013.1</v>
      </c>
      <c r="I136" s="20" t="s">
        <v>298</v>
      </c>
      <c r="J136" s="21" t="n">
        <v>200</v>
      </c>
      <c r="K136" s="25"/>
      <c r="L136" s="10"/>
    </row>
    <row r="137" s="32" customFormat="true" ht="27" hidden="false" customHeight="false" outlineLevel="0" collapsed="false">
      <c r="A137" s="25" t="n">
        <v>137</v>
      </c>
      <c r="B137" s="25" t="s">
        <v>789</v>
      </c>
      <c r="C137" s="25" t="s">
        <v>790</v>
      </c>
      <c r="D137" s="25" t="s">
        <v>795</v>
      </c>
      <c r="E137" s="25" t="s">
        <v>376</v>
      </c>
      <c r="F137" s="33" t="s">
        <v>377</v>
      </c>
      <c r="G137" s="20" t="s">
        <v>378</v>
      </c>
      <c r="H137" s="25" t="n">
        <v>2013.1</v>
      </c>
      <c r="I137" s="20" t="s">
        <v>298</v>
      </c>
      <c r="J137" s="21" t="n">
        <v>200</v>
      </c>
      <c r="K137" s="25"/>
    </row>
    <row r="138" s="24" customFormat="true" ht="27" hidden="false" customHeight="false" outlineLevel="0" collapsed="false">
      <c r="A138" s="25" t="n">
        <v>138</v>
      </c>
      <c r="B138" s="25" t="s">
        <v>789</v>
      </c>
      <c r="C138" s="25" t="s">
        <v>790</v>
      </c>
      <c r="D138" s="25" t="s">
        <v>796</v>
      </c>
      <c r="E138" s="25" t="s">
        <v>411</v>
      </c>
      <c r="F138" s="25" t="s">
        <v>412</v>
      </c>
      <c r="G138" s="20" t="s">
        <v>413</v>
      </c>
      <c r="H138" s="25" t="n">
        <v>2013.1</v>
      </c>
      <c r="I138" s="20" t="s">
        <v>298</v>
      </c>
      <c r="J138" s="21" t="n">
        <v>200</v>
      </c>
      <c r="K138" s="25"/>
      <c r="L138" s="10"/>
    </row>
    <row r="139" s="10" customFormat="true" ht="27" hidden="false" customHeight="false" outlineLevel="0" collapsed="false">
      <c r="A139" s="25" t="n">
        <v>139</v>
      </c>
      <c r="B139" s="25" t="s">
        <v>789</v>
      </c>
      <c r="C139" s="25" t="s">
        <v>797</v>
      </c>
      <c r="D139" s="25" t="s">
        <v>798</v>
      </c>
      <c r="E139" s="25" t="s">
        <v>799</v>
      </c>
      <c r="F139" s="17" t="s">
        <v>800</v>
      </c>
      <c r="G139" s="18" t="s">
        <v>801</v>
      </c>
      <c r="H139" s="25" t="n">
        <v>2013.3</v>
      </c>
      <c r="I139" s="20" t="s">
        <v>298</v>
      </c>
      <c r="J139" s="21" t="n">
        <v>200</v>
      </c>
      <c r="K139" s="25"/>
    </row>
    <row r="140" s="32" customFormat="true" ht="27" hidden="false" customHeight="false" outlineLevel="0" collapsed="false">
      <c r="A140" s="25" t="n">
        <v>140</v>
      </c>
      <c r="B140" s="25" t="s">
        <v>802</v>
      </c>
      <c r="C140" s="25" t="s">
        <v>220</v>
      </c>
      <c r="D140" s="25" t="s">
        <v>803</v>
      </c>
      <c r="E140" s="25" t="s">
        <v>450</v>
      </c>
      <c r="F140" s="25" t="s">
        <v>451</v>
      </c>
      <c r="G140" s="14" t="s">
        <v>452</v>
      </c>
      <c r="H140" s="25" t="n">
        <v>2013.7</v>
      </c>
      <c r="I140" s="20" t="s">
        <v>298</v>
      </c>
      <c r="J140" s="21" t="n">
        <v>200</v>
      </c>
      <c r="K140" s="25"/>
      <c r="L140" s="10"/>
    </row>
    <row r="141" s="10" customFormat="true" ht="27" hidden="false" customHeight="false" outlineLevel="0" collapsed="false">
      <c r="A141" s="25" t="n">
        <v>141</v>
      </c>
      <c r="B141" s="15" t="s">
        <v>804</v>
      </c>
      <c r="C141" s="15" t="s">
        <v>225</v>
      </c>
      <c r="D141" s="15" t="s">
        <v>805</v>
      </c>
      <c r="E141" s="15" t="s">
        <v>806</v>
      </c>
      <c r="F141" s="33" t="s">
        <v>807</v>
      </c>
      <c r="G141" s="20" t="s">
        <v>808</v>
      </c>
      <c r="H141" s="19" t="n">
        <v>41593</v>
      </c>
      <c r="I141" s="18" t="s">
        <v>298</v>
      </c>
      <c r="J141" s="21" t="n">
        <v>200</v>
      </c>
      <c r="K141" s="25"/>
    </row>
    <row r="142" s="10" customFormat="true" ht="40.5" hidden="false" customHeight="false" outlineLevel="0" collapsed="false">
      <c r="A142" s="25" t="n">
        <v>142</v>
      </c>
      <c r="B142" s="15" t="s">
        <v>804</v>
      </c>
      <c r="C142" s="15" t="s">
        <v>225</v>
      </c>
      <c r="D142" s="15" t="s">
        <v>809</v>
      </c>
      <c r="E142" s="15" t="s">
        <v>810</v>
      </c>
      <c r="F142" s="17" t="s">
        <v>811</v>
      </c>
      <c r="G142" s="18" t="s">
        <v>812</v>
      </c>
      <c r="H142" s="19" t="n">
        <v>41609</v>
      </c>
      <c r="I142" s="18" t="s">
        <v>298</v>
      </c>
      <c r="J142" s="21" t="n">
        <v>200</v>
      </c>
      <c r="K142" s="25"/>
    </row>
    <row r="143" s="32" customFormat="true" ht="40.5" hidden="false" customHeight="false" outlineLevel="0" collapsed="false">
      <c r="A143" s="25" t="n">
        <v>143</v>
      </c>
      <c r="B143" s="28" t="s">
        <v>813</v>
      </c>
      <c r="C143" s="28" t="s">
        <v>814</v>
      </c>
      <c r="D143" s="27" t="s">
        <v>815</v>
      </c>
      <c r="E143" s="27" t="s">
        <v>816</v>
      </c>
      <c r="F143" s="27" t="s">
        <v>817</v>
      </c>
      <c r="G143" s="27" t="s">
        <v>818</v>
      </c>
      <c r="H143" s="28" t="n">
        <v>2013.5</v>
      </c>
      <c r="I143" s="48"/>
      <c r="J143" s="21"/>
      <c r="K143" s="27" t="s">
        <v>819</v>
      </c>
      <c r="L143" s="57"/>
    </row>
    <row r="144" s="32" customFormat="true" ht="40.5" hidden="false" customHeight="false" outlineLevel="0" collapsed="false">
      <c r="A144" s="25" t="n">
        <v>144</v>
      </c>
      <c r="B144" s="28" t="s">
        <v>813</v>
      </c>
      <c r="C144" s="28" t="s">
        <v>814</v>
      </c>
      <c r="D144" s="27" t="s">
        <v>820</v>
      </c>
      <c r="E144" s="27" t="s">
        <v>816</v>
      </c>
      <c r="F144" s="27" t="s">
        <v>817</v>
      </c>
      <c r="G144" s="27" t="s">
        <v>818</v>
      </c>
      <c r="H144" s="28" t="n">
        <v>2013.6</v>
      </c>
      <c r="I144" s="48"/>
      <c r="J144" s="21"/>
      <c r="K144" s="27" t="s">
        <v>819</v>
      </c>
    </row>
    <row r="145" s="10" customFormat="true" ht="27" hidden="false" customHeight="false" outlineLevel="0" collapsed="false">
      <c r="A145" s="25" t="n">
        <v>145</v>
      </c>
      <c r="B145" s="25" t="s">
        <v>813</v>
      </c>
      <c r="C145" s="25" t="s">
        <v>814</v>
      </c>
      <c r="D145" s="25" t="s">
        <v>821</v>
      </c>
      <c r="E145" s="25" t="s">
        <v>822</v>
      </c>
      <c r="F145" s="25" t="s">
        <v>823</v>
      </c>
      <c r="G145" s="14" t="s">
        <v>824</v>
      </c>
      <c r="H145" s="25" t="n">
        <v>2013.6</v>
      </c>
      <c r="I145" s="20" t="s">
        <v>291</v>
      </c>
      <c r="J145" s="21" t="n">
        <v>1000</v>
      </c>
      <c r="K145" s="15" t="s">
        <v>353</v>
      </c>
    </row>
    <row r="146" s="24" customFormat="true" ht="27" hidden="false" customHeight="false" outlineLevel="0" collapsed="false">
      <c r="A146" s="25" t="n">
        <v>146</v>
      </c>
      <c r="B146" s="25" t="s">
        <v>813</v>
      </c>
      <c r="C146" s="25" t="s">
        <v>814</v>
      </c>
      <c r="D146" s="25" t="s">
        <v>825</v>
      </c>
      <c r="E146" s="25" t="s">
        <v>826</v>
      </c>
      <c r="F146" s="25" t="s">
        <v>827</v>
      </c>
      <c r="G146" s="14" t="s">
        <v>828</v>
      </c>
      <c r="H146" s="25" t="n">
        <v>2013.2</v>
      </c>
      <c r="I146" s="20" t="s">
        <v>291</v>
      </c>
      <c r="J146" s="21" t="n">
        <v>1000</v>
      </c>
      <c r="K146" s="15" t="s">
        <v>353</v>
      </c>
      <c r="L146" s="10"/>
    </row>
    <row r="147" s="24" customFormat="true" ht="40.5" hidden="false" customHeight="false" outlineLevel="0" collapsed="false">
      <c r="A147" s="25" t="n">
        <v>147</v>
      </c>
      <c r="B147" s="25" t="s">
        <v>813</v>
      </c>
      <c r="C147" s="25" t="s">
        <v>829</v>
      </c>
      <c r="D147" s="23" t="s">
        <v>830</v>
      </c>
      <c r="E147" s="15" t="s">
        <v>831</v>
      </c>
      <c r="F147" s="25" t="s">
        <v>832</v>
      </c>
      <c r="G147" s="14" t="s">
        <v>833</v>
      </c>
      <c r="H147" s="25" t="n">
        <v>2013.1</v>
      </c>
      <c r="I147" s="20" t="s">
        <v>298</v>
      </c>
      <c r="J147" s="21" t="n">
        <v>200</v>
      </c>
      <c r="K147" s="23"/>
      <c r="L147" s="10"/>
    </row>
    <row r="148" s="24" customFormat="true" ht="27" hidden="false" customHeight="false" outlineLevel="0" collapsed="false">
      <c r="A148" s="25" t="n">
        <v>148</v>
      </c>
      <c r="B148" s="25" t="s">
        <v>813</v>
      </c>
      <c r="C148" s="25" t="s">
        <v>814</v>
      </c>
      <c r="D148" s="15" t="s">
        <v>834</v>
      </c>
      <c r="E148" s="15" t="s">
        <v>835</v>
      </c>
      <c r="F148" s="25" t="s">
        <v>836</v>
      </c>
      <c r="G148" s="14" t="s">
        <v>837</v>
      </c>
      <c r="H148" s="25" t="n">
        <v>2013.4</v>
      </c>
      <c r="I148" s="20" t="s">
        <v>298</v>
      </c>
      <c r="J148" s="21" t="n">
        <v>200</v>
      </c>
      <c r="K148" s="23"/>
      <c r="L148" s="10"/>
    </row>
    <row r="149" s="24" customFormat="true" ht="40.5" hidden="false" customHeight="false" outlineLevel="0" collapsed="false">
      <c r="A149" s="25" t="n">
        <v>149</v>
      </c>
      <c r="B149" s="25" t="s">
        <v>813</v>
      </c>
      <c r="C149" s="25" t="s">
        <v>814</v>
      </c>
      <c r="D149" s="15" t="s">
        <v>838</v>
      </c>
      <c r="E149" s="15" t="s">
        <v>839</v>
      </c>
      <c r="F149" s="17" t="s">
        <v>840</v>
      </c>
      <c r="G149" s="18" t="s">
        <v>841</v>
      </c>
      <c r="H149" s="25" t="n">
        <v>2013.7</v>
      </c>
      <c r="I149" s="20" t="s">
        <v>298</v>
      </c>
      <c r="J149" s="21" t="n">
        <v>200</v>
      </c>
      <c r="K149" s="23"/>
      <c r="L149" s="10"/>
    </row>
    <row r="150" s="24" customFormat="true" ht="27" hidden="false" customHeight="false" outlineLevel="0" collapsed="false">
      <c r="A150" s="25" t="n">
        <v>150</v>
      </c>
      <c r="B150" s="25" t="s">
        <v>813</v>
      </c>
      <c r="C150" s="25" t="s">
        <v>829</v>
      </c>
      <c r="D150" s="15" t="s">
        <v>842</v>
      </c>
      <c r="E150" s="15" t="s">
        <v>566</v>
      </c>
      <c r="F150" s="15" t="s">
        <v>567</v>
      </c>
      <c r="G150" s="14" t="s">
        <v>568</v>
      </c>
      <c r="H150" s="25" t="n">
        <v>2013.4</v>
      </c>
      <c r="I150" s="20" t="s">
        <v>303</v>
      </c>
      <c r="J150" s="21" t="n">
        <v>600</v>
      </c>
      <c r="K150" s="23"/>
      <c r="L150" s="10"/>
    </row>
    <row r="151" s="24" customFormat="true" ht="27" hidden="false" customHeight="false" outlineLevel="0" collapsed="false">
      <c r="A151" s="25" t="n">
        <v>151</v>
      </c>
      <c r="B151" s="25" t="s">
        <v>813</v>
      </c>
      <c r="C151" s="25" t="s">
        <v>814</v>
      </c>
      <c r="D151" s="15" t="s">
        <v>843</v>
      </c>
      <c r="E151" s="15" t="s">
        <v>844</v>
      </c>
      <c r="F151" s="25" t="s">
        <v>845</v>
      </c>
      <c r="G151" s="14" t="s">
        <v>846</v>
      </c>
      <c r="H151" s="25" t="n">
        <v>2013.6</v>
      </c>
      <c r="I151" s="20" t="s">
        <v>303</v>
      </c>
      <c r="J151" s="21" t="n">
        <v>600</v>
      </c>
      <c r="K151" s="23"/>
      <c r="L151" s="10"/>
    </row>
    <row r="152" s="24" customFormat="true" ht="27" hidden="false" customHeight="false" outlineLevel="0" collapsed="false">
      <c r="A152" s="25" t="n">
        <v>152</v>
      </c>
      <c r="B152" s="15" t="s">
        <v>847</v>
      </c>
      <c r="C152" s="15" t="s">
        <v>238</v>
      </c>
      <c r="D152" s="15" t="s">
        <v>848</v>
      </c>
      <c r="E152" s="15" t="s">
        <v>849</v>
      </c>
      <c r="F152" s="15" t="s">
        <v>850</v>
      </c>
      <c r="G152" s="23" t="s">
        <v>851</v>
      </c>
      <c r="H152" s="23" t="s">
        <v>852</v>
      </c>
      <c r="I152" s="20" t="s">
        <v>298</v>
      </c>
      <c r="J152" s="21" t="n">
        <v>200</v>
      </c>
      <c r="K152" s="25"/>
      <c r="L152" s="10"/>
    </row>
    <row r="153" s="24" customFormat="true" ht="27" hidden="false" customHeight="false" outlineLevel="0" collapsed="false">
      <c r="A153" s="25" t="n">
        <v>153</v>
      </c>
      <c r="B153" s="15" t="s">
        <v>847</v>
      </c>
      <c r="C153" s="15" t="s">
        <v>235</v>
      </c>
      <c r="D153" s="15" t="s">
        <v>853</v>
      </c>
      <c r="E153" s="15" t="s">
        <v>606</v>
      </c>
      <c r="F153" s="15" t="s">
        <v>301</v>
      </c>
      <c r="G153" s="14" t="s">
        <v>608</v>
      </c>
      <c r="H153" s="23" t="s">
        <v>854</v>
      </c>
      <c r="I153" s="20" t="s">
        <v>303</v>
      </c>
      <c r="J153" s="21" t="n">
        <v>600</v>
      </c>
      <c r="K153" s="25"/>
    </row>
    <row r="154" s="32" customFormat="true" ht="27" hidden="false" customHeight="false" outlineLevel="0" collapsed="false">
      <c r="A154" s="25" t="n">
        <v>154</v>
      </c>
      <c r="B154" s="15" t="s">
        <v>847</v>
      </c>
      <c r="C154" s="15" t="s">
        <v>235</v>
      </c>
      <c r="D154" s="15" t="s">
        <v>855</v>
      </c>
      <c r="E154" s="15" t="s">
        <v>856</v>
      </c>
      <c r="F154" s="15" t="s">
        <v>857</v>
      </c>
      <c r="G154" s="23" t="s">
        <v>858</v>
      </c>
      <c r="H154" s="23" t="n">
        <v>2013.09</v>
      </c>
      <c r="I154" s="20" t="s">
        <v>298</v>
      </c>
      <c r="J154" s="21" t="n">
        <v>200</v>
      </c>
      <c r="K154" s="25"/>
      <c r="L154" s="10"/>
    </row>
    <row r="155" s="10" customFormat="true" ht="27" hidden="false" customHeight="false" outlineLevel="0" collapsed="false">
      <c r="A155" s="25" t="n">
        <v>155</v>
      </c>
      <c r="B155" s="25" t="s">
        <v>847</v>
      </c>
      <c r="C155" s="25" t="s">
        <v>235</v>
      </c>
      <c r="D155" s="25" t="s">
        <v>859</v>
      </c>
      <c r="E155" s="25" t="s">
        <v>860</v>
      </c>
      <c r="F155" s="25" t="s">
        <v>861</v>
      </c>
      <c r="G155" s="14" t="s">
        <v>862</v>
      </c>
      <c r="H155" s="25" t="n">
        <v>2013.11</v>
      </c>
      <c r="I155" s="20" t="s">
        <v>298</v>
      </c>
      <c r="J155" s="21" t="n">
        <v>200</v>
      </c>
      <c r="K155" s="25"/>
    </row>
    <row r="156" s="32" customFormat="true" ht="21" hidden="false" customHeight="true" outlineLevel="0" collapsed="false">
      <c r="A156" s="28" t="n">
        <v>156</v>
      </c>
      <c r="B156" s="28" t="s">
        <v>863</v>
      </c>
      <c r="C156" s="28" t="s">
        <v>244</v>
      </c>
      <c r="D156" s="28" t="s">
        <v>864</v>
      </c>
      <c r="E156" s="28" t="s">
        <v>865</v>
      </c>
      <c r="F156" s="28" t="s">
        <v>866</v>
      </c>
      <c r="G156" s="27" t="s">
        <v>867</v>
      </c>
      <c r="H156" s="34" t="n">
        <v>41445</v>
      </c>
      <c r="I156" s="30" t="s">
        <v>291</v>
      </c>
      <c r="J156" s="21" t="n">
        <v>100</v>
      </c>
      <c r="K156" s="28" t="s">
        <v>448</v>
      </c>
    </row>
    <row r="157" s="32" customFormat="true" ht="21" hidden="false" customHeight="true" outlineLevel="0" collapsed="false">
      <c r="A157" s="28" t="n">
        <v>157</v>
      </c>
      <c r="B157" s="28" t="s">
        <v>863</v>
      </c>
      <c r="C157" s="28" t="s">
        <v>244</v>
      </c>
      <c r="D157" s="28" t="s">
        <v>868</v>
      </c>
      <c r="E157" s="58" t="s">
        <v>869</v>
      </c>
      <c r="F157" s="28"/>
      <c r="G157" s="28"/>
      <c r="H157" s="27" t="s">
        <v>870</v>
      </c>
      <c r="I157" s="30" t="s">
        <v>871</v>
      </c>
      <c r="J157" s="21" t="s">
        <v>871</v>
      </c>
      <c r="K157" s="28" t="s">
        <v>448</v>
      </c>
    </row>
    <row r="158" s="32" customFormat="true" ht="27" hidden="false" customHeight="false" outlineLevel="0" collapsed="false">
      <c r="A158" s="28" t="n">
        <v>158</v>
      </c>
      <c r="B158" s="28" t="s">
        <v>863</v>
      </c>
      <c r="C158" s="28" t="s">
        <v>244</v>
      </c>
      <c r="D158" s="28" t="s">
        <v>872</v>
      </c>
      <c r="E158" s="28" t="s">
        <v>508</v>
      </c>
      <c r="F158" s="48" t="s">
        <v>509</v>
      </c>
      <c r="G158" s="30" t="s">
        <v>510</v>
      </c>
      <c r="H158" s="27" t="s">
        <v>873</v>
      </c>
      <c r="I158" s="30" t="s">
        <v>298</v>
      </c>
      <c r="J158" s="21" t="n">
        <v>200</v>
      </c>
      <c r="K158" s="28" t="s">
        <v>448</v>
      </c>
    </row>
    <row r="159" s="10" customFormat="true" ht="27" hidden="false" customHeight="false" outlineLevel="0" collapsed="false">
      <c r="A159" s="25" t="n">
        <v>159</v>
      </c>
      <c r="B159" s="25" t="s">
        <v>874</v>
      </c>
      <c r="C159" s="25" t="s">
        <v>246</v>
      </c>
      <c r="D159" s="25" t="s">
        <v>875</v>
      </c>
      <c r="E159" s="25" t="s">
        <v>876</v>
      </c>
      <c r="F159" s="25" t="s">
        <v>877</v>
      </c>
      <c r="G159" s="14" t="s">
        <v>878</v>
      </c>
      <c r="H159" s="25" t="n">
        <v>2013.1</v>
      </c>
      <c r="I159" s="20" t="s">
        <v>298</v>
      </c>
      <c r="J159" s="21" t="n">
        <v>200</v>
      </c>
      <c r="K159" s="25"/>
    </row>
    <row r="160" s="10" customFormat="true" ht="27" hidden="false" customHeight="false" outlineLevel="0" collapsed="false">
      <c r="A160" s="25" t="n">
        <v>160</v>
      </c>
      <c r="B160" s="15" t="s">
        <v>879</v>
      </c>
      <c r="C160" s="15" t="s">
        <v>249</v>
      </c>
      <c r="D160" s="15" t="s">
        <v>880</v>
      </c>
      <c r="E160" s="15" t="s">
        <v>881</v>
      </c>
      <c r="F160" s="15" t="s">
        <v>882</v>
      </c>
      <c r="G160" s="23" t="s">
        <v>883</v>
      </c>
      <c r="H160" s="23" t="s">
        <v>884</v>
      </c>
      <c r="I160" s="18" t="s">
        <v>298</v>
      </c>
      <c r="J160" s="21" t="n">
        <v>200</v>
      </c>
      <c r="K160" s="23"/>
      <c r="L160" s="24"/>
    </row>
    <row r="161" s="10" customFormat="true" ht="40.5" hidden="false" customHeight="false" outlineLevel="0" collapsed="false">
      <c r="A161" s="25" t="n">
        <v>161</v>
      </c>
      <c r="B161" s="15" t="s">
        <v>885</v>
      </c>
      <c r="C161" s="15" t="s">
        <v>886</v>
      </c>
      <c r="D161" s="15" t="s">
        <v>887</v>
      </c>
      <c r="E161" s="15" t="s">
        <v>888</v>
      </c>
      <c r="F161" s="33" t="s">
        <v>889</v>
      </c>
      <c r="G161" s="20" t="s">
        <v>890</v>
      </c>
      <c r="H161" s="19" t="n">
        <v>41609</v>
      </c>
      <c r="I161" s="18" t="s">
        <v>298</v>
      </c>
      <c r="J161" s="21" t="n">
        <v>200</v>
      </c>
      <c r="K161" s="23"/>
    </row>
    <row r="162" s="24" customFormat="true" ht="27" hidden="false" customHeight="false" outlineLevel="0" collapsed="false">
      <c r="A162" s="25" t="n">
        <v>162</v>
      </c>
      <c r="B162" s="15" t="s">
        <v>885</v>
      </c>
      <c r="C162" s="15" t="s">
        <v>886</v>
      </c>
      <c r="D162" s="15" t="s">
        <v>891</v>
      </c>
      <c r="E162" s="15" t="s">
        <v>892</v>
      </c>
      <c r="F162" s="15" t="s">
        <v>893</v>
      </c>
      <c r="G162" s="23" t="s">
        <v>894</v>
      </c>
      <c r="H162" s="19" t="n">
        <v>41609</v>
      </c>
      <c r="I162" s="18" t="s">
        <v>298</v>
      </c>
      <c r="J162" s="21" t="n">
        <v>200</v>
      </c>
      <c r="K162" s="23"/>
      <c r="L162" s="10"/>
    </row>
    <row r="163" s="24" customFormat="true" ht="27" hidden="false" customHeight="false" outlineLevel="0" collapsed="false">
      <c r="A163" s="25" t="n">
        <v>163</v>
      </c>
      <c r="B163" s="15" t="s">
        <v>885</v>
      </c>
      <c r="C163" s="15" t="s">
        <v>255</v>
      </c>
      <c r="D163" s="15" t="s">
        <v>895</v>
      </c>
      <c r="E163" s="15" t="s">
        <v>896</v>
      </c>
      <c r="F163" s="25" t="s">
        <v>897</v>
      </c>
      <c r="G163" s="14" t="s">
        <v>898</v>
      </c>
      <c r="H163" s="23" t="n">
        <v>2013.9</v>
      </c>
      <c r="I163" s="18" t="s">
        <v>298</v>
      </c>
      <c r="J163" s="21" t="n">
        <v>200</v>
      </c>
      <c r="K163" s="23"/>
      <c r="L163" s="10"/>
    </row>
    <row r="164" s="24" customFormat="true" ht="27" hidden="false" customHeight="false" outlineLevel="0" collapsed="false">
      <c r="A164" s="25" t="n">
        <v>164</v>
      </c>
      <c r="B164" s="15" t="s">
        <v>885</v>
      </c>
      <c r="C164" s="15" t="s">
        <v>899</v>
      </c>
      <c r="D164" s="15" t="s">
        <v>900</v>
      </c>
      <c r="E164" s="15" t="s">
        <v>901</v>
      </c>
      <c r="F164" s="33" t="s">
        <v>889</v>
      </c>
      <c r="G164" s="20" t="s">
        <v>890</v>
      </c>
      <c r="H164" s="23" t="s">
        <v>902</v>
      </c>
      <c r="I164" s="18" t="s">
        <v>298</v>
      </c>
      <c r="J164" s="21" t="n">
        <v>200</v>
      </c>
      <c r="K164" s="23"/>
      <c r="L164" s="10"/>
    </row>
    <row r="165" s="24" customFormat="true" ht="40.5" hidden="false" customHeight="false" outlineLevel="0" collapsed="false">
      <c r="A165" s="25" t="n">
        <v>165</v>
      </c>
      <c r="B165" s="15" t="s">
        <v>885</v>
      </c>
      <c r="C165" s="15" t="s">
        <v>903</v>
      </c>
      <c r="D165" s="15" t="s">
        <v>904</v>
      </c>
      <c r="E165" s="15" t="s">
        <v>905</v>
      </c>
      <c r="F165" s="59" t="s">
        <v>906</v>
      </c>
      <c r="G165" s="26" t="s">
        <v>907</v>
      </c>
      <c r="H165" s="19" t="n">
        <v>41275</v>
      </c>
      <c r="I165" s="18" t="s">
        <v>298</v>
      </c>
      <c r="J165" s="21" t="n">
        <v>200</v>
      </c>
      <c r="K165" s="23"/>
    </row>
    <row r="166" s="24" customFormat="true" ht="27" hidden="false" customHeight="false" outlineLevel="0" collapsed="false">
      <c r="A166" s="25" t="n">
        <v>166</v>
      </c>
      <c r="B166" s="15" t="s">
        <v>885</v>
      </c>
      <c r="C166" s="15" t="s">
        <v>903</v>
      </c>
      <c r="D166" s="15" t="s">
        <v>908</v>
      </c>
      <c r="E166" s="15" t="s">
        <v>909</v>
      </c>
      <c r="F166" s="33" t="s">
        <v>910</v>
      </c>
      <c r="G166" s="20" t="s">
        <v>911</v>
      </c>
      <c r="H166" s="19" t="n">
        <v>41426</v>
      </c>
      <c r="I166" s="18" t="s">
        <v>298</v>
      </c>
      <c r="J166" s="21" t="n">
        <v>200</v>
      </c>
      <c r="K166" s="23"/>
      <c r="L166" s="10"/>
    </row>
    <row r="167" s="24" customFormat="true" ht="27" hidden="false" customHeight="false" outlineLevel="0" collapsed="false">
      <c r="A167" s="25" t="n">
        <v>167</v>
      </c>
      <c r="B167" s="15" t="s">
        <v>912</v>
      </c>
      <c r="C167" s="15" t="s">
        <v>913</v>
      </c>
      <c r="D167" s="15" t="s">
        <v>914</v>
      </c>
      <c r="E167" s="15" t="s">
        <v>915</v>
      </c>
      <c r="F167" s="15" t="s">
        <v>916</v>
      </c>
      <c r="G167" s="23" t="s">
        <v>917</v>
      </c>
      <c r="H167" s="19" t="n">
        <v>41456</v>
      </c>
      <c r="I167" s="20" t="s">
        <v>298</v>
      </c>
      <c r="J167" s="21" t="n">
        <v>200</v>
      </c>
      <c r="K167" s="23"/>
    </row>
    <row r="168" s="24" customFormat="true" ht="27" hidden="false" customHeight="false" outlineLevel="0" collapsed="false">
      <c r="A168" s="25" t="n">
        <v>168</v>
      </c>
      <c r="B168" s="15" t="s">
        <v>912</v>
      </c>
      <c r="C168" s="15" t="s">
        <v>913</v>
      </c>
      <c r="D168" s="15" t="s">
        <v>918</v>
      </c>
      <c r="E168" s="15" t="s">
        <v>919</v>
      </c>
      <c r="F168" s="25" t="s">
        <v>920</v>
      </c>
      <c r="G168" s="14" t="s">
        <v>921</v>
      </c>
      <c r="H168" s="19" t="n">
        <v>41487</v>
      </c>
      <c r="I168" s="20" t="s">
        <v>298</v>
      </c>
      <c r="J168" s="21" t="n">
        <v>200</v>
      </c>
      <c r="K168" s="23"/>
      <c r="L168" s="10"/>
    </row>
    <row r="169" s="24" customFormat="true" ht="27" hidden="false" customHeight="false" outlineLevel="0" collapsed="false">
      <c r="A169" s="25" t="n">
        <v>169</v>
      </c>
      <c r="B169" s="15" t="s">
        <v>912</v>
      </c>
      <c r="C169" s="15" t="s">
        <v>913</v>
      </c>
      <c r="D169" s="15" t="s">
        <v>922</v>
      </c>
      <c r="E169" s="15" t="s">
        <v>923</v>
      </c>
      <c r="F169" s="15" t="s">
        <v>924</v>
      </c>
      <c r="G169" s="23" t="s">
        <v>925</v>
      </c>
      <c r="H169" s="60" t="n">
        <v>41519</v>
      </c>
      <c r="I169" s="20" t="s">
        <v>298</v>
      </c>
      <c r="J169" s="21" t="n">
        <v>200</v>
      </c>
      <c r="K169" s="23"/>
    </row>
    <row r="170" s="24" customFormat="true" ht="27" hidden="false" customHeight="false" outlineLevel="0" collapsed="false">
      <c r="A170" s="25" t="n">
        <v>170</v>
      </c>
      <c r="B170" s="15" t="s">
        <v>912</v>
      </c>
      <c r="C170" s="15" t="s">
        <v>926</v>
      </c>
      <c r="D170" s="25" t="s">
        <v>927</v>
      </c>
      <c r="E170" s="25" t="s">
        <v>928</v>
      </c>
      <c r="F170" s="61" t="s">
        <v>929</v>
      </c>
      <c r="G170" s="62" t="s">
        <v>930</v>
      </c>
      <c r="H170" s="60" t="n">
        <v>41519</v>
      </c>
      <c r="I170" s="20" t="s">
        <v>298</v>
      </c>
      <c r="J170" s="21" t="n">
        <v>200</v>
      </c>
      <c r="K170" s="23"/>
    </row>
    <row r="171" s="24" customFormat="true" ht="27" hidden="false" customHeight="false" outlineLevel="0" collapsed="false">
      <c r="A171" s="25" t="n">
        <v>171</v>
      </c>
      <c r="B171" s="15" t="s">
        <v>912</v>
      </c>
      <c r="C171" s="15" t="s">
        <v>926</v>
      </c>
      <c r="D171" s="25" t="s">
        <v>931</v>
      </c>
      <c r="E171" s="25" t="s">
        <v>932</v>
      </c>
      <c r="F171" s="25" t="s">
        <v>933</v>
      </c>
      <c r="G171" s="14" t="s">
        <v>934</v>
      </c>
      <c r="H171" s="60" t="n">
        <v>41521</v>
      </c>
      <c r="I171" s="20" t="s">
        <v>298</v>
      </c>
      <c r="J171" s="21" t="n">
        <v>200</v>
      </c>
      <c r="K171" s="23"/>
      <c r="L171" s="10"/>
    </row>
    <row r="172" s="24" customFormat="true" ht="27" hidden="false" customHeight="false" outlineLevel="0" collapsed="false">
      <c r="A172" s="25" t="n">
        <v>172</v>
      </c>
      <c r="B172" s="15" t="s">
        <v>912</v>
      </c>
      <c r="C172" s="15" t="s">
        <v>926</v>
      </c>
      <c r="D172" s="25" t="s">
        <v>935</v>
      </c>
      <c r="E172" s="25" t="s">
        <v>915</v>
      </c>
      <c r="F172" s="15" t="s">
        <v>916</v>
      </c>
      <c r="G172" s="23" t="s">
        <v>917</v>
      </c>
      <c r="H172" s="60" t="n">
        <v>41518</v>
      </c>
      <c r="I172" s="20" t="s">
        <v>298</v>
      </c>
      <c r="J172" s="21" t="n">
        <v>200</v>
      </c>
      <c r="K172" s="23"/>
    </row>
    <row r="173" s="24" customFormat="true" ht="27" hidden="false" customHeight="false" outlineLevel="0" collapsed="false">
      <c r="A173" s="25" t="n">
        <v>173</v>
      </c>
      <c r="B173" s="15" t="s">
        <v>912</v>
      </c>
      <c r="C173" s="15" t="s">
        <v>926</v>
      </c>
      <c r="D173" s="25" t="s">
        <v>936</v>
      </c>
      <c r="E173" s="25" t="s">
        <v>547</v>
      </c>
      <c r="F173" s="33" t="s">
        <v>548</v>
      </c>
      <c r="G173" s="20" t="s">
        <v>549</v>
      </c>
      <c r="H173" s="60" t="n">
        <v>41520</v>
      </c>
      <c r="I173" s="20" t="s">
        <v>298</v>
      </c>
      <c r="J173" s="21" t="n">
        <v>200</v>
      </c>
      <c r="K173" s="23"/>
      <c r="L173" s="10"/>
    </row>
    <row r="174" s="24" customFormat="true" ht="27" hidden="false" customHeight="false" outlineLevel="0" collapsed="false">
      <c r="A174" s="25" t="n">
        <v>174</v>
      </c>
      <c r="B174" s="15" t="s">
        <v>912</v>
      </c>
      <c r="C174" s="15" t="s">
        <v>937</v>
      </c>
      <c r="D174" s="15" t="s">
        <v>938</v>
      </c>
      <c r="E174" s="15" t="s">
        <v>411</v>
      </c>
      <c r="F174" s="25" t="s">
        <v>412</v>
      </c>
      <c r="G174" s="20" t="s">
        <v>413</v>
      </c>
      <c r="H174" s="60" t="n">
        <v>41583</v>
      </c>
      <c r="I174" s="18" t="s">
        <v>298</v>
      </c>
      <c r="J174" s="21" t="n">
        <v>200</v>
      </c>
      <c r="K174" s="23"/>
      <c r="L174" s="32"/>
    </row>
    <row r="175" s="24" customFormat="true" ht="27" hidden="false" customHeight="false" outlineLevel="0" collapsed="false">
      <c r="A175" s="25" t="n">
        <v>175</v>
      </c>
      <c r="B175" s="15" t="s">
        <v>912</v>
      </c>
      <c r="C175" s="25" t="s">
        <v>937</v>
      </c>
      <c r="D175" s="25" t="s">
        <v>939</v>
      </c>
      <c r="E175" s="25" t="s">
        <v>940</v>
      </c>
      <c r="F175" s="33" t="s">
        <v>377</v>
      </c>
      <c r="G175" s="20" t="s">
        <v>378</v>
      </c>
      <c r="H175" s="60" t="n">
        <v>41554</v>
      </c>
      <c r="I175" s="20" t="s">
        <v>298</v>
      </c>
      <c r="J175" s="21" t="n">
        <v>200</v>
      </c>
      <c r="K175" s="23"/>
      <c r="L175" s="32"/>
    </row>
    <row r="176" s="24" customFormat="true" ht="27" hidden="false" customHeight="false" outlineLevel="0" collapsed="false">
      <c r="A176" s="25" t="n">
        <v>176</v>
      </c>
      <c r="B176" s="15" t="s">
        <v>941</v>
      </c>
      <c r="C176" s="15" t="s">
        <v>942</v>
      </c>
      <c r="D176" s="15" t="s">
        <v>943</v>
      </c>
      <c r="E176" s="15" t="s">
        <v>799</v>
      </c>
      <c r="F176" s="17" t="s">
        <v>800</v>
      </c>
      <c r="G176" s="18" t="s">
        <v>801</v>
      </c>
      <c r="H176" s="19" t="n">
        <v>41487</v>
      </c>
      <c r="I176" s="20" t="s">
        <v>298</v>
      </c>
      <c r="J176" s="21" t="n">
        <v>200</v>
      </c>
      <c r="K176" s="25"/>
      <c r="L176" s="10"/>
    </row>
    <row r="177" s="24" customFormat="true" ht="27" hidden="false" customHeight="false" outlineLevel="0" collapsed="false">
      <c r="A177" s="25" t="n">
        <v>177</v>
      </c>
      <c r="B177" s="15" t="s">
        <v>941</v>
      </c>
      <c r="C177" s="15" t="s">
        <v>942</v>
      </c>
      <c r="D177" s="15" t="s">
        <v>944</v>
      </c>
      <c r="E177" s="15" t="s">
        <v>450</v>
      </c>
      <c r="F177" s="15" t="s">
        <v>451</v>
      </c>
      <c r="G177" s="14" t="s">
        <v>452</v>
      </c>
      <c r="H177" s="19" t="n">
        <v>41487</v>
      </c>
      <c r="I177" s="18" t="s">
        <v>298</v>
      </c>
      <c r="J177" s="21" t="n">
        <v>200</v>
      </c>
      <c r="K177" s="25"/>
    </row>
    <row r="178" s="24" customFormat="true" ht="27" hidden="false" customHeight="false" outlineLevel="0" collapsed="false">
      <c r="A178" s="25" t="n">
        <v>178</v>
      </c>
      <c r="B178" s="25" t="s">
        <v>941</v>
      </c>
      <c r="C178" s="25" t="s">
        <v>945</v>
      </c>
      <c r="D178" s="25" t="s">
        <v>946</v>
      </c>
      <c r="E178" s="25" t="s">
        <v>947</v>
      </c>
      <c r="F178" s="25" t="s">
        <v>948</v>
      </c>
      <c r="G178" s="14" t="s">
        <v>949</v>
      </c>
      <c r="H178" s="56" t="n">
        <v>41518</v>
      </c>
      <c r="I178" s="20" t="s">
        <v>298</v>
      </c>
      <c r="J178" s="21" t="n">
        <v>200</v>
      </c>
      <c r="K178" s="25"/>
      <c r="L178" s="10"/>
    </row>
    <row r="179" s="10" customFormat="true" ht="27" hidden="false" customHeight="false" outlineLevel="0" collapsed="false">
      <c r="A179" s="25" t="n">
        <v>179</v>
      </c>
      <c r="B179" s="15" t="s">
        <v>950</v>
      </c>
      <c r="C179" s="15" t="s">
        <v>261</v>
      </c>
      <c r="D179" s="15" t="s">
        <v>951</v>
      </c>
      <c r="E179" s="15" t="s">
        <v>508</v>
      </c>
      <c r="F179" s="33" t="s">
        <v>509</v>
      </c>
      <c r="G179" s="20" t="s">
        <v>510</v>
      </c>
      <c r="H179" s="19" t="n">
        <v>41334</v>
      </c>
      <c r="I179" s="18" t="s">
        <v>298</v>
      </c>
      <c r="J179" s="21" t="n">
        <v>200</v>
      </c>
      <c r="K179" s="25"/>
    </row>
    <row r="180" s="10" customFormat="true" ht="27" hidden="false" customHeight="false" outlineLevel="0" collapsed="false">
      <c r="A180" s="25" t="n">
        <v>180</v>
      </c>
      <c r="B180" s="28" t="s">
        <v>950</v>
      </c>
      <c r="C180" s="28" t="s">
        <v>261</v>
      </c>
      <c r="D180" s="28" t="s">
        <v>952</v>
      </c>
      <c r="E180" s="28" t="s">
        <v>953</v>
      </c>
      <c r="F180" s="28" t="s">
        <v>954</v>
      </c>
      <c r="G180" s="27" t="s">
        <v>955</v>
      </c>
      <c r="H180" s="34" t="n">
        <v>41395</v>
      </c>
      <c r="I180" s="30" t="s">
        <v>298</v>
      </c>
      <c r="J180" s="21" t="n">
        <v>200</v>
      </c>
      <c r="K180" s="28" t="s">
        <v>956</v>
      </c>
      <c r="L180" s="32"/>
    </row>
    <row r="181" s="10" customFormat="true" ht="27" hidden="false" customHeight="false" outlineLevel="0" collapsed="false">
      <c r="A181" s="25" t="n">
        <v>181</v>
      </c>
      <c r="B181" s="15" t="s">
        <v>950</v>
      </c>
      <c r="C181" s="15" t="s">
        <v>261</v>
      </c>
      <c r="D181" s="15" t="s">
        <v>957</v>
      </c>
      <c r="E181" s="15" t="s">
        <v>958</v>
      </c>
      <c r="F181" s="15" t="s">
        <v>959</v>
      </c>
      <c r="G181" s="23" t="s">
        <v>960</v>
      </c>
      <c r="H181" s="19" t="n">
        <v>41456</v>
      </c>
      <c r="I181" s="18" t="s">
        <v>291</v>
      </c>
      <c r="J181" s="21" t="n">
        <v>1000</v>
      </c>
      <c r="K181" s="15" t="s">
        <v>961</v>
      </c>
      <c r="L181" s="24"/>
    </row>
    <row r="182" s="10" customFormat="true" ht="27" hidden="false" customHeight="false" outlineLevel="0" collapsed="false">
      <c r="A182" s="25" t="n">
        <v>182</v>
      </c>
      <c r="B182" s="15" t="s">
        <v>950</v>
      </c>
      <c r="C182" s="15" t="s">
        <v>261</v>
      </c>
      <c r="D182" s="15" t="s">
        <v>962</v>
      </c>
      <c r="E182" s="15" t="s">
        <v>737</v>
      </c>
      <c r="F182" s="15" t="s">
        <v>738</v>
      </c>
      <c r="G182" s="23" t="s">
        <v>739</v>
      </c>
      <c r="H182" s="19" t="n">
        <v>41456</v>
      </c>
      <c r="I182" s="18" t="s">
        <v>298</v>
      </c>
      <c r="J182" s="21" t="n">
        <v>200</v>
      </c>
      <c r="K182" s="25"/>
      <c r="L182" s="24"/>
    </row>
    <row r="183" s="10" customFormat="true" ht="27" hidden="false" customHeight="false" outlineLevel="0" collapsed="false">
      <c r="A183" s="25" t="n">
        <v>183</v>
      </c>
      <c r="B183" s="15" t="s">
        <v>950</v>
      </c>
      <c r="C183" s="15" t="s">
        <v>261</v>
      </c>
      <c r="D183" s="15" t="s">
        <v>963</v>
      </c>
      <c r="E183" s="15" t="s">
        <v>964</v>
      </c>
      <c r="F183" s="17" t="s">
        <v>965</v>
      </c>
      <c r="G183" s="18" t="s">
        <v>966</v>
      </c>
      <c r="H183" s="19" t="n">
        <v>41518</v>
      </c>
      <c r="I183" s="18" t="s">
        <v>298</v>
      </c>
      <c r="J183" s="21" t="n">
        <v>200</v>
      </c>
      <c r="K183" s="25"/>
    </row>
    <row r="184" s="10" customFormat="true" ht="27" hidden="false" customHeight="false" outlineLevel="0" collapsed="false">
      <c r="A184" s="25" t="n">
        <v>184</v>
      </c>
      <c r="B184" s="28" t="s">
        <v>950</v>
      </c>
      <c r="C184" s="28" t="s">
        <v>261</v>
      </c>
      <c r="D184" s="28" t="s">
        <v>967</v>
      </c>
      <c r="E184" s="28" t="s">
        <v>968</v>
      </c>
      <c r="F184" s="28" t="s">
        <v>954</v>
      </c>
      <c r="G184" s="28"/>
      <c r="H184" s="34" t="n">
        <v>41579</v>
      </c>
      <c r="I184" s="30" t="s">
        <v>298</v>
      </c>
      <c r="J184" s="21" t="n">
        <v>200</v>
      </c>
      <c r="K184" s="28" t="s">
        <v>956</v>
      </c>
    </row>
  </sheetData>
  <sheetProtection sheet="true" password="d909"/>
  <mergeCells count="1">
    <mergeCell ref="A1:K1"/>
  </mergeCells>
  <hyperlinks>
    <hyperlink ref="C107" r:id="rId1" display="翟惠根"/>
  </hyperlink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M21" activeCellId="0" sqref="M21"/>
    </sheetView>
  </sheetViews>
  <sheetFormatPr defaultColWidth="9.9921875" defaultRowHeight="12" zeroHeight="false" outlineLevelRow="0" outlineLevelCol="0"/>
  <cols>
    <col collapsed="false" customWidth="true" hidden="false" outlineLevel="0" max="1" min="1" style="63" width="3.99"/>
    <col collapsed="false" customWidth="true" hidden="false" outlineLevel="0" max="2" min="2" style="63" width="9.87"/>
    <col collapsed="false" customWidth="true" hidden="false" outlineLevel="0" max="3" min="3" style="64" width="9.62"/>
    <col collapsed="false" customWidth="true" hidden="false" outlineLevel="0" max="4" min="4" style="63" width="19.24"/>
    <col collapsed="false" customWidth="true" hidden="false" outlineLevel="0" max="5" min="5" style="63" width="16.12"/>
    <col collapsed="false" customWidth="true" hidden="false" outlineLevel="0" max="6" min="6" style="63" width="18.12"/>
    <col collapsed="false" customWidth="true" hidden="false" outlineLevel="0" max="7" min="7" style="63" width="10.74"/>
    <col collapsed="false" customWidth="true" hidden="false" outlineLevel="0" max="8" min="8" style="63" width="16.86"/>
    <col collapsed="false" customWidth="true" hidden="false" outlineLevel="0" max="9" min="9" style="63" width="7.49"/>
    <col collapsed="false" customWidth="true" hidden="false" outlineLevel="0" max="10" min="10" style="65" width="9.49"/>
    <col collapsed="false" customWidth="true" hidden="false" outlineLevel="0" max="11" min="11" style="63" width="10.49"/>
    <col collapsed="false" customWidth="false" hidden="false" outlineLevel="0" max="257" min="12" style="63" width="9.99"/>
  </cols>
  <sheetData>
    <row r="1" customFormat="false" ht="36" hidden="false" customHeight="true" outlineLevel="0" collapsed="false">
      <c r="A1" s="66" t="s">
        <v>969</v>
      </c>
      <c r="B1" s="66"/>
      <c r="C1" s="66"/>
      <c r="D1" s="66"/>
      <c r="E1" s="66"/>
      <c r="F1" s="66"/>
      <c r="G1" s="66"/>
      <c r="H1" s="66"/>
      <c r="I1" s="66"/>
      <c r="J1" s="66"/>
      <c r="K1" s="66"/>
    </row>
    <row r="2" s="72" customFormat="true" ht="25.5" hidden="false" customHeight="true" outlineLevel="0" collapsed="false">
      <c r="A2" s="67" t="s">
        <v>276</v>
      </c>
      <c r="B2" s="12" t="s">
        <v>277</v>
      </c>
      <c r="C2" s="12" t="s">
        <v>970</v>
      </c>
      <c r="D2" s="12" t="s">
        <v>971</v>
      </c>
      <c r="E2" s="12" t="s">
        <v>972</v>
      </c>
      <c r="F2" s="68" t="s">
        <v>973</v>
      </c>
      <c r="G2" s="69" t="s">
        <v>974</v>
      </c>
      <c r="H2" s="12" t="s">
        <v>975</v>
      </c>
      <c r="I2" s="12" t="s">
        <v>976</v>
      </c>
      <c r="J2" s="70" t="s">
        <v>977</v>
      </c>
      <c r="K2" s="67" t="s">
        <v>285</v>
      </c>
      <c r="L2" s="71"/>
      <c r="M2" s="71"/>
      <c r="N2" s="71"/>
    </row>
    <row r="3" s="24" customFormat="true" ht="27" hidden="false" customHeight="false" outlineLevel="0" collapsed="false">
      <c r="A3" s="23" t="n">
        <v>1</v>
      </c>
      <c r="B3" s="15" t="s">
        <v>978</v>
      </c>
      <c r="C3" s="73" t="s">
        <v>22</v>
      </c>
      <c r="D3" s="15" t="s">
        <v>979</v>
      </c>
      <c r="E3" s="73" t="s">
        <v>980</v>
      </c>
      <c r="F3" s="23" t="s">
        <v>981</v>
      </c>
      <c r="G3" s="74" t="n">
        <v>41091</v>
      </c>
      <c r="H3" s="15" t="s">
        <v>982</v>
      </c>
      <c r="I3" s="15" t="s">
        <v>983</v>
      </c>
      <c r="J3" s="75" t="n">
        <v>200</v>
      </c>
      <c r="K3" s="23"/>
    </row>
    <row r="4" s="24" customFormat="true" ht="27" hidden="false" customHeight="false" outlineLevel="0" collapsed="false">
      <c r="A4" s="23" t="n">
        <v>2</v>
      </c>
      <c r="B4" s="15" t="s">
        <v>978</v>
      </c>
      <c r="C4" s="73" t="s">
        <v>17</v>
      </c>
      <c r="D4" s="15" t="s">
        <v>984</v>
      </c>
      <c r="E4" s="73" t="s">
        <v>980</v>
      </c>
      <c r="F4" s="23" t="s">
        <v>985</v>
      </c>
      <c r="G4" s="74" t="n">
        <v>41487</v>
      </c>
      <c r="H4" s="15" t="s">
        <v>986</v>
      </c>
      <c r="I4" s="15" t="s">
        <v>983</v>
      </c>
      <c r="J4" s="75" t="n">
        <v>1500</v>
      </c>
      <c r="K4" s="23"/>
    </row>
    <row r="5" s="24" customFormat="true" ht="27" hidden="false" customHeight="false" outlineLevel="0" collapsed="false">
      <c r="A5" s="23" t="n">
        <v>3</v>
      </c>
      <c r="B5" s="15" t="s">
        <v>978</v>
      </c>
      <c r="C5" s="73" t="s">
        <v>987</v>
      </c>
      <c r="D5" s="15" t="s">
        <v>984</v>
      </c>
      <c r="E5" s="73" t="s">
        <v>980</v>
      </c>
      <c r="F5" s="23" t="s">
        <v>985</v>
      </c>
      <c r="G5" s="74" t="n">
        <v>41487</v>
      </c>
      <c r="H5" s="15" t="s">
        <v>982</v>
      </c>
      <c r="I5" s="15" t="s">
        <v>983</v>
      </c>
      <c r="J5" s="75" t="n">
        <v>200</v>
      </c>
      <c r="K5" s="23"/>
    </row>
    <row r="6" s="24" customFormat="true" ht="27" hidden="false" customHeight="false" outlineLevel="0" collapsed="false">
      <c r="A6" s="23" t="n">
        <v>4</v>
      </c>
      <c r="B6" s="15" t="s">
        <v>978</v>
      </c>
      <c r="C6" s="73" t="s">
        <v>988</v>
      </c>
      <c r="D6" s="15" t="s">
        <v>984</v>
      </c>
      <c r="E6" s="73" t="s">
        <v>980</v>
      </c>
      <c r="F6" s="23" t="s">
        <v>985</v>
      </c>
      <c r="G6" s="74" t="n">
        <v>41487</v>
      </c>
      <c r="H6" s="15" t="s">
        <v>982</v>
      </c>
      <c r="I6" s="15" t="s">
        <v>983</v>
      </c>
      <c r="J6" s="75" t="n">
        <v>200</v>
      </c>
      <c r="K6" s="23"/>
    </row>
    <row r="7" s="24" customFormat="true" ht="27" hidden="false" customHeight="false" outlineLevel="0" collapsed="false">
      <c r="A7" s="23" t="n">
        <v>5</v>
      </c>
      <c r="B7" s="15" t="s">
        <v>978</v>
      </c>
      <c r="C7" s="73" t="s">
        <v>15</v>
      </c>
      <c r="D7" s="15" t="s">
        <v>984</v>
      </c>
      <c r="E7" s="73" t="s">
        <v>980</v>
      </c>
      <c r="F7" s="23" t="s">
        <v>985</v>
      </c>
      <c r="G7" s="74" t="n">
        <v>41487</v>
      </c>
      <c r="H7" s="15" t="s">
        <v>982</v>
      </c>
      <c r="I7" s="15" t="s">
        <v>983</v>
      </c>
      <c r="J7" s="75" t="n">
        <v>200</v>
      </c>
      <c r="K7" s="23"/>
    </row>
    <row r="8" s="24" customFormat="true" ht="27" hidden="false" customHeight="false" outlineLevel="0" collapsed="false">
      <c r="A8" s="23" t="n">
        <v>6</v>
      </c>
      <c r="B8" s="15" t="s">
        <v>978</v>
      </c>
      <c r="C8" s="73" t="s">
        <v>13</v>
      </c>
      <c r="D8" s="15" t="s">
        <v>984</v>
      </c>
      <c r="E8" s="73" t="s">
        <v>980</v>
      </c>
      <c r="F8" s="23" t="s">
        <v>985</v>
      </c>
      <c r="G8" s="74" t="n">
        <v>41487</v>
      </c>
      <c r="H8" s="15" t="s">
        <v>982</v>
      </c>
      <c r="I8" s="15" t="s">
        <v>983</v>
      </c>
      <c r="J8" s="75" t="n">
        <v>200</v>
      </c>
      <c r="K8" s="23"/>
    </row>
    <row r="9" s="24" customFormat="true" ht="27" hidden="false" customHeight="false" outlineLevel="0" collapsed="false">
      <c r="A9" s="23" t="n">
        <v>7</v>
      </c>
      <c r="B9" s="15" t="s">
        <v>978</v>
      </c>
      <c r="C9" s="73" t="s">
        <v>989</v>
      </c>
      <c r="D9" s="15" t="s">
        <v>984</v>
      </c>
      <c r="E9" s="73" t="s">
        <v>980</v>
      </c>
      <c r="F9" s="23" t="s">
        <v>985</v>
      </c>
      <c r="G9" s="74" t="n">
        <v>41487</v>
      </c>
      <c r="H9" s="15" t="s">
        <v>982</v>
      </c>
      <c r="I9" s="15" t="s">
        <v>983</v>
      </c>
      <c r="J9" s="75" t="n">
        <v>200</v>
      </c>
      <c r="K9" s="23"/>
    </row>
    <row r="10" s="24" customFormat="true" ht="27" hidden="false" customHeight="false" outlineLevel="0" collapsed="false">
      <c r="A10" s="23" t="n">
        <v>8</v>
      </c>
      <c r="B10" s="15" t="s">
        <v>342</v>
      </c>
      <c r="C10" s="76" t="s">
        <v>354</v>
      </c>
      <c r="D10" s="15" t="s">
        <v>990</v>
      </c>
      <c r="E10" s="73" t="s">
        <v>991</v>
      </c>
      <c r="F10" s="77" t="s">
        <v>992</v>
      </c>
      <c r="G10" s="78" t="n">
        <v>41487</v>
      </c>
      <c r="H10" s="25" t="s">
        <v>993</v>
      </c>
      <c r="I10" s="25" t="s">
        <v>983</v>
      </c>
      <c r="J10" s="75" t="n">
        <v>2500</v>
      </c>
      <c r="K10" s="23"/>
    </row>
    <row r="11" s="24" customFormat="true" ht="27" hidden="false" customHeight="false" outlineLevel="0" collapsed="false">
      <c r="A11" s="23" t="n">
        <v>9</v>
      </c>
      <c r="B11" s="15" t="s">
        <v>342</v>
      </c>
      <c r="C11" s="76" t="s">
        <v>354</v>
      </c>
      <c r="D11" s="15" t="s">
        <v>994</v>
      </c>
      <c r="E11" s="73" t="s">
        <v>995</v>
      </c>
      <c r="F11" s="79" t="s">
        <v>996</v>
      </c>
      <c r="G11" s="80" t="n">
        <v>41456</v>
      </c>
      <c r="H11" s="25" t="s">
        <v>997</v>
      </c>
      <c r="I11" s="25" t="s">
        <v>998</v>
      </c>
      <c r="J11" s="75" t="n">
        <v>500</v>
      </c>
      <c r="K11" s="23"/>
    </row>
    <row r="12" s="24" customFormat="true" ht="27" hidden="false" customHeight="false" outlineLevel="0" collapsed="false">
      <c r="A12" s="23" t="n">
        <v>10</v>
      </c>
      <c r="B12" s="15" t="s">
        <v>342</v>
      </c>
      <c r="C12" s="76" t="s">
        <v>999</v>
      </c>
      <c r="D12" s="15" t="s">
        <v>990</v>
      </c>
      <c r="E12" s="73" t="s">
        <v>991</v>
      </c>
      <c r="F12" s="77" t="s">
        <v>992</v>
      </c>
      <c r="G12" s="78" t="n">
        <v>41487</v>
      </c>
      <c r="H12" s="25" t="s">
        <v>1000</v>
      </c>
      <c r="I12" s="25" t="s">
        <v>983</v>
      </c>
      <c r="J12" s="75" t="n">
        <v>200</v>
      </c>
      <c r="K12" s="23"/>
    </row>
    <row r="13" s="24" customFormat="true" ht="27" hidden="false" customHeight="false" outlineLevel="0" collapsed="false">
      <c r="A13" s="23" t="n">
        <v>11</v>
      </c>
      <c r="B13" s="15" t="s">
        <v>342</v>
      </c>
      <c r="C13" s="76" t="s">
        <v>35</v>
      </c>
      <c r="D13" s="15" t="s">
        <v>990</v>
      </c>
      <c r="E13" s="73" t="s">
        <v>991</v>
      </c>
      <c r="F13" s="77" t="s">
        <v>992</v>
      </c>
      <c r="G13" s="78" t="n">
        <v>41487</v>
      </c>
      <c r="H13" s="25" t="s">
        <v>982</v>
      </c>
      <c r="I13" s="25" t="s">
        <v>983</v>
      </c>
      <c r="J13" s="75" t="n">
        <v>200</v>
      </c>
      <c r="K13" s="23"/>
    </row>
    <row r="14" s="24" customFormat="true" ht="27" hidden="false" customHeight="false" outlineLevel="0" collapsed="false">
      <c r="A14" s="23" t="n">
        <v>12</v>
      </c>
      <c r="B14" s="15" t="s">
        <v>342</v>
      </c>
      <c r="C14" s="76" t="s">
        <v>35</v>
      </c>
      <c r="D14" s="15" t="s">
        <v>994</v>
      </c>
      <c r="E14" s="73" t="s">
        <v>995</v>
      </c>
      <c r="F14" s="79" t="s">
        <v>996</v>
      </c>
      <c r="G14" s="80" t="n">
        <v>41456</v>
      </c>
      <c r="H14" s="25" t="s">
        <v>982</v>
      </c>
      <c r="I14" s="25" t="s">
        <v>998</v>
      </c>
      <c r="J14" s="75" t="n">
        <v>200</v>
      </c>
      <c r="K14" s="23"/>
    </row>
    <row r="15" s="24" customFormat="true" ht="27" hidden="false" customHeight="false" outlineLevel="0" collapsed="false">
      <c r="A15" s="23" t="n">
        <v>13</v>
      </c>
      <c r="B15" s="15" t="s">
        <v>342</v>
      </c>
      <c r="C15" s="76" t="s">
        <v>31</v>
      </c>
      <c r="D15" s="15" t="s">
        <v>1001</v>
      </c>
      <c r="E15" s="73" t="s">
        <v>991</v>
      </c>
      <c r="F15" s="79" t="s">
        <v>1002</v>
      </c>
      <c r="G15" s="80" t="n">
        <v>41487</v>
      </c>
      <c r="H15" s="25" t="s">
        <v>982</v>
      </c>
      <c r="I15" s="25" t="s">
        <v>983</v>
      </c>
      <c r="J15" s="75" t="n">
        <v>200</v>
      </c>
      <c r="K15" s="23"/>
    </row>
    <row r="16" s="24" customFormat="true" ht="27" hidden="false" customHeight="false" outlineLevel="0" collapsed="false">
      <c r="A16" s="23" t="n">
        <v>14</v>
      </c>
      <c r="B16" s="15" t="s">
        <v>342</v>
      </c>
      <c r="C16" s="76" t="s">
        <v>33</v>
      </c>
      <c r="D16" s="15" t="s">
        <v>1001</v>
      </c>
      <c r="E16" s="73" t="s">
        <v>991</v>
      </c>
      <c r="F16" s="79" t="s">
        <v>1002</v>
      </c>
      <c r="G16" s="80" t="n">
        <v>41487</v>
      </c>
      <c r="H16" s="25" t="s">
        <v>1003</v>
      </c>
      <c r="I16" s="25" t="s">
        <v>983</v>
      </c>
      <c r="J16" s="75" t="n">
        <v>1500</v>
      </c>
      <c r="K16" s="23"/>
    </row>
    <row r="17" s="24" customFormat="true" ht="27" hidden="false" customHeight="false" outlineLevel="0" collapsed="false">
      <c r="A17" s="23" t="n">
        <v>15</v>
      </c>
      <c r="B17" s="15" t="s">
        <v>342</v>
      </c>
      <c r="C17" s="76" t="s">
        <v>33</v>
      </c>
      <c r="D17" s="15" t="s">
        <v>1004</v>
      </c>
      <c r="E17" s="73" t="s">
        <v>1005</v>
      </c>
      <c r="F17" s="79" t="s">
        <v>1006</v>
      </c>
      <c r="G17" s="80" t="n">
        <v>41395</v>
      </c>
      <c r="H17" s="25" t="s">
        <v>982</v>
      </c>
      <c r="I17" s="25" t="s">
        <v>983</v>
      </c>
      <c r="J17" s="75" t="n">
        <v>200</v>
      </c>
      <c r="K17" s="23"/>
    </row>
    <row r="18" s="88" customFormat="true" ht="27" hidden="false" customHeight="true" outlineLevel="0" collapsed="false">
      <c r="A18" s="81" t="n">
        <v>16</v>
      </c>
      <c r="B18" s="82" t="s">
        <v>342</v>
      </c>
      <c r="C18" s="83" t="s">
        <v>203</v>
      </c>
      <c r="D18" s="84" t="s">
        <v>1007</v>
      </c>
      <c r="E18" s="84" t="s">
        <v>1008</v>
      </c>
      <c r="F18" s="85" t="s">
        <v>1009</v>
      </c>
      <c r="G18" s="86" t="n">
        <v>41518</v>
      </c>
      <c r="H18" s="82" t="s">
        <v>1010</v>
      </c>
      <c r="I18" s="83" t="s">
        <v>983</v>
      </c>
      <c r="J18" s="87" t="n">
        <v>200</v>
      </c>
      <c r="K18" s="84" t="s">
        <v>1011</v>
      </c>
    </row>
    <row r="19" s="88" customFormat="true" ht="27" hidden="false" customHeight="false" outlineLevel="0" collapsed="false">
      <c r="A19" s="81" t="n">
        <v>17</v>
      </c>
      <c r="B19" s="82" t="s">
        <v>342</v>
      </c>
      <c r="C19" s="83" t="s">
        <v>203</v>
      </c>
      <c r="D19" s="84" t="s">
        <v>1012</v>
      </c>
      <c r="E19" s="84" t="s">
        <v>1008</v>
      </c>
      <c r="F19" s="89" t="s">
        <v>1013</v>
      </c>
      <c r="G19" s="90" t="n">
        <v>41487</v>
      </c>
      <c r="H19" s="82" t="s">
        <v>1014</v>
      </c>
      <c r="I19" s="83" t="s">
        <v>983</v>
      </c>
      <c r="J19" s="87" t="n">
        <v>200</v>
      </c>
      <c r="K19" s="84"/>
    </row>
    <row r="20" s="24" customFormat="true" ht="27" hidden="false" customHeight="false" outlineLevel="0" collapsed="false">
      <c r="A20" s="23" t="n">
        <v>18</v>
      </c>
      <c r="B20" s="15" t="s">
        <v>445</v>
      </c>
      <c r="C20" s="73" t="s">
        <v>1015</v>
      </c>
      <c r="D20" s="15" t="s">
        <v>1016</v>
      </c>
      <c r="E20" s="15" t="s">
        <v>1017</v>
      </c>
      <c r="F20" s="23" t="s">
        <v>1018</v>
      </c>
      <c r="G20" s="73" t="n">
        <v>2013.8</v>
      </c>
      <c r="H20" s="15" t="s">
        <v>1019</v>
      </c>
      <c r="I20" s="15" t="s">
        <v>983</v>
      </c>
      <c r="J20" s="75" t="n">
        <v>200</v>
      </c>
      <c r="K20" s="23"/>
    </row>
    <row r="21" s="24" customFormat="true" ht="27" hidden="false" customHeight="false" outlineLevel="0" collapsed="false">
      <c r="A21" s="23" t="n">
        <v>19</v>
      </c>
      <c r="B21" s="15" t="s">
        <v>445</v>
      </c>
      <c r="C21" s="73" t="s">
        <v>1015</v>
      </c>
      <c r="D21" s="15" t="s">
        <v>1020</v>
      </c>
      <c r="E21" s="15" t="s">
        <v>1017</v>
      </c>
      <c r="F21" s="23" t="s">
        <v>1021</v>
      </c>
      <c r="G21" s="73" t="n">
        <v>2013.9</v>
      </c>
      <c r="H21" s="15" t="s">
        <v>982</v>
      </c>
      <c r="I21" s="15" t="s">
        <v>983</v>
      </c>
      <c r="J21" s="75" t="n">
        <v>200</v>
      </c>
      <c r="K21" s="23"/>
    </row>
    <row r="22" s="24" customFormat="true" ht="27" hidden="false" customHeight="false" outlineLevel="0" collapsed="false">
      <c r="A22" s="23" t="n">
        <v>20</v>
      </c>
      <c r="B22" s="15" t="s">
        <v>445</v>
      </c>
      <c r="C22" s="73" t="s">
        <v>492</v>
      </c>
      <c r="D22" s="15" t="s">
        <v>1022</v>
      </c>
      <c r="E22" s="15" t="s">
        <v>1017</v>
      </c>
      <c r="F22" s="23" t="s">
        <v>1023</v>
      </c>
      <c r="G22" s="73" t="n">
        <v>2013.8</v>
      </c>
      <c r="H22" s="15" t="s">
        <v>982</v>
      </c>
      <c r="I22" s="15" t="s">
        <v>983</v>
      </c>
      <c r="J22" s="75" t="n">
        <v>200</v>
      </c>
      <c r="K22" s="23"/>
    </row>
    <row r="23" s="24" customFormat="true" ht="27" hidden="false" customHeight="false" outlineLevel="0" collapsed="false">
      <c r="A23" s="23" t="n">
        <v>21</v>
      </c>
      <c r="B23" s="15" t="s">
        <v>445</v>
      </c>
      <c r="C23" s="73" t="s">
        <v>47</v>
      </c>
      <c r="D23" s="15" t="s">
        <v>1024</v>
      </c>
      <c r="E23" s="15" t="s">
        <v>1017</v>
      </c>
      <c r="F23" s="23" t="s">
        <v>1025</v>
      </c>
      <c r="G23" s="73" t="n">
        <v>2013.7</v>
      </c>
      <c r="H23" s="44" t="s">
        <v>993</v>
      </c>
      <c r="I23" s="44" t="s">
        <v>983</v>
      </c>
      <c r="J23" s="75" t="n">
        <v>2500</v>
      </c>
      <c r="K23" s="23"/>
      <c r="L23" s="37" t="s">
        <v>1026</v>
      </c>
    </row>
    <row r="24" s="24" customFormat="true" ht="27" hidden="false" customHeight="false" outlineLevel="0" collapsed="false">
      <c r="A24" s="23" t="n">
        <v>22</v>
      </c>
      <c r="B24" s="15" t="s">
        <v>445</v>
      </c>
      <c r="C24" s="73" t="s">
        <v>46</v>
      </c>
      <c r="D24" s="15" t="s">
        <v>1027</v>
      </c>
      <c r="E24" s="15" t="s">
        <v>1005</v>
      </c>
      <c r="F24" s="23" t="s">
        <v>1028</v>
      </c>
      <c r="G24" s="73" t="n">
        <v>2013.02</v>
      </c>
      <c r="H24" s="15" t="s">
        <v>1029</v>
      </c>
      <c r="I24" s="15" t="s">
        <v>983</v>
      </c>
      <c r="J24" s="75" t="n">
        <v>200</v>
      </c>
      <c r="K24" s="23"/>
    </row>
    <row r="25" s="93" customFormat="true" ht="27" hidden="false" customHeight="false" outlineLevel="0" collapsed="false">
      <c r="A25" s="28" t="n">
        <v>23</v>
      </c>
      <c r="B25" s="28" t="s">
        <v>445</v>
      </c>
      <c r="C25" s="91" t="s">
        <v>46</v>
      </c>
      <c r="D25" s="28" t="s">
        <v>1030</v>
      </c>
      <c r="E25" s="28" t="s">
        <v>1005</v>
      </c>
      <c r="F25" s="27" t="s">
        <v>1031</v>
      </c>
      <c r="G25" s="91" t="n">
        <v>2013.02</v>
      </c>
      <c r="H25" s="28" t="s">
        <v>1032</v>
      </c>
      <c r="I25" s="28" t="s">
        <v>983</v>
      </c>
      <c r="J25" s="92" t="n">
        <v>0</v>
      </c>
      <c r="K25" s="28"/>
      <c r="L25" s="93" t="s">
        <v>1033</v>
      </c>
    </row>
    <row r="26" s="24" customFormat="true" ht="27" hidden="false" customHeight="false" outlineLevel="0" collapsed="false">
      <c r="A26" s="23" t="n">
        <v>24</v>
      </c>
      <c r="B26" s="15" t="s">
        <v>445</v>
      </c>
      <c r="C26" s="73" t="s">
        <v>46</v>
      </c>
      <c r="D26" s="15" t="s">
        <v>1034</v>
      </c>
      <c r="E26" s="15" t="s">
        <v>1017</v>
      </c>
      <c r="F26" s="23" t="s">
        <v>1035</v>
      </c>
      <c r="G26" s="73" t="n">
        <v>2013.08</v>
      </c>
      <c r="H26" s="15" t="s">
        <v>982</v>
      </c>
      <c r="I26" s="15" t="s">
        <v>983</v>
      </c>
      <c r="J26" s="75" t="n">
        <v>200</v>
      </c>
      <c r="K26" s="23"/>
    </row>
    <row r="27" s="24" customFormat="true" ht="27" hidden="false" customHeight="false" outlineLevel="0" collapsed="false">
      <c r="A27" s="23" t="n">
        <v>25</v>
      </c>
      <c r="B27" s="15" t="s">
        <v>445</v>
      </c>
      <c r="C27" s="73" t="s">
        <v>1036</v>
      </c>
      <c r="D27" s="15" t="s">
        <v>1034</v>
      </c>
      <c r="E27" s="15" t="s">
        <v>1017</v>
      </c>
      <c r="F27" s="23" t="s">
        <v>1035</v>
      </c>
      <c r="G27" s="73" t="n">
        <v>2013.08</v>
      </c>
      <c r="H27" s="15" t="s">
        <v>1037</v>
      </c>
      <c r="I27" s="15" t="s">
        <v>983</v>
      </c>
      <c r="J27" s="75" t="n">
        <v>1500</v>
      </c>
      <c r="K27" s="23"/>
    </row>
    <row r="28" s="24" customFormat="true" ht="27" hidden="false" customHeight="false" outlineLevel="0" collapsed="false">
      <c r="A28" s="23" t="n">
        <v>26</v>
      </c>
      <c r="B28" s="15" t="s">
        <v>505</v>
      </c>
      <c r="C28" s="73" t="s">
        <v>506</v>
      </c>
      <c r="D28" s="15" t="s">
        <v>1038</v>
      </c>
      <c r="E28" s="15" t="s">
        <v>1008</v>
      </c>
      <c r="F28" s="23" t="s">
        <v>1039</v>
      </c>
      <c r="G28" s="19" t="n">
        <v>41456</v>
      </c>
      <c r="H28" s="15" t="s">
        <v>982</v>
      </c>
      <c r="I28" s="15" t="s">
        <v>983</v>
      </c>
      <c r="J28" s="75" t="n">
        <v>200</v>
      </c>
      <c r="K28" s="23"/>
    </row>
    <row r="29" s="88" customFormat="true" ht="27" hidden="false" customHeight="false" outlineLevel="0" collapsed="false">
      <c r="A29" s="81" t="n">
        <v>27</v>
      </c>
      <c r="B29" s="82" t="s">
        <v>505</v>
      </c>
      <c r="C29" s="83" t="s">
        <v>506</v>
      </c>
      <c r="D29" s="84" t="s">
        <v>1040</v>
      </c>
      <c r="E29" s="84" t="s">
        <v>1008</v>
      </c>
      <c r="F29" s="89" t="s">
        <v>1041</v>
      </c>
      <c r="G29" s="90" t="n">
        <v>41487</v>
      </c>
      <c r="H29" s="82" t="s">
        <v>993</v>
      </c>
      <c r="I29" s="83" t="s">
        <v>1042</v>
      </c>
      <c r="J29" s="87" t="n">
        <v>2500</v>
      </c>
      <c r="K29" s="81"/>
    </row>
    <row r="30" s="10" customFormat="true" ht="27" hidden="false" customHeight="false" outlineLevel="0" collapsed="false">
      <c r="A30" s="25" t="n">
        <v>28</v>
      </c>
      <c r="B30" s="25" t="s">
        <v>505</v>
      </c>
      <c r="C30" s="76" t="s">
        <v>1043</v>
      </c>
      <c r="D30" s="25" t="s">
        <v>1038</v>
      </c>
      <c r="E30" s="25" t="s">
        <v>1008</v>
      </c>
      <c r="F30" s="14" t="s">
        <v>1039</v>
      </c>
      <c r="G30" s="56" t="n">
        <v>41456</v>
      </c>
      <c r="H30" s="25" t="s">
        <v>1044</v>
      </c>
      <c r="I30" s="25" t="s">
        <v>983</v>
      </c>
      <c r="J30" s="75" t="n">
        <v>300</v>
      </c>
      <c r="K30" s="25"/>
    </row>
    <row r="31" s="88" customFormat="true" ht="27" hidden="false" customHeight="false" outlineLevel="0" collapsed="false">
      <c r="A31" s="81" t="n">
        <v>29</v>
      </c>
      <c r="B31" s="82" t="s">
        <v>505</v>
      </c>
      <c r="C31" s="83" t="s">
        <v>1043</v>
      </c>
      <c r="D31" s="84" t="s">
        <v>1040</v>
      </c>
      <c r="E31" s="84" t="s">
        <v>1008</v>
      </c>
      <c r="F31" s="89" t="s">
        <v>1041</v>
      </c>
      <c r="G31" s="90" t="n">
        <v>41487</v>
      </c>
      <c r="H31" s="82" t="s">
        <v>1010</v>
      </c>
      <c r="I31" s="83" t="s">
        <v>1042</v>
      </c>
      <c r="J31" s="87" t="n">
        <v>300</v>
      </c>
      <c r="K31" s="81"/>
    </row>
    <row r="32" s="88" customFormat="true" ht="27" hidden="false" customHeight="false" outlineLevel="0" collapsed="false">
      <c r="A32" s="81" t="n">
        <v>30</v>
      </c>
      <c r="B32" s="82" t="s">
        <v>505</v>
      </c>
      <c r="C32" s="83" t="s">
        <v>1045</v>
      </c>
      <c r="D32" s="84" t="s">
        <v>1040</v>
      </c>
      <c r="E32" s="84" t="s">
        <v>1008</v>
      </c>
      <c r="F32" s="89" t="s">
        <v>1041</v>
      </c>
      <c r="G32" s="90" t="n">
        <v>41487</v>
      </c>
      <c r="H32" s="82" t="s">
        <v>1046</v>
      </c>
      <c r="I32" s="83" t="s">
        <v>1042</v>
      </c>
      <c r="J32" s="87" t="n">
        <v>200</v>
      </c>
      <c r="K32" s="81"/>
    </row>
    <row r="33" s="88" customFormat="true" ht="27" hidden="false" customHeight="false" outlineLevel="0" collapsed="false">
      <c r="A33" s="81" t="n">
        <v>31</v>
      </c>
      <c r="B33" s="82" t="s">
        <v>505</v>
      </c>
      <c r="C33" s="83" t="s">
        <v>1047</v>
      </c>
      <c r="D33" s="84" t="s">
        <v>1040</v>
      </c>
      <c r="E33" s="84" t="s">
        <v>1008</v>
      </c>
      <c r="F33" s="89" t="s">
        <v>1041</v>
      </c>
      <c r="G33" s="90" t="n">
        <v>41487</v>
      </c>
      <c r="H33" s="82" t="s">
        <v>1048</v>
      </c>
      <c r="I33" s="83" t="s">
        <v>1042</v>
      </c>
      <c r="J33" s="87" t="n">
        <v>200</v>
      </c>
      <c r="K33" s="81"/>
    </row>
    <row r="34" s="88" customFormat="true" ht="27" hidden="false" customHeight="false" outlineLevel="0" collapsed="false">
      <c r="A34" s="81" t="n">
        <v>32</v>
      </c>
      <c r="B34" s="82" t="s">
        <v>505</v>
      </c>
      <c r="C34" s="83" t="s">
        <v>512</v>
      </c>
      <c r="D34" s="84" t="s">
        <v>1040</v>
      </c>
      <c r="E34" s="84" t="s">
        <v>1008</v>
      </c>
      <c r="F34" s="89" t="s">
        <v>1041</v>
      </c>
      <c r="G34" s="90" t="n">
        <v>41487</v>
      </c>
      <c r="H34" s="82" t="s">
        <v>1049</v>
      </c>
      <c r="I34" s="83" t="s">
        <v>1042</v>
      </c>
      <c r="J34" s="87" t="n">
        <v>200</v>
      </c>
      <c r="K34" s="81"/>
    </row>
    <row r="35" s="88" customFormat="true" ht="27" hidden="false" customHeight="false" outlineLevel="0" collapsed="false">
      <c r="A35" s="81" t="n">
        <v>33</v>
      </c>
      <c r="B35" s="82" t="s">
        <v>505</v>
      </c>
      <c r="C35" s="83" t="s">
        <v>1050</v>
      </c>
      <c r="D35" s="84" t="s">
        <v>1040</v>
      </c>
      <c r="E35" s="84" t="s">
        <v>1008</v>
      </c>
      <c r="F35" s="89" t="s">
        <v>1041</v>
      </c>
      <c r="G35" s="90" t="n">
        <v>41487</v>
      </c>
      <c r="H35" s="82" t="s">
        <v>982</v>
      </c>
      <c r="I35" s="83" t="s">
        <v>1042</v>
      </c>
      <c r="J35" s="87" t="n">
        <v>200</v>
      </c>
      <c r="K35" s="81"/>
    </row>
    <row r="36" s="88" customFormat="true" ht="27" hidden="false" customHeight="false" outlineLevel="0" collapsed="false">
      <c r="A36" s="81" t="n">
        <v>34</v>
      </c>
      <c r="B36" s="82" t="s">
        <v>505</v>
      </c>
      <c r="C36" s="83" t="s">
        <v>1051</v>
      </c>
      <c r="D36" s="84" t="s">
        <v>1040</v>
      </c>
      <c r="E36" s="84" t="s">
        <v>1008</v>
      </c>
      <c r="F36" s="89" t="s">
        <v>1041</v>
      </c>
      <c r="G36" s="90" t="n">
        <v>41487</v>
      </c>
      <c r="H36" s="82" t="s">
        <v>982</v>
      </c>
      <c r="I36" s="83" t="s">
        <v>1042</v>
      </c>
      <c r="J36" s="87" t="n">
        <v>200</v>
      </c>
      <c r="K36" s="81"/>
    </row>
    <row r="37" s="24" customFormat="true" ht="27" hidden="false" customHeight="false" outlineLevel="0" collapsed="false">
      <c r="A37" s="23" t="n">
        <v>35</v>
      </c>
      <c r="B37" s="15" t="s">
        <v>505</v>
      </c>
      <c r="C37" s="73" t="s">
        <v>1052</v>
      </c>
      <c r="D37" s="15" t="s">
        <v>1053</v>
      </c>
      <c r="E37" s="15" t="s">
        <v>1054</v>
      </c>
      <c r="F37" s="23" t="s">
        <v>1055</v>
      </c>
      <c r="G37" s="19" t="n">
        <v>41456</v>
      </c>
      <c r="H37" s="15" t="s">
        <v>1056</v>
      </c>
      <c r="I37" s="25" t="s">
        <v>983</v>
      </c>
      <c r="J37" s="75" t="n">
        <v>200</v>
      </c>
      <c r="K37" s="23"/>
    </row>
    <row r="38" s="24" customFormat="true" ht="27" hidden="false" customHeight="false" outlineLevel="0" collapsed="false">
      <c r="A38" s="23" t="n">
        <v>36</v>
      </c>
      <c r="B38" s="15" t="s">
        <v>505</v>
      </c>
      <c r="C38" s="73" t="s">
        <v>514</v>
      </c>
      <c r="D38" s="15" t="s">
        <v>1057</v>
      </c>
      <c r="E38" s="15" t="s">
        <v>1058</v>
      </c>
      <c r="F38" s="79" t="s">
        <v>1059</v>
      </c>
      <c r="G38" s="94" t="n">
        <v>41426</v>
      </c>
      <c r="H38" s="25" t="s">
        <v>1060</v>
      </c>
      <c r="I38" s="25" t="s">
        <v>983</v>
      </c>
      <c r="J38" s="75" t="n">
        <v>300</v>
      </c>
      <c r="K38" s="23"/>
    </row>
    <row r="39" s="24" customFormat="true" ht="27" hidden="false" customHeight="false" outlineLevel="0" collapsed="false">
      <c r="A39" s="23" t="n">
        <v>37</v>
      </c>
      <c r="B39" s="15" t="s">
        <v>505</v>
      </c>
      <c r="C39" s="73" t="s">
        <v>514</v>
      </c>
      <c r="D39" s="15" t="s">
        <v>1057</v>
      </c>
      <c r="E39" s="15" t="s">
        <v>1061</v>
      </c>
      <c r="F39" s="79" t="s">
        <v>1062</v>
      </c>
      <c r="G39" s="94" t="n">
        <v>41457</v>
      </c>
      <c r="H39" s="25" t="s">
        <v>1063</v>
      </c>
      <c r="I39" s="15" t="s">
        <v>983</v>
      </c>
      <c r="J39" s="75" t="n">
        <v>200</v>
      </c>
      <c r="K39" s="23"/>
    </row>
    <row r="40" s="24" customFormat="true" ht="27" hidden="false" customHeight="false" outlineLevel="0" collapsed="false">
      <c r="A40" s="23" t="n">
        <v>38</v>
      </c>
      <c r="B40" s="15" t="s">
        <v>505</v>
      </c>
      <c r="C40" s="73" t="s">
        <v>514</v>
      </c>
      <c r="D40" s="15" t="s">
        <v>994</v>
      </c>
      <c r="E40" s="44" t="s">
        <v>995</v>
      </c>
      <c r="F40" s="79" t="s">
        <v>1064</v>
      </c>
      <c r="G40" s="94" t="n">
        <v>41459</v>
      </c>
      <c r="H40" s="46" t="s">
        <v>982</v>
      </c>
      <c r="I40" s="44" t="s">
        <v>998</v>
      </c>
      <c r="J40" s="75" t="n">
        <v>200</v>
      </c>
      <c r="K40" s="23"/>
    </row>
    <row r="41" s="88" customFormat="true" ht="27" hidden="false" customHeight="false" outlineLevel="0" collapsed="false">
      <c r="A41" s="81" t="n">
        <v>39</v>
      </c>
      <c r="B41" s="82" t="s">
        <v>505</v>
      </c>
      <c r="C41" s="83" t="s">
        <v>514</v>
      </c>
      <c r="D41" s="84" t="s">
        <v>1012</v>
      </c>
      <c r="E41" s="84" t="s">
        <v>1008</v>
      </c>
      <c r="F41" s="89" t="s">
        <v>1013</v>
      </c>
      <c r="G41" s="90" t="n">
        <v>41489</v>
      </c>
      <c r="H41" s="82" t="s">
        <v>1065</v>
      </c>
      <c r="I41" s="83" t="s">
        <v>1042</v>
      </c>
      <c r="J41" s="87" t="n">
        <v>1500</v>
      </c>
      <c r="K41" s="81"/>
    </row>
    <row r="42" s="24" customFormat="true" ht="27" hidden="false" customHeight="false" outlineLevel="0" collapsed="false">
      <c r="A42" s="23" t="n">
        <v>40</v>
      </c>
      <c r="B42" s="15" t="s">
        <v>505</v>
      </c>
      <c r="C42" s="73" t="s">
        <v>51</v>
      </c>
      <c r="D42" s="15" t="s">
        <v>994</v>
      </c>
      <c r="E42" s="15" t="s">
        <v>995</v>
      </c>
      <c r="F42" s="23" t="s">
        <v>1064</v>
      </c>
      <c r="G42" s="94" t="n">
        <v>41459</v>
      </c>
      <c r="H42" s="15" t="s">
        <v>1037</v>
      </c>
      <c r="I42" s="44" t="s">
        <v>998</v>
      </c>
      <c r="J42" s="75" t="n">
        <v>1500</v>
      </c>
      <c r="K42" s="23"/>
    </row>
    <row r="43" s="24" customFormat="true" ht="27" hidden="false" customHeight="false" outlineLevel="0" collapsed="false">
      <c r="A43" s="23" t="n">
        <v>41</v>
      </c>
      <c r="B43" s="15" t="s">
        <v>505</v>
      </c>
      <c r="C43" s="95" t="s">
        <v>55</v>
      </c>
      <c r="D43" s="15" t="s">
        <v>1066</v>
      </c>
      <c r="E43" s="44" t="s">
        <v>1067</v>
      </c>
      <c r="F43" s="23" t="s">
        <v>1068</v>
      </c>
      <c r="G43" s="96" t="n">
        <v>41456</v>
      </c>
      <c r="H43" s="15" t="s">
        <v>1069</v>
      </c>
      <c r="I43" s="44" t="s">
        <v>983</v>
      </c>
      <c r="J43" s="75" t="n">
        <v>200</v>
      </c>
      <c r="K43" s="23"/>
    </row>
    <row r="44" s="24" customFormat="true" ht="27" hidden="false" customHeight="false" outlineLevel="0" collapsed="false">
      <c r="A44" s="23" t="n">
        <v>42</v>
      </c>
      <c r="B44" s="15" t="s">
        <v>505</v>
      </c>
      <c r="C44" s="95" t="s">
        <v>55</v>
      </c>
      <c r="D44" s="15" t="s">
        <v>1070</v>
      </c>
      <c r="E44" s="44" t="s">
        <v>991</v>
      </c>
      <c r="F44" s="23" t="s">
        <v>1071</v>
      </c>
      <c r="G44" s="96" t="n">
        <v>41487</v>
      </c>
      <c r="H44" s="15" t="s">
        <v>1019</v>
      </c>
      <c r="I44" s="44" t="s">
        <v>983</v>
      </c>
      <c r="J44" s="75" t="n">
        <v>200</v>
      </c>
      <c r="K44" s="23"/>
    </row>
    <row r="45" s="88" customFormat="true" ht="27" hidden="false" customHeight="false" outlineLevel="0" collapsed="false">
      <c r="A45" s="81" t="n">
        <v>43</v>
      </c>
      <c r="B45" s="82" t="s">
        <v>505</v>
      </c>
      <c r="C45" s="83" t="s">
        <v>55</v>
      </c>
      <c r="D45" s="84" t="s">
        <v>1072</v>
      </c>
      <c r="E45" s="84" t="s">
        <v>1008</v>
      </c>
      <c r="F45" s="89" t="s">
        <v>1073</v>
      </c>
      <c r="G45" s="90" t="n">
        <v>41487</v>
      </c>
      <c r="H45" s="82" t="s">
        <v>993</v>
      </c>
      <c r="I45" s="83" t="s">
        <v>1042</v>
      </c>
      <c r="J45" s="87" t="n">
        <v>2500</v>
      </c>
      <c r="K45" s="81"/>
    </row>
    <row r="46" s="10" customFormat="true" ht="27" hidden="false" customHeight="false" outlineLevel="0" collapsed="false">
      <c r="A46" s="25" t="n">
        <v>44</v>
      </c>
      <c r="B46" s="25" t="s">
        <v>505</v>
      </c>
      <c r="C46" s="95" t="s">
        <v>1074</v>
      </c>
      <c r="D46" s="25" t="s">
        <v>1075</v>
      </c>
      <c r="E46" s="25" t="s">
        <v>1017</v>
      </c>
      <c r="F46" s="14" t="s">
        <v>1076</v>
      </c>
      <c r="G46" s="56" t="n">
        <v>41548</v>
      </c>
      <c r="H46" s="25" t="s">
        <v>1077</v>
      </c>
      <c r="I46" s="25" t="s">
        <v>983</v>
      </c>
      <c r="J46" s="75" t="n">
        <v>200</v>
      </c>
      <c r="K46" s="25"/>
    </row>
    <row r="47" s="88" customFormat="true" ht="27" hidden="false" customHeight="false" outlineLevel="0" collapsed="false">
      <c r="A47" s="81" t="n">
        <v>45</v>
      </c>
      <c r="B47" s="82" t="s">
        <v>505</v>
      </c>
      <c r="C47" s="83" t="s">
        <v>1074</v>
      </c>
      <c r="D47" s="84" t="s">
        <v>1072</v>
      </c>
      <c r="E47" s="84" t="s">
        <v>1008</v>
      </c>
      <c r="F47" s="89" t="s">
        <v>1078</v>
      </c>
      <c r="G47" s="90" t="n">
        <v>41487</v>
      </c>
      <c r="H47" s="82" t="s">
        <v>1079</v>
      </c>
      <c r="I47" s="83" t="s">
        <v>1042</v>
      </c>
      <c r="J47" s="87" t="n">
        <v>200</v>
      </c>
      <c r="K47" s="81"/>
    </row>
    <row r="48" s="88" customFormat="true" ht="27" hidden="false" customHeight="false" outlineLevel="0" collapsed="false">
      <c r="A48" s="81" t="n">
        <v>46</v>
      </c>
      <c r="B48" s="82" t="s">
        <v>505</v>
      </c>
      <c r="C48" s="83" t="s">
        <v>1080</v>
      </c>
      <c r="D48" s="84" t="s">
        <v>1007</v>
      </c>
      <c r="E48" s="84" t="s">
        <v>1008</v>
      </c>
      <c r="F48" s="89" t="s">
        <v>1009</v>
      </c>
      <c r="G48" s="90" t="n">
        <v>41518</v>
      </c>
      <c r="H48" s="82" t="s">
        <v>1081</v>
      </c>
      <c r="I48" s="83" t="s">
        <v>1042</v>
      </c>
      <c r="J48" s="87" t="n">
        <v>200</v>
      </c>
      <c r="K48" s="81"/>
    </row>
    <row r="49" s="88" customFormat="true" ht="27" hidden="false" customHeight="false" outlineLevel="0" collapsed="false">
      <c r="A49" s="81" t="n">
        <v>47</v>
      </c>
      <c r="B49" s="82" t="s">
        <v>505</v>
      </c>
      <c r="C49" s="83" t="s">
        <v>1082</v>
      </c>
      <c r="D49" s="84" t="s">
        <v>1083</v>
      </c>
      <c r="E49" s="84" t="s">
        <v>1008</v>
      </c>
      <c r="F49" s="89" t="s">
        <v>1084</v>
      </c>
      <c r="G49" s="90" t="n">
        <v>41489</v>
      </c>
      <c r="H49" s="82" t="s">
        <v>1085</v>
      </c>
      <c r="I49" s="83" t="s">
        <v>1042</v>
      </c>
      <c r="J49" s="87" t="n">
        <v>1000</v>
      </c>
      <c r="K49" s="81"/>
    </row>
    <row r="50" s="88" customFormat="true" ht="27" hidden="false" customHeight="false" outlineLevel="0" collapsed="false">
      <c r="A50" s="81" t="n">
        <v>48</v>
      </c>
      <c r="B50" s="82" t="s">
        <v>505</v>
      </c>
      <c r="C50" s="83" t="s">
        <v>1082</v>
      </c>
      <c r="D50" s="84" t="s">
        <v>1086</v>
      </c>
      <c r="E50" s="84" t="s">
        <v>1008</v>
      </c>
      <c r="F50" s="89" t="s">
        <v>1087</v>
      </c>
      <c r="G50" s="90" t="n">
        <v>41487</v>
      </c>
      <c r="H50" s="82" t="s">
        <v>1046</v>
      </c>
      <c r="I50" s="83" t="s">
        <v>1042</v>
      </c>
      <c r="J50" s="87" t="n">
        <v>200</v>
      </c>
      <c r="K50" s="81"/>
    </row>
    <row r="51" s="88" customFormat="true" ht="27" hidden="false" customHeight="false" outlineLevel="0" collapsed="false">
      <c r="A51" s="81" t="n">
        <v>49</v>
      </c>
      <c r="B51" s="82" t="s">
        <v>505</v>
      </c>
      <c r="C51" s="83" t="s">
        <v>524</v>
      </c>
      <c r="D51" s="84" t="s">
        <v>1088</v>
      </c>
      <c r="E51" s="84" t="s">
        <v>1008</v>
      </c>
      <c r="F51" s="89" t="s">
        <v>1089</v>
      </c>
      <c r="G51" s="90" t="n">
        <v>41487</v>
      </c>
      <c r="H51" s="82" t="s">
        <v>1010</v>
      </c>
      <c r="I51" s="83" t="s">
        <v>1042</v>
      </c>
      <c r="J51" s="87" t="n">
        <v>300</v>
      </c>
      <c r="K51" s="81"/>
    </row>
    <row r="52" s="24" customFormat="true" ht="27" hidden="false" customHeight="false" outlineLevel="0" collapsed="false">
      <c r="A52" s="23" t="n">
        <v>50</v>
      </c>
      <c r="B52" s="15" t="s">
        <v>505</v>
      </c>
      <c r="C52" s="73" t="s">
        <v>1090</v>
      </c>
      <c r="D52" s="15" t="s">
        <v>1075</v>
      </c>
      <c r="E52" s="44" t="s">
        <v>1017</v>
      </c>
      <c r="F52" s="23" t="s">
        <v>1076</v>
      </c>
      <c r="G52" s="19" t="n">
        <v>41548</v>
      </c>
      <c r="H52" s="44" t="s">
        <v>993</v>
      </c>
      <c r="I52" s="15" t="s">
        <v>983</v>
      </c>
      <c r="J52" s="75" t="n">
        <v>2500</v>
      </c>
      <c r="K52" s="15"/>
    </row>
    <row r="53" s="24" customFormat="true" ht="27" hidden="false" customHeight="false" outlineLevel="0" collapsed="false">
      <c r="A53" s="23" t="n">
        <v>51</v>
      </c>
      <c r="B53" s="15" t="s">
        <v>505</v>
      </c>
      <c r="C53" s="73" t="s">
        <v>1091</v>
      </c>
      <c r="D53" s="15" t="s">
        <v>1092</v>
      </c>
      <c r="E53" s="44" t="s">
        <v>1008</v>
      </c>
      <c r="F53" s="23" t="s">
        <v>1093</v>
      </c>
      <c r="G53" s="19" t="n">
        <v>41548</v>
      </c>
      <c r="H53" s="44" t="s">
        <v>982</v>
      </c>
      <c r="I53" s="44" t="s">
        <v>983</v>
      </c>
      <c r="J53" s="75" t="n">
        <v>200</v>
      </c>
      <c r="K53" s="15"/>
    </row>
    <row r="54" s="24" customFormat="true" ht="27" hidden="false" customHeight="false" outlineLevel="0" collapsed="false">
      <c r="A54" s="23" t="n">
        <v>52</v>
      </c>
      <c r="B54" s="15" t="s">
        <v>505</v>
      </c>
      <c r="C54" s="73" t="s">
        <v>1091</v>
      </c>
      <c r="D54" s="15" t="s">
        <v>994</v>
      </c>
      <c r="E54" s="44" t="s">
        <v>995</v>
      </c>
      <c r="F54" s="79" t="s">
        <v>1064</v>
      </c>
      <c r="G54" s="94" t="n">
        <v>41459</v>
      </c>
      <c r="H54" s="46" t="s">
        <v>982</v>
      </c>
      <c r="I54" s="44" t="s">
        <v>998</v>
      </c>
      <c r="J54" s="75" t="n">
        <v>200</v>
      </c>
      <c r="K54" s="23"/>
    </row>
    <row r="55" s="88" customFormat="true" ht="27" hidden="false" customHeight="false" outlineLevel="0" collapsed="false">
      <c r="A55" s="81" t="n">
        <v>53</v>
      </c>
      <c r="B55" s="82" t="s">
        <v>505</v>
      </c>
      <c r="C55" s="83" t="s">
        <v>531</v>
      </c>
      <c r="D55" s="84" t="s">
        <v>1007</v>
      </c>
      <c r="E55" s="84" t="s">
        <v>1008</v>
      </c>
      <c r="F55" s="89" t="s">
        <v>1009</v>
      </c>
      <c r="G55" s="90" t="n">
        <v>41518</v>
      </c>
      <c r="H55" s="82" t="s">
        <v>982</v>
      </c>
      <c r="I55" s="83" t="s">
        <v>1042</v>
      </c>
      <c r="J55" s="87" t="n">
        <v>200</v>
      </c>
      <c r="K55" s="81"/>
    </row>
    <row r="56" s="24" customFormat="true" ht="27" hidden="false" customHeight="false" outlineLevel="0" collapsed="false">
      <c r="A56" s="23" t="n">
        <v>54</v>
      </c>
      <c r="B56" s="15" t="s">
        <v>505</v>
      </c>
      <c r="C56" s="73" t="s">
        <v>537</v>
      </c>
      <c r="D56" s="15" t="s">
        <v>1094</v>
      </c>
      <c r="E56" s="17" t="s">
        <v>1095</v>
      </c>
      <c r="F56" s="23" t="s">
        <v>1071</v>
      </c>
      <c r="G56" s="96" t="n">
        <v>41487</v>
      </c>
      <c r="H56" s="15" t="s">
        <v>982</v>
      </c>
      <c r="I56" s="44" t="s">
        <v>983</v>
      </c>
      <c r="J56" s="75" t="n">
        <v>200</v>
      </c>
      <c r="K56" s="23"/>
    </row>
    <row r="57" s="88" customFormat="true" ht="27" hidden="false" customHeight="false" outlineLevel="0" collapsed="false">
      <c r="A57" s="81" t="n">
        <v>55</v>
      </c>
      <c r="B57" s="82" t="s">
        <v>505</v>
      </c>
      <c r="C57" s="83" t="s">
        <v>537</v>
      </c>
      <c r="D57" s="84" t="s">
        <v>1086</v>
      </c>
      <c r="E57" s="84" t="s">
        <v>1008</v>
      </c>
      <c r="F57" s="89" t="s">
        <v>1073</v>
      </c>
      <c r="G57" s="90" t="n">
        <v>41487</v>
      </c>
      <c r="H57" s="82" t="s">
        <v>982</v>
      </c>
      <c r="I57" s="83" t="s">
        <v>1042</v>
      </c>
      <c r="J57" s="87" t="n">
        <v>200</v>
      </c>
      <c r="K57" s="81"/>
    </row>
    <row r="58" s="88" customFormat="true" ht="27" hidden="false" customHeight="false" outlineLevel="0" collapsed="false">
      <c r="A58" s="81" t="n">
        <v>56</v>
      </c>
      <c r="B58" s="82" t="s">
        <v>505</v>
      </c>
      <c r="C58" s="83" t="s">
        <v>537</v>
      </c>
      <c r="D58" s="84" t="s">
        <v>1088</v>
      </c>
      <c r="E58" s="84" t="s">
        <v>1008</v>
      </c>
      <c r="F58" s="89" t="s">
        <v>1096</v>
      </c>
      <c r="G58" s="90" t="n">
        <v>41487</v>
      </c>
      <c r="H58" s="82" t="s">
        <v>982</v>
      </c>
      <c r="I58" s="83" t="s">
        <v>1042</v>
      </c>
      <c r="J58" s="87" t="n">
        <v>200</v>
      </c>
      <c r="K58" s="81"/>
    </row>
    <row r="59" s="88" customFormat="true" ht="27" hidden="false" customHeight="false" outlineLevel="0" collapsed="false">
      <c r="A59" s="81" t="n">
        <v>57</v>
      </c>
      <c r="B59" s="82" t="s">
        <v>505</v>
      </c>
      <c r="C59" s="83" t="s">
        <v>1097</v>
      </c>
      <c r="D59" s="84" t="s">
        <v>1088</v>
      </c>
      <c r="E59" s="84" t="s">
        <v>1008</v>
      </c>
      <c r="F59" s="89" t="s">
        <v>1096</v>
      </c>
      <c r="G59" s="90" t="n">
        <v>41487</v>
      </c>
      <c r="H59" s="82" t="s">
        <v>993</v>
      </c>
      <c r="I59" s="83" t="s">
        <v>1042</v>
      </c>
      <c r="J59" s="87" t="n">
        <v>2500</v>
      </c>
      <c r="K59" s="81"/>
    </row>
    <row r="60" s="24" customFormat="true" ht="27" hidden="false" customHeight="false" outlineLevel="0" collapsed="false">
      <c r="A60" s="23" t="n">
        <v>58</v>
      </c>
      <c r="B60" s="15" t="s">
        <v>505</v>
      </c>
      <c r="C60" s="73" t="s">
        <v>1097</v>
      </c>
      <c r="D60" s="15" t="s">
        <v>1098</v>
      </c>
      <c r="E60" s="17" t="s">
        <v>1067</v>
      </c>
      <c r="F60" s="23" t="s">
        <v>1099</v>
      </c>
      <c r="G60" s="19" t="n">
        <v>41487</v>
      </c>
      <c r="H60" s="15" t="s">
        <v>1100</v>
      </c>
      <c r="I60" s="44" t="s">
        <v>983</v>
      </c>
      <c r="J60" s="75" t="n">
        <v>200</v>
      </c>
      <c r="K60" s="23"/>
    </row>
    <row r="61" s="24" customFormat="true" ht="27" hidden="false" customHeight="false" outlineLevel="0" collapsed="false">
      <c r="A61" s="23" t="n">
        <v>59</v>
      </c>
      <c r="B61" s="15" t="s">
        <v>505</v>
      </c>
      <c r="C61" s="73" t="s">
        <v>1097</v>
      </c>
      <c r="D61" s="44" t="s">
        <v>1101</v>
      </c>
      <c r="E61" s="97" t="s">
        <v>337</v>
      </c>
      <c r="F61" s="23" t="s">
        <v>1102</v>
      </c>
      <c r="G61" s="19" t="n">
        <v>41306</v>
      </c>
      <c r="H61" s="15" t="s">
        <v>982</v>
      </c>
      <c r="I61" s="44" t="s">
        <v>983</v>
      </c>
      <c r="J61" s="75" t="n">
        <v>200</v>
      </c>
      <c r="K61" s="23"/>
    </row>
    <row r="62" s="24" customFormat="true" ht="27" hidden="false" customHeight="false" outlineLevel="0" collapsed="false">
      <c r="A62" s="23" t="n">
        <v>60</v>
      </c>
      <c r="B62" s="15" t="s">
        <v>505</v>
      </c>
      <c r="C62" s="73" t="s">
        <v>1097</v>
      </c>
      <c r="D62" s="44" t="s">
        <v>1103</v>
      </c>
      <c r="E62" s="17" t="s">
        <v>1067</v>
      </c>
      <c r="F62" s="23" t="s">
        <v>1104</v>
      </c>
      <c r="G62" s="98" t="n">
        <v>41456</v>
      </c>
      <c r="H62" s="15" t="s">
        <v>982</v>
      </c>
      <c r="I62" s="44" t="s">
        <v>983</v>
      </c>
      <c r="J62" s="75" t="n">
        <v>200</v>
      </c>
      <c r="K62" s="23"/>
    </row>
    <row r="63" s="24" customFormat="true" ht="27" hidden="false" customHeight="false" outlineLevel="0" collapsed="false">
      <c r="A63" s="23" t="n">
        <v>61</v>
      </c>
      <c r="B63" s="15" t="s">
        <v>505</v>
      </c>
      <c r="C63" s="73" t="s">
        <v>1097</v>
      </c>
      <c r="D63" s="15" t="s">
        <v>1098</v>
      </c>
      <c r="E63" s="97" t="s">
        <v>1058</v>
      </c>
      <c r="F63" s="23" t="s">
        <v>1105</v>
      </c>
      <c r="G63" s="98" t="n">
        <v>41426</v>
      </c>
      <c r="H63" s="15" t="s">
        <v>982</v>
      </c>
      <c r="I63" s="44" t="s">
        <v>983</v>
      </c>
      <c r="J63" s="75" t="n">
        <v>200</v>
      </c>
      <c r="K63" s="23"/>
    </row>
    <row r="64" s="24" customFormat="true" ht="27" hidden="false" customHeight="false" outlineLevel="0" collapsed="false">
      <c r="A64" s="23" t="n">
        <v>62</v>
      </c>
      <c r="B64" s="15" t="s">
        <v>505</v>
      </c>
      <c r="C64" s="95" t="s">
        <v>1106</v>
      </c>
      <c r="D64" s="44" t="s">
        <v>1107</v>
      </c>
      <c r="E64" s="97" t="s">
        <v>995</v>
      </c>
      <c r="F64" s="23" t="s">
        <v>1108</v>
      </c>
      <c r="G64" s="98" t="n">
        <v>41518</v>
      </c>
      <c r="H64" s="44" t="s">
        <v>1109</v>
      </c>
      <c r="I64" s="15" t="s">
        <v>983</v>
      </c>
      <c r="J64" s="75" t="n">
        <v>2500</v>
      </c>
      <c r="K64" s="23"/>
    </row>
    <row r="65" s="24" customFormat="true" ht="27" hidden="false" customHeight="false" outlineLevel="0" collapsed="false">
      <c r="A65" s="23" t="n">
        <v>63</v>
      </c>
      <c r="B65" s="15" t="s">
        <v>505</v>
      </c>
      <c r="C65" s="95" t="s">
        <v>1106</v>
      </c>
      <c r="D65" s="44" t="s">
        <v>1110</v>
      </c>
      <c r="E65" s="97" t="s">
        <v>995</v>
      </c>
      <c r="F65" s="23" t="s">
        <v>1108</v>
      </c>
      <c r="G65" s="98" t="n">
        <v>41548</v>
      </c>
      <c r="H65" s="44" t="s">
        <v>1111</v>
      </c>
      <c r="I65" s="15" t="s">
        <v>983</v>
      </c>
      <c r="J65" s="75" t="n">
        <v>1500</v>
      </c>
      <c r="K65" s="23"/>
    </row>
    <row r="66" s="10" customFormat="true" ht="27" hidden="false" customHeight="false" outlineLevel="0" collapsed="false">
      <c r="A66" s="23" t="n">
        <v>64</v>
      </c>
      <c r="B66" s="25" t="s">
        <v>544</v>
      </c>
      <c r="C66" s="99" t="s">
        <v>61</v>
      </c>
      <c r="D66" s="46" t="s">
        <v>1112</v>
      </c>
      <c r="E66" s="100" t="s">
        <v>1113</v>
      </c>
      <c r="F66" s="14" t="s">
        <v>1114</v>
      </c>
      <c r="G66" s="101" t="n">
        <v>41487</v>
      </c>
      <c r="H66" s="46" t="s">
        <v>1115</v>
      </c>
      <c r="I66" s="25" t="s">
        <v>983</v>
      </c>
      <c r="J66" s="75" t="n">
        <v>200</v>
      </c>
      <c r="K66" s="25"/>
    </row>
    <row r="67" s="10" customFormat="true" ht="27" hidden="false" customHeight="false" outlineLevel="0" collapsed="false">
      <c r="A67" s="23" t="n">
        <v>65</v>
      </c>
      <c r="B67" s="25" t="s">
        <v>544</v>
      </c>
      <c r="C67" s="76" t="s">
        <v>67</v>
      </c>
      <c r="D67" s="25" t="s">
        <v>1116</v>
      </c>
      <c r="E67" s="25" t="s">
        <v>1117</v>
      </c>
      <c r="F67" s="14" t="s">
        <v>1118</v>
      </c>
      <c r="G67" s="56" t="n">
        <v>41275</v>
      </c>
      <c r="H67" s="25" t="s">
        <v>997</v>
      </c>
      <c r="I67" s="25" t="s">
        <v>983</v>
      </c>
      <c r="J67" s="75" t="n">
        <v>500</v>
      </c>
      <c r="K67" s="25"/>
    </row>
    <row r="68" s="10" customFormat="true" ht="27" hidden="false" customHeight="false" outlineLevel="0" collapsed="false">
      <c r="A68" s="23" t="n">
        <v>66</v>
      </c>
      <c r="B68" s="25" t="s">
        <v>544</v>
      </c>
      <c r="C68" s="76" t="s">
        <v>63</v>
      </c>
      <c r="D68" s="25" t="s">
        <v>1116</v>
      </c>
      <c r="E68" s="25" t="s">
        <v>1117</v>
      </c>
      <c r="F68" s="14" t="s">
        <v>1118</v>
      </c>
      <c r="G68" s="56" t="n">
        <v>41275</v>
      </c>
      <c r="H68" s="25" t="s">
        <v>1119</v>
      </c>
      <c r="I68" s="25" t="s">
        <v>983</v>
      </c>
      <c r="J68" s="75" t="n">
        <v>1000</v>
      </c>
      <c r="K68" s="25"/>
    </row>
    <row r="69" s="24" customFormat="true" ht="27" hidden="false" customHeight="false" outlineLevel="0" collapsed="false">
      <c r="A69" s="23" t="n">
        <v>67</v>
      </c>
      <c r="B69" s="15" t="s">
        <v>554</v>
      </c>
      <c r="C69" s="73" t="s">
        <v>72</v>
      </c>
      <c r="D69" s="15" t="s">
        <v>1120</v>
      </c>
      <c r="E69" s="17" t="s">
        <v>1121</v>
      </c>
      <c r="F69" s="23" t="s">
        <v>1122</v>
      </c>
      <c r="G69" s="18" t="n">
        <v>2013.7</v>
      </c>
      <c r="H69" s="15" t="s">
        <v>1123</v>
      </c>
      <c r="I69" s="15" t="s">
        <v>983</v>
      </c>
      <c r="J69" s="75" t="n">
        <v>200</v>
      </c>
      <c r="K69" s="23"/>
    </row>
    <row r="70" s="88" customFormat="true" ht="27" hidden="false" customHeight="false" outlineLevel="0" collapsed="false">
      <c r="A70" s="81" t="n">
        <v>68</v>
      </c>
      <c r="B70" s="82" t="s">
        <v>554</v>
      </c>
      <c r="C70" s="83" t="s">
        <v>72</v>
      </c>
      <c r="D70" s="84" t="s">
        <v>1124</v>
      </c>
      <c r="E70" s="84" t="s">
        <v>1121</v>
      </c>
      <c r="F70" s="89" t="s">
        <v>1122</v>
      </c>
      <c r="G70" s="90" t="n">
        <v>2013.7</v>
      </c>
      <c r="H70" s="82" t="s">
        <v>1125</v>
      </c>
      <c r="I70" s="83" t="s">
        <v>983</v>
      </c>
      <c r="J70" s="87" t="n">
        <v>200</v>
      </c>
      <c r="K70" s="81"/>
    </row>
    <row r="71" s="93" customFormat="true" ht="27" hidden="false" customHeight="false" outlineLevel="0" collapsed="false">
      <c r="A71" s="28" t="n">
        <v>69</v>
      </c>
      <c r="B71" s="28" t="s">
        <v>554</v>
      </c>
      <c r="C71" s="91" t="s">
        <v>72</v>
      </c>
      <c r="D71" s="27" t="s">
        <v>1126</v>
      </c>
      <c r="E71" s="48" t="s">
        <v>1127</v>
      </c>
      <c r="F71" s="27" t="s">
        <v>1128</v>
      </c>
      <c r="G71" s="48" t="n">
        <v>2013.12</v>
      </c>
      <c r="H71" s="28" t="s">
        <v>1129</v>
      </c>
      <c r="I71" s="28" t="s">
        <v>983</v>
      </c>
      <c r="J71" s="92" t="n">
        <v>200</v>
      </c>
      <c r="K71" s="28" t="s">
        <v>1130</v>
      </c>
    </row>
    <row r="72" s="24" customFormat="true" ht="27" hidden="false" customHeight="false" outlineLevel="0" collapsed="false">
      <c r="A72" s="23" t="n">
        <v>70</v>
      </c>
      <c r="B72" s="15" t="s">
        <v>554</v>
      </c>
      <c r="C72" s="73" t="s">
        <v>72</v>
      </c>
      <c r="D72" s="23" t="s">
        <v>1131</v>
      </c>
      <c r="E72" s="17" t="s">
        <v>1127</v>
      </c>
      <c r="F72" s="23" t="s">
        <v>1128</v>
      </c>
      <c r="G72" s="18" t="n">
        <v>2013.12</v>
      </c>
      <c r="H72" s="15" t="s">
        <v>1069</v>
      </c>
      <c r="I72" s="15" t="s">
        <v>983</v>
      </c>
      <c r="J72" s="75" t="n">
        <v>200</v>
      </c>
      <c r="K72" s="23"/>
    </row>
    <row r="73" s="24" customFormat="true" ht="27" hidden="false" customHeight="false" outlineLevel="0" collapsed="false">
      <c r="A73" s="23" t="n">
        <v>71</v>
      </c>
      <c r="B73" s="15" t="s">
        <v>554</v>
      </c>
      <c r="C73" s="95" t="s">
        <v>80</v>
      </c>
      <c r="D73" s="44" t="s">
        <v>1132</v>
      </c>
      <c r="E73" s="97" t="s">
        <v>1133</v>
      </c>
      <c r="F73" s="23" t="s">
        <v>1134</v>
      </c>
      <c r="G73" s="18" t="n">
        <v>2013.4</v>
      </c>
      <c r="H73" s="44" t="s">
        <v>1135</v>
      </c>
      <c r="I73" s="15" t="s">
        <v>983</v>
      </c>
      <c r="J73" s="75" t="n">
        <v>300</v>
      </c>
      <c r="K73" s="23"/>
    </row>
    <row r="74" s="24" customFormat="true" ht="27" hidden="false" customHeight="false" outlineLevel="0" collapsed="false">
      <c r="A74" s="23" t="n">
        <v>72</v>
      </c>
      <c r="B74" s="15" t="s">
        <v>554</v>
      </c>
      <c r="C74" s="95" t="s">
        <v>75</v>
      </c>
      <c r="D74" s="45" t="s">
        <v>1136</v>
      </c>
      <c r="E74" s="97" t="s">
        <v>1137</v>
      </c>
      <c r="F74" s="45" t="s">
        <v>1138</v>
      </c>
      <c r="G74" s="18" t="n">
        <v>2013.3</v>
      </c>
      <c r="H74" s="44" t="s">
        <v>1139</v>
      </c>
      <c r="I74" s="44" t="s">
        <v>983</v>
      </c>
      <c r="J74" s="75" t="n">
        <v>500</v>
      </c>
      <c r="K74" s="23"/>
    </row>
    <row r="75" s="24" customFormat="true" ht="27" hidden="false" customHeight="false" outlineLevel="0" collapsed="false">
      <c r="A75" s="23" t="n">
        <v>73</v>
      </c>
      <c r="B75" s="15" t="s">
        <v>554</v>
      </c>
      <c r="C75" s="95" t="s">
        <v>75</v>
      </c>
      <c r="D75" s="44" t="s">
        <v>1140</v>
      </c>
      <c r="E75" s="97" t="s">
        <v>1141</v>
      </c>
      <c r="F75" s="45" t="s">
        <v>1142</v>
      </c>
      <c r="G75" s="18" t="n">
        <v>2013.9</v>
      </c>
      <c r="H75" s="44" t="s">
        <v>1100</v>
      </c>
      <c r="I75" s="44" t="s">
        <v>983</v>
      </c>
      <c r="J75" s="75" t="n">
        <v>200</v>
      </c>
      <c r="K75" s="23"/>
    </row>
    <row r="76" s="102" customFormat="true" ht="27" hidden="false" customHeight="false" outlineLevel="0" collapsed="false">
      <c r="A76" s="23" t="n">
        <v>74</v>
      </c>
      <c r="B76" s="15" t="s">
        <v>577</v>
      </c>
      <c r="C76" s="73" t="s">
        <v>604</v>
      </c>
      <c r="D76" s="15" t="s">
        <v>1143</v>
      </c>
      <c r="E76" s="17" t="s">
        <v>1144</v>
      </c>
      <c r="F76" s="23" t="s">
        <v>1145</v>
      </c>
      <c r="G76" s="102" t="n">
        <v>2013.08</v>
      </c>
      <c r="H76" s="103" t="s">
        <v>1146</v>
      </c>
      <c r="I76" s="44" t="s">
        <v>983</v>
      </c>
      <c r="J76" s="75" t="n">
        <v>100</v>
      </c>
      <c r="K76" s="18"/>
    </row>
    <row r="77" s="24" customFormat="true" ht="27" hidden="false" customHeight="false" outlineLevel="0" collapsed="false">
      <c r="A77" s="23" t="n">
        <v>75</v>
      </c>
      <c r="B77" s="15" t="s">
        <v>1147</v>
      </c>
      <c r="C77" s="73" t="s">
        <v>103</v>
      </c>
      <c r="D77" s="15" t="s">
        <v>1148</v>
      </c>
      <c r="E77" s="73" t="s">
        <v>1149</v>
      </c>
      <c r="F77" s="23" t="s">
        <v>1150</v>
      </c>
      <c r="G77" s="73" t="n">
        <v>2013.02</v>
      </c>
      <c r="H77" s="15" t="s">
        <v>1037</v>
      </c>
      <c r="I77" s="44" t="s">
        <v>983</v>
      </c>
      <c r="J77" s="75" t="n">
        <v>1500</v>
      </c>
      <c r="K77" s="23"/>
    </row>
    <row r="78" s="24" customFormat="true" ht="27" hidden="false" customHeight="false" outlineLevel="0" collapsed="false">
      <c r="A78" s="23" t="n">
        <v>76</v>
      </c>
      <c r="B78" s="15" t="s">
        <v>1147</v>
      </c>
      <c r="C78" s="73" t="s">
        <v>1151</v>
      </c>
      <c r="D78" s="15" t="s">
        <v>1148</v>
      </c>
      <c r="E78" s="73" t="s">
        <v>1149</v>
      </c>
      <c r="F78" s="23" t="s">
        <v>1150</v>
      </c>
      <c r="G78" s="73" t="n">
        <v>2013.02</v>
      </c>
      <c r="H78" s="15" t="s">
        <v>1152</v>
      </c>
      <c r="I78" s="44" t="s">
        <v>983</v>
      </c>
      <c r="J78" s="75" t="n">
        <v>1000</v>
      </c>
      <c r="K78" s="23"/>
    </row>
    <row r="79" s="24" customFormat="true" ht="27" hidden="false" customHeight="false" outlineLevel="0" collapsed="false">
      <c r="A79" s="23" t="n">
        <v>77</v>
      </c>
      <c r="B79" s="15" t="s">
        <v>1147</v>
      </c>
      <c r="C79" s="73" t="s">
        <v>1153</v>
      </c>
      <c r="D79" s="15" t="s">
        <v>1148</v>
      </c>
      <c r="E79" s="73" t="s">
        <v>1149</v>
      </c>
      <c r="F79" s="23" t="s">
        <v>1150</v>
      </c>
      <c r="G79" s="73" t="n">
        <v>2013.02</v>
      </c>
      <c r="H79" s="15" t="s">
        <v>1135</v>
      </c>
      <c r="I79" s="44" t="s">
        <v>983</v>
      </c>
      <c r="J79" s="75" t="n">
        <v>300</v>
      </c>
      <c r="K79" s="23"/>
    </row>
    <row r="80" s="24" customFormat="true" ht="27" hidden="false" customHeight="false" outlineLevel="0" collapsed="false">
      <c r="A80" s="23" t="n">
        <v>78</v>
      </c>
      <c r="B80" s="15" t="s">
        <v>1147</v>
      </c>
      <c r="C80" s="73" t="s">
        <v>1154</v>
      </c>
      <c r="D80" s="15" t="s">
        <v>1148</v>
      </c>
      <c r="E80" s="73" t="s">
        <v>1149</v>
      </c>
      <c r="F80" s="23" t="s">
        <v>1150</v>
      </c>
      <c r="G80" s="73" t="n">
        <v>2013.02</v>
      </c>
      <c r="H80" s="15" t="s">
        <v>982</v>
      </c>
      <c r="I80" s="44" t="s">
        <v>983</v>
      </c>
      <c r="J80" s="75" t="n">
        <v>200</v>
      </c>
      <c r="K80" s="23"/>
    </row>
    <row r="81" s="24" customFormat="true" ht="27" hidden="false" customHeight="false" outlineLevel="0" collapsed="false">
      <c r="A81" s="23" t="n">
        <v>79</v>
      </c>
      <c r="B81" s="15" t="s">
        <v>1147</v>
      </c>
      <c r="C81" s="73" t="s">
        <v>91</v>
      </c>
      <c r="D81" s="15" t="s">
        <v>1148</v>
      </c>
      <c r="E81" s="73" t="s">
        <v>1149</v>
      </c>
      <c r="F81" s="23" t="s">
        <v>1150</v>
      </c>
      <c r="G81" s="73" t="n">
        <v>2013.02</v>
      </c>
      <c r="H81" s="15" t="s">
        <v>982</v>
      </c>
      <c r="I81" s="44" t="s">
        <v>983</v>
      </c>
      <c r="J81" s="75" t="n">
        <v>200</v>
      </c>
      <c r="K81" s="23"/>
    </row>
    <row r="82" s="24" customFormat="true" ht="27" hidden="false" customHeight="false" outlineLevel="0" collapsed="false">
      <c r="A82" s="23" t="n">
        <v>80</v>
      </c>
      <c r="B82" s="15" t="s">
        <v>1155</v>
      </c>
      <c r="C82" s="73" t="s">
        <v>1156</v>
      </c>
      <c r="D82" s="15" t="s">
        <v>1148</v>
      </c>
      <c r="E82" s="73" t="s">
        <v>1149</v>
      </c>
      <c r="F82" s="23" t="s">
        <v>1157</v>
      </c>
      <c r="G82" s="74" t="n">
        <v>41306</v>
      </c>
      <c r="H82" s="15" t="s">
        <v>1158</v>
      </c>
      <c r="I82" s="15" t="s">
        <v>983</v>
      </c>
      <c r="J82" s="75" t="n">
        <v>200</v>
      </c>
      <c r="K82" s="23"/>
    </row>
    <row r="83" s="24" customFormat="true" ht="27" hidden="false" customHeight="false" outlineLevel="0" collapsed="false">
      <c r="A83" s="23" t="n">
        <v>81</v>
      </c>
      <c r="B83" s="25" t="s">
        <v>621</v>
      </c>
      <c r="C83" s="76" t="s">
        <v>128</v>
      </c>
      <c r="D83" s="25" t="s">
        <v>1159</v>
      </c>
      <c r="E83" s="76" t="s">
        <v>1160</v>
      </c>
      <c r="F83" s="36" t="s">
        <v>1161</v>
      </c>
      <c r="G83" s="104" t="n">
        <v>2013.8</v>
      </c>
      <c r="H83" s="25" t="s">
        <v>1162</v>
      </c>
      <c r="I83" s="25" t="s">
        <v>1163</v>
      </c>
      <c r="J83" s="75" t="n">
        <v>8000</v>
      </c>
      <c r="K83" s="23"/>
    </row>
    <row r="84" s="24" customFormat="true" ht="27" hidden="false" customHeight="false" outlineLevel="0" collapsed="false">
      <c r="A84" s="23" t="n">
        <v>82</v>
      </c>
      <c r="B84" s="15" t="s">
        <v>659</v>
      </c>
      <c r="C84" s="73" t="s">
        <v>660</v>
      </c>
      <c r="D84" s="15" t="s">
        <v>1164</v>
      </c>
      <c r="E84" s="73" t="s">
        <v>1165</v>
      </c>
      <c r="F84" s="23" t="s">
        <v>1166</v>
      </c>
      <c r="G84" s="73" t="n">
        <v>2013.7</v>
      </c>
      <c r="H84" s="15" t="s">
        <v>1167</v>
      </c>
      <c r="I84" s="15" t="s">
        <v>983</v>
      </c>
      <c r="J84" s="75" t="n">
        <v>200</v>
      </c>
      <c r="K84" s="23"/>
    </row>
    <row r="85" s="24" customFormat="true" ht="40.5" hidden="false" customHeight="false" outlineLevel="0" collapsed="false">
      <c r="A85" s="23" t="n">
        <v>83</v>
      </c>
      <c r="B85" s="15" t="s">
        <v>659</v>
      </c>
      <c r="C85" s="73" t="s">
        <v>158</v>
      </c>
      <c r="D85" s="15" t="s">
        <v>1168</v>
      </c>
      <c r="E85" s="73" t="s">
        <v>1169</v>
      </c>
      <c r="F85" s="23" t="s">
        <v>1170</v>
      </c>
      <c r="G85" s="73" t="n">
        <v>2013.12</v>
      </c>
      <c r="H85" s="15" t="s">
        <v>1171</v>
      </c>
      <c r="I85" s="15" t="s">
        <v>1163</v>
      </c>
      <c r="J85" s="75" t="n">
        <v>8000</v>
      </c>
      <c r="K85" s="23"/>
    </row>
    <row r="86" s="24" customFormat="true" ht="40.5" hidden="false" customHeight="false" outlineLevel="0" collapsed="false">
      <c r="A86" s="23" t="n">
        <v>84</v>
      </c>
      <c r="B86" s="15" t="s">
        <v>659</v>
      </c>
      <c r="C86" s="73" t="s">
        <v>158</v>
      </c>
      <c r="D86" s="15" t="s">
        <v>1172</v>
      </c>
      <c r="E86" s="73" t="s">
        <v>1173</v>
      </c>
      <c r="F86" s="23" t="s">
        <v>1174</v>
      </c>
      <c r="G86" s="73" t="n">
        <v>2013.6</v>
      </c>
      <c r="H86" s="15" t="s">
        <v>1175</v>
      </c>
      <c r="I86" s="15" t="s">
        <v>983</v>
      </c>
      <c r="J86" s="75" t="n">
        <v>200</v>
      </c>
      <c r="K86" s="23"/>
    </row>
    <row r="87" s="24" customFormat="true" ht="27" hidden="false" customHeight="false" outlineLevel="0" collapsed="false">
      <c r="A87" s="23" t="n">
        <v>85</v>
      </c>
      <c r="B87" s="15" t="s">
        <v>659</v>
      </c>
      <c r="C87" s="73" t="s">
        <v>165</v>
      </c>
      <c r="D87" s="15" t="s">
        <v>1176</v>
      </c>
      <c r="E87" s="73" t="s">
        <v>1177</v>
      </c>
      <c r="F87" s="23" t="s">
        <v>1178</v>
      </c>
      <c r="G87" s="73" t="n">
        <v>2013.8</v>
      </c>
      <c r="H87" s="15" t="s">
        <v>1179</v>
      </c>
      <c r="I87" s="15" t="s">
        <v>983</v>
      </c>
      <c r="J87" s="75" t="n">
        <v>200</v>
      </c>
      <c r="K87" s="23"/>
    </row>
    <row r="88" s="24" customFormat="true" ht="27" hidden="false" customHeight="false" outlineLevel="0" collapsed="false">
      <c r="A88" s="23" t="n">
        <v>86</v>
      </c>
      <c r="B88" s="15" t="s">
        <v>659</v>
      </c>
      <c r="C88" s="73" t="s">
        <v>1180</v>
      </c>
      <c r="D88" s="15" t="s">
        <v>1181</v>
      </c>
      <c r="E88" s="73" t="s">
        <v>1182</v>
      </c>
      <c r="F88" s="23" t="s">
        <v>1183</v>
      </c>
      <c r="G88" s="73" t="n">
        <v>2013.7</v>
      </c>
      <c r="H88" s="15" t="s">
        <v>1152</v>
      </c>
      <c r="I88" s="15" t="s">
        <v>983</v>
      </c>
      <c r="J88" s="75" t="n">
        <v>1000</v>
      </c>
      <c r="K88" s="23"/>
    </row>
    <row r="89" s="24" customFormat="true" ht="27" hidden="false" customHeight="false" outlineLevel="0" collapsed="false">
      <c r="A89" s="23" t="n">
        <v>87</v>
      </c>
      <c r="B89" s="15" t="s">
        <v>659</v>
      </c>
      <c r="C89" s="73" t="s">
        <v>157</v>
      </c>
      <c r="D89" s="15" t="s">
        <v>1181</v>
      </c>
      <c r="E89" s="73" t="s">
        <v>1182</v>
      </c>
      <c r="F89" s="23" t="s">
        <v>1183</v>
      </c>
      <c r="G89" s="73" t="n">
        <v>2013.7</v>
      </c>
      <c r="H89" s="15" t="s">
        <v>982</v>
      </c>
      <c r="I89" s="15" t="s">
        <v>983</v>
      </c>
      <c r="J89" s="75" t="n">
        <v>200</v>
      </c>
      <c r="K89" s="23"/>
    </row>
    <row r="90" s="24" customFormat="true" ht="27" hidden="false" customHeight="false" outlineLevel="0" collapsed="false">
      <c r="A90" s="23" t="n">
        <v>88</v>
      </c>
      <c r="B90" s="15" t="s">
        <v>659</v>
      </c>
      <c r="C90" s="73" t="s">
        <v>1184</v>
      </c>
      <c r="D90" s="15" t="s">
        <v>1164</v>
      </c>
      <c r="E90" s="73" t="s">
        <v>1165</v>
      </c>
      <c r="F90" s="23" t="s">
        <v>1166</v>
      </c>
      <c r="G90" s="73" t="n">
        <v>2013.7</v>
      </c>
      <c r="H90" s="15" t="s">
        <v>993</v>
      </c>
      <c r="I90" s="15" t="s">
        <v>983</v>
      </c>
      <c r="J90" s="75" t="n">
        <v>250</v>
      </c>
      <c r="K90" s="23"/>
    </row>
    <row r="91" s="24" customFormat="true" ht="27" hidden="false" customHeight="false" outlineLevel="0" collapsed="false">
      <c r="A91" s="23" t="n">
        <v>89</v>
      </c>
      <c r="B91" s="15" t="s">
        <v>659</v>
      </c>
      <c r="C91" s="73" t="s">
        <v>1185</v>
      </c>
      <c r="D91" s="15" t="s">
        <v>1164</v>
      </c>
      <c r="E91" s="73" t="s">
        <v>1165</v>
      </c>
      <c r="F91" s="23" t="s">
        <v>1166</v>
      </c>
      <c r="G91" s="73" t="n">
        <v>2013.7</v>
      </c>
      <c r="H91" s="15" t="s">
        <v>1186</v>
      </c>
      <c r="I91" s="15" t="s">
        <v>983</v>
      </c>
      <c r="J91" s="75" t="n">
        <v>200</v>
      </c>
      <c r="K91" s="23"/>
    </row>
    <row r="92" s="24" customFormat="true" ht="27" hidden="false" customHeight="false" outlineLevel="0" collapsed="false">
      <c r="A92" s="23" t="n">
        <v>90</v>
      </c>
      <c r="B92" s="15" t="s">
        <v>659</v>
      </c>
      <c r="C92" s="73" t="s">
        <v>1187</v>
      </c>
      <c r="D92" s="15" t="s">
        <v>1164</v>
      </c>
      <c r="E92" s="73" t="s">
        <v>1165</v>
      </c>
      <c r="F92" s="23" t="s">
        <v>1166</v>
      </c>
      <c r="G92" s="73" t="n">
        <v>2013.7</v>
      </c>
      <c r="H92" s="15" t="s">
        <v>1188</v>
      </c>
      <c r="I92" s="15" t="s">
        <v>983</v>
      </c>
      <c r="J92" s="75" t="n">
        <v>300</v>
      </c>
      <c r="K92" s="23"/>
    </row>
    <row r="93" s="24" customFormat="true" ht="27" hidden="false" customHeight="false" outlineLevel="0" collapsed="false">
      <c r="A93" s="23" t="n">
        <v>91</v>
      </c>
      <c r="B93" s="15" t="s">
        <v>659</v>
      </c>
      <c r="C93" s="73" t="s">
        <v>1189</v>
      </c>
      <c r="D93" s="15" t="s">
        <v>1164</v>
      </c>
      <c r="E93" s="73" t="s">
        <v>1165</v>
      </c>
      <c r="F93" s="23" t="s">
        <v>1166</v>
      </c>
      <c r="G93" s="73" t="n">
        <v>2013.7</v>
      </c>
      <c r="H93" s="15" t="s">
        <v>982</v>
      </c>
      <c r="I93" s="15" t="s">
        <v>983</v>
      </c>
      <c r="J93" s="75" t="n">
        <v>200</v>
      </c>
      <c r="K93" s="23"/>
    </row>
    <row r="94" s="24" customFormat="true" ht="27" hidden="false" customHeight="false" outlineLevel="0" collapsed="false">
      <c r="A94" s="23" t="n">
        <v>92</v>
      </c>
      <c r="B94" s="15" t="s">
        <v>659</v>
      </c>
      <c r="C94" s="95" t="s">
        <v>1190</v>
      </c>
      <c r="D94" s="15" t="s">
        <v>1164</v>
      </c>
      <c r="E94" s="73" t="s">
        <v>1165</v>
      </c>
      <c r="F94" s="23" t="s">
        <v>1166</v>
      </c>
      <c r="G94" s="73" t="n">
        <v>2013.7</v>
      </c>
      <c r="H94" s="15" t="s">
        <v>982</v>
      </c>
      <c r="I94" s="15" t="s">
        <v>983</v>
      </c>
      <c r="J94" s="75" t="n">
        <v>200</v>
      </c>
      <c r="K94" s="23"/>
    </row>
    <row r="95" s="24" customFormat="true" ht="27" hidden="false" customHeight="false" outlineLevel="0" collapsed="false">
      <c r="A95" s="23" t="n">
        <v>93</v>
      </c>
      <c r="B95" s="15" t="s">
        <v>659</v>
      </c>
      <c r="C95" s="95" t="s">
        <v>1191</v>
      </c>
      <c r="D95" s="15" t="s">
        <v>1164</v>
      </c>
      <c r="E95" s="73" t="s">
        <v>1165</v>
      </c>
      <c r="F95" s="23" t="s">
        <v>1166</v>
      </c>
      <c r="G95" s="73" t="n">
        <v>2013.7</v>
      </c>
      <c r="H95" s="15" t="s">
        <v>982</v>
      </c>
      <c r="I95" s="15" t="s">
        <v>983</v>
      </c>
      <c r="J95" s="75" t="n">
        <v>200</v>
      </c>
      <c r="K95" s="23"/>
    </row>
    <row r="96" s="24" customFormat="true" ht="27" hidden="false" customHeight="false" outlineLevel="0" collapsed="false">
      <c r="A96" s="23" t="n">
        <v>94</v>
      </c>
      <c r="B96" s="15" t="s">
        <v>688</v>
      </c>
      <c r="C96" s="95" t="s">
        <v>173</v>
      </c>
      <c r="D96" s="15" t="s">
        <v>984</v>
      </c>
      <c r="E96" s="73" t="s">
        <v>980</v>
      </c>
      <c r="F96" s="23" t="s">
        <v>985</v>
      </c>
      <c r="G96" s="74" t="n">
        <v>41487</v>
      </c>
      <c r="H96" s="15" t="s">
        <v>982</v>
      </c>
      <c r="I96" s="15" t="s">
        <v>983</v>
      </c>
      <c r="J96" s="75" t="n">
        <v>200</v>
      </c>
      <c r="K96" s="23"/>
    </row>
    <row r="97" s="24" customFormat="true" ht="27" hidden="false" customHeight="false" outlineLevel="0" collapsed="false">
      <c r="A97" s="23" t="n">
        <v>95</v>
      </c>
      <c r="B97" s="15" t="s">
        <v>688</v>
      </c>
      <c r="C97" s="95" t="s">
        <v>172</v>
      </c>
      <c r="D97" s="15" t="s">
        <v>984</v>
      </c>
      <c r="E97" s="73" t="s">
        <v>980</v>
      </c>
      <c r="F97" s="23" t="s">
        <v>985</v>
      </c>
      <c r="G97" s="74" t="n">
        <v>41487</v>
      </c>
      <c r="H97" s="15" t="s">
        <v>982</v>
      </c>
      <c r="I97" s="15" t="s">
        <v>983</v>
      </c>
      <c r="J97" s="75" t="n">
        <v>200</v>
      </c>
      <c r="K97" s="23"/>
    </row>
    <row r="98" s="24" customFormat="true" ht="27" hidden="false" customHeight="false" outlineLevel="0" collapsed="false">
      <c r="A98" s="23" t="n">
        <v>96</v>
      </c>
      <c r="B98" s="15" t="s">
        <v>688</v>
      </c>
      <c r="C98" s="95" t="s">
        <v>1192</v>
      </c>
      <c r="D98" s="15" t="s">
        <v>984</v>
      </c>
      <c r="E98" s="73" t="s">
        <v>980</v>
      </c>
      <c r="F98" s="23" t="s">
        <v>985</v>
      </c>
      <c r="G98" s="74" t="n">
        <v>41487</v>
      </c>
      <c r="H98" s="15" t="s">
        <v>982</v>
      </c>
      <c r="I98" s="15" t="s">
        <v>983</v>
      </c>
      <c r="J98" s="75" t="n">
        <v>200</v>
      </c>
      <c r="K98" s="23"/>
    </row>
    <row r="99" s="24" customFormat="true" ht="27" hidden="false" customHeight="false" outlineLevel="0" collapsed="false">
      <c r="A99" s="23" t="n">
        <v>97</v>
      </c>
      <c r="B99" s="15" t="s">
        <v>688</v>
      </c>
      <c r="C99" s="95" t="s">
        <v>177</v>
      </c>
      <c r="D99" s="15" t="s">
        <v>984</v>
      </c>
      <c r="E99" s="73" t="s">
        <v>980</v>
      </c>
      <c r="F99" s="23" t="s">
        <v>985</v>
      </c>
      <c r="G99" s="74" t="n">
        <v>41487</v>
      </c>
      <c r="H99" s="15" t="s">
        <v>982</v>
      </c>
      <c r="I99" s="15" t="s">
        <v>983</v>
      </c>
      <c r="J99" s="75" t="n">
        <v>200</v>
      </c>
      <c r="K99" s="23"/>
    </row>
    <row r="100" s="102" customFormat="true" ht="27.75" hidden="false" customHeight="true" outlineLevel="0" collapsed="false">
      <c r="A100" s="23" t="n">
        <v>98</v>
      </c>
      <c r="B100" s="15" t="s">
        <v>688</v>
      </c>
      <c r="C100" s="73" t="s">
        <v>694</v>
      </c>
      <c r="D100" s="15" t="s">
        <v>1193</v>
      </c>
      <c r="E100" s="17" t="s">
        <v>1194</v>
      </c>
      <c r="F100" s="23" t="s">
        <v>1195</v>
      </c>
      <c r="G100" s="98" t="n">
        <v>41456</v>
      </c>
      <c r="H100" s="15" t="s">
        <v>1196</v>
      </c>
      <c r="I100" s="15" t="s">
        <v>998</v>
      </c>
      <c r="J100" s="75" t="n">
        <v>2400</v>
      </c>
      <c r="K100" s="15"/>
      <c r="L100" s="24"/>
      <c r="M100" s="24"/>
    </row>
    <row r="101" s="102" customFormat="true" ht="31.5" hidden="false" customHeight="true" outlineLevel="0" collapsed="false">
      <c r="A101" s="23" t="n">
        <v>99</v>
      </c>
      <c r="B101" s="15" t="s">
        <v>688</v>
      </c>
      <c r="C101" s="73" t="s">
        <v>694</v>
      </c>
      <c r="D101" s="15" t="s">
        <v>1197</v>
      </c>
      <c r="E101" s="17" t="s">
        <v>1198</v>
      </c>
      <c r="F101" s="23" t="s">
        <v>1199</v>
      </c>
      <c r="G101" s="98" t="n">
        <v>41275</v>
      </c>
      <c r="H101" s="15" t="s">
        <v>1152</v>
      </c>
      <c r="I101" s="15" t="s">
        <v>983</v>
      </c>
      <c r="J101" s="75" t="n">
        <v>2500</v>
      </c>
      <c r="K101" s="23"/>
      <c r="L101" s="24"/>
      <c r="M101" s="24"/>
    </row>
    <row r="102" s="102" customFormat="true" ht="29.25" hidden="false" customHeight="true" outlineLevel="0" collapsed="false">
      <c r="A102" s="23" t="n">
        <v>100</v>
      </c>
      <c r="B102" s="15" t="s">
        <v>688</v>
      </c>
      <c r="C102" s="73" t="s">
        <v>175</v>
      </c>
      <c r="D102" s="15" t="s">
        <v>1200</v>
      </c>
      <c r="E102" s="17" t="s">
        <v>1201</v>
      </c>
      <c r="F102" s="23" t="s">
        <v>1202</v>
      </c>
      <c r="G102" s="98" t="n">
        <v>41426</v>
      </c>
      <c r="H102" s="15" t="s">
        <v>1203</v>
      </c>
      <c r="I102" s="15" t="s">
        <v>1204</v>
      </c>
      <c r="J102" s="75" t="n">
        <v>3000</v>
      </c>
      <c r="K102" s="18"/>
      <c r="L102" s="24"/>
      <c r="M102" s="24"/>
    </row>
    <row r="103" s="24" customFormat="true" ht="27" hidden="false" customHeight="false" outlineLevel="0" collapsed="false">
      <c r="A103" s="23" t="n">
        <v>101</v>
      </c>
      <c r="B103" s="15" t="s">
        <v>731</v>
      </c>
      <c r="C103" s="73" t="s">
        <v>1205</v>
      </c>
      <c r="D103" s="15" t="s">
        <v>1206</v>
      </c>
      <c r="E103" s="17" t="s">
        <v>1207</v>
      </c>
      <c r="F103" s="15" t="s">
        <v>1208</v>
      </c>
      <c r="G103" s="18" t="s">
        <v>1209</v>
      </c>
      <c r="H103" s="15" t="s">
        <v>1210</v>
      </c>
      <c r="I103" s="15" t="s">
        <v>998</v>
      </c>
      <c r="J103" s="75" t="n">
        <v>200</v>
      </c>
      <c r="K103" s="18"/>
    </row>
    <row r="104" customFormat="false" ht="27" hidden="false" customHeight="false" outlineLevel="0" collapsed="false">
      <c r="A104" s="23" t="n">
        <v>102</v>
      </c>
      <c r="B104" s="105" t="s">
        <v>760</v>
      </c>
      <c r="C104" s="106" t="s">
        <v>1211</v>
      </c>
      <c r="D104" s="15" t="s">
        <v>984</v>
      </c>
      <c r="E104" s="73" t="s">
        <v>980</v>
      </c>
      <c r="F104" s="23" t="s">
        <v>985</v>
      </c>
      <c r="G104" s="74" t="n">
        <v>41487</v>
      </c>
      <c r="H104" s="15" t="s">
        <v>982</v>
      </c>
      <c r="I104" s="15" t="s">
        <v>983</v>
      </c>
      <c r="J104" s="75" t="n">
        <v>200</v>
      </c>
      <c r="K104" s="105"/>
    </row>
    <row r="105" customFormat="false" ht="24" hidden="false" customHeight="false" outlineLevel="0" collapsed="false">
      <c r="A105" s="23" t="n">
        <v>103</v>
      </c>
      <c r="B105" s="105"/>
      <c r="C105" s="106" t="s">
        <v>1212</v>
      </c>
      <c r="D105" s="105" t="s">
        <v>1213</v>
      </c>
      <c r="E105" s="105" t="s">
        <v>1214</v>
      </c>
      <c r="F105" s="107" t="s">
        <v>1215</v>
      </c>
      <c r="G105" s="108" t="n">
        <v>41306</v>
      </c>
      <c r="H105" s="105" t="s">
        <v>1216</v>
      </c>
      <c r="I105" s="105" t="s">
        <v>1163</v>
      </c>
      <c r="J105" s="109" t="n">
        <v>10000</v>
      </c>
      <c r="K105" s="107"/>
    </row>
  </sheetData>
  <sheetProtection sheet="true" password="d909"/>
  <mergeCells count="2">
    <mergeCell ref="A1:K1"/>
    <mergeCell ref="K18: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A27"/>
    </sheetView>
  </sheetViews>
  <sheetFormatPr defaultColWidth="9.9921875" defaultRowHeight="12" zeroHeight="false" outlineLevelRow="0" outlineLevelCol="0"/>
  <cols>
    <col collapsed="false" customWidth="true" hidden="false" outlineLevel="0" max="1" min="1" style="63" width="4.99"/>
    <col collapsed="false" customWidth="true" hidden="false" outlineLevel="0" max="2" min="2" style="63" width="10.74"/>
    <col collapsed="false" customWidth="true" hidden="false" outlineLevel="0" max="3" min="3" style="63" width="7.62"/>
    <col collapsed="false" customWidth="true" hidden="false" outlineLevel="0" max="4" min="4" style="63" width="23.37"/>
    <col collapsed="false" customWidth="true" hidden="false" outlineLevel="0" max="5" min="5" style="63" width="8.99"/>
    <col collapsed="false" customWidth="true" hidden="false" outlineLevel="0" max="6" min="6" style="63" width="28.36"/>
    <col collapsed="false" customWidth="true" hidden="false" outlineLevel="0" max="7" min="7" style="63" width="18.49"/>
    <col collapsed="false" customWidth="true" hidden="false" outlineLevel="0" max="8" min="8" style="63" width="14.62"/>
    <col collapsed="false" customWidth="true" hidden="false" outlineLevel="0" max="9" min="9" style="63" width="8.99"/>
    <col collapsed="false" customWidth="true" hidden="false" outlineLevel="0" max="10" min="10" style="65" width="8.99"/>
    <col collapsed="false" customWidth="true" hidden="false" outlineLevel="0" max="13" min="11" style="63" width="8.99"/>
    <col collapsed="false" customWidth="false" hidden="false" outlineLevel="0" max="257" min="14" style="63" width="9.99"/>
  </cols>
  <sheetData>
    <row r="1" customFormat="false" ht="30" hidden="false" customHeight="true" outlineLevel="0" collapsed="false">
      <c r="A1" s="66" t="s">
        <v>1217</v>
      </c>
      <c r="B1" s="66"/>
      <c r="C1" s="66"/>
      <c r="D1" s="66"/>
      <c r="E1" s="66"/>
      <c r="F1" s="66"/>
      <c r="G1" s="66"/>
      <c r="H1" s="66"/>
      <c r="I1" s="66"/>
      <c r="J1" s="66"/>
      <c r="K1" s="66"/>
    </row>
    <row r="2" s="72" customFormat="true" ht="13.5" hidden="false" customHeight="false" outlineLevel="0" collapsed="false">
      <c r="A2" s="67" t="s">
        <v>276</v>
      </c>
      <c r="B2" s="67" t="s">
        <v>277</v>
      </c>
      <c r="C2" s="12" t="s">
        <v>1218</v>
      </c>
      <c r="D2" s="12" t="s">
        <v>1219</v>
      </c>
      <c r="E2" s="12" t="s">
        <v>1220</v>
      </c>
      <c r="F2" s="12" t="s">
        <v>1221</v>
      </c>
      <c r="G2" s="12" t="s">
        <v>1222</v>
      </c>
      <c r="H2" s="12" t="s">
        <v>1223</v>
      </c>
      <c r="I2" s="12" t="s">
        <v>1224</v>
      </c>
      <c r="J2" s="70" t="s">
        <v>977</v>
      </c>
      <c r="K2" s="12" t="s">
        <v>285</v>
      </c>
      <c r="L2" s="71"/>
      <c r="M2" s="71"/>
    </row>
    <row r="3" s="24" customFormat="true" ht="27" hidden="false" customHeight="false" outlineLevel="0" collapsed="false">
      <c r="A3" s="23" t="n">
        <v>1</v>
      </c>
      <c r="B3" s="110" t="s">
        <v>286</v>
      </c>
      <c r="C3" s="110" t="s">
        <v>1225</v>
      </c>
      <c r="D3" s="110" t="s">
        <v>1226</v>
      </c>
      <c r="E3" s="110" t="s">
        <v>1227</v>
      </c>
      <c r="F3" s="110" t="s">
        <v>1228</v>
      </c>
      <c r="G3" s="110" t="s">
        <v>1229</v>
      </c>
      <c r="H3" s="111" t="s">
        <v>1230</v>
      </c>
      <c r="I3" s="110" t="s">
        <v>1231</v>
      </c>
      <c r="J3" s="111" t="n">
        <v>3500</v>
      </c>
      <c r="K3" s="111"/>
    </row>
    <row r="4" s="24" customFormat="true" ht="54" hidden="false" customHeight="false" outlineLevel="0" collapsed="false">
      <c r="A4" s="23" t="n">
        <v>2</v>
      </c>
      <c r="B4" s="110" t="s">
        <v>342</v>
      </c>
      <c r="C4" s="110" t="s">
        <v>354</v>
      </c>
      <c r="D4" s="110" t="s">
        <v>1232</v>
      </c>
      <c r="E4" s="110" t="s">
        <v>1233</v>
      </c>
      <c r="F4" s="111" t="s">
        <v>1234</v>
      </c>
      <c r="G4" s="110" t="s">
        <v>713</v>
      </c>
      <c r="H4" s="19" t="n">
        <v>41426</v>
      </c>
      <c r="I4" s="15" t="s">
        <v>1235</v>
      </c>
      <c r="J4" s="55" t="n">
        <v>60</v>
      </c>
      <c r="K4" s="23"/>
    </row>
    <row r="5" s="93" customFormat="true" ht="27" hidden="false" customHeight="false" outlineLevel="0" collapsed="false">
      <c r="A5" s="23" t="n">
        <v>3</v>
      </c>
      <c r="B5" s="28" t="s">
        <v>1236</v>
      </c>
      <c r="C5" s="28" t="s">
        <v>141</v>
      </c>
      <c r="D5" s="28" t="s">
        <v>1237</v>
      </c>
      <c r="E5" s="28" t="s">
        <v>1227</v>
      </c>
      <c r="F5" s="28" t="s">
        <v>1238</v>
      </c>
      <c r="G5" s="112" t="s">
        <v>1239</v>
      </c>
      <c r="H5" s="113" t="n">
        <v>41617</v>
      </c>
      <c r="I5" s="112" t="s">
        <v>1203</v>
      </c>
      <c r="J5" s="31"/>
      <c r="K5" s="28"/>
    </row>
    <row r="6" s="93" customFormat="true" ht="27" hidden="false" customHeight="false" outlineLevel="0" collapsed="false">
      <c r="A6" s="23" t="n">
        <v>4</v>
      </c>
      <c r="B6" s="28" t="s">
        <v>1236</v>
      </c>
      <c r="C6" s="28" t="s">
        <v>1240</v>
      </c>
      <c r="D6" s="28" t="s">
        <v>1241</v>
      </c>
      <c r="E6" s="28" t="s">
        <v>1227</v>
      </c>
      <c r="F6" s="28" t="s">
        <v>1238</v>
      </c>
      <c r="G6" s="112" t="s">
        <v>1239</v>
      </c>
      <c r="H6" s="113" t="n">
        <v>41617</v>
      </c>
      <c r="I6" s="112" t="s">
        <v>1203</v>
      </c>
      <c r="J6" s="31"/>
      <c r="K6" s="28"/>
    </row>
    <row r="7" s="24" customFormat="true" ht="27" hidden="false" customHeight="false" outlineLevel="0" collapsed="false">
      <c r="A7" s="23" t="n">
        <v>5</v>
      </c>
      <c r="B7" s="15" t="s">
        <v>621</v>
      </c>
      <c r="C7" s="15" t="s">
        <v>128</v>
      </c>
      <c r="D7" s="15" t="s">
        <v>1242</v>
      </c>
      <c r="E7" s="15" t="s">
        <v>1243</v>
      </c>
      <c r="F7" s="44" t="s">
        <v>1244</v>
      </c>
      <c r="G7" s="44" t="s">
        <v>1245</v>
      </c>
      <c r="H7" s="26" t="s">
        <v>1246</v>
      </c>
      <c r="I7" s="15" t="s">
        <v>1203</v>
      </c>
      <c r="J7" s="55" t="n">
        <v>60</v>
      </c>
      <c r="K7" s="23"/>
    </row>
    <row r="8" s="24" customFormat="true" ht="40.5" hidden="false" customHeight="false" outlineLevel="0" collapsed="false">
      <c r="A8" s="23" t="n">
        <v>6</v>
      </c>
      <c r="B8" s="15" t="s">
        <v>621</v>
      </c>
      <c r="C8" s="15" t="s">
        <v>128</v>
      </c>
      <c r="D8" s="15" t="s">
        <v>645</v>
      </c>
      <c r="E8" s="15" t="s">
        <v>1243</v>
      </c>
      <c r="F8" s="44" t="s">
        <v>1247</v>
      </c>
      <c r="G8" s="44" t="s">
        <v>1248</v>
      </c>
      <c r="H8" s="26" t="s">
        <v>447</v>
      </c>
      <c r="I8" s="15" t="s">
        <v>1203</v>
      </c>
      <c r="J8" s="55" t="n">
        <v>60</v>
      </c>
      <c r="K8" s="23"/>
    </row>
    <row r="9" s="24" customFormat="true" ht="27" hidden="false" customHeight="false" outlineLevel="0" collapsed="false">
      <c r="A9" s="23" t="n">
        <v>7</v>
      </c>
      <c r="B9" s="15" t="s">
        <v>621</v>
      </c>
      <c r="C9" s="15" t="s">
        <v>128</v>
      </c>
      <c r="D9" s="15" t="s">
        <v>1249</v>
      </c>
      <c r="E9" s="15" t="s">
        <v>1243</v>
      </c>
      <c r="F9" s="44" t="s">
        <v>1250</v>
      </c>
      <c r="G9" s="44" t="s">
        <v>1251</v>
      </c>
      <c r="H9" s="26" t="s">
        <v>447</v>
      </c>
      <c r="I9" s="15" t="s">
        <v>1203</v>
      </c>
      <c r="J9" s="55" t="n">
        <v>80</v>
      </c>
      <c r="K9" s="23"/>
    </row>
    <row r="10" s="24" customFormat="true" ht="40.5" hidden="false" customHeight="false" outlineLevel="0" collapsed="false">
      <c r="A10" s="23" t="n">
        <v>8</v>
      </c>
      <c r="B10" s="15" t="s">
        <v>621</v>
      </c>
      <c r="C10" s="15" t="s">
        <v>129</v>
      </c>
      <c r="D10" s="15" t="s">
        <v>622</v>
      </c>
      <c r="E10" s="15" t="s">
        <v>1243</v>
      </c>
      <c r="F10" s="44" t="s">
        <v>1244</v>
      </c>
      <c r="G10" s="44" t="s">
        <v>1245</v>
      </c>
      <c r="H10" s="26" t="s">
        <v>453</v>
      </c>
      <c r="I10" s="15" t="s">
        <v>1203</v>
      </c>
      <c r="J10" s="55" t="n">
        <v>60</v>
      </c>
      <c r="K10" s="23"/>
    </row>
    <row r="11" s="24" customFormat="true" ht="27" hidden="false" customHeight="false" outlineLevel="0" collapsed="false">
      <c r="A11" s="23" t="n">
        <v>9</v>
      </c>
      <c r="B11" s="15" t="s">
        <v>621</v>
      </c>
      <c r="C11" s="15" t="s">
        <v>1252</v>
      </c>
      <c r="D11" s="15" t="s">
        <v>1253</v>
      </c>
      <c r="E11" s="15" t="s">
        <v>1254</v>
      </c>
      <c r="F11" s="15" t="s">
        <v>1255</v>
      </c>
      <c r="G11" s="44" t="s">
        <v>1256</v>
      </c>
      <c r="H11" s="25" t="n">
        <v>2013.11</v>
      </c>
      <c r="I11" s="15" t="s">
        <v>1235</v>
      </c>
      <c r="J11" s="55" t="n">
        <v>1000</v>
      </c>
      <c r="K11" s="23"/>
    </row>
    <row r="12" s="24" customFormat="true" ht="27" hidden="false" customHeight="false" outlineLevel="0" collapsed="false">
      <c r="A12" s="23" t="n">
        <v>10</v>
      </c>
      <c r="B12" s="15" t="s">
        <v>688</v>
      </c>
      <c r="C12" s="15" t="s">
        <v>173</v>
      </c>
      <c r="D12" s="15" t="s">
        <v>1257</v>
      </c>
      <c r="E12" s="15" t="s">
        <v>1254</v>
      </c>
      <c r="F12" s="15" t="s">
        <v>1258</v>
      </c>
      <c r="G12" s="44" t="s">
        <v>1256</v>
      </c>
      <c r="H12" s="25" t="n">
        <v>2013.11</v>
      </c>
      <c r="I12" s="15" t="s">
        <v>1235</v>
      </c>
      <c r="J12" s="55" t="n">
        <v>5000</v>
      </c>
      <c r="K12" s="23"/>
    </row>
    <row r="13" s="24" customFormat="true" ht="27" hidden="false" customHeight="false" outlineLevel="0" collapsed="false">
      <c r="A13" s="23" t="n">
        <v>11</v>
      </c>
      <c r="B13" s="15" t="s">
        <v>688</v>
      </c>
      <c r="C13" s="15" t="s">
        <v>177</v>
      </c>
      <c r="D13" s="15" t="s">
        <v>1259</v>
      </c>
      <c r="E13" s="15" t="s">
        <v>1254</v>
      </c>
      <c r="F13" s="15" t="s">
        <v>1260</v>
      </c>
      <c r="G13" s="44" t="s">
        <v>1256</v>
      </c>
      <c r="H13" s="25" t="n">
        <v>2013.11</v>
      </c>
      <c r="I13" s="15" t="s">
        <v>1235</v>
      </c>
      <c r="J13" s="55" t="n">
        <v>5000</v>
      </c>
      <c r="K13" s="23"/>
    </row>
    <row r="14" s="24" customFormat="true" ht="13.5" hidden="false" customHeight="false" outlineLevel="0" collapsed="false">
      <c r="A14" s="23" t="n">
        <v>12</v>
      </c>
      <c r="B14" s="15" t="s">
        <v>688</v>
      </c>
      <c r="C14" s="15" t="s">
        <v>175</v>
      </c>
      <c r="D14" s="15" t="s">
        <v>1261</v>
      </c>
      <c r="E14" s="15" t="s">
        <v>1254</v>
      </c>
      <c r="F14" s="15" t="s">
        <v>1255</v>
      </c>
      <c r="G14" s="44" t="s">
        <v>1256</v>
      </c>
      <c r="H14" s="25" t="n">
        <v>2013.11</v>
      </c>
      <c r="I14" s="15" t="s">
        <v>1235</v>
      </c>
      <c r="J14" s="55" t="n">
        <v>1000</v>
      </c>
      <c r="K14" s="23"/>
    </row>
    <row r="15" s="24" customFormat="true" ht="27" hidden="false" customHeight="false" outlineLevel="0" collapsed="false">
      <c r="A15" s="23" t="n">
        <v>13</v>
      </c>
      <c r="B15" s="15" t="s">
        <v>688</v>
      </c>
      <c r="C15" s="15" t="s">
        <v>175</v>
      </c>
      <c r="D15" s="15" t="s">
        <v>1262</v>
      </c>
      <c r="E15" s="23"/>
      <c r="F15" s="44" t="s">
        <v>1263</v>
      </c>
      <c r="G15" s="44" t="s">
        <v>1264</v>
      </c>
      <c r="H15" s="26" t="s">
        <v>1265</v>
      </c>
      <c r="I15" s="23"/>
      <c r="J15" s="55" t="n">
        <v>80</v>
      </c>
      <c r="K15" s="23"/>
    </row>
    <row r="16" s="93" customFormat="true" ht="27" hidden="false" customHeight="true" outlineLevel="0" collapsed="false">
      <c r="A16" s="23" t="n">
        <v>14</v>
      </c>
      <c r="B16" s="28" t="s">
        <v>752</v>
      </c>
      <c r="C16" s="28" t="s">
        <v>144</v>
      </c>
      <c r="D16" s="28" t="s">
        <v>1266</v>
      </c>
      <c r="E16" s="28"/>
      <c r="F16" s="28" t="s">
        <v>1267</v>
      </c>
      <c r="G16" s="112" t="s">
        <v>1268</v>
      </c>
      <c r="H16" s="28" t="n">
        <v>2013.5</v>
      </c>
      <c r="I16" s="28"/>
      <c r="J16" s="31" t="n">
        <v>0</v>
      </c>
      <c r="K16" s="28"/>
    </row>
    <row r="17" s="24" customFormat="true" ht="33" hidden="false" customHeight="true" outlineLevel="0" collapsed="false">
      <c r="A17" s="23" t="n">
        <v>15</v>
      </c>
      <c r="B17" s="15" t="s">
        <v>847</v>
      </c>
      <c r="C17" s="15" t="s">
        <v>235</v>
      </c>
      <c r="D17" s="15" t="s">
        <v>853</v>
      </c>
      <c r="E17" s="15" t="s">
        <v>1233</v>
      </c>
      <c r="F17" s="44" t="s">
        <v>1269</v>
      </c>
      <c r="G17" s="15" t="s">
        <v>1270</v>
      </c>
      <c r="H17" s="23" t="n">
        <v>2013.12</v>
      </c>
      <c r="I17" s="23" t="n">
        <v>1</v>
      </c>
      <c r="J17" s="55" t="n">
        <v>60</v>
      </c>
      <c r="K17" s="23"/>
    </row>
    <row r="18" s="24" customFormat="true" ht="33.75" hidden="false" customHeight="true" outlineLevel="0" collapsed="false">
      <c r="A18" s="23" t="n">
        <v>16</v>
      </c>
      <c r="B18" s="15" t="s">
        <v>847</v>
      </c>
      <c r="C18" s="15" t="s">
        <v>240</v>
      </c>
      <c r="D18" s="15" t="s">
        <v>1271</v>
      </c>
      <c r="E18" s="15" t="s">
        <v>1233</v>
      </c>
      <c r="F18" s="44" t="s">
        <v>1272</v>
      </c>
      <c r="G18" s="15" t="s">
        <v>1270</v>
      </c>
      <c r="H18" s="23" t="n">
        <v>2013.12</v>
      </c>
      <c r="I18" s="23" t="n">
        <v>1</v>
      </c>
      <c r="J18" s="55" t="n">
        <v>60</v>
      </c>
      <c r="K18" s="23"/>
    </row>
    <row r="19" s="93" customFormat="true" ht="33.75" hidden="false" customHeight="true" outlineLevel="0" collapsed="false">
      <c r="A19" s="23" t="n">
        <v>17</v>
      </c>
      <c r="B19" s="28" t="s">
        <v>847</v>
      </c>
      <c r="C19" s="28" t="s">
        <v>238</v>
      </c>
      <c r="D19" s="28" t="s">
        <v>1273</v>
      </c>
      <c r="E19" s="28" t="s">
        <v>1233</v>
      </c>
      <c r="F19" s="112" t="s">
        <v>1274</v>
      </c>
      <c r="G19" s="28" t="s">
        <v>1275</v>
      </c>
      <c r="H19" s="28" t="n">
        <v>2013.12</v>
      </c>
      <c r="I19" s="28" t="n">
        <v>1</v>
      </c>
      <c r="J19" s="31" t="n">
        <v>0</v>
      </c>
      <c r="K19" s="28"/>
    </row>
    <row r="20" s="10" customFormat="true" ht="33.75" hidden="false" customHeight="true" outlineLevel="0" collapsed="false">
      <c r="A20" s="23" t="n">
        <v>18</v>
      </c>
      <c r="B20" s="25" t="s">
        <v>863</v>
      </c>
      <c r="C20" s="25" t="s">
        <v>244</v>
      </c>
      <c r="D20" s="25" t="s">
        <v>872</v>
      </c>
      <c r="E20" s="25" t="s">
        <v>1233</v>
      </c>
      <c r="F20" s="114" t="s">
        <v>1276</v>
      </c>
      <c r="G20" s="25" t="s">
        <v>1277</v>
      </c>
      <c r="H20" s="25"/>
      <c r="I20" s="25"/>
      <c r="J20" s="21" t="n">
        <v>60</v>
      </c>
      <c r="K20" s="25"/>
    </row>
    <row r="21" s="10" customFormat="true" ht="40.5" hidden="false" customHeight="false" outlineLevel="0" collapsed="false">
      <c r="A21" s="23" t="n">
        <v>19</v>
      </c>
      <c r="B21" s="25" t="s">
        <v>863</v>
      </c>
      <c r="C21" s="25" t="s">
        <v>244</v>
      </c>
      <c r="D21" s="25" t="s">
        <v>1278</v>
      </c>
      <c r="E21" s="25" t="s">
        <v>1233</v>
      </c>
      <c r="F21" s="46" t="s">
        <v>1279</v>
      </c>
      <c r="G21" s="25" t="s">
        <v>1256</v>
      </c>
      <c r="H21" s="25" t="n">
        <v>2013.11</v>
      </c>
      <c r="I21" s="25"/>
      <c r="J21" s="21" t="n">
        <v>3000</v>
      </c>
      <c r="K21" s="25"/>
    </row>
    <row r="22" s="24" customFormat="true" ht="54" hidden="false" customHeight="false" outlineLevel="0" collapsed="false">
      <c r="A22" s="23" t="n">
        <v>20</v>
      </c>
      <c r="B22" s="15" t="s">
        <v>1280</v>
      </c>
      <c r="C22" s="15" t="s">
        <v>192</v>
      </c>
      <c r="D22" s="15" t="s">
        <v>1281</v>
      </c>
      <c r="E22" s="15" t="s">
        <v>1243</v>
      </c>
      <c r="F22" s="15" t="s">
        <v>1282</v>
      </c>
      <c r="G22" s="15" t="s">
        <v>1283</v>
      </c>
      <c r="H22" s="23" t="s">
        <v>1284</v>
      </c>
      <c r="I22" s="15" t="s">
        <v>1235</v>
      </c>
      <c r="J22" s="55" t="n">
        <v>80</v>
      </c>
      <c r="K22" s="23"/>
    </row>
    <row r="23" s="24" customFormat="true" ht="21" hidden="false" customHeight="true" outlineLevel="0" collapsed="false">
      <c r="A23" s="23" t="n">
        <v>21</v>
      </c>
      <c r="B23" s="15" t="s">
        <v>874</v>
      </c>
      <c r="C23" s="15" t="s">
        <v>246</v>
      </c>
      <c r="D23" s="15" t="s">
        <v>1285</v>
      </c>
      <c r="E23" s="15" t="s">
        <v>1254</v>
      </c>
      <c r="F23" s="15" t="s">
        <v>1255</v>
      </c>
      <c r="G23" s="15" t="s">
        <v>1286</v>
      </c>
      <c r="H23" s="23" t="n">
        <v>2013.1</v>
      </c>
      <c r="I23" s="15" t="s">
        <v>1235</v>
      </c>
      <c r="J23" s="55" t="n">
        <v>1000</v>
      </c>
      <c r="K23" s="23"/>
    </row>
    <row r="24" s="24" customFormat="true" ht="54" hidden="false" customHeight="false" outlineLevel="0" collapsed="false">
      <c r="A24" s="23" t="n">
        <v>22</v>
      </c>
      <c r="B24" s="15" t="s">
        <v>813</v>
      </c>
      <c r="C24" s="15" t="s">
        <v>829</v>
      </c>
      <c r="D24" s="15" t="s">
        <v>838</v>
      </c>
      <c r="E24" s="15" t="s">
        <v>1243</v>
      </c>
      <c r="F24" s="15" t="s">
        <v>1287</v>
      </c>
      <c r="G24" s="15" t="s">
        <v>1283</v>
      </c>
      <c r="H24" s="23" t="s">
        <v>1284</v>
      </c>
      <c r="I24" s="15" t="s">
        <v>1235</v>
      </c>
      <c r="J24" s="55" t="n">
        <v>60</v>
      </c>
      <c r="K24" s="23"/>
    </row>
    <row r="25" s="24" customFormat="true" ht="48" hidden="false" customHeight="true" outlineLevel="0" collapsed="false">
      <c r="A25" s="23" t="n">
        <v>23</v>
      </c>
      <c r="B25" s="15" t="s">
        <v>885</v>
      </c>
      <c r="C25" s="15" t="s">
        <v>254</v>
      </c>
      <c r="D25" s="15" t="s">
        <v>1288</v>
      </c>
      <c r="E25" s="15" t="s">
        <v>1233</v>
      </c>
      <c r="F25" s="44" t="s">
        <v>1289</v>
      </c>
      <c r="G25" s="44" t="s">
        <v>713</v>
      </c>
      <c r="H25" s="19" t="n">
        <v>41426</v>
      </c>
      <c r="I25" s="44" t="s">
        <v>1203</v>
      </c>
      <c r="J25" s="23" t="n">
        <v>80</v>
      </c>
      <c r="K25" s="23"/>
    </row>
    <row r="26" s="24" customFormat="true" ht="46.5" hidden="false" customHeight="true" outlineLevel="0" collapsed="false">
      <c r="A26" s="23" t="n">
        <v>24</v>
      </c>
      <c r="B26" s="15" t="s">
        <v>885</v>
      </c>
      <c r="C26" s="15" t="s">
        <v>254</v>
      </c>
      <c r="D26" s="15" t="s">
        <v>1290</v>
      </c>
      <c r="E26" s="15" t="s">
        <v>1233</v>
      </c>
      <c r="F26" s="15" t="s">
        <v>1291</v>
      </c>
      <c r="G26" s="44" t="s">
        <v>628</v>
      </c>
      <c r="H26" s="19" t="n">
        <v>41456</v>
      </c>
      <c r="I26" s="44" t="s">
        <v>1203</v>
      </c>
      <c r="J26" s="23" t="n">
        <v>80</v>
      </c>
      <c r="K26" s="23"/>
    </row>
    <row r="27" s="24" customFormat="true" ht="35.25" hidden="false" customHeight="true" outlineLevel="0" collapsed="false">
      <c r="A27" s="23" t="n">
        <v>25</v>
      </c>
      <c r="B27" s="15" t="s">
        <v>950</v>
      </c>
      <c r="C27" s="15" t="s">
        <v>261</v>
      </c>
      <c r="D27" s="15" t="s">
        <v>963</v>
      </c>
      <c r="E27" s="15" t="s">
        <v>1292</v>
      </c>
      <c r="F27" s="15" t="s">
        <v>1293</v>
      </c>
      <c r="G27" s="15" t="s">
        <v>713</v>
      </c>
      <c r="H27" s="19" t="n">
        <v>41609</v>
      </c>
      <c r="I27" s="15" t="s">
        <v>1203</v>
      </c>
      <c r="J27" s="55" t="n">
        <v>60</v>
      </c>
      <c r="K27" s="23"/>
    </row>
  </sheetData>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22.25"/>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true" hidden="false" outlineLevel="0" max="8" min="8" style="1" width="12.62"/>
    <col collapsed="false" customWidth="false" hidden="false" outlineLevel="0" max="257" min="9" style="1" width="8.99"/>
  </cols>
  <sheetData>
    <row r="1" customFormat="false" ht="50.25" hidden="false" customHeight="true" outlineLevel="0" collapsed="false">
      <c r="A1" s="115" t="s">
        <v>1294</v>
      </c>
      <c r="B1" s="115"/>
      <c r="C1" s="115"/>
      <c r="D1" s="115"/>
      <c r="E1" s="115"/>
      <c r="F1" s="115"/>
      <c r="G1" s="115"/>
      <c r="H1" s="115"/>
      <c r="I1" s="115"/>
      <c r="J1" s="116"/>
    </row>
    <row r="2" customFormat="false" ht="14.25" hidden="false" customHeight="false" outlineLevel="0" collapsed="false">
      <c r="A2" s="12" t="s">
        <v>276</v>
      </c>
      <c r="B2" s="12" t="s">
        <v>277</v>
      </c>
      <c r="C2" s="12" t="s">
        <v>1295</v>
      </c>
      <c r="D2" s="12" t="s">
        <v>1296</v>
      </c>
      <c r="E2" s="12" t="s">
        <v>1297</v>
      </c>
      <c r="F2" s="12" t="s">
        <v>1298</v>
      </c>
      <c r="G2" s="12" t="s">
        <v>1299</v>
      </c>
      <c r="H2" s="12" t="s">
        <v>1300</v>
      </c>
      <c r="I2" s="12" t="s">
        <v>1301</v>
      </c>
      <c r="J2" s="12" t="s">
        <v>977</v>
      </c>
      <c r="K2" s="12" t="s">
        <v>1302</v>
      </c>
    </row>
    <row r="3" s="3" customFormat="true" ht="50.25" hidden="false" customHeight="true" outlineLevel="0" collapsed="false">
      <c r="A3" s="48"/>
      <c r="B3" s="48" t="s">
        <v>445</v>
      </c>
      <c r="C3" s="48" t="s">
        <v>1303</v>
      </c>
      <c r="D3" s="48" t="s">
        <v>46</v>
      </c>
      <c r="E3" s="48" t="s">
        <v>1304</v>
      </c>
      <c r="F3" s="30" t="s">
        <v>1305</v>
      </c>
      <c r="G3" s="30" t="s">
        <v>1306</v>
      </c>
      <c r="H3" s="30" t="s">
        <v>1307</v>
      </c>
      <c r="I3" s="48" t="s">
        <v>1308</v>
      </c>
      <c r="J3" s="48"/>
      <c r="K3" s="48"/>
    </row>
  </sheetData>
  <sheetProtection sheet="true" password="d90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9-26T07:06:45Z</dcterms:modified>
  <cp:revision>0</cp:revision>
  <dc:subject/>
  <dc:title/>
</cp:coreProperties>
</file>