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63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专升本拟推荐学生公示名单</t>
    </r>
  </si>
  <si>
    <t xml:space="preserve">序号</t>
  </si>
  <si>
    <t xml:space="preserve">姓名</t>
  </si>
  <si>
    <t xml:space="preserve">诊断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毛思和中特概论</t>
  </si>
  <si>
    <t xml:space="preserve">病原生物学与免疫学</t>
  </si>
  <si>
    <t xml:space="preserve">生理学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2</t>
    </r>
  </si>
  <si>
    <t xml:space="preserve">人体解剖学</t>
  </si>
  <si>
    <t xml:space="preserve">生物化学</t>
  </si>
  <si>
    <t xml:space="preserve">病理学</t>
  </si>
  <si>
    <t xml:space="preserve">药理学（含拉丁文）</t>
  </si>
  <si>
    <t xml:space="preserve">外科学</t>
  </si>
  <si>
    <t xml:space="preserve">内科学</t>
  </si>
  <si>
    <t xml:space="preserve">妇产科学</t>
  </si>
  <si>
    <t xml:space="preserve">儿科学</t>
  </si>
  <si>
    <t xml:space="preserve">五官科学</t>
  </si>
  <si>
    <t xml:space="preserve">预防医学</t>
  </si>
  <si>
    <t xml:space="preserve">个人总成绩</t>
  </si>
  <si>
    <t xml:space="preserve">总平均分</t>
  </si>
  <si>
    <t xml:space="preserve">排名</t>
  </si>
  <si>
    <t xml:space="preserve">专业</t>
  </si>
  <si>
    <t xml:space="preserve">肖慈俊</t>
  </si>
  <si>
    <t xml:space="preserve">临床医学</t>
  </si>
  <si>
    <t xml:space="preserve">关土镝</t>
  </si>
  <si>
    <t xml:space="preserve">肖  梅</t>
  </si>
  <si>
    <t xml:space="preserve">张子雄</t>
  </si>
  <si>
    <t xml:space="preserve">刘竹凤</t>
  </si>
  <si>
    <t xml:space="preserve">田婧晖</t>
  </si>
  <si>
    <t xml:space="preserve">林民庭</t>
  </si>
  <si>
    <t xml:space="preserve">周灯龙</t>
  </si>
  <si>
    <t xml:space="preserve">郑柳芬</t>
  </si>
  <si>
    <t xml:space="preserve">蓝建芳</t>
  </si>
  <si>
    <t xml:space="preserve">吴德强</t>
  </si>
  <si>
    <t xml:space="preserve">张  茜</t>
  </si>
  <si>
    <t xml:space="preserve">陈伟杰</t>
  </si>
  <si>
    <t xml:space="preserve">吴慕青</t>
  </si>
  <si>
    <t xml:space="preserve">罗利辉</t>
  </si>
  <si>
    <t xml:space="preserve">张银银</t>
  </si>
  <si>
    <t xml:space="preserve">熊子超</t>
  </si>
  <si>
    <t xml:space="preserve">倪雪梅</t>
  </si>
  <si>
    <t xml:space="preserve">李  庭</t>
  </si>
  <si>
    <t xml:space="preserve">岑意莲</t>
  </si>
  <si>
    <t xml:space="preserve">方小喊</t>
  </si>
  <si>
    <t xml:space="preserve">成晓婷</t>
  </si>
  <si>
    <t xml:space="preserve">胡慧红</t>
  </si>
  <si>
    <t xml:space="preserve">吴美霞</t>
  </si>
  <si>
    <t xml:space="preserve">何医秀</t>
  </si>
  <si>
    <t xml:space="preserve">游金花</t>
  </si>
  <si>
    <t xml:space="preserve">汪明伟</t>
  </si>
  <si>
    <t xml:space="preserve">李玉霞</t>
  </si>
  <si>
    <t xml:space="preserve">刘  琳</t>
  </si>
  <si>
    <t xml:space="preserve">彭智玲</t>
  </si>
  <si>
    <t xml:space="preserve">郑晓东</t>
  </si>
  <si>
    <t xml:space="preserve">段  菲</t>
  </si>
  <si>
    <t xml:space="preserve">符韵婕</t>
  </si>
  <si>
    <t xml:space="preserve">张  颖</t>
  </si>
  <si>
    <t xml:space="preserve">欧格娟</t>
  </si>
  <si>
    <t xml:space="preserve">张晓玲</t>
  </si>
  <si>
    <t xml:space="preserve">吴永娟</t>
  </si>
  <si>
    <t xml:space="preserve">赵志红</t>
  </si>
  <si>
    <t xml:space="preserve">王  倩</t>
  </si>
  <si>
    <t xml:space="preserve">白洁盈</t>
  </si>
  <si>
    <t xml:space="preserve">邓思琪</t>
  </si>
  <si>
    <t xml:space="preserve">李佳蓉</t>
  </si>
  <si>
    <t xml:space="preserve">刘  婷</t>
  </si>
  <si>
    <t xml:space="preserve">陈  刚</t>
  </si>
  <si>
    <t xml:space="preserve">郑娜妍</t>
  </si>
  <si>
    <t xml:space="preserve">郭立军</t>
  </si>
  <si>
    <t xml:space="preserve">欧俊琪</t>
  </si>
  <si>
    <t xml:space="preserve">林钰绮</t>
  </si>
  <si>
    <t xml:space="preserve">刘怡诗</t>
  </si>
  <si>
    <t xml:space="preserve">陈若谷</t>
  </si>
  <si>
    <t xml:space="preserve">蒋  彭</t>
  </si>
  <si>
    <t xml:space="preserve">罗  梦</t>
  </si>
  <si>
    <t xml:space="preserve">刘  帅</t>
  </si>
  <si>
    <t xml:space="preserve">王  艳</t>
  </si>
  <si>
    <t xml:space="preserve">赵力瑶</t>
  </si>
  <si>
    <t xml:space="preserve">刘波</t>
  </si>
  <si>
    <t xml:space="preserve">尹雪云</t>
  </si>
  <si>
    <t xml:space="preserve">何蕙伶</t>
  </si>
  <si>
    <t xml:space="preserve">杨筱芃</t>
  </si>
  <si>
    <t xml:space="preserve">蔡智威</t>
  </si>
  <si>
    <t xml:space="preserve">杨  礼</t>
  </si>
  <si>
    <t xml:space="preserve">唐振航</t>
  </si>
  <si>
    <t xml:space="preserve">宋秀翠</t>
  </si>
  <si>
    <t xml:space="preserve">陈梓佳</t>
  </si>
  <si>
    <t xml:space="preserve">谢久红</t>
  </si>
  <si>
    <t xml:space="preserve">龙  井</t>
  </si>
  <si>
    <t xml:space="preserve">汪  康</t>
  </si>
  <si>
    <t xml:space="preserve">曹  艳</t>
  </si>
  <si>
    <t xml:space="preserve">周  珂</t>
  </si>
  <si>
    <t xml:space="preserve">何羽婷</t>
  </si>
  <si>
    <t xml:space="preserve">张  雪</t>
  </si>
  <si>
    <t xml:space="preserve">梁健堂</t>
  </si>
  <si>
    <t xml:space="preserve">余小玲</t>
  </si>
  <si>
    <t xml:space="preserve">杨  静</t>
  </si>
  <si>
    <t xml:space="preserve">黄铭杰</t>
  </si>
  <si>
    <t xml:space="preserve">谭  容</t>
  </si>
  <si>
    <t xml:space="preserve">唐  玲</t>
  </si>
  <si>
    <t xml:space="preserve">古晓红</t>
  </si>
  <si>
    <t xml:space="preserve">宋玉华</t>
  </si>
  <si>
    <t xml:space="preserve">徐  业</t>
  </si>
  <si>
    <t xml:space="preserve">王文婷</t>
  </si>
  <si>
    <t xml:space="preserve">陈炳林</t>
  </si>
  <si>
    <t xml:space="preserve">汪林陞</t>
  </si>
  <si>
    <t xml:space="preserve">吴申琳</t>
  </si>
  <si>
    <t xml:space="preserve">李钊韵</t>
  </si>
  <si>
    <t xml:space="preserve">何  慧</t>
  </si>
  <si>
    <t xml:space="preserve">郑颖妮</t>
  </si>
  <si>
    <t xml:space="preserve">梁嘉儿</t>
  </si>
  <si>
    <t xml:space="preserve">孙哈日别克胡尔尕吾别克</t>
  </si>
  <si>
    <t xml:space="preserve">郑自强</t>
  </si>
  <si>
    <t xml:space="preserve">胡严尹</t>
  </si>
  <si>
    <t xml:space="preserve">郭蓉蓉</t>
  </si>
  <si>
    <t xml:space="preserve">李  恬</t>
  </si>
  <si>
    <t xml:space="preserve">田黎晔</t>
  </si>
  <si>
    <t xml:space="preserve">陈春霞</t>
  </si>
  <si>
    <t xml:space="preserve">向金花</t>
  </si>
  <si>
    <t xml:space="preserve">黎枝庭</t>
  </si>
  <si>
    <t xml:space="preserve">肖德成</t>
  </si>
  <si>
    <t xml:space="preserve">黄沅圆</t>
  </si>
  <si>
    <t xml:space="preserve">刘  慧</t>
  </si>
  <si>
    <t xml:space="preserve">李  蕊</t>
  </si>
  <si>
    <t xml:space="preserve">房  佳</t>
  </si>
  <si>
    <t xml:space="preserve">陈明姣</t>
  </si>
  <si>
    <t xml:space="preserve">唐铭君</t>
  </si>
  <si>
    <t xml:space="preserve">周文笛</t>
  </si>
  <si>
    <t xml:space="preserve">周  仪</t>
  </si>
  <si>
    <t xml:space="preserve">龙佩玲</t>
  </si>
  <si>
    <t xml:space="preserve">姚宛宜</t>
  </si>
  <si>
    <t xml:space="preserve">向峰毅</t>
  </si>
  <si>
    <t xml:space="preserve">班级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影像电子学基础</t>
  </si>
  <si>
    <t xml:space="preserve">计算机网络基础</t>
  </si>
  <si>
    <t xml:space="preserve">临床医学概论</t>
  </si>
  <si>
    <t xml:space="preserve">医学影像成像原理</t>
  </si>
  <si>
    <t xml:space="preserve">医学影像设备学Ⅰ</t>
  </si>
  <si>
    <t xml:space="preserve">医学影像设备学Ⅱ</t>
  </si>
  <si>
    <t xml:space="preserve">医学影像检查技术Ⅰ</t>
  </si>
  <si>
    <t xml:space="preserve">医学影像检查技术Ⅱ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MR)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学</t>
    </r>
  </si>
  <si>
    <t xml:space="preserve">总分</t>
  </si>
  <si>
    <t xml:space="preserve">平均分</t>
  </si>
  <si>
    <t xml:space="preserve">系部排名</t>
  </si>
  <si>
    <r>
      <rPr>
        <sz val="10"/>
        <rFont val="Noto Sans"/>
        <family val="2"/>
      </rPr>
      <t xml:space="preserve">影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静</t>
  </si>
  <si>
    <t xml:space="preserve">医学影像技术</t>
  </si>
  <si>
    <r>
      <rPr>
        <sz val="10"/>
        <rFont val="Noto Sans"/>
        <family val="2"/>
      </rPr>
      <t xml:space="preserve">影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邓世红</t>
  </si>
  <si>
    <r>
      <rPr>
        <sz val="10"/>
        <rFont val="Noto Sans"/>
        <family val="2"/>
      </rPr>
      <t xml:space="preserve">影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珊</t>
  </si>
  <si>
    <r>
      <rPr>
        <sz val="10"/>
        <rFont val="Noto Sans"/>
        <family val="2"/>
      </rPr>
      <t xml:space="preserve">影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勇</t>
  </si>
  <si>
    <t xml:space="preserve">陈建恩</t>
  </si>
  <si>
    <t xml:space="preserve">刘智慧</t>
  </si>
  <si>
    <t xml:space="preserve">任静</t>
  </si>
  <si>
    <t xml:space="preserve">贺准胜</t>
  </si>
  <si>
    <t xml:space="preserve">孟蕾</t>
  </si>
  <si>
    <r>
      <rPr>
        <sz val="10"/>
        <rFont val="Noto Sans"/>
        <family val="2"/>
      </rPr>
      <t xml:space="preserve">影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邹文彬</t>
  </si>
  <si>
    <t xml:space="preserve">李泰艳</t>
  </si>
  <si>
    <t xml:space="preserve">刘俊建</t>
  </si>
  <si>
    <t xml:space="preserve">唐大为</t>
  </si>
  <si>
    <t xml:space="preserve">张国妙</t>
  </si>
  <si>
    <t xml:space="preserve">蒋泽玲</t>
  </si>
  <si>
    <t xml:space="preserve">黄娜</t>
  </si>
  <si>
    <t xml:space="preserve">王莹</t>
  </si>
  <si>
    <r>
      <rPr>
        <sz val="10"/>
        <rFont val="Noto Sans"/>
        <family val="2"/>
      </rPr>
      <t xml:space="preserve">影技</t>
    </r>
    <r>
      <rPr>
        <sz val="10"/>
        <rFont val="宋体"/>
        <family val="0"/>
        <charset val="134"/>
      </rPr>
      <t xml:space="preserve">3+1</t>
    </r>
  </si>
  <si>
    <t xml:space="preserve">杨丹</t>
  </si>
  <si>
    <t xml:space="preserve">易海斓</t>
  </si>
  <si>
    <t xml:space="preserve">洪美燕</t>
  </si>
  <si>
    <t xml:space="preserve">邱昌林</t>
  </si>
  <si>
    <t xml:space="preserve">张珊珊</t>
  </si>
  <si>
    <t xml:space="preserve">张荣</t>
  </si>
  <si>
    <t xml:space="preserve">刘璐瑶</t>
  </si>
  <si>
    <t xml:space="preserve">肖瑛</t>
  </si>
  <si>
    <t xml:space="preserve">邓大娟</t>
  </si>
  <si>
    <t xml:space="preserve">唐吕依达</t>
  </si>
  <si>
    <t xml:space="preserve">方政豪</t>
  </si>
  <si>
    <t xml:space="preserve">左芳</t>
  </si>
  <si>
    <t xml:space="preserve">程芳</t>
  </si>
  <si>
    <t xml:space="preserve">张紫艳</t>
  </si>
  <si>
    <t xml:space="preserve">刘佳瑞</t>
  </si>
  <si>
    <t xml:space="preserve">杨鑫</t>
  </si>
  <si>
    <t xml:space="preserve">刘孟娟</t>
  </si>
  <si>
    <t xml:space="preserve">雷茗惠</t>
  </si>
  <si>
    <t xml:space="preserve">田静芳</t>
  </si>
  <si>
    <t xml:space="preserve">高雨婧</t>
  </si>
  <si>
    <t xml:space="preserve">吴慧</t>
  </si>
  <si>
    <t xml:space="preserve">曾之栩</t>
  </si>
  <si>
    <t xml:space="preserve">陈楚莹</t>
  </si>
  <si>
    <t xml:space="preserve">刘鹏晖</t>
  </si>
  <si>
    <t xml:space="preserve">彭祝嘉</t>
  </si>
  <si>
    <t xml:space="preserve">熊玮</t>
  </si>
  <si>
    <t xml:space="preserve">欧阳登</t>
  </si>
  <si>
    <t xml:space="preserve">卢坤林</t>
  </si>
  <si>
    <t xml:space="preserve">何海华</t>
  </si>
  <si>
    <t xml:space="preserve">蒋真羚</t>
  </si>
  <si>
    <t xml:space="preserve">黄晨龙</t>
  </si>
  <si>
    <t xml:space="preserve">谢明哲</t>
  </si>
  <si>
    <t xml:space="preserve">王康逸</t>
  </si>
  <si>
    <t xml:space="preserve">李  涛</t>
  </si>
  <si>
    <t xml:space="preserve">周  叶</t>
  </si>
  <si>
    <t xml:space="preserve">夏明梅</t>
  </si>
  <si>
    <t xml:space="preserve">罗文祺</t>
  </si>
  <si>
    <t xml:space="preserve">吴超群</t>
  </si>
  <si>
    <t xml:space="preserve">于洋洋</t>
  </si>
  <si>
    <t xml:space="preserve">谢亚男</t>
  </si>
  <si>
    <t xml:space="preserve">黄诗</t>
  </si>
  <si>
    <t xml:space="preserve">陆诗雅</t>
  </si>
  <si>
    <t xml:space="preserve">邓涛</t>
  </si>
  <si>
    <t xml:space="preserve">罗振瑞</t>
  </si>
  <si>
    <t xml:space="preserve">钟浩</t>
  </si>
  <si>
    <t xml:space="preserve">冯周怡</t>
  </si>
  <si>
    <t xml:space="preserve">张丽</t>
  </si>
  <si>
    <t xml:space="preserve">何妍</t>
  </si>
  <si>
    <t xml:space="preserve">何雅倩</t>
  </si>
  <si>
    <t xml:space="preserve">方卓婷</t>
  </si>
  <si>
    <t xml:space="preserve">卢瑶瑶</t>
  </si>
  <si>
    <t xml:space="preserve">郭强</t>
  </si>
  <si>
    <r>
      <rPr>
        <sz val="10"/>
        <color rgb="FF000000"/>
        <rFont val="Noto Sans"/>
        <family val="2"/>
      </rPr>
      <t xml:space="preserve">医学影像和医学技术系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五年制影像专业毕业生专升本成绩汇总排名表</t>
    </r>
  </si>
  <si>
    <t xml:space="preserve">考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语文</t>
  </si>
  <si>
    <t xml:space="preserve">医学素养语文</t>
  </si>
  <si>
    <t xml:space="preserve">数学</t>
  </si>
  <si>
    <t xml:space="preserve">化学</t>
  </si>
  <si>
    <t xml:space="preserve">物理学</t>
  </si>
  <si>
    <t xml:space="preserve">邓聪</t>
  </si>
  <si>
    <t xml:space="preserve">王乐丽</t>
  </si>
  <si>
    <t xml:space="preserve">罗伟松</t>
  </si>
  <si>
    <t xml:space="preserve">无机化学</t>
  </si>
  <si>
    <t xml:space="preserve">有机化学</t>
  </si>
  <si>
    <t xml:space="preserve">分析化学</t>
  </si>
  <si>
    <t xml:space="preserve">免疫学检验</t>
  </si>
  <si>
    <t xml:space="preserve">生物化学检验Ⅰ</t>
  </si>
  <si>
    <t xml:space="preserve">生物化学检验Ⅱ</t>
  </si>
  <si>
    <t xml:space="preserve">临床检验基础Ⅱ</t>
  </si>
  <si>
    <t xml:space="preserve">临床检验基础Ⅰ</t>
  </si>
  <si>
    <t xml:space="preserve">微生物学检验Ⅱ</t>
  </si>
  <si>
    <t xml:space="preserve">微生物学检验</t>
  </si>
  <si>
    <t xml:space="preserve">血液学检验</t>
  </si>
  <si>
    <t xml:space="preserve">专业技能综合实训</t>
  </si>
  <si>
    <t xml:space="preserve">文斯颖</t>
  </si>
  <si>
    <t xml:space="preserve">医学检验技术</t>
  </si>
  <si>
    <t xml:space="preserve">李婷</t>
  </si>
  <si>
    <t xml:space="preserve">刘香</t>
  </si>
  <si>
    <t xml:space="preserve">李英英</t>
  </si>
  <si>
    <t xml:space="preserve">龚艳阳</t>
  </si>
  <si>
    <t xml:space="preserve">彭甜甜</t>
  </si>
  <si>
    <t xml:space="preserve">陈晨</t>
  </si>
  <si>
    <t xml:space="preserve">陈欢欢</t>
  </si>
  <si>
    <t xml:space="preserve">黄鑫怡</t>
  </si>
  <si>
    <t xml:space="preserve">李正</t>
  </si>
  <si>
    <t xml:space="preserve">陈维</t>
  </si>
  <si>
    <t xml:space="preserve">盘旭阳</t>
  </si>
  <si>
    <t xml:space="preserve">潘美云</t>
  </si>
  <si>
    <t xml:space="preserve">曾璐</t>
  </si>
  <si>
    <t xml:space="preserve">谢宜秦</t>
  </si>
  <si>
    <t xml:space="preserve">刘易</t>
  </si>
  <si>
    <t xml:space="preserve">张福俊</t>
  </si>
  <si>
    <t xml:space="preserve">谢洁静</t>
  </si>
  <si>
    <t xml:space="preserve">石欣雨</t>
  </si>
  <si>
    <t xml:space="preserve">何熠星</t>
  </si>
  <si>
    <t xml:space="preserve">尚声亮</t>
  </si>
  <si>
    <t xml:space="preserve">蒋端</t>
  </si>
  <si>
    <t xml:space="preserve">熊朝霞</t>
  </si>
  <si>
    <t xml:space="preserve">陈珑文</t>
  </si>
  <si>
    <t xml:space="preserve">雷智钦</t>
  </si>
  <si>
    <t xml:space="preserve">张宏民</t>
  </si>
  <si>
    <t xml:space="preserve">陶优佑</t>
  </si>
  <si>
    <t xml:space="preserve">大学英语</t>
  </si>
  <si>
    <t xml:space="preserve">大学语文</t>
  </si>
  <si>
    <t xml:space="preserve">基础会计</t>
  </si>
  <si>
    <t xml:space="preserve">经济应用数学</t>
  </si>
  <si>
    <t xml:space="preserve">财经应用写作</t>
  </si>
  <si>
    <t xml:space="preserve">财务会计（一）</t>
  </si>
  <si>
    <t xml:space="preserve">经济学基础</t>
  </si>
  <si>
    <t xml:space="preserve">财务会计（二）</t>
  </si>
  <si>
    <t xml:space="preserve">成本会计</t>
  </si>
  <si>
    <t xml:space="preserve">经济法</t>
  </si>
  <si>
    <t xml:space="preserve">思政概论</t>
  </si>
  <si>
    <t xml:space="preserve">财经法规与职业道德</t>
  </si>
  <si>
    <t xml:space="preserve">财务管理</t>
  </si>
  <si>
    <t xml:space="preserve">会计电算化</t>
  </si>
  <si>
    <t xml:space="preserve">财务报表分析</t>
  </si>
  <si>
    <t xml:space="preserve">管理会计</t>
  </si>
  <si>
    <t xml:space="preserve">审计</t>
  </si>
  <si>
    <t xml:space="preserve">税法</t>
  </si>
  <si>
    <t xml:space="preserve">平均  成绩</t>
  </si>
  <si>
    <t xml:space="preserve">袁锛月</t>
  </si>
  <si>
    <t xml:space="preserve">会计</t>
  </si>
  <si>
    <t xml:space="preserve">杨如水</t>
  </si>
  <si>
    <t xml:space="preserve">冯江伟</t>
  </si>
  <si>
    <t xml:space="preserve">吴芳爱</t>
  </si>
  <si>
    <t xml:space="preserve">赵爱萍</t>
  </si>
  <si>
    <t xml:space="preserve">陶莉</t>
  </si>
  <si>
    <t xml:space="preserve">易嘉欣</t>
  </si>
  <si>
    <t xml:space="preserve">桑晨</t>
  </si>
  <si>
    <t xml:space="preserve">贺芸潇</t>
  </si>
  <si>
    <t xml:space="preserve">王灿</t>
  </si>
  <si>
    <t xml:space="preserve">王晓爽</t>
  </si>
  <si>
    <t xml:space="preserve">周剑峰</t>
  </si>
  <si>
    <t xml:space="preserve">张梦蕈</t>
  </si>
  <si>
    <t xml:space="preserve">欧怡帆</t>
  </si>
  <si>
    <t xml:space="preserve">李婧婧</t>
  </si>
  <si>
    <t xml:space="preserve">苗倩</t>
  </si>
  <si>
    <t xml:space="preserve">王君彦</t>
  </si>
  <si>
    <t xml:space="preserve">蒋娜</t>
  </si>
  <si>
    <t xml:space="preserve">谭艺珂</t>
  </si>
  <si>
    <t xml:space="preserve">杨玉珠</t>
  </si>
  <si>
    <t xml:space="preserve">夏露</t>
  </si>
  <si>
    <t xml:space="preserve">郭忆</t>
  </si>
  <si>
    <t xml:space="preserve">王圣达</t>
  </si>
  <si>
    <t xml:space="preserve">杨志英</t>
  </si>
  <si>
    <t xml:space="preserve">张思雪</t>
  </si>
  <si>
    <t xml:space="preserve">蒋京津</t>
  </si>
  <si>
    <t xml:space="preserve">邹兮晨</t>
  </si>
  <si>
    <t xml:space="preserve">杨茂兰</t>
  </si>
  <si>
    <t xml:space="preserve">龙涛</t>
  </si>
  <si>
    <t xml:space="preserve">性别</t>
  </si>
  <si>
    <t xml:space="preserve">民族</t>
  </si>
  <si>
    <t xml:space="preserve">原专科专业</t>
  </si>
  <si>
    <t xml:space="preserve">唐鑫峰</t>
  </si>
  <si>
    <t xml:space="preserve">男</t>
  </si>
  <si>
    <t xml:space="preserve">汉</t>
  </si>
  <si>
    <t xml:space="preserve">汽车电子技术</t>
  </si>
  <si>
    <t xml:space="preserve">胡玉俊</t>
  </si>
  <si>
    <t xml:space="preserve">汽车检验与维修</t>
  </si>
  <si>
    <t xml:space="preserve">普云霞</t>
  </si>
  <si>
    <t xml:space="preserve">女</t>
  </si>
  <si>
    <t xml:space="preserve">金融管理与实务</t>
  </si>
  <si>
    <t xml:space="preserve">苏胡浩</t>
  </si>
  <si>
    <t xml:space="preserve">叶凡</t>
  </si>
  <si>
    <t xml:space="preserve">周冠秀</t>
  </si>
  <si>
    <t xml:space="preserve">苗</t>
  </si>
  <si>
    <t xml:space="preserve">经济管理</t>
  </si>
  <si>
    <t xml:space="preserve">朱朋朋</t>
  </si>
  <si>
    <t xml:space="preserve">陈龙</t>
  </si>
  <si>
    <t xml:space="preserve">建筑工程技术</t>
  </si>
  <si>
    <t xml:space="preserve">彭伟峰</t>
  </si>
  <si>
    <t xml:space="preserve">刘洪辉</t>
  </si>
  <si>
    <t xml:space="preserve">骆明沣</t>
  </si>
  <si>
    <t xml:space="preserve">蒋晨</t>
  </si>
  <si>
    <t xml:space="preserve">杨顺伟</t>
  </si>
  <si>
    <t xml:space="preserve">侗族</t>
  </si>
  <si>
    <t xml:space="preserve">廖旋</t>
  </si>
  <si>
    <t xml:space="preserve">李彬</t>
  </si>
  <si>
    <t xml:space="preserve">严欣</t>
  </si>
  <si>
    <t xml:space="preserve">李伟</t>
  </si>
  <si>
    <t xml:space="preserve">周嘉丽</t>
  </si>
  <si>
    <t xml:space="preserve">室内设计</t>
  </si>
  <si>
    <t xml:space="preserve">王峰峰</t>
  </si>
  <si>
    <t xml:space="preserve">王和秋</t>
  </si>
  <si>
    <t xml:space="preserve">赵建文</t>
  </si>
  <si>
    <t xml:space="preserve">刘京</t>
  </si>
  <si>
    <t xml:space="preserve">计算机应用</t>
  </si>
  <si>
    <t xml:space="preserve">秦璟超</t>
  </si>
  <si>
    <t xml:space="preserve">雷正高</t>
  </si>
  <si>
    <t xml:space="preserve">张丽芝</t>
  </si>
  <si>
    <t xml:space="preserve">唐美婷</t>
  </si>
  <si>
    <t xml:space="preserve">唐倩云</t>
  </si>
  <si>
    <t xml:space="preserve">熊岚</t>
  </si>
  <si>
    <t xml:space="preserve">旅游管理</t>
  </si>
  <si>
    <t xml:space="preserve">郭金霖</t>
  </si>
  <si>
    <t xml:space="preserve">机械制造及自动化</t>
  </si>
  <si>
    <t xml:space="preserve">胡国亮</t>
  </si>
  <si>
    <t xml:space="preserve">张宇</t>
  </si>
  <si>
    <t xml:space="preserve">许衡峰</t>
  </si>
  <si>
    <t xml:space="preserve"> 机械制造与自动化</t>
  </si>
  <si>
    <t xml:space="preserve">周丙</t>
  </si>
  <si>
    <t xml:space="preserve">乔云峰</t>
  </si>
  <si>
    <t xml:space="preserve">机电一体化</t>
  </si>
  <si>
    <t xml:space="preserve">刘赟彬</t>
  </si>
  <si>
    <t xml:space="preserve">唐涛</t>
  </si>
  <si>
    <t xml:space="preserve">阳亮</t>
  </si>
  <si>
    <t xml:space="preserve">卢思良</t>
  </si>
  <si>
    <t xml:space="preserve">李奖琪</t>
  </si>
  <si>
    <t xml:space="preserve">郑凯午</t>
  </si>
  <si>
    <t xml:space="preserve">工程造价</t>
  </si>
  <si>
    <t xml:space="preserve">唐昆</t>
  </si>
  <si>
    <t xml:space="preserve">赵先铭</t>
  </si>
  <si>
    <t xml:space="preserve">杨小娟</t>
  </si>
  <si>
    <t xml:space="preserve">壮族</t>
  </si>
  <si>
    <t xml:space="preserve">吕银根</t>
  </si>
  <si>
    <t xml:space="preserve">李航</t>
  </si>
  <si>
    <t xml:space="preserve">袁贵祖</t>
  </si>
  <si>
    <t xml:space="preserve">周宏</t>
  </si>
  <si>
    <t xml:space="preserve">护理</t>
  </si>
  <si>
    <t xml:space="preserve">黄瑶雯</t>
  </si>
  <si>
    <t xml:space="preserve">瑶</t>
  </si>
  <si>
    <t xml:space="preserve">龚翊</t>
  </si>
  <si>
    <t xml:space="preserve">周绮</t>
  </si>
  <si>
    <t xml:space="preserve">陆文叶</t>
  </si>
  <si>
    <t xml:space="preserve">王楚璇</t>
  </si>
  <si>
    <t xml:space="preserve">屈慧</t>
  </si>
  <si>
    <t xml:space="preserve">高娜</t>
  </si>
  <si>
    <t xml:space="preserve">贺玲</t>
  </si>
  <si>
    <t xml:space="preserve">陈思</t>
  </si>
  <si>
    <t xml:space="preserve">王银丹</t>
  </si>
  <si>
    <t xml:space="preserve">李琳玉</t>
  </si>
  <si>
    <t xml:space="preserve">张婷</t>
  </si>
  <si>
    <t xml:space="preserve">蒋小英</t>
  </si>
  <si>
    <t xml:space="preserve">郑嫣洁</t>
  </si>
  <si>
    <t xml:space="preserve">夏明雪</t>
  </si>
  <si>
    <t xml:space="preserve">邓敏</t>
  </si>
  <si>
    <t xml:space="preserve">王雁妤
</t>
  </si>
  <si>
    <t xml:space="preserve">陈圆</t>
  </si>
  <si>
    <t xml:space="preserve">周茜</t>
  </si>
  <si>
    <t xml:space="preserve">易俊丰</t>
  </si>
  <si>
    <t xml:space="preserve">张芳珍</t>
  </si>
  <si>
    <t xml:space="preserve">吴微</t>
  </si>
  <si>
    <t xml:space="preserve">李连秀</t>
  </si>
  <si>
    <t xml:space="preserve">陈智键</t>
  </si>
  <si>
    <t xml:space="preserve">刘梦娜</t>
  </si>
  <si>
    <t xml:space="preserve">黎颖辉</t>
  </si>
  <si>
    <t xml:space="preserve">周亚萍</t>
  </si>
  <si>
    <t xml:space="preserve">杨雯</t>
  </si>
  <si>
    <t xml:space="preserve">王婵娟</t>
  </si>
  <si>
    <t xml:space="preserve">邓芬</t>
  </si>
  <si>
    <t xml:space="preserve">胡唐玲</t>
  </si>
  <si>
    <t xml:space="preserve">助产</t>
  </si>
  <si>
    <t xml:space="preserve">唐娜婷</t>
  </si>
  <si>
    <t xml:space="preserve">彭美丽</t>
  </si>
  <si>
    <t xml:space="preserve">蒋晨瑶</t>
  </si>
  <si>
    <t xml:space="preserve">吴赛雄</t>
  </si>
  <si>
    <t xml:space="preserve">袁志英</t>
  </si>
  <si>
    <t xml:space="preserve">姚易成</t>
  </si>
  <si>
    <t xml:space="preserve">侗</t>
  </si>
  <si>
    <t xml:space="preserve">汪亚尾</t>
  </si>
  <si>
    <t xml:space="preserve">唐汇</t>
  </si>
  <si>
    <t xml:space="preserve">周子贵</t>
  </si>
  <si>
    <t xml:space="preserve">药学</t>
  </si>
  <si>
    <t xml:space="preserve">刘永莲</t>
  </si>
  <si>
    <t xml:space="preserve">严肃</t>
  </si>
  <si>
    <t xml:space="preserve">杨艳妃</t>
  </si>
  <si>
    <t xml:space="preserve">谢倩</t>
  </si>
  <si>
    <t xml:space="preserve">欧睿</t>
  </si>
  <si>
    <t xml:space="preserve">彭俞璇</t>
  </si>
  <si>
    <t xml:space="preserve">李明亮</t>
  </si>
  <si>
    <t xml:space="preserve">冼佩怡</t>
  </si>
  <si>
    <t xml:space="preserve">张玮</t>
  </si>
  <si>
    <t xml:space="preserve">苏梦琴</t>
  </si>
  <si>
    <t xml:space="preserve">柯权益</t>
  </si>
  <si>
    <t xml:space="preserve">向怡鑫</t>
  </si>
  <si>
    <t xml:space="preserve">蔡绥</t>
  </si>
  <si>
    <t xml:space="preserve">壮</t>
  </si>
  <si>
    <t xml:space="preserve">王桂元</t>
  </si>
  <si>
    <t xml:space="preserve">陈佩</t>
  </si>
  <si>
    <t xml:space="preserve">郑旖琦</t>
  </si>
  <si>
    <t xml:space="preserve">梁梅秀</t>
  </si>
  <si>
    <t xml:space="preserve">潘旬</t>
  </si>
  <si>
    <t xml:space="preserve">陈欢</t>
  </si>
  <si>
    <t xml:space="preserve">园林</t>
  </si>
  <si>
    <t xml:space="preserve">方雪飞</t>
  </si>
  <si>
    <t xml:space="preserve">江梓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.00_ "/>
    <numFmt numFmtId="167" formatCode="@"/>
    <numFmt numFmtId="168" formatCode="0.00_);[RED]\(0.00\)"/>
    <numFmt numFmtId="169" formatCode="0_ "/>
    <numFmt numFmtId="170" formatCode="0;_Ѐ"/>
    <numFmt numFmtId="171" formatCode="0;_ﰀ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4会计2" xfId="21"/>
    <cellStyle name="常规_14会计3" xfId="22"/>
    <cellStyle name="常规_Sheet1" xfId="23"/>
    <cellStyle name="样式 1" xfId="24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0" activeCellId="0" sqref="AA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8.87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7.5"/>
    <col collapsed="false" customWidth="true" hidden="false" outlineLevel="0" max="7" min="7" style="1" width="5.24"/>
    <col collapsed="false" customWidth="true" hidden="false" outlineLevel="0" max="8" min="8" style="1" width="4.87"/>
    <col collapsed="false" customWidth="true" hidden="false" outlineLevel="0" max="9" min="9" style="1" width="4.62"/>
    <col collapsed="false" customWidth="true" hidden="false" outlineLevel="0" max="10" min="10" style="1" width="4.5"/>
    <col collapsed="false" customWidth="true" hidden="false" outlineLevel="0" max="11" min="11" style="1" width="3.87"/>
    <col collapsed="false" customWidth="true" hidden="false" outlineLevel="0" max="12" min="12" style="1" width="6.12"/>
    <col collapsed="false" customWidth="true" hidden="false" outlineLevel="0" max="13" min="13" style="1" width="4.37"/>
    <col collapsed="false" customWidth="true" hidden="false" outlineLevel="0" max="14" min="14" style="1" width="6.12"/>
    <col collapsed="false" customWidth="true" hidden="false" outlineLevel="0" max="15" min="15" style="1" width="4.5"/>
    <col collapsed="false" customWidth="true" hidden="false" outlineLevel="0" max="17" min="16" style="1" width="4.99"/>
    <col collapsed="false" customWidth="true" hidden="false" outlineLevel="0" max="18" min="18" style="1" width="4.24"/>
    <col collapsed="false" customWidth="true" hidden="false" outlineLevel="0" max="19" min="19" style="1" width="10.49"/>
    <col collapsed="false" customWidth="false" hidden="false" outlineLevel="0" max="20" min="20" style="1" width="8.99"/>
    <col collapsed="false" customWidth="true" hidden="false" outlineLevel="0" max="21" min="21" style="1" width="6.75"/>
    <col collapsed="false" customWidth="true" hidden="false" outlineLevel="0" max="22" min="22" style="1" width="17.5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5" t="s">
        <v>20</v>
      </c>
      <c r="U2" s="6" t="s">
        <v>21</v>
      </c>
      <c r="V2" s="7" t="s">
        <v>22</v>
      </c>
    </row>
    <row r="3" s="8" customFormat="true" ht="14.25" hidden="false" customHeight="false" outlineLevel="0" collapsed="false">
      <c r="A3" s="3" t="n">
        <v>1</v>
      </c>
      <c r="B3" s="3" t="s">
        <v>23</v>
      </c>
      <c r="C3" s="3" t="n">
        <v>91</v>
      </c>
      <c r="D3" s="3" t="n">
        <v>99</v>
      </c>
      <c r="E3" s="3" t="n">
        <v>89</v>
      </c>
      <c r="F3" s="3" t="n">
        <v>100</v>
      </c>
      <c r="G3" s="3" t="n">
        <v>93</v>
      </c>
      <c r="H3" s="3" t="n">
        <v>96</v>
      </c>
      <c r="I3" s="3" t="n">
        <v>89</v>
      </c>
      <c r="J3" s="3" t="n">
        <v>90</v>
      </c>
      <c r="K3" s="3" t="n">
        <v>95</v>
      </c>
      <c r="L3" s="3" t="n">
        <v>85</v>
      </c>
      <c r="M3" s="3" t="n">
        <v>91</v>
      </c>
      <c r="N3" s="3" t="n">
        <v>98</v>
      </c>
      <c r="O3" s="3" t="n">
        <v>97</v>
      </c>
      <c r="P3" s="3" t="n">
        <v>95</v>
      </c>
      <c r="Q3" s="3" t="n">
        <v>95</v>
      </c>
      <c r="R3" s="3" t="n">
        <v>98</v>
      </c>
      <c r="S3" s="4" t="n">
        <v>1501</v>
      </c>
      <c r="T3" s="5" t="n">
        <v>93.813</v>
      </c>
      <c r="U3" s="9" t="n">
        <v>1</v>
      </c>
      <c r="V3" s="7" t="s">
        <v>24</v>
      </c>
    </row>
    <row r="4" s="8" customFormat="true" ht="14.25" hidden="false" customHeight="false" outlineLevel="0" collapsed="false">
      <c r="A4" s="3" t="n">
        <v>2</v>
      </c>
      <c r="B4" s="3" t="s">
        <v>25</v>
      </c>
      <c r="C4" s="3" t="n">
        <v>92</v>
      </c>
      <c r="D4" s="3" t="n">
        <v>84</v>
      </c>
      <c r="E4" s="3" t="n">
        <v>82</v>
      </c>
      <c r="F4" s="3" t="n">
        <v>89</v>
      </c>
      <c r="G4" s="3" t="n">
        <v>90</v>
      </c>
      <c r="H4" s="3" t="n">
        <v>77</v>
      </c>
      <c r="I4" s="3" t="n">
        <v>83</v>
      </c>
      <c r="J4" s="3" t="n">
        <v>78</v>
      </c>
      <c r="K4" s="3" t="n">
        <v>88</v>
      </c>
      <c r="L4" s="3" t="n">
        <v>92</v>
      </c>
      <c r="M4" s="3" t="n">
        <v>97</v>
      </c>
      <c r="N4" s="3" t="n">
        <v>92</v>
      </c>
      <c r="O4" s="3" t="n">
        <v>99</v>
      </c>
      <c r="P4" s="3" t="n">
        <v>95</v>
      </c>
      <c r="Q4" s="3" t="n">
        <v>90</v>
      </c>
      <c r="R4" s="3"/>
      <c r="S4" s="4" t="n">
        <v>1328</v>
      </c>
      <c r="T4" s="5" t="n">
        <f aca="false">AVERAGE(C4:Q4)</f>
        <v>88.5333333333333</v>
      </c>
      <c r="U4" s="9" t="n">
        <v>2</v>
      </c>
      <c r="V4" s="7" t="s">
        <v>24</v>
      </c>
    </row>
    <row r="5" s="8" customFormat="true" ht="14.25" hidden="false" customHeight="false" outlineLevel="0" collapsed="false">
      <c r="A5" s="3" t="n">
        <v>3</v>
      </c>
      <c r="B5" s="3" t="s">
        <v>26</v>
      </c>
      <c r="C5" s="3" t="n">
        <v>84</v>
      </c>
      <c r="D5" s="3" t="n">
        <v>83.9</v>
      </c>
      <c r="E5" s="3" t="n">
        <v>87</v>
      </c>
      <c r="F5" s="3" t="n">
        <v>98</v>
      </c>
      <c r="G5" s="3" t="n">
        <v>81.8</v>
      </c>
      <c r="H5" s="3" t="n">
        <v>78</v>
      </c>
      <c r="I5" s="3" t="n">
        <v>75.6</v>
      </c>
      <c r="J5" s="3" t="n">
        <v>93</v>
      </c>
      <c r="K5" s="3" t="n">
        <v>90</v>
      </c>
      <c r="L5" s="3" t="n">
        <v>82</v>
      </c>
      <c r="M5" s="3" t="n">
        <v>84</v>
      </c>
      <c r="N5" s="3" t="n">
        <v>83</v>
      </c>
      <c r="O5" s="3" t="n">
        <v>97</v>
      </c>
      <c r="P5" s="3" t="n">
        <v>85</v>
      </c>
      <c r="Q5" s="3" t="n">
        <v>92</v>
      </c>
      <c r="R5" s="3" t="n">
        <v>98</v>
      </c>
      <c r="S5" s="4" t="n">
        <f aca="false">SUM(C5:R5)</f>
        <v>1392.3</v>
      </c>
      <c r="T5" s="5" t="n">
        <f aca="false">AVERAGE(C5:R5)</f>
        <v>87.01875</v>
      </c>
      <c r="U5" s="9" t="n">
        <v>3</v>
      </c>
      <c r="V5" s="7" t="s">
        <v>24</v>
      </c>
    </row>
    <row r="6" s="8" customFormat="true" ht="14.25" hidden="false" customHeight="false" outlineLevel="0" collapsed="false">
      <c r="A6" s="3" t="n">
        <v>4</v>
      </c>
      <c r="B6" s="3" t="s">
        <v>27</v>
      </c>
      <c r="C6" s="3" t="n">
        <v>94</v>
      </c>
      <c r="D6" s="3" t="n">
        <v>85</v>
      </c>
      <c r="E6" s="3" t="n">
        <v>86</v>
      </c>
      <c r="F6" s="3" t="n">
        <v>85.7</v>
      </c>
      <c r="G6" s="3" t="n">
        <v>79</v>
      </c>
      <c r="H6" s="3" t="n">
        <v>80</v>
      </c>
      <c r="I6" s="3" t="n">
        <v>88</v>
      </c>
      <c r="J6" s="3" t="n">
        <v>96</v>
      </c>
      <c r="K6" s="3" t="n">
        <v>93</v>
      </c>
      <c r="L6" s="3" t="n">
        <v>91</v>
      </c>
      <c r="M6" s="3" t="n">
        <v>75</v>
      </c>
      <c r="N6" s="3" t="n">
        <v>86</v>
      </c>
      <c r="O6" s="3" t="n">
        <v>94</v>
      </c>
      <c r="P6" s="3" t="n">
        <v>76</v>
      </c>
      <c r="Q6" s="3" t="n">
        <v>90</v>
      </c>
      <c r="R6" s="3" t="n">
        <v>88</v>
      </c>
      <c r="S6" s="4" t="n">
        <v>1386.7</v>
      </c>
      <c r="T6" s="5" t="n">
        <v>86.66875</v>
      </c>
      <c r="U6" s="9" t="n">
        <v>4</v>
      </c>
      <c r="V6" s="7" t="s">
        <v>24</v>
      </c>
    </row>
    <row r="7" s="8" customFormat="true" ht="14.25" hidden="false" customHeight="false" outlineLevel="0" collapsed="false">
      <c r="A7" s="3" t="n">
        <v>5</v>
      </c>
      <c r="B7" s="3" t="s">
        <v>28</v>
      </c>
      <c r="C7" s="3" t="n">
        <v>87</v>
      </c>
      <c r="D7" s="3" t="n">
        <v>96</v>
      </c>
      <c r="E7" s="3" t="n">
        <v>88</v>
      </c>
      <c r="F7" s="3" t="n">
        <v>93.7</v>
      </c>
      <c r="G7" s="3" t="n">
        <v>76.9</v>
      </c>
      <c r="H7" s="3" t="n">
        <v>85</v>
      </c>
      <c r="I7" s="3" t="n">
        <v>88</v>
      </c>
      <c r="J7" s="3" t="n">
        <v>82</v>
      </c>
      <c r="K7" s="3" t="n">
        <v>90</v>
      </c>
      <c r="L7" s="3" t="n">
        <v>84</v>
      </c>
      <c r="M7" s="3" t="n">
        <v>79</v>
      </c>
      <c r="N7" s="3" t="n">
        <v>80</v>
      </c>
      <c r="O7" s="3" t="n">
        <v>90</v>
      </c>
      <c r="P7" s="3" t="n">
        <v>93</v>
      </c>
      <c r="Q7" s="3" t="n">
        <v>80</v>
      </c>
      <c r="R7" s="3" t="n">
        <v>85</v>
      </c>
      <c r="S7" s="4" t="n">
        <v>1377.6</v>
      </c>
      <c r="T7" s="5" t="n">
        <v>86.1</v>
      </c>
      <c r="U7" s="9" t="n">
        <v>5</v>
      </c>
      <c r="V7" s="7" t="s">
        <v>24</v>
      </c>
    </row>
    <row r="8" s="8" customFormat="true" ht="14.25" hidden="false" customHeight="false" outlineLevel="0" collapsed="false">
      <c r="A8" s="3" t="n">
        <v>6</v>
      </c>
      <c r="B8" s="3" t="s">
        <v>29</v>
      </c>
      <c r="C8" s="3" t="n">
        <v>87</v>
      </c>
      <c r="D8" s="3" t="n">
        <v>78.4</v>
      </c>
      <c r="E8" s="3" t="n">
        <v>87</v>
      </c>
      <c r="F8" s="3" t="n">
        <v>94</v>
      </c>
      <c r="G8" s="3" t="n">
        <v>82.5</v>
      </c>
      <c r="H8" s="3" t="n">
        <v>82</v>
      </c>
      <c r="I8" s="3" t="n">
        <v>77.7</v>
      </c>
      <c r="J8" s="3" t="n">
        <v>91</v>
      </c>
      <c r="K8" s="3" t="n">
        <v>91</v>
      </c>
      <c r="L8" s="3" t="n">
        <v>86</v>
      </c>
      <c r="M8" s="3" t="n">
        <v>80</v>
      </c>
      <c r="N8" s="3" t="n">
        <v>78</v>
      </c>
      <c r="O8" s="3" t="n">
        <v>95</v>
      </c>
      <c r="P8" s="3" t="n">
        <v>85</v>
      </c>
      <c r="Q8" s="3" t="n">
        <v>90</v>
      </c>
      <c r="R8" s="3" t="n">
        <v>85</v>
      </c>
      <c r="S8" s="4" t="n">
        <f aca="false">SUM(C8:R8)</f>
        <v>1369.6</v>
      </c>
      <c r="T8" s="5" t="n">
        <f aca="false">AVERAGE(C8:R8)</f>
        <v>85.6</v>
      </c>
      <c r="U8" s="9" t="n">
        <v>6</v>
      </c>
      <c r="V8" s="7" t="s">
        <v>24</v>
      </c>
    </row>
    <row r="9" s="8" customFormat="true" ht="14.25" hidden="false" customHeight="false" outlineLevel="0" collapsed="false">
      <c r="A9" s="3" t="n">
        <v>7</v>
      </c>
      <c r="B9" s="3" t="s">
        <v>30</v>
      </c>
      <c r="C9" s="3" t="n">
        <v>96</v>
      </c>
      <c r="D9" s="3" t="n">
        <v>95</v>
      </c>
      <c r="E9" s="3" t="n">
        <v>90</v>
      </c>
      <c r="F9" s="3" t="n">
        <v>93.7</v>
      </c>
      <c r="G9" s="3" t="n">
        <v>67.9</v>
      </c>
      <c r="H9" s="3" t="n">
        <v>78</v>
      </c>
      <c r="I9" s="3" t="n">
        <v>82</v>
      </c>
      <c r="J9" s="3" t="n">
        <v>78</v>
      </c>
      <c r="K9" s="3" t="n">
        <v>84</v>
      </c>
      <c r="L9" s="3" t="n">
        <v>88</v>
      </c>
      <c r="M9" s="3" t="n">
        <v>86</v>
      </c>
      <c r="N9" s="3" t="n">
        <v>81</v>
      </c>
      <c r="O9" s="3" t="n">
        <v>90</v>
      </c>
      <c r="P9" s="3" t="n">
        <v>74</v>
      </c>
      <c r="Q9" s="3" t="n">
        <v>87</v>
      </c>
      <c r="R9" s="3" t="n">
        <v>94</v>
      </c>
      <c r="S9" s="4" t="n">
        <v>1364.6</v>
      </c>
      <c r="T9" s="5" t="n">
        <v>85.2875</v>
      </c>
      <c r="U9" s="9" t="n">
        <v>7</v>
      </c>
      <c r="V9" s="7" t="s">
        <v>24</v>
      </c>
    </row>
    <row r="10" s="8" customFormat="true" ht="14.25" hidden="false" customHeight="false" outlineLevel="0" collapsed="false">
      <c r="A10" s="3" t="n">
        <v>8</v>
      </c>
      <c r="B10" s="3" t="s">
        <v>31</v>
      </c>
      <c r="C10" s="3" t="n">
        <v>86</v>
      </c>
      <c r="D10" s="3" t="n">
        <v>96</v>
      </c>
      <c r="E10" s="3" t="n">
        <v>96</v>
      </c>
      <c r="F10" s="3" t="n">
        <v>87.8</v>
      </c>
      <c r="G10" s="3" t="n">
        <v>69.9</v>
      </c>
      <c r="H10" s="3" t="n">
        <v>92</v>
      </c>
      <c r="I10" s="3" t="n">
        <v>94</v>
      </c>
      <c r="J10" s="3" t="n">
        <v>91</v>
      </c>
      <c r="K10" s="3" t="n">
        <v>87</v>
      </c>
      <c r="L10" s="3" t="n">
        <v>84</v>
      </c>
      <c r="M10" s="3" t="n">
        <v>60</v>
      </c>
      <c r="N10" s="3" t="n">
        <v>81</v>
      </c>
      <c r="O10" s="3" t="n">
        <v>92</v>
      </c>
      <c r="P10" s="3" t="n">
        <v>81</v>
      </c>
      <c r="Q10" s="3" t="n">
        <v>87</v>
      </c>
      <c r="R10" s="3" t="n">
        <v>76</v>
      </c>
      <c r="S10" s="4" t="n">
        <v>1360.7</v>
      </c>
      <c r="T10" s="5" t="n">
        <v>85.04375</v>
      </c>
      <c r="U10" s="9" t="n">
        <v>8</v>
      </c>
      <c r="V10" s="7" t="s">
        <v>24</v>
      </c>
    </row>
    <row r="11" s="8" customFormat="true" ht="14.25" hidden="false" customHeight="false" outlineLevel="0" collapsed="false">
      <c r="A11" s="3" t="n">
        <v>9</v>
      </c>
      <c r="B11" s="3" t="s">
        <v>32</v>
      </c>
      <c r="C11" s="3" t="n">
        <v>92</v>
      </c>
      <c r="D11" s="3" t="n">
        <v>98</v>
      </c>
      <c r="E11" s="3" t="n">
        <v>91</v>
      </c>
      <c r="F11" s="3" t="n">
        <v>94</v>
      </c>
      <c r="G11" s="3" t="n">
        <v>76</v>
      </c>
      <c r="H11" s="3" t="n">
        <v>75</v>
      </c>
      <c r="I11" s="3" t="n">
        <v>73</v>
      </c>
      <c r="J11" s="3" t="n">
        <v>86</v>
      </c>
      <c r="K11" s="3" t="n">
        <v>86</v>
      </c>
      <c r="L11" s="3" t="n">
        <v>84</v>
      </c>
      <c r="M11" s="3" t="n">
        <v>81</v>
      </c>
      <c r="N11" s="3" t="n">
        <v>87</v>
      </c>
      <c r="O11" s="3" t="n">
        <v>94</v>
      </c>
      <c r="P11" s="3" t="n">
        <v>74</v>
      </c>
      <c r="Q11" s="3" t="n">
        <v>87</v>
      </c>
      <c r="R11" s="3" t="n">
        <v>79</v>
      </c>
      <c r="S11" s="4" t="n">
        <v>1357</v>
      </c>
      <c r="T11" s="5" t="n">
        <v>84.8125</v>
      </c>
      <c r="U11" s="9" t="n">
        <v>9</v>
      </c>
      <c r="V11" s="7" t="s">
        <v>24</v>
      </c>
    </row>
    <row r="12" s="8" customFormat="true" ht="14.25" hidden="false" customHeight="false" outlineLevel="0" collapsed="false">
      <c r="A12" s="3" t="n">
        <v>10</v>
      </c>
      <c r="B12" s="3" t="s">
        <v>33</v>
      </c>
      <c r="C12" s="3" t="n">
        <v>89</v>
      </c>
      <c r="D12" s="3" t="n">
        <v>90</v>
      </c>
      <c r="E12" s="3" t="n">
        <v>80.8</v>
      </c>
      <c r="F12" s="3" t="n">
        <v>93</v>
      </c>
      <c r="G12" s="3" t="n">
        <v>75</v>
      </c>
      <c r="H12" s="3" t="n">
        <v>75</v>
      </c>
      <c r="I12" s="3" t="n">
        <v>76</v>
      </c>
      <c r="J12" s="3" t="n">
        <v>73</v>
      </c>
      <c r="K12" s="3" t="n">
        <v>80</v>
      </c>
      <c r="L12" s="3" t="n">
        <v>90</v>
      </c>
      <c r="M12" s="3" t="n">
        <v>94</v>
      </c>
      <c r="N12" s="3" t="n">
        <v>83</v>
      </c>
      <c r="O12" s="3" t="n">
        <v>98</v>
      </c>
      <c r="P12" s="3" t="n">
        <v>85</v>
      </c>
      <c r="Q12" s="3" t="n">
        <v>85</v>
      </c>
      <c r="R12" s="3"/>
      <c r="S12" s="4" t="n">
        <f aca="false">SUM(C12:Q12)</f>
        <v>1266.8</v>
      </c>
      <c r="T12" s="5" t="n">
        <f aca="false">AVERAGE(C12:Q12)</f>
        <v>84.4533333333333</v>
      </c>
      <c r="U12" s="9" t="n">
        <v>10</v>
      </c>
      <c r="V12" s="7" t="s">
        <v>24</v>
      </c>
    </row>
    <row r="13" s="8" customFormat="true" ht="14.25" hidden="false" customHeight="false" outlineLevel="0" collapsed="false">
      <c r="A13" s="3" t="n">
        <v>11</v>
      </c>
      <c r="B13" s="3" t="s">
        <v>34</v>
      </c>
      <c r="C13" s="3" t="n">
        <v>90</v>
      </c>
      <c r="D13" s="3" t="n">
        <v>88</v>
      </c>
      <c r="E13" s="3" t="n">
        <v>76.6</v>
      </c>
      <c r="F13" s="3" t="n">
        <v>82</v>
      </c>
      <c r="G13" s="3" t="n">
        <v>86</v>
      </c>
      <c r="H13" s="3" t="n">
        <v>76</v>
      </c>
      <c r="I13" s="3" t="n">
        <v>82</v>
      </c>
      <c r="J13" s="3" t="n">
        <v>73</v>
      </c>
      <c r="K13" s="3" t="n">
        <v>83</v>
      </c>
      <c r="L13" s="3" t="n">
        <v>84</v>
      </c>
      <c r="M13" s="3" t="n">
        <v>98</v>
      </c>
      <c r="N13" s="3" t="n">
        <v>80</v>
      </c>
      <c r="O13" s="3" t="n">
        <v>95</v>
      </c>
      <c r="P13" s="3" t="n">
        <v>88</v>
      </c>
      <c r="Q13" s="3" t="n">
        <v>80</v>
      </c>
      <c r="R13" s="3"/>
      <c r="S13" s="4" t="n">
        <f aca="false">SUM(C13:Q13)</f>
        <v>1261.6</v>
      </c>
      <c r="T13" s="5" t="n">
        <f aca="false">AVERAGE(C13:Q13)</f>
        <v>84.1066666666667</v>
      </c>
      <c r="U13" s="9" t="n">
        <v>11</v>
      </c>
      <c r="V13" s="7" t="s">
        <v>24</v>
      </c>
    </row>
    <row r="14" s="8" customFormat="true" ht="14.25" hidden="false" customHeight="false" outlineLevel="0" collapsed="false">
      <c r="A14" s="3" t="n">
        <v>12</v>
      </c>
      <c r="B14" s="3" t="s">
        <v>35</v>
      </c>
      <c r="C14" s="3" t="n">
        <v>95</v>
      </c>
      <c r="D14" s="3" t="n">
        <v>62.8</v>
      </c>
      <c r="E14" s="3" t="n">
        <v>75</v>
      </c>
      <c r="F14" s="3" t="n">
        <v>95</v>
      </c>
      <c r="G14" s="3" t="n">
        <v>76.9</v>
      </c>
      <c r="H14" s="3" t="n">
        <v>78</v>
      </c>
      <c r="I14" s="3" t="n">
        <v>86.7</v>
      </c>
      <c r="J14" s="3" t="n">
        <v>86</v>
      </c>
      <c r="K14" s="3" t="n">
        <v>71</v>
      </c>
      <c r="L14" s="3" t="n">
        <v>83</v>
      </c>
      <c r="M14" s="3" t="n">
        <v>90</v>
      </c>
      <c r="N14" s="3" t="n">
        <v>83</v>
      </c>
      <c r="O14" s="3" t="n">
        <v>92</v>
      </c>
      <c r="P14" s="3" t="n">
        <v>83</v>
      </c>
      <c r="Q14" s="3" t="n">
        <v>93</v>
      </c>
      <c r="R14" s="3" t="n">
        <v>94</v>
      </c>
      <c r="S14" s="4" t="n">
        <f aca="false">SUM(C14:R14)</f>
        <v>1344.4</v>
      </c>
      <c r="T14" s="5" t="n">
        <f aca="false">AVERAGE(C14:R14)</f>
        <v>84.025</v>
      </c>
      <c r="U14" s="9" t="n">
        <v>12</v>
      </c>
      <c r="V14" s="7" t="s">
        <v>24</v>
      </c>
    </row>
    <row r="15" s="8" customFormat="true" ht="14.25" hidden="false" customHeight="false" outlineLevel="0" collapsed="false">
      <c r="A15" s="3" t="n">
        <v>13</v>
      </c>
      <c r="B15" s="3" t="s">
        <v>36</v>
      </c>
      <c r="C15" s="3" t="n">
        <v>91</v>
      </c>
      <c r="D15" s="3" t="n">
        <v>82</v>
      </c>
      <c r="E15" s="3" t="n">
        <v>88</v>
      </c>
      <c r="F15" s="3" t="n">
        <v>78</v>
      </c>
      <c r="G15" s="3" t="n">
        <v>98</v>
      </c>
      <c r="H15" s="3" t="n">
        <v>90</v>
      </c>
      <c r="I15" s="3" t="n">
        <v>83.2</v>
      </c>
      <c r="J15" s="3" t="n">
        <v>60</v>
      </c>
      <c r="K15" s="3" t="n">
        <v>86</v>
      </c>
      <c r="L15" s="3" t="n">
        <v>83</v>
      </c>
      <c r="M15" s="3" t="n">
        <v>77</v>
      </c>
      <c r="N15" s="3" t="n">
        <v>80</v>
      </c>
      <c r="O15" s="3" t="n">
        <v>93</v>
      </c>
      <c r="P15" s="3" t="n">
        <v>74</v>
      </c>
      <c r="Q15" s="3" t="n">
        <v>92</v>
      </c>
      <c r="R15" s="3" t="n">
        <v>86</v>
      </c>
      <c r="S15" s="4" t="n">
        <v>1341.2</v>
      </c>
      <c r="T15" s="5" t="n">
        <v>83.825</v>
      </c>
      <c r="U15" s="9" t="n">
        <v>13</v>
      </c>
      <c r="V15" s="7" t="s">
        <v>24</v>
      </c>
    </row>
    <row r="16" s="8" customFormat="true" ht="14.25" hidden="false" customHeight="false" outlineLevel="0" collapsed="false">
      <c r="A16" s="3" t="n">
        <v>14</v>
      </c>
      <c r="B16" s="3" t="s">
        <v>37</v>
      </c>
      <c r="C16" s="3" t="n">
        <v>93</v>
      </c>
      <c r="D16" s="3" t="n">
        <v>91</v>
      </c>
      <c r="E16" s="3" t="n">
        <v>87</v>
      </c>
      <c r="F16" s="3" t="n">
        <v>89.2</v>
      </c>
      <c r="G16" s="3" t="n">
        <v>75.4</v>
      </c>
      <c r="H16" s="3" t="n">
        <v>84</v>
      </c>
      <c r="I16" s="3" t="n">
        <v>79</v>
      </c>
      <c r="J16" s="3" t="n">
        <v>92</v>
      </c>
      <c r="K16" s="3" t="n">
        <v>90</v>
      </c>
      <c r="L16" s="3" t="n">
        <v>80</v>
      </c>
      <c r="M16" s="3" t="n">
        <v>86</v>
      </c>
      <c r="N16" s="3" t="n">
        <v>72</v>
      </c>
      <c r="O16" s="3" t="n">
        <v>80</v>
      </c>
      <c r="P16" s="3" t="n">
        <v>84</v>
      </c>
      <c r="Q16" s="3" t="n">
        <v>74</v>
      </c>
      <c r="R16" s="3" t="n">
        <v>76</v>
      </c>
      <c r="S16" s="4" t="n">
        <v>1332.6</v>
      </c>
      <c r="T16" s="5" t="n">
        <v>83.2875</v>
      </c>
      <c r="U16" s="9" t="n">
        <v>14</v>
      </c>
      <c r="V16" s="7" t="s">
        <v>24</v>
      </c>
    </row>
    <row r="17" s="8" customFormat="true" ht="14.25" hidden="false" customHeight="false" outlineLevel="0" collapsed="false">
      <c r="A17" s="3" t="n">
        <v>15</v>
      </c>
      <c r="B17" s="3" t="s">
        <v>38</v>
      </c>
      <c r="C17" s="3" t="n">
        <v>89</v>
      </c>
      <c r="D17" s="3" t="n">
        <v>94</v>
      </c>
      <c r="E17" s="3" t="n">
        <v>67</v>
      </c>
      <c r="F17" s="3" t="n">
        <v>78</v>
      </c>
      <c r="G17" s="3" t="n">
        <v>93</v>
      </c>
      <c r="H17" s="3" t="n">
        <v>92</v>
      </c>
      <c r="I17" s="3" t="n">
        <v>69.9</v>
      </c>
      <c r="J17" s="3" t="n">
        <v>76</v>
      </c>
      <c r="K17" s="3" t="n">
        <v>87</v>
      </c>
      <c r="L17" s="3" t="n">
        <v>79</v>
      </c>
      <c r="M17" s="3" t="n">
        <v>77</v>
      </c>
      <c r="N17" s="3" t="n">
        <v>81</v>
      </c>
      <c r="O17" s="3" t="n">
        <v>83</v>
      </c>
      <c r="P17" s="3" t="n">
        <v>91</v>
      </c>
      <c r="Q17" s="3" t="n">
        <v>79</v>
      </c>
      <c r="R17" s="3" t="n">
        <v>90</v>
      </c>
      <c r="S17" s="4" t="n">
        <v>1325.9</v>
      </c>
      <c r="T17" s="5" t="n">
        <v>82.86875</v>
      </c>
      <c r="U17" s="9" t="n">
        <v>15</v>
      </c>
      <c r="V17" s="7" t="s">
        <v>24</v>
      </c>
    </row>
    <row r="18" s="8" customFormat="true" ht="14.25" hidden="false" customHeight="false" outlineLevel="0" collapsed="false">
      <c r="A18" s="3" t="n">
        <v>16</v>
      </c>
      <c r="B18" s="3" t="s">
        <v>39</v>
      </c>
      <c r="C18" s="3" t="n">
        <v>86</v>
      </c>
      <c r="D18" s="3" t="n">
        <v>87</v>
      </c>
      <c r="E18" s="3" t="n">
        <v>82</v>
      </c>
      <c r="F18" s="3" t="n">
        <v>89</v>
      </c>
      <c r="G18" s="3" t="n">
        <v>74.2</v>
      </c>
      <c r="H18" s="3" t="n">
        <v>75</v>
      </c>
      <c r="I18" s="3" t="n">
        <v>86</v>
      </c>
      <c r="J18" s="3" t="n">
        <v>78</v>
      </c>
      <c r="K18" s="3" t="n">
        <v>90</v>
      </c>
      <c r="L18" s="3" t="n">
        <v>86</v>
      </c>
      <c r="M18" s="3" t="n">
        <v>77</v>
      </c>
      <c r="N18" s="3" t="n">
        <v>79</v>
      </c>
      <c r="O18" s="3" t="n">
        <v>90</v>
      </c>
      <c r="P18" s="3" t="n">
        <v>69</v>
      </c>
      <c r="Q18" s="3" t="n">
        <v>86</v>
      </c>
      <c r="R18" s="3" t="n">
        <v>88</v>
      </c>
      <c r="S18" s="4" t="n">
        <v>1322.2</v>
      </c>
      <c r="T18" s="5" t="n">
        <v>82.6375</v>
      </c>
      <c r="U18" s="9" t="n">
        <v>16</v>
      </c>
      <c r="V18" s="7" t="s">
        <v>24</v>
      </c>
    </row>
    <row r="19" s="8" customFormat="true" ht="14.25" hidden="false" customHeight="false" outlineLevel="0" collapsed="false">
      <c r="A19" s="3" t="n">
        <v>17</v>
      </c>
      <c r="B19" s="3" t="s">
        <v>40</v>
      </c>
      <c r="C19" s="3" t="n">
        <v>88</v>
      </c>
      <c r="D19" s="3" t="n">
        <v>85</v>
      </c>
      <c r="E19" s="3" t="n">
        <v>68</v>
      </c>
      <c r="F19" s="3" t="n">
        <v>86</v>
      </c>
      <c r="G19" s="3" t="n">
        <v>73.6</v>
      </c>
      <c r="H19" s="3" t="n">
        <v>75</v>
      </c>
      <c r="I19" s="3" t="n">
        <v>78</v>
      </c>
      <c r="J19" s="3" t="n">
        <v>81</v>
      </c>
      <c r="K19" s="3" t="n">
        <v>84</v>
      </c>
      <c r="L19" s="3" t="n">
        <v>82</v>
      </c>
      <c r="M19" s="3" t="n">
        <v>80</v>
      </c>
      <c r="N19" s="3" t="n">
        <v>80</v>
      </c>
      <c r="O19" s="3" t="n">
        <v>96</v>
      </c>
      <c r="P19" s="3" t="n">
        <v>96</v>
      </c>
      <c r="Q19" s="3" t="n">
        <v>86</v>
      </c>
      <c r="R19" s="3" t="n">
        <v>82</v>
      </c>
      <c r="S19" s="4" t="n">
        <v>1320.6</v>
      </c>
      <c r="T19" s="5" t="n">
        <v>82.5375</v>
      </c>
      <c r="U19" s="9" t="n">
        <v>17</v>
      </c>
      <c r="V19" s="7" t="s">
        <v>24</v>
      </c>
    </row>
    <row r="20" s="8" customFormat="true" ht="14.25" hidden="false" customHeight="false" outlineLevel="0" collapsed="false">
      <c r="A20" s="3" t="n">
        <v>18</v>
      </c>
      <c r="B20" s="3" t="s">
        <v>41</v>
      </c>
      <c r="C20" s="3" t="n">
        <v>86</v>
      </c>
      <c r="D20" s="3" t="n">
        <v>87</v>
      </c>
      <c r="E20" s="3" t="n">
        <v>92</v>
      </c>
      <c r="F20" s="3" t="n">
        <v>84</v>
      </c>
      <c r="G20" s="3" t="n">
        <v>77.2</v>
      </c>
      <c r="H20" s="3" t="n">
        <v>75</v>
      </c>
      <c r="I20" s="3" t="n">
        <v>71</v>
      </c>
      <c r="J20" s="3" t="n">
        <v>78</v>
      </c>
      <c r="K20" s="3" t="n">
        <v>83</v>
      </c>
      <c r="L20" s="3" t="n">
        <v>83</v>
      </c>
      <c r="M20" s="3" t="n">
        <v>73</v>
      </c>
      <c r="N20" s="3" t="n">
        <v>81</v>
      </c>
      <c r="O20" s="3" t="n">
        <v>95</v>
      </c>
      <c r="P20" s="3" t="n">
        <v>74</v>
      </c>
      <c r="Q20" s="3" t="n">
        <v>87</v>
      </c>
      <c r="R20" s="3" t="n">
        <v>84</v>
      </c>
      <c r="S20" s="4" t="n">
        <v>1310.2</v>
      </c>
      <c r="T20" s="5" t="n">
        <v>81.8875</v>
      </c>
      <c r="U20" s="9" t="n">
        <v>18</v>
      </c>
      <c r="V20" s="7" t="s">
        <v>24</v>
      </c>
    </row>
    <row r="21" s="8" customFormat="true" ht="14.25" hidden="false" customHeight="false" outlineLevel="0" collapsed="false">
      <c r="A21" s="3" t="n">
        <v>19</v>
      </c>
      <c r="B21" s="3" t="s">
        <v>42</v>
      </c>
      <c r="C21" s="3" t="n">
        <v>88</v>
      </c>
      <c r="D21" s="3" t="n">
        <v>78</v>
      </c>
      <c r="E21" s="3" t="n">
        <v>80</v>
      </c>
      <c r="F21" s="3" t="n">
        <v>80</v>
      </c>
      <c r="G21" s="3" t="n">
        <v>96</v>
      </c>
      <c r="H21" s="3" t="n">
        <v>86</v>
      </c>
      <c r="I21" s="3" t="n">
        <v>81.1</v>
      </c>
      <c r="J21" s="3" t="n">
        <v>60</v>
      </c>
      <c r="K21" s="3" t="n">
        <v>82</v>
      </c>
      <c r="L21" s="3" t="n">
        <v>80</v>
      </c>
      <c r="M21" s="3" t="n">
        <v>81</v>
      </c>
      <c r="N21" s="3" t="n">
        <v>83</v>
      </c>
      <c r="O21" s="3" t="n">
        <v>90</v>
      </c>
      <c r="P21" s="3" t="n">
        <v>73</v>
      </c>
      <c r="Q21" s="3" t="n">
        <v>81</v>
      </c>
      <c r="R21" s="3" t="n">
        <v>90</v>
      </c>
      <c r="S21" s="4" t="n">
        <v>1309.1</v>
      </c>
      <c r="T21" s="5" t="n">
        <v>81.81875</v>
      </c>
      <c r="U21" s="9" t="n">
        <v>19</v>
      </c>
      <c r="V21" s="7" t="s">
        <v>24</v>
      </c>
    </row>
    <row r="22" s="8" customFormat="true" ht="14.25" hidden="false" customHeight="false" outlineLevel="0" collapsed="false">
      <c r="A22" s="3" t="n">
        <v>20</v>
      </c>
      <c r="B22" s="3" t="s">
        <v>43</v>
      </c>
      <c r="C22" s="3" t="n">
        <v>93</v>
      </c>
      <c r="D22" s="3" t="n">
        <v>95</v>
      </c>
      <c r="E22" s="3" t="n">
        <v>75</v>
      </c>
      <c r="F22" s="3" t="n">
        <v>90.6</v>
      </c>
      <c r="G22" s="3" t="n">
        <v>76.3</v>
      </c>
      <c r="H22" s="3" t="n">
        <v>86</v>
      </c>
      <c r="I22" s="3" t="n">
        <v>88</v>
      </c>
      <c r="J22" s="3" t="n">
        <v>60</v>
      </c>
      <c r="K22" s="3" t="n">
        <v>85</v>
      </c>
      <c r="L22" s="3" t="n">
        <v>85</v>
      </c>
      <c r="M22" s="3" t="n">
        <v>76</v>
      </c>
      <c r="N22" s="3" t="n">
        <v>82</v>
      </c>
      <c r="O22" s="3" t="n">
        <v>86</v>
      </c>
      <c r="P22" s="3" t="n">
        <v>67</v>
      </c>
      <c r="Q22" s="3" t="n">
        <v>78</v>
      </c>
      <c r="R22" s="3" t="n">
        <v>85</v>
      </c>
      <c r="S22" s="4" t="n">
        <v>1307.9</v>
      </c>
      <c r="T22" s="5" t="n">
        <v>81.74375</v>
      </c>
      <c r="U22" s="9" t="n">
        <v>20</v>
      </c>
      <c r="V22" s="7" t="s">
        <v>24</v>
      </c>
    </row>
    <row r="23" s="8" customFormat="true" ht="14.25" hidden="false" customHeight="false" outlineLevel="0" collapsed="false">
      <c r="A23" s="3" t="n">
        <v>21</v>
      </c>
      <c r="B23" s="3" t="s">
        <v>44</v>
      </c>
      <c r="C23" s="3" t="n">
        <v>81</v>
      </c>
      <c r="D23" s="3" t="n">
        <v>87</v>
      </c>
      <c r="E23" s="3" t="n">
        <v>79</v>
      </c>
      <c r="F23" s="3" t="n">
        <v>82</v>
      </c>
      <c r="G23" s="3" t="n">
        <v>94</v>
      </c>
      <c r="H23" s="3" t="n">
        <v>88</v>
      </c>
      <c r="I23" s="3" t="n">
        <v>74.8</v>
      </c>
      <c r="J23" s="3" t="n">
        <v>67</v>
      </c>
      <c r="K23" s="3" t="n">
        <v>83</v>
      </c>
      <c r="L23" s="3" t="n">
        <v>77</v>
      </c>
      <c r="M23" s="3" t="n">
        <v>68</v>
      </c>
      <c r="N23" s="3" t="n">
        <v>75</v>
      </c>
      <c r="O23" s="3" t="n">
        <v>87</v>
      </c>
      <c r="P23" s="3" t="n">
        <v>90</v>
      </c>
      <c r="Q23" s="3" t="n">
        <v>80</v>
      </c>
      <c r="R23" s="3" t="n">
        <v>88</v>
      </c>
      <c r="S23" s="4" t="n">
        <v>1300.8</v>
      </c>
      <c r="T23" s="5" t="n">
        <v>81.3</v>
      </c>
      <c r="U23" s="9" t="n">
        <v>21</v>
      </c>
      <c r="V23" s="7" t="s">
        <v>24</v>
      </c>
    </row>
    <row r="24" s="8" customFormat="true" ht="14.25" hidden="false" customHeight="false" outlineLevel="0" collapsed="false">
      <c r="A24" s="3" t="n">
        <v>22</v>
      </c>
      <c r="B24" s="3" t="s">
        <v>45</v>
      </c>
      <c r="C24" s="3" t="n">
        <v>82</v>
      </c>
      <c r="D24" s="3" t="n">
        <v>92</v>
      </c>
      <c r="E24" s="3" t="n">
        <v>84</v>
      </c>
      <c r="F24" s="3" t="n">
        <v>85</v>
      </c>
      <c r="G24" s="3" t="n">
        <v>78</v>
      </c>
      <c r="H24" s="3" t="n">
        <v>84</v>
      </c>
      <c r="I24" s="3" t="n">
        <v>78.3</v>
      </c>
      <c r="J24" s="3" t="n">
        <v>60</v>
      </c>
      <c r="K24" s="3" t="n">
        <v>79</v>
      </c>
      <c r="L24" s="3" t="n">
        <v>79</v>
      </c>
      <c r="M24" s="3" t="n">
        <v>67</v>
      </c>
      <c r="N24" s="3" t="n">
        <v>80</v>
      </c>
      <c r="O24" s="3" t="n">
        <v>92</v>
      </c>
      <c r="P24" s="3" t="n">
        <v>91</v>
      </c>
      <c r="Q24" s="3" t="n">
        <v>78</v>
      </c>
      <c r="R24" s="3" t="n">
        <v>88</v>
      </c>
      <c r="S24" s="4" t="n">
        <v>1297.3</v>
      </c>
      <c r="T24" s="5" t="n">
        <v>81.08125</v>
      </c>
      <c r="U24" s="9" t="n">
        <v>22</v>
      </c>
      <c r="V24" s="7" t="s">
        <v>24</v>
      </c>
    </row>
    <row r="25" s="8" customFormat="true" ht="14.25" hidden="false" customHeight="false" outlineLevel="0" collapsed="false">
      <c r="A25" s="3" t="n">
        <v>23</v>
      </c>
      <c r="B25" s="3" t="s">
        <v>46</v>
      </c>
      <c r="C25" s="3" t="n">
        <v>83</v>
      </c>
      <c r="D25" s="3" t="n">
        <v>64.8</v>
      </c>
      <c r="E25" s="3" t="n">
        <v>64</v>
      </c>
      <c r="F25" s="3" t="n">
        <v>99</v>
      </c>
      <c r="G25" s="3" t="n">
        <v>83.9</v>
      </c>
      <c r="H25" s="3" t="n">
        <v>74</v>
      </c>
      <c r="I25" s="3" t="n">
        <v>91.6</v>
      </c>
      <c r="J25" s="3" t="n">
        <v>68</v>
      </c>
      <c r="K25" s="3" t="n">
        <v>77</v>
      </c>
      <c r="L25" s="3" t="n">
        <v>78</v>
      </c>
      <c r="M25" s="3" t="n">
        <v>93</v>
      </c>
      <c r="N25" s="3" t="n">
        <v>70</v>
      </c>
      <c r="O25" s="3" t="n">
        <v>96</v>
      </c>
      <c r="P25" s="3" t="n">
        <v>77</v>
      </c>
      <c r="Q25" s="3" t="n">
        <v>88</v>
      </c>
      <c r="R25" s="3" t="n">
        <v>88</v>
      </c>
      <c r="S25" s="4" t="n">
        <f aca="false">SUM(C25:R25)</f>
        <v>1295.3</v>
      </c>
      <c r="T25" s="5" t="n">
        <f aca="false">AVERAGE(C25:R25)</f>
        <v>80.95625</v>
      </c>
      <c r="U25" s="9" t="n">
        <v>23</v>
      </c>
      <c r="V25" s="7" t="s">
        <v>24</v>
      </c>
    </row>
    <row r="26" s="8" customFormat="true" ht="14.25" hidden="false" customHeight="false" outlineLevel="0" collapsed="false">
      <c r="A26" s="3" t="n">
        <v>24</v>
      </c>
      <c r="B26" s="3" t="s">
        <v>47</v>
      </c>
      <c r="C26" s="3" t="n">
        <v>86</v>
      </c>
      <c r="D26" s="3" t="n">
        <v>79</v>
      </c>
      <c r="E26" s="3" t="n">
        <v>75.4</v>
      </c>
      <c r="F26" s="3" t="n">
        <v>84</v>
      </c>
      <c r="G26" s="3" t="n">
        <v>62</v>
      </c>
      <c r="H26" s="3" t="n">
        <v>72</v>
      </c>
      <c r="I26" s="3" t="n">
        <v>87</v>
      </c>
      <c r="J26" s="3" t="n">
        <v>75</v>
      </c>
      <c r="K26" s="3" t="n">
        <v>80</v>
      </c>
      <c r="L26" s="3" t="n">
        <v>88</v>
      </c>
      <c r="M26" s="3" t="n">
        <v>74</v>
      </c>
      <c r="N26" s="3" t="n">
        <v>86</v>
      </c>
      <c r="O26" s="3" t="n">
        <v>97</v>
      </c>
      <c r="P26" s="3" t="n">
        <v>90</v>
      </c>
      <c r="Q26" s="3" t="n">
        <v>76</v>
      </c>
      <c r="R26" s="3"/>
      <c r="S26" s="4" t="n">
        <f aca="false">SUM(C26:Q26)</f>
        <v>1211.4</v>
      </c>
      <c r="T26" s="5" t="n">
        <f aca="false">AVERAGE(C26:Q26)</f>
        <v>80.76</v>
      </c>
      <c r="U26" s="9" t="n">
        <v>24</v>
      </c>
      <c r="V26" s="7" t="s">
        <v>24</v>
      </c>
    </row>
    <row r="27" s="8" customFormat="true" ht="14.25" hidden="false" customHeight="false" outlineLevel="0" collapsed="false">
      <c r="A27" s="3" t="n">
        <v>25</v>
      </c>
      <c r="B27" s="3" t="s">
        <v>48</v>
      </c>
      <c r="C27" s="3" t="n">
        <v>82</v>
      </c>
      <c r="D27" s="3" t="n">
        <v>78</v>
      </c>
      <c r="E27" s="3" t="n">
        <v>99</v>
      </c>
      <c r="F27" s="3" t="n">
        <v>91.3</v>
      </c>
      <c r="G27" s="3" t="n">
        <v>68.5</v>
      </c>
      <c r="H27" s="3" t="n">
        <v>82</v>
      </c>
      <c r="I27" s="3" t="n">
        <v>79</v>
      </c>
      <c r="J27" s="3" t="n">
        <v>65</v>
      </c>
      <c r="K27" s="3" t="n">
        <v>73</v>
      </c>
      <c r="L27" s="3" t="n">
        <v>90</v>
      </c>
      <c r="M27" s="3" t="n">
        <v>78</v>
      </c>
      <c r="N27" s="3" t="n">
        <v>80</v>
      </c>
      <c r="O27" s="3" t="n">
        <v>82</v>
      </c>
      <c r="P27" s="3" t="n">
        <v>83</v>
      </c>
      <c r="Q27" s="3" t="n">
        <v>83</v>
      </c>
      <c r="R27" s="3" t="n">
        <v>76</v>
      </c>
      <c r="S27" s="4" t="n">
        <v>1289.8</v>
      </c>
      <c r="T27" s="5" t="n">
        <v>80.6125</v>
      </c>
      <c r="U27" s="9" t="n">
        <v>25</v>
      </c>
      <c r="V27" s="7" t="s">
        <v>24</v>
      </c>
    </row>
    <row r="28" s="8" customFormat="true" ht="14.25" hidden="false" customHeight="false" outlineLevel="0" collapsed="false">
      <c r="A28" s="3" t="n">
        <v>26</v>
      </c>
      <c r="B28" s="3" t="s">
        <v>49</v>
      </c>
      <c r="C28" s="3" t="n">
        <v>84</v>
      </c>
      <c r="D28" s="3" t="n">
        <v>92</v>
      </c>
      <c r="E28" s="3" t="n">
        <v>91</v>
      </c>
      <c r="F28" s="3" t="n">
        <v>80</v>
      </c>
      <c r="G28" s="3" t="n">
        <v>74.2</v>
      </c>
      <c r="H28" s="3" t="n">
        <v>85</v>
      </c>
      <c r="I28" s="3" t="n">
        <v>77</v>
      </c>
      <c r="J28" s="3" t="n">
        <v>64</v>
      </c>
      <c r="K28" s="3" t="n">
        <v>79</v>
      </c>
      <c r="L28" s="3" t="n">
        <v>74</v>
      </c>
      <c r="M28" s="3" t="n">
        <v>76</v>
      </c>
      <c r="N28" s="3" t="n">
        <v>79</v>
      </c>
      <c r="O28" s="3" t="n">
        <v>86</v>
      </c>
      <c r="P28" s="3" t="n">
        <v>86</v>
      </c>
      <c r="Q28" s="3" t="n">
        <v>77</v>
      </c>
      <c r="R28" s="3" t="n">
        <v>85</v>
      </c>
      <c r="S28" s="4" t="n">
        <v>1289.2</v>
      </c>
      <c r="T28" s="5" t="n">
        <v>80.575</v>
      </c>
      <c r="U28" s="9" t="n">
        <v>26</v>
      </c>
      <c r="V28" s="7" t="s">
        <v>24</v>
      </c>
    </row>
    <row r="29" s="8" customFormat="true" ht="14.25" hidden="false" customHeight="false" outlineLevel="0" collapsed="false">
      <c r="A29" s="3" t="n">
        <v>27</v>
      </c>
      <c r="B29" s="3" t="s">
        <v>50</v>
      </c>
      <c r="C29" s="3" t="n">
        <v>75</v>
      </c>
      <c r="D29" s="3" t="n">
        <v>88.1</v>
      </c>
      <c r="E29" s="3" t="n">
        <v>66</v>
      </c>
      <c r="F29" s="3" t="n">
        <v>88</v>
      </c>
      <c r="G29" s="3" t="n">
        <v>79.7</v>
      </c>
      <c r="H29" s="3" t="n">
        <v>84</v>
      </c>
      <c r="I29" s="3" t="n">
        <v>84.3</v>
      </c>
      <c r="J29" s="3" t="n">
        <v>75</v>
      </c>
      <c r="K29" s="3" t="n">
        <v>70</v>
      </c>
      <c r="L29" s="3" t="n">
        <v>84</v>
      </c>
      <c r="M29" s="3" t="n">
        <v>68</v>
      </c>
      <c r="N29" s="3" t="n">
        <v>85</v>
      </c>
      <c r="O29" s="3" t="n">
        <v>92</v>
      </c>
      <c r="P29" s="3" t="n">
        <v>73</v>
      </c>
      <c r="Q29" s="3" t="n">
        <v>86</v>
      </c>
      <c r="R29" s="3" t="n">
        <v>86</v>
      </c>
      <c r="S29" s="4" t="n">
        <f aca="false">SUM(C29:R29)</f>
        <v>1284.1</v>
      </c>
      <c r="T29" s="5" t="n">
        <f aca="false">AVERAGE(C29:R29)</f>
        <v>80.25625</v>
      </c>
      <c r="U29" s="9" t="n">
        <v>27</v>
      </c>
      <c r="V29" s="7" t="s">
        <v>24</v>
      </c>
    </row>
    <row r="30" s="8" customFormat="true" ht="14.25" hidden="false" customHeight="false" outlineLevel="0" collapsed="false">
      <c r="A30" s="3" t="n">
        <v>28</v>
      </c>
      <c r="B30" s="3" t="s">
        <v>51</v>
      </c>
      <c r="C30" s="3" t="n">
        <v>85</v>
      </c>
      <c r="D30" s="3" t="n">
        <v>68</v>
      </c>
      <c r="E30" s="3" t="n">
        <v>78</v>
      </c>
      <c r="F30" s="3" t="n">
        <v>69</v>
      </c>
      <c r="G30" s="3" t="n">
        <v>79</v>
      </c>
      <c r="H30" s="3" t="n">
        <v>74</v>
      </c>
      <c r="I30" s="3" t="n">
        <v>69.2</v>
      </c>
      <c r="J30" s="3" t="n">
        <v>81</v>
      </c>
      <c r="K30" s="3" t="n">
        <v>79</v>
      </c>
      <c r="L30" s="3" t="n">
        <v>84</v>
      </c>
      <c r="M30" s="3" t="n">
        <v>80</v>
      </c>
      <c r="N30" s="3" t="n">
        <v>84</v>
      </c>
      <c r="O30" s="3" t="n">
        <v>89</v>
      </c>
      <c r="P30" s="3" t="n">
        <v>92</v>
      </c>
      <c r="Q30" s="3" t="n">
        <v>81</v>
      </c>
      <c r="R30" s="3" t="n">
        <v>90</v>
      </c>
      <c r="S30" s="4" t="n">
        <v>1282.2</v>
      </c>
      <c r="T30" s="5" t="n">
        <v>80.1375</v>
      </c>
      <c r="U30" s="9" t="n">
        <v>28</v>
      </c>
      <c r="V30" s="7" t="s">
        <v>24</v>
      </c>
    </row>
    <row r="31" s="8" customFormat="true" ht="14.25" hidden="false" customHeight="false" outlineLevel="0" collapsed="false">
      <c r="A31" s="3" t="n">
        <v>29</v>
      </c>
      <c r="B31" s="3" t="s">
        <v>52</v>
      </c>
      <c r="C31" s="3" t="n">
        <v>84</v>
      </c>
      <c r="D31" s="3" t="n">
        <v>70</v>
      </c>
      <c r="E31" s="3" t="n">
        <v>91</v>
      </c>
      <c r="F31" s="3" t="n">
        <v>86.4</v>
      </c>
      <c r="G31" s="3" t="n">
        <v>73.4</v>
      </c>
      <c r="H31" s="3" t="n">
        <v>82</v>
      </c>
      <c r="I31" s="3" t="n">
        <v>81</v>
      </c>
      <c r="J31" s="3" t="n">
        <v>95</v>
      </c>
      <c r="K31" s="3" t="n">
        <v>78</v>
      </c>
      <c r="L31" s="3" t="n">
        <v>80</v>
      </c>
      <c r="M31" s="3" t="n">
        <v>70</v>
      </c>
      <c r="N31" s="3" t="n">
        <v>80</v>
      </c>
      <c r="O31" s="3" t="n">
        <v>85</v>
      </c>
      <c r="P31" s="3" t="n">
        <v>62</v>
      </c>
      <c r="Q31" s="3" t="n">
        <v>75</v>
      </c>
      <c r="R31" s="3" t="n">
        <v>88</v>
      </c>
      <c r="S31" s="4" t="n">
        <v>1280.8</v>
      </c>
      <c r="T31" s="5" t="n">
        <v>80.05</v>
      </c>
      <c r="U31" s="9" t="n">
        <v>29</v>
      </c>
      <c r="V31" s="7" t="s">
        <v>24</v>
      </c>
    </row>
    <row r="32" s="8" customFormat="true" ht="14.25" hidden="false" customHeight="false" outlineLevel="0" collapsed="false">
      <c r="A32" s="3" t="n">
        <v>30</v>
      </c>
      <c r="B32" s="3" t="s">
        <v>53</v>
      </c>
      <c r="C32" s="3" t="n">
        <v>86</v>
      </c>
      <c r="D32" s="3" t="n">
        <v>89</v>
      </c>
      <c r="E32" s="3" t="n">
        <v>97</v>
      </c>
      <c r="F32" s="3" t="n">
        <v>80.5</v>
      </c>
      <c r="G32" s="3" t="n">
        <v>70.8</v>
      </c>
      <c r="H32" s="3" t="n">
        <v>83</v>
      </c>
      <c r="I32" s="3" t="n">
        <v>87</v>
      </c>
      <c r="J32" s="3" t="n">
        <v>90</v>
      </c>
      <c r="K32" s="3" t="n">
        <v>73</v>
      </c>
      <c r="L32" s="3" t="n">
        <v>78</v>
      </c>
      <c r="M32" s="3" t="n">
        <v>77</v>
      </c>
      <c r="N32" s="3" t="n">
        <v>75</v>
      </c>
      <c r="O32" s="3" t="n">
        <v>80</v>
      </c>
      <c r="P32" s="3" t="n">
        <v>69</v>
      </c>
      <c r="Q32" s="3" t="n">
        <v>74</v>
      </c>
      <c r="R32" s="3" t="n">
        <v>68</v>
      </c>
      <c r="S32" s="4" t="n">
        <v>1277.3</v>
      </c>
      <c r="T32" s="5" t="n">
        <v>79.83125</v>
      </c>
      <c r="U32" s="9" t="n">
        <v>30</v>
      </c>
      <c r="V32" s="7" t="s">
        <v>24</v>
      </c>
    </row>
    <row r="33" s="8" customFormat="true" ht="14.25" hidden="false" customHeight="false" outlineLevel="0" collapsed="false">
      <c r="A33" s="3" t="n">
        <v>31</v>
      </c>
      <c r="B33" s="3" t="s">
        <v>54</v>
      </c>
      <c r="C33" s="3" t="n">
        <v>74</v>
      </c>
      <c r="D33" s="3" t="n">
        <v>89</v>
      </c>
      <c r="E33" s="3" t="n">
        <v>89</v>
      </c>
      <c r="F33" s="3" t="n">
        <v>91</v>
      </c>
      <c r="G33" s="3" t="n">
        <v>61.6</v>
      </c>
      <c r="H33" s="3" t="n">
        <v>89</v>
      </c>
      <c r="I33" s="3" t="n">
        <v>79</v>
      </c>
      <c r="J33" s="3" t="n">
        <v>62</v>
      </c>
      <c r="K33" s="3" t="n">
        <v>84</v>
      </c>
      <c r="L33" s="3" t="n">
        <v>88</v>
      </c>
      <c r="M33" s="3" t="n">
        <v>78</v>
      </c>
      <c r="N33" s="3" t="n">
        <v>75</v>
      </c>
      <c r="O33" s="3" t="n">
        <v>81</v>
      </c>
      <c r="P33" s="3" t="n">
        <v>70</v>
      </c>
      <c r="Q33" s="3" t="n">
        <v>77</v>
      </c>
      <c r="R33" s="3" t="n">
        <v>83</v>
      </c>
      <c r="S33" s="4" t="n">
        <v>1270.6</v>
      </c>
      <c r="T33" s="5" t="n">
        <v>79.4125</v>
      </c>
      <c r="U33" s="9" t="n">
        <v>31</v>
      </c>
      <c r="V33" s="7" t="s">
        <v>24</v>
      </c>
    </row>
    <row r="34" s="8" customFormat="true" ht="14.25" hidden="false" customHeight="false" outlineLevel="0" collapsed="false">
      <c r="A34" s="3" t="n">
        <v>32</v>
      </c>
      <c r="B34" s="3" t="s">
        <v>55</v>
      </c>
      <c r="C34" s="3" t="n">
        <v>80</v>
      </c>
      <c r="D34" s="3" t="n">
        <v>91</v>
      </c>
      <c r="E34" s="3" t="n">
        <v>96</v>
      </c>
      <c r="F34" s="3" t="n">
        <v>89.9</v>
      </c>
      <c r="G34" s="3" t="n">
        <v>60.2</v>
      </c>
      <c r="H34" s="3" t="n">
        <v>84</v>
      </c>
      <c r="I34" s="3" t="n">
        <v>85</v>
      </c>
      <c r="J34" s="3" t="n">
        <v>66</v>
      </c>
      <c r="K34" s="3" t="n">
        <v>85</v>
      </c>
      <c r="L34" s="3" t="n">
        <v>80</v>
      </c>
      <c r="M34" s="3" t="n">
        <v>72</v>
      </c>
      <c r="N34" s="3" t="n">
        <v>69</v>
      </c>
      <c r="O34" s="3" t="n">
        <v>81</v>
      </c>
      <c r="P34" s="3" t="n">
        <v>86</v>
      </c>
      <c r="Q34" s="3" t="n">
        <v>73</v>
      </c>
      <c r="R34" s="3" t="n">
        <v>71</v>
      </c>
      <c r="S34" s="4" t="n">
        <v>1269.1</v>
      </c>
      <c r="T34" s="5" t="n">
        <v>79.31875</v>
      </c>
      <c r="U34" s="9" t="n">
        <v>32</v>
      </c>
      <c r="V34" s="7" t="s">
        <v>24</v>
      </c>
    </row>
    <row r="35" s="8" customFormat="true" ht="14.25" hidden="false" customHeight="false" outlineLevel="0" collapsed="false">
      <c r="A35" s="3" t="n">
        <v>33</v>
      </c>
      <c r="B35" s="3" t="s">
        <v>56</v>
      </c>
      <c r="C35" s="3" t="n">
        <v>71</v>
      </c>
      <c r="D35" s="3" t="n">
        <v>87</v>
      </c>
      <c r="E35" s="3" t="n">
        <v>96</v>
      </c>
      <c r="F35" s="3" t="n">
        <v>62</v>
      </c>
      <c r="G35" s="3" t="n">
        <v>76</v>
      </c>
      <c r="H35" s="3" t="n">
        <v>82</v>
      </c>
      <c r="I35" s="3" t="n">
        <v>81.1</v>
      </c>
      <c r="J35" s="3" t="n">
        <v>60</v>
      </c>
      <c r="K35" s="3" t="n">
        <v>82</v>
      </c>
      <c r="L35" s="3" t="n">
        <v>72</v>
      </c>
      <c r="M35" s="3" t="n">
        <v>70</v>
      </c>
      <c r="N35" s="3" t="n">
        <v>82</v>
      </c>
      <c r="O35" s="3" t="n">
        <v>87</v>
      </c>
      <c r="P35" s="3" t="n">
        <v>83</v>
      </c>
      <c r="Q35" s="3" t="n">
        <v>84</v>
      </c>
      <c r="R35" s="3" t="n">
        <v>90</v>
      </c>
      <c r="S35" s="4" t="n">
        <v>1265.1</v>
      </c>
      <c r="T35" s="5" t="n">
        <v>79.06875</v>
      </c>
      <c r="U35" s="9" t="n">
        <v>33</v>
      </c>
      <c r="V35" s="7" t="s">
        <v>24</v>
      </c>
    </row>
    <row r="36" s="8" customFormat="true" ht="14.25" hidden="false" customHeight="false" outlineLevel="0" collapsed="false">
      <c r="A36" s="3" t="n">
        <v>34</v>
      </c>
      <c r="B36" s="3" t="s">
        <v>57</v>
      </c>
      <c r="C36" s="3" t="n">
        <v>80</v>
      </c>
      <c r="D36" s="3" t="n">
        <v>81</v>
      </c>
      <c r="E36" s="3" t="n">
        <v>93</v>
      </c>
      <c r="F36" s="3" t="n">
        <v>89.9</v>
      </c>
      <c r="G36" s="3" t="n">
        <v>67.9</v>
      </c>
      <c r="H36" s="3" t="n">
        <v>85</v>
      </c>
      <c r="I36" s="3" t="n">
        <v>66</v>
      </c>
      <c r="J36" s="3" t="n">
        <v>87</v>
      </c>
      <c r="K36" s="3" t="n">
        <v>80</v>
      </c>
      <c r="L36" s="3" t="n">
        <v>83</v>
      </c>
      <c r="M36" s="3" t="n">
        <v>60</v>
      </c>
      <c r="N36" s="3" t="n">
        <v>72</v>
      </c>
      <c r="O36" s="3" t="n">
        <v>86</v>
      </c>
      <c r="P36" s="3" t="n">
        <v>86</v>
      </c>
      <c r="Q36" s="3" t="n">
        <v>79</v>
      </c>
      <c r="R36" s="3" t="n">
        <v>66</v>
      </c>
      <c r="S36" s="4" t="n">
        <v>1261.8</v>
      </c>
      <c r="T36" s="5" t="n">
        <v>78.8625</v>
      </c>
      <c r="U36" s="9" t="n">
        <v>34</v>
      </c>
      <c r="V36" s="7" t="s">
        <v>24</v>
      </c>
    </row>
    <row r="37" s="8" customFormat="true" ht="14.25" hidden="false" customHeight="false" outlineLevel="0" collapsed="false">
      <c r="A37" s="3" t="n">
        <v>35</v>
      </c>
      <c r="B37" s="3" t="s">
        <v>58</v>
      </c>
      <c r="C37" s="3" t="n">
        <v>86</v>
      </c>
      <c r="D37" s="3" t="n">
        <v>80.3</v>
      </c>
      <c r="E37" s="3" t="n">
        <v>60</v>
      </c>
      <c r="F37" s="3" t="n">
        <v>79.1</v>
      </c>
      <c r="G37" s="3" t="n">
        <v>80.8</v>
      </c>
      <c r="H37" s="3" t="n">
        <v>82</v>
      </c>
      <c r="I37" s="3" t="n">
        <v>82</v>
      </c>
      <c r="J37" s="3" t="n">
        <v>66</v>
      </c>
      <c r="K37" s="3" t="n">
        <v>81</v>
      </c>
      <c r="L37" s="3" t="n">
        <v>77</v>
      </c>
      <c r="M37" s="3" t="n">
        <v>73</v>
      </c>
      <c r="N37" s="3" t="n">
        <v>86.1</v>
      </c>
      <c r="O37" s="3" t="n">
        <v>89</v>
      </c>
      <c r="P37" s="3" t="n">
        <v>70</v>
      </c>
      <c r="Q37" s="3" t="n">
        <v>84</v>
      </c>
      <c r="R37" s="3" t="n">
        <v>85</v>
      </c>
      <c r="S37" s="4" t="n">
        <v>1261.3</v>
      </c>
      <c r="T37" s="5" t="n">
        <v>78.83125</v>
      </c>
      <c r="U37" s="9" t="n">
        <v>35</v>
      </c>
      <c r="V37" s="7" t="s">
        <v>24</v>
      </c>
    </row>
    <row r="38" s="8" customFormat="true" ht="14.25" hidden="false" customHeight="false" outlineLevel="0" collapsed="false">
      <c r="A38" s="3" t="n">
        <v>36</v>
      </c>
      <c r="B38" s="3" t="s">
        <v>59</v>
      </c>
      <c r="C38" s="3" t="n">
        <v>80</v>
      </c>
      <c r="D38" s="3" t="n">
        <v>77</v>
      </c>
      <c r="E38" s="3" t="n">
        <v>68.2</v>
      </c>
      <c r="F38" s="3" t="n">
        <v>60</v>
      </c>
      <c r="G38" s="3" t="n">
        <v>60</v>
      </c>
      <c r="H38" s="3" t="n">
        <v>74</v>
      </c>
      <c r="I38" s="3" t="n">
        <v>76</v>
      </c>
      <c r="J38" s="3" t="n">
        <v>81</v>
      </c>
      <c r="K38" s="3" t="n">
        <v>79</v>
      </c>
      <c r="L38" s="3" t="n">
        <v>89</v>
      </c>
      <c r="M38" s="3" t="n">
        <v>70</v>
      </c>
      <c r="N38" s="3" t="n">
        <v>81</v>
      </c>
      <c r="O38" s="3" t="n">
        <v>99</v>
      </c>
      <c r="P38" s="3" t="n">
        <v>85</v>
      </c>
      <c r="Q38" s="3" t="n">
        <v>97</v>
      </c>
      <c r="R38" s="3"/>
      <c r="S38" s="4" t="n">
        <f aca="false">SUM(C38:Q38)</f>
        <v>1176.2</v>
      </c>
      <c r="T38" s="5" t="n">
        <f aca="false">AVERAGE(C38:Q38)</f>
        <v>78.4133333333333</v>
      </c>
      <c r="U38" s="9" t="n">
        <v>36</v>
      </c>
      <c r="V38" s="7" t="s">
        <v>24</v>
      </c>
    </row>
    <row r="39" s="8" customFormat="true" ht="14.25" hidden="false" customHeight="false" outlineLevel="0" collapsed="false">
      <c r="A39" s="3" t="n">
        <v>37</v>
      </c>
      <c r="B39" s="3" t="s">
        <v>60</v>
      </c>
      <c r="C39" s="3" t="n">
        <v>85</v>
      </c>
      <c r="D39" s="3" t="n">
        <v>85</v>
      </c>
      <c r="E39" s="3" t="n">
        <v>64.6</v>
      </c>
      <c r="F39" s="3" t="n">
        <v>85</v>
      </c>
      <c r="G39" s="3" t="n">
        <v>60</v>
      </c>
      <c r="H39" s="3" t="n">
        <v>71</v>
      </c>
      <c r="I39" s="3" t="n">
        <v>71</v>
      </c>
      <c r="J39" s="3" t="n">
        <v>75</v>
      </c>
      <c r="K39" s="3" t="n">
        <v>79</v>
      </c>
      <c r="L39" s="3" t="n">
        <v>84</v>
      </c>
      <c r="M39" s="3" t="n">
        <v>74</v>
      </c>
      <c r="N39" s="3" t="n">
        <v>87</v>
      </c>
      <c r="O39" s="3" t="n">
        <v>93</v>
      </c>
      <c r="P39" s="3" t="n">
        <v>76</v>
      </c>
      <c r="Q39" s="3" t="n">
        <v>86</v>
      </c>
      <c r="R39" s="3"/>
      <c r="S39" s="4" t="n">
        <f aca="false">SUM(C39:Q39)</f>
        <v>1175.6</v>
      </c>
      <c r="T39" s="5" t="n">
        <f aca="false">AVERAGE(C39:Q39)</f>
        <v>78.3733333333333</v>
      </c>
      <c r="U39" s="9" t="n">
        <v>37</v>
      </c>
      <c r="V39" s="7" t="s">
        <v>24</v>
      </c>
    </row>
    <row r="40" s="8" customFormat="true" ht="14.25" hidden="false" customHeight="false" outlineLevel="0" collapsed="false">
      <c r="A40" s="3" t="n">
        <v>38</v>
      </c>
      <c r="B40" s="3" t="s">
        <v>61</v>
      </c>
      <c r="C40" s="3" t="n">
        <v>73</v>
      </c>
      <c r="D40" s="3" t="n">
        <v>91</v>
      </c>
      <c r="E40" s="3" t="n">
        <v>93</v>
      </c>
      <c r="F40" s="3" t="n">
        <v>67</v>
      </c>
      <c r="G40" s="3" t="n">
        <v>79</v>
      </c>
      <c r="H40" s="3" t="n">
        <v>83</v>
      </c>
      <c r="I40" s="3" t="n">
        <v>79</v>
      </c>
      <c r="J40" s="3" t="n">
        <v>62</v>
      </c>
      <c r="K40" s="3" t="n">
        <v>84</v>
      </c>
      <c r="L40" s="3" t="n">
        <v>69</v>
      </c>
      <c r="M40" s="3" t="n">
        <v>78</v>
      </c>
      <c r="N40" s="3" t="n">
        <v>71</v>
      </c>
      <c r="O40" s="3" t="n">
        <v>72</v>
      </c>
      <c r="P40" s="3" t="n">
        <v>87</v>
      </c>
      <c r="Q40" s="3" t="n">
        <v>79</v>
      </c>
      <c r="R40" s="3" t="n">
        <v>84</v>
      </c>
      <c r="S40" s="4" t="n">
        <v>1251</v>
      </c>
      <c r="T40" s="5" t="n">
        <v>78.1875</v>
      </c>
      <c r="U40" s="9" t="n">
        <v>38</v>
      </c>
      <c r="V40" s="7" t="s">
        <v>24</v>
      </c>
    </row>
    <row r="41" s="8" customFormat="true" ht="14.25" hidden="false" customHeight="false" outlineLevel="0" collapsed="false">
      <c r="A41" s="3" t="n">
        <v>39</v>
      </c>
      <c r="B41" s="3" t="s">
        <v>62</v>
      </c>
      <c r="C41" s="3" t="n">
        <v>79</v>
      </c>
      <c r="D41" s="3" t="n">
        <v>71</v>
      </c>
      <c r="E41" s="3" t="n">
        <v>81</v>
      </c>
      <c r="F41" s="3" t="n">
        <v>94</v>
      </c>
      <c r="G41" s="3" t="n">
        <v>74.8</v>
      </c>
      <c r="H41" s="3" t="n">
        <v>90</v>
      </c>
      <c r="I41" s="3" t="n">
        <v>82</v>
      </c>
      <c r="J41" s="3" t="n">
        <v>60</v>
      </c>
      <c r="K41" s="3" t="n">
        <v>76</v>
      </c>
      <c r="L41" s="3" t="n">
        <v>80</v>
      </c>
      <c r="M41" s="3" t="n">
        <v>60</v>
      </c>
      <c r="N41" s="3" t="n">
        <v>78</v>
      </c>
      <c r="O41" s="3" t="n">
        <v>90</v>
      </c>
      <c r="P41" s="3" t="n">
        <v>95</v>
      </c>
      <c r="Q41" s="3" t="n">
        <v>73</v>
      </c>
      <c r="R41" s="3" t="n">
        <v>67</v>
      </c>
      <c r="S41" s="4" t="n">
        <v>1250.8</v>
      </c>
      <c r="T41" s="5" t="n">
        <v>78.175</v>
      </c>
      <c r="U41" s="9" t="n">
        <v>39</v>
      </c>
      <c r="V41" s="7" t="s">
        <v>24</v>
      </c>
    </row>
    <row r="42" s="8" customFormat="true" ht="14.25" hidden="false" customHeight="false" outlineLevel="0" collapsed="false">
      <c r="A42" s="3" t="n">
        <v>40</v>
      </c>
      <c r="B42" s="3" t="s">
        <v>63</v>
      </c>
      <c r="C42" s="3" t="n">
        <v>86</v>
      </c>
      <c r="D42" s="3" t="n">
        <v>91</v>
      </c>
      <c r="E42" s="3" t="n">
        <v>90</v>
      </c>
      <c r="F42" s="3" t="n">
        <v>80</v>
      </c>
      <c r="G42" s="3" t="n">
        <v>68</v>
      </c>
      <c r="H42" s="3" t="n">
        <v>75</v>
      </c>
      <c r="I42" s="3" t="n">
        <v>70</v>
      </c>
      <c r="J42" s="3" t="n">
        <v>60</v>
      </c>
      <c r="K42" s="3" t="n">
        <v>83</v>
      </c>
      <c r="L42" s="3" t="n">
        <v>77</v>
      </c>
      <c r="M42" s="3" t="n">
        <v>66</v>
      </c>
      <c r="N42" s="3" t="n">
        <v>76</v>
      </c>
      <c r="O42" s="3" t="n">
        <v>82</v>
      </c>
      <c r="P42" s="3" t="n">
        <v>91</v>
      </c>
      <c r="Q42" s="3" t="n">
        <v>83</v>
      </c>
      <c r="R42" s="3" t="n">
        <v>70</v>
      </c>
      <c r="S42" s="4" t="n">
        <v>1248</v>
      </c>
      <c r="T42" s="5" t="n">
        <v>78</v>
      </c>
      <c r="U42" s="9" t="n">
        <v>40</v>
      </c>
      <c r="V42" s="7" t="s">
        <v>24</v>
      </c>
    </row>
    <row r="43" s="8" customFormat="true" ht="14.25" hidden="false" customHeight="false" outlineLevel="0" collapsed="false">
      <c r="A43" s="3" t="n">
        <v>41</v>
      </c>
      <c r="B43" s="3" t="s">
        <v>64</v>
      </c>
      <c r="C43" s="3" t="n">
        <v>64</v>
      </c>
      <c r="D43" s="3" t="n">
        <v>91</v>
      </c>
      <c r="E43" s="3" t="n">
        <v>93</v>
      </c>
      <c r="F43" s="3" t="n">
        <v>95</v>
      </c>
      <c r="G43" s="3" t="n">
        <v>69</v>
      </c>
      <c r="H43" s="3" t="n">
        <v>80</v>
      </c>
      <c r="I43" s="3" t="n">
        <v>80</v>
      </c>
      <c r="J43" s="3" t="n">
        <v>60</v>
      </c>
      <c r="K43" s="3" t="n">
        <v>77</v>
      </c>
      <c r="L43" s="3" t="n">
        <v>80</v>
      </c>
      <c r="M43" s="3" t="n">
        <v>70</v>
      </c>
      <c r="N43" s="3" t="n">
        <v>73</v>
      </c>
      <c r="O43" s="3" t="n">
        <v>78</v>
      </c>
      <c r="P43" s="3" t="n">
        <v>89</v>
      </c>
      <c r="Q43" s="3" t="n">
        <v>76</v>
      </c>
      <c r="R43" s="3" t="n">
        <v>71</v>
      </c>
      <c r="S43" s="4" t="n">
        <v>1246</v>
      </c>
      <c r="T43" s="5" t="n">
        <v>77.875</v>
      </c>
      <c r="U43" s="9" t="n">
        <v>41</v>
      </c>
      <c r="V43" s="7" t="s">
        <v>24</v>
      </c>
    </row>
    <row r="44" s="8" customFormat="true" ht="14.25" hidden="false" customHeight="false" outlineLevel="0" collapsed="false">
      <c r="A44" s="3" t="n">
        <v>42</v>
      </c>
      <c r="B44" s="3" t="s">
        <v>65</v>
      </c>
      <c r="C44" s="3" t="n">
        <v>77</v>
      </c>
      <c r="D44" s="3" t="n">
        <v>87</v>
      </c>
      <c r="E44" s="3" t="n">
        <v>76</v>
      </c>
      <c r="F44" s="3" t="n">
        <v>78</v>
      </c>
      <c r="G44" s="3" t="n">
        <v>81</v>
      </c>
      <c r="H44" s="3" t="n">
        <v>76</v>
      </c>
      <c r="I44" s="3" t="n">
        <v>74.8</v>
      </c>
      <c r="J44" s="3" t="n">
        <v>60</v>
      </c>
      <c r="K44" s="3" t="n">
        <v>87</v>
      </c>
      <c r="L44" s="3" t="n">
        <v>79</v>
      </c>
      <c r="M44" s="3" t="n">
        <v>74</v>
      </c>
      <c r="N44" s="3" t="n">
        <v>76</v>
      </c>
      <c r="O44" s="3" t="n">
        <v>82</v>
      </c>
      <c r="P44" s="3" t="n">
        <v>65</v>
      </c>
      <c r="Q44" s="3" t="n">
        <v>82</v>
      </c>
      <c r="R44" s="3" t="n">
        <v>90</v>
      </c>
      <c r="S44" s="4" t="n">
        <v>1244.8</v>
      </c>
      <c r="T44" s="5" t="n">
        <v>77.8</v>
      </c>
      <c r="U44" s="9" t="n">
        <v>42</v>
      </c>
      <c r="V44" s="7" t="s">
        <v>24</v>
      </c>
    </row>
    <row r="45" s="8" customFormat="true" ht="14.25" hidden="false" customHeight="false" outlineLevel="0" collapsed="false">
      <c r="A45" s="3" t="n">
        <v>43</v>
      </c>
      <c r="B45" s="3" t="s">
        <v>66</v>
      </c>
      <c r="C45" s="3" t="n">
        <v>83</v>
      </c>
      <c r="D45" s="3" t="n">
        <v>80.5</v>
      </c>
      <c r="E45" s="3" t="n">
        <v>93</v>
      </c>
      <c r="F45" s="3" t="n">
        <v>65.2</v>
      </c>
      <c r="G45" s="3" t="n">
        <v>74.2</v>
      </c>
      <c r="H45" s="3" t="n">
        <v>83</v>
      </c>
      <c r="I45" s="3" t="n">
        <v>76</v>
      </c>
      <c r="J45" s="3" t="n">
        <v>70</v>
      </c>
      <c r="K45" s="3" t="n">
        <v>74.2</v>
      </c>
      <c r="L45" s="3" t="n">
        <v>70</v>
      </c>
      <c r="M45" s="3" t="n">
        <v>75</v>
      </c>
      <c r="N45" s="3" t="n">
        <v>82.6</v>
      </c>
      <c r="O45" s="3" t="n">
        <v>85</v>
      </c>
      <c r="P45" s="3" t="n">
        <v>71</v>
      </c>
      <c r="Q45" s="3" t="n">
        <v>79</v>
      </c>
      <c r="R45" s="3" t="n">
        <v>81</v>
      </c>
      <c r="S45" s="4" t="n">
        <v>1242.7</v>
      </c>
      <c r="T45" s="5" t="n">
        <v>77.66875</v>
      </c>
      <c r="U45" s="9" t="n">
        <v>43</v>
      </c>
      <c r="V45" s="7" t="s">
        <v>24</v>
      </c>
    </row>
    <row r="46" s="8" customFormat="true" ht="14.25" hidden="false" customHeight="false" outlineLevel="0" collapsed="false">
      <c r="A46" s="3" t="n">
        <v>44</v>
      </c>
      <c r="B46" s="3" t="s">
        <v>67</v>
      </c>
      <c r="C46" s="3" t="n">
        <v>75</v>
      </c>
      <c r="D46" s="3" t="n">
        <v>83</v>
      </c>
      <c r="E46" s="3" t="n">
        <v>72</v>
      </c>
      <c r="F46" s="3" t="n">
        <v>86</v>
      </c>
      <c r="G46" s="3" t="n">
        <v>70</v>
      </c>
      <c r="H46" s="3" t="n">
        <v>87</v>
      </c>
      <c r="I46" s="3" t="n">
        <v>85</v>
      </c>
      <c r="J46" s="3" t="n">
        <v>60</v>
      </c>
      <c r="K46" s="3" t="n">
        <v>76</v>
      </c>
      <c r="L46" s="3" t="n">
        <v>80</v>
      </c>
      <c r="M46" s="3" t="n">
        <v>75</v>
      </c>
      <c r="N46" s="3" t="n">
        <v>69</v>
      </c>
      <c r="O46" s="3" t="n">
        <v>78</v>
      </c>
      <c r="P46" s="3" t="n">
        <v>85</v>
      </c>
      <c r="Q46" s="3" t="n">
        <v>82</v>
      </c>
      <c r="R46" s="3" t="n">
        <v>78</v>
      </c>
      <c r="S46" s="4" t="n">
        <v>1241</v>
      </c>
      <c r="T46" s="5" t="n">
        <v>77.5625</v>
      </c>
      <c r="U46" s="9" t="n">
        <v>44</v>
      </c>
      <c r="V46" s="7" t="s">
        <v>24</v>
      </c>
    </row>
    <row r="47" s="8" customFormat="true" ht="14.25" hidden="false" customHeight="false" outlineLevel="0" collapsed="false">
      <c r="A47" s="3" t="n">
        <v>45</v>
      </c>
      <c r="B47" s="3" t="s">
        <v>68</v>
      </c>
      <c r="C47" s="3" t="n">
        <v>79</v>
      </c>
      <c r="D47" s="3" t="n">
        <v>91</v>
      </c>
      <c r="E47" s="3" t="n">
        <v>83</v>
      </c>
      <c r="F47" s="3" t="n">
        <v>60</v>
      </c>
      <c r="G47" s="3" t="n">
        <v>75</v>
      </c>
      <c r="H47" s="3" t="n">
        <v>80</v>
      </c>
      <c r="I47" s="3" t="n">
        <v>68.5</v>
      </c>
      <c r="J47" s="3" t="n">
        <v>77</v>
      </c>
      <c r="K47" s="3" t="n">
        <v>85</v>
      </c>
      <c r="L47" s="3" t="n">
        <v>78</v>
      </c>
      <c r="M47" s="3" t="n">
        <v>76</v>
      </c>
      <c r="N47" s="3" t="n">
        <v>76</v>
      </c>
      <c r="O47" s="3" t="n">
        <v>79</v>
      </c>
      <c r="P47" s="3" t="n">
        <v>65</v>
      </c>
      <c r="Q47" s="3" t="n">
        <v>79</v>
      </c>
      <c r="R47" s="3" t="n">
        <v>88</v>
      </c>
      <c r="S47" s="4" t="n">
        <v>1239.5</v>
      </c>
      <c r="T47" s="5" t="n">
        <v>77.46875</v>
      </c>
      <c r="U47" s="9" t="n">
        <v>45</v>
      </c>
      <c r="V47" s="7" t="s">
        <v>24</v>
      </c>
    </row>
    <row r="48" s="8" customFormat="true" ht="14.25" hidden="false" customHeight="false" outlineLevel="0" collapsed="false">
      <c r="A48" s="3" t="n">
        <v>46</v>
      </c>
      <c r="B48" s="3" t="s">
        <v>69</v>
      </c>
      <c r="C48" s="3" t="n">
        <v>81</v>
      </c>
      <c r="D48" s="3" t="n">
        <v>81</v>
      </c>
      <c r="E48" s="3" t="n">
        <v>69.4</v>
      </c>
      <c r="F48" s="3" t="n">
        <v>56</v>
      </c>
      <c r="G48" s="3" t="n">
        <v>67</v>
      </c>
      <c r="H48" s="3" t="n">
        <v>71</v>
      </c>
      <c r="I48" s="3" t="n">
        <v>77</v>
      </c>
      <c r="J48" s="3" t="n">
        <v>67</v>
      </c>
      <c r="K48" s="3" t="n">
        <v>76</v>
      </c>
      <c r="L48" s="3" t="n">
        <v>86</v>
      </c>
      <c r="M48" s="3" t="n">
        <v>89</v>
      </c>
      <c r="N48" s="3" t="n">
        <v>74</v>
      </c>
      <c r="O48" s="3" t="n">
        <v>95</v>
      </c>
      <c r="P48" s="3" t="n">
        <v>90</v>
      </c>
      <c r="Q48" s="3" t="n">
        <v>80</v>
      </c>
      <c r="R48" s="3"/>
      <c r="S48" s="4" t="n">
        <f aca="false">SUM(C48:Q48)</f>
        <v>1159.4</v>
      </c>
      <c r="T48" s="5" t="n">
        <f aca="false">AVERAGE(C48:Q48)</f>
        <v>77.2933333333333</v>
      </c>
      <c r="U48" s="9" t="n">
        <v>46</v>
      </c>
      <c r="V48" s="7" t="s">
        <v>24</v>
      </c>
    </row>
    <row r="49" s="8" customFormat="true" ht="14.25" hidden="false" customHeight="false" outlineLevel="0" collapsed="false">
      <c r="A49" s="3" t="n">
        <v>47</v>
      </c>
      <c r="B49" s="3" t="s">
        <v>70</v>
      </c>
      <c r="C49" s="3" t="n">
        <v>78</v>
      </c>
      <c r="D49" s="3" t="n">
        <v>85</v>
      </c>
      <c r="E49" s="3" t="n">
        <v>93</v>
      </c>
      <c r="F49" s="3" t="n">
        <v>89.9</v>
      </c>
      <c r="G49" s="3" t="n">
        <v>71.3</v>
      </c>
      <c r="H49" s="3" t="n">
        <v>82</v>
      </c>
      <c r="I49" s="3" t="n">
        <v>78</v>
      </c>
      <c r="J49" s="3" t="n">
        <v>63</v>
      </c>
      <c r="K49" s="3" t="n">
        <v>76</v>
      </c>
      <c r="L49" s="3" t="n">
        <v>81</v>
      </c>
      <c r="M49" s="3" t="n">
        <v>66</v>
      </c>
      <c r="N49" s="3" t="n">
        <v>69</v>
      </c>
      <c r="O49" s="3" t="n">
        <v>80</v>
      </c>
      <c r="P49" s="3" t="n">
        <v>66</v>
      </c>
      <c r="Q49" s="3" t="n">
        <v>70</v>
      </c>
      <c r="R49" s="3" t="n">
        <v>88</v>
      </c>
      <c r="S49" s="4" t="n">
        <v>1236.2</v>
      </c>
      <c r="T49" s="5" t="n">
        <v>77.2625</v>
      </c>
      <c r="U49" s="9" t="n">
        <v>47</v>
      </c>
      <c r="V49" s="7" t="s">
        <v>24</v>
      </c>
    </row>
    <row r="50" s="8" customFormat="true" ht="14.25" hidden="false" customHeight="false" outlineLevel="0" collapsed="false">
      <c r="A50" s="3" t="n">
        <v>48</v>
      </c>
      <c r="B50" s="3" t="s">
        <v>71</v>
      </c>
      <c r="C50" s="3" t="n">
        <v>73</v>
      </c>
      <c r="D50" s="3" t="n">
        <v>73</v>
      </c>
      <c r="E50" s="3" t="n">
        <v>99</v>
      </c>
      <c r="F50" s="3" t="n">
        <v>87.1</v>
      </c>
      <c r="G50" s="3" t="n">
        <v>78.3</v>
      </c>
      <c r="H50" s="3" t="n">
        <v>85</v>
      </c>
      <c r="I50" s="3" t="n">
        <v>74</v>
      </c>
      <c r="J50" s="3" t="n">
        <v>60</v>
      </c>
      <c r="K50" s="3" t="n">
        <v>69</v>
      </c>
      <c r="L50" s="3" t="n">
        <v>74</v>
      </c>
      <c r="M50" s="3" t="n">
        <v>60</v>
      </c>
      <c r="N50" s="3" t="n">
        <v>78</v>
      </c>
      <c r="O50" s="3" t="n">
        <v>91</v>
      </c>
      <c r="P50" s="3" t="n">
        <v>88</v>
      </c>
      <c r="Q50" s="3" t="n">
        <v>71</v>
      </c>
      <c r="R50" s="3" t="n">
        <v>73</v>
      </c>
      <c r="S50" s="4" t="n">
        <v>1233.4</v>
      </c>
      <c r="T50" s="5" t="n">
        <v>77.0875</v>
      </c>
      <c r="U50" s="9" t="n">
        <v>48</v>
      </c>
      <c r="V50" s="7" t="s">
        <v>24</v>
      </c>
    </row>
    <row r="51" s="8" customFormat="true" ht="14.25" hidden="false" customHeight="false" outlineLevel="0" collapsed="false">
      <c r="A51" s="3" t="n">
        <v>49</v>
      </c>
      <c r="B51" s="3" t="s">
        <v>72</v>
      </c>
      <c r="C51" s="3" t="n">
        <v>80</v>
      </c>
      <c r="D51" s="3" t="n">
        <v>74</v>
      </c>
      <c r="E51" s="3" t="n">
        <v>65.8</v>
      </c>
      <c r="F51" s="3" t="n">
        <v>76</v>
      </c>
      <c r="G51" s="3" t="n">
        <v>60</v>
      </c>
      <c r="H51" s="3" t="n">
        <v>75</v>
      </c>
      <c r="I51" s="3" t="n">
        <v>69</v>
      </c>
      <c r="J51" s="3" t="n">
        <v>72</v>
      </c>
      <c r="K51" s="3" t="n">
        <v>74</v>
      </c>
      <c r="L51" s="3" t="n">
        <v>82</v>
      </c>
      <c r="M51" s="3" t="n">
        <v>73</v>
      </c>
      <c r="N51" s="3" t="n">
        <v>71</v>
      </c>
      <c r="O51" s="3" t="n">
        <v>100</v>
      </c>
      <c r="P51" s="3" t="n">
        <v>96</v>
      </c>
      <c r="Q51" s="3" t="n">
        <v>88</v>
      </c>
      <c r="R51" s="3"/>
      <c r="S51" s="4" t="n">
        <f aca="false">SUM(C51:Q51)</f>
        <v>1155.8</v>
      </c>
      <c r="T51" s="5" t="n">
        <f aca="false">AVERAGE(C51:Q51)</f>
        <v>77.0533333333333</v>
      </c>
      <c r="U51" s="9" t="n">
        <v>49</v>
      </c>
      <c r="V51" s="7" t="s">
        <v>24</v>
      </c>
    </row>
    <row r="52" s="8" customFormat="true" ht="14.25" hidden="false" customHeight="false" outlineLevel="0" collapsed="false">
      <c r="A52" s="3" t="n">
        <v>50</v>
      </c>
      <c r="B52" s="3" t="s">
        <v>73</v>
      </c>
      <c r="C52" s="3" t="n">
        <v>81</v>
      </c>
      <c r="D52" s="3" t="n">
        <v>77.9</v>
      </c>
      <c r="E52" s="3" t="n">
        <v>77</v>
      </c>
      <c r="F52" s="3" t="n">
        <v>71.8</v>
      </c>
      <c r="G52" s="3" t="n">
        <v>68.2</v>
      </c>
      <c r="H52" s="3" t="n">
        <v>84</v>
      </c>
      <c r="I52" s="3" t="n">
        <v>64</v>
      </c>
      <c r="J52" s="3" t="n">
        <v>62</v>
      </c>
      <c r="K52" s="3" t="n">
        <v>78.4</v>
      </c>
      <c r="L52" s="3" t="n">
        <v>75</v>
      </c>
      <c r="M52" s="3" t="n">
        <v>71</v>
      </c>
      <c r="N52" s="3" t="n">
        <v>84</v>
      </c>
      <c r="O52" s="3" t="n">
        <v>86</v>
      </c>
      <c r="P52" s="3" t="n">
        <v>91</v>
      </c>
      <c r="Q52" s="3" t="n">
        <v>78</v>
      </c>
      <c r="R52" s="3" t="n">
        <v>83</v>
      </c>
      <c r="S52" s="4" t="n">
        <v>1232.3</v>
      </c>
      <c r="T52" s="5" t="n">
        <v>77.01875</v>
      </c>
      <c r="U52" s="9" t="n">
        <v>50</v>
      </c>
      <c r="V52" s="7" t="s">
        <v>24</v>
      </c>
    </row>
    <row r="53" s="8" customFormat="true" ht="14.25" hidden="false" customHeight="false" outlineLevel="0" collapsed="false">
      <c r="A53" s="3" t="n">
        <v>51</v>
      </c>
      <c r="B53" s="3" t="s">
        <v>74</v>
      </c>
      <c r="C53" s="3" t="n">
        <v>79</v>
      </c>
      <c r="D53" s="3" t="n">
        <v>79</v>
      </c>
      <c r="E53" s="3" t="n">
        <v>71</v>
      </c>
      <c r="F53" s="3" t="n">
        <v>87</v>
      </c>
      <c r="G53" s="3" t="n">
        <v>86</v>
      </c>
      <c r="H53" s="3" t="n">
        <v>81</v>
      </c>
      <c r="I53" s="3" t="n">
        <v>78.3</v>
      </c>
      <c r="J53" s="3" t="n">
        <v>66</v>
      </c>
      <c r="K53" s="3" t="n">
        <v>82</v>
      </c>
      <c r="L53" s="3" t="n">
        <v>70</v>
      </c>
      <c r="M53" s="3" t="n">
        <v>71</v>
      </c>
      <c r="N53" s="3" t="n">
        <v>75</v>
      </c>
      <c r="O53" s="3" t="n">
        <v>81</v>
      </c>
      <c r="P53" s="3" t="n">
        <v>66</v>
      </c>
      <c r="Q53" s="3" t="n">
        <v>77</v>
      </c>
      <c r="R53" s="3" t="n">
        <v>80</v>
      </c>
      <c r="S53" s="4" t="n">
        <v>1229.3</v>
      </c>
      <c r="T53" s="5" t="n">
        <v>76.83125</v>
      </c>
      <c r="U53" s="9" t="n">
        <v>51</v>
      </c>
      <c r="V53" s="7" t="s">
        <v>24</v>
      </c>
    </row>
    <row r="54" s="8" customFormat="true" ht="14.25" hidden="false" customHeight="false" outlineLevel="0" collapsed="false">
      <c r="A54" s="3" t="n">
        <v>52</v>
      </c>
      <c r="B54" s="3" t="s">
        <v>75</v>
      </c>
      <c r="C54" s="3" t="n">
        <v>91</v>
      </c>
      <c r="D54" s="3" t="n">
        <v>80</v>
      </c>
      <c r="E54" s="3" t="n">
        <v>70</v>
      </c>
      <c r="F54" s="3" t="n">
        <v>89</v>
      </c>
      <c r="G54" s="3" t="n">
        <v>66.4</v>
      </c>
      <c r="H54" s="3" t="n">
        <v>75</v>
      </c>
      <c r="I54" s="3" t="n">
        <v>65</v>
      </c>
      <c r="J54" s="3" t="n">
        <v>64</v>
      </c>
      <c r="K54" s="3" t="n">
        <v>73</v>
      </c>
      <c r="L54" s="3" t="n">
        <v>81</v>
      </c>
      <c r="M54" s="3" t="n">
        <v>76</v>
      </c>
      <c r="N54" s="3" t="n">
        <v>76</v>
      </c>
      <c r="O54" s="3" t="n">
        <v>88</v>
      </c>
      <c r="P54" s="3" t="n">
        <v>90</v>
      </c>
      <c r="Q54" s="3" t="n">
        <v>74</v>
      </c>
      <c r="R54" s="3" t="n">
        <v>70</v>
      </c>
      <c r="S54" s="4" t="n">
        <v>1228.4</v>
      </c>
      <c r="T54" s="5" t="n">
        <v>76.775</v>
      </c>
      <c r="U54" s="9" t="n">
        <v>52</v>
      </c>
      <c r="V54" s="7" t="s">
        <v>24</v>
      </c>
    </row>
    <row r="55" s="8" customFormat="true" ht="14.25" hidden="false" customHeight="false" outlineLevel="0" collapsed="false">
      <c r="A55" s="3" t="n">
        <v>53</v>
      </c>
      <c r="B55" s="3" t="s">
        <v>76</v>
      </c>
      <c r="C55" s="3" t="n">
        <v>80</v>
      </c>
      <c r="D55" s="3" t="n">
        <v>83.2</v>
      </c>
      <c r="E55" s="3" t="n">
        <v>67</v>
      </c>
      <c r="F55" s="3" t="n">
        <v>65.2</v>
      </c>
      <c r="G55" s="3" t="n">
        <v>70</v>
      </c>
      <c r="H55" s="3" t="n">
        <v>84</v>
      </c>
      <c r="I55" s="3" t="n">
        <v>77</v>
      </c>
      <c r="J55" s="3" t="n">
        <v>64</v>
      </c>
      <c r="K55" s="3" t="n">
        <v>81</v>
      </c>
      <c r="L55" s="3" t="n">
        <v>82</v>
      </c>
      <c r="M55" s="3" t="n">
        <v>69</v>
      </c>
      <c r="N55" s="3" t="n">
        <v>81.2</v>
      </c>
      <c r="O55" s="3" t="n">
        <v>82</v>
      </c>
      <c r="P55" s="3" t="n">
        <v>87</v>
      </c>
      <c r="Q55" s="3" t="n">
        <v>73</v>
      </c>
      <c r="R55" s="3" t="n">
        <v>81</v>
      </c>
      <c r="S55" s="4" t="n">
        <v>1226.6</v>
      </c>
      <c r="T55" s="5" t="n">
        <v>76.6625</v>
      </c>
      <c r="U55" s="9" t="n">
        <v>53</v>
      </c>
      <c r="V55" s="7" t="s">
        <v>24</v>
      </c>
    </row>
    <row r="56" s="8" customFormat="true" ht="14.25" hidden="false" customHeight="false" outlineLevel="0" collapsed="false">
      <c r="A56" s="3" t="n">
        <v>54</v>
      </c>
      <c r="B56" s="3" t="s">
        <v>77</v>
      </c>
      <c r="C56" s="3" t="n">
        <v>83</v>
      </c>
      <c r="D56" s="3" t="n">
        <v>85</v>
      </c>
      <c r="E56" s="3" t="n">
        <v>77</v>
      </c>
      <c r="F56" s="3" t="n">
        <v>60</v>
      </c>
      <c r="G56" s="3" t="n">
        <v>71.8</v>
      </c>
      <c r="H56" s="3" t="n">
        <v>75</v>
      </c>
      <c r="I56" s="3" t="n">
        <v>67</v>
      </c>
      <c r="J56" s="3" t="n">
        <v>81</v>
      </c>
      <c r="K56" s="3" t="n">
        <v>81</v>
      </c>
      <c r="L56" s="3" t="n">
        <v>83</v>
      </c>
      <c r="M56" s="3" t="n">
        <v>65</v>
      </c>
      <c r="N56" s="3" t="n">
        <v>76</v>
      </c>
      <c r="O56" s="3" t="n">
        <v>90</v>
      </c>
      <c r="P56" s="3" t="n">
        <v>69</v>
      </c>
      <c r="Q56" s="3" t="n">
        <v>82</v>
      </c>
      <c r="R56" s="3" t="n">
        <v>80</v>
      </c>
      <c r="S56" s="4" t="n">
        <v>1225.8</v>
      </c>
      <c r="T56" s="5" t="n">
        <v>76.6125</v>
      </c>
      <c r="U56" s="9" t="n">
        <v>54</v>
      </c>
      <c r="V56" s="7" t="s">
        <v>24</v>
      </c>
    </row>
    <row r="57" s="8" customFormat="true" ht="14.25" hidden="false" customHeight="false" outlineLevel="0" collapsed="false">
      <c r="A57" s="3" t="n">
        <v>55</v>
      </c>
      <c r="B57" s="3" t="s">
        <v>78</v>
      </c>
      <c r="C57" s="3" t="n">
        <v>82</v>
      </c>
      <c r="D57" s="3" t="n">
        <v>85</v>
      </c>
      <c r="E57" s="3" t="n">
        <v>78</v>
      </c>
      <c r="F57" s="3" t="n">
        <v>85</v>
      </c>
      <c r="G57" s="3" t="n">
        <v>60.4</v>
      </c>
      <c r="H57" s="3" t="n">
        <v>75</v>
      </c>
      <c r="I57" s="3" t="n">
        <v>72</v>
      </c>
      <c r="J57" s="3" t="n">
        <v>60</v>
      </c>
      <c r="K57" s="3" t="n">
        <v>77</v>
      </c>
      <c r="L57" s="3" t="n">
        <v>77</v>
      </c>
      <c r="M57" s="3" t="n">
        <v>71</v>
      </c>
      <c r="N57" s="3" t="n">
        <v>79</v>
      </c>
      <c r="O57" s="3" t="n">
        <v>85</v>
      </c>
      <c r="P57" s="3" t="n">
        <v>85</v>
      </c>
      <c r="Q57" s="3" t="n">
        <v>75</v>
      </c>
      <c r="R57" s="3" t="n">
        <v>75</v>
      </c>
      <c r="S57" s="4" t="n">
        <v>1221.4</v>
      </c>
      <c r="T57" s="5" t="n">
        <v>76.3375</v>
      </c>
      <c r="U57" s="9" t="n">
        <v>55</v>
      </c>
      <c r="V57" s="7" t="s">
        <v>24</v>
      </c>
    </row>
    <row r="58" s="8" customFormat="true" ht="14.25" hidden="false" customHeight="false" outlineLevel="0" collapsed="false">
      <c r="A58" s="3" t="n">
        <v>56</v>
      </c>
      <c r="B58" s="3" t="s">
        <v>79</v>
      </c>
      <c r="C58" s="3" t="n">
        <v>68</v>
      </c>
      <c r="D58" s="3" t="n">
        <v>77</v>
      </c>
      <c r="E58" s="3" t="n">
        <v>85</v>
      </c>
      <c r="F58" s="3" t="n">
        <v>98</v>
      </c>
      <c r="G58" s="3" t="n">
        <v>80</v>
      </c>
      <c r="H58" s="3" t="n">
        <v>78</v>
      </c>
      <c r="I58" s="3" t="n">
        <v>76</v>
      </c>
      <c r="J58" s="3" t="n">
        <v>60</v>
      </c>
      <c r="K58" s="3" t="n">
        <v>94</v>
      </c>
      <c r="L58" s="3" t="n">
        <v>66</v>
      </c>
      <c r="M58" s="3" t="n">
        <v>70</v>
      </c>
      <c r="N58" s="3" t="n">
        <v>67.6</v>
      </c>
      <c r="O58" s="3" t="n">
        <v>84</v>
      </c>
      <c r="P58" s="3" t="n">
        <v>79</v>
      </c>
      <c r="Q58" s="3" t="n">
        <v>75</v>
      </c>
      <c r="R58" s="3" t="n">
        <v>60</v>
      </c>
      <c r="S58" s="4" t="n">
        <v>1218</v>
      </c>
      <c r="T58" s="5" t="n">
        <v>76.125</v>
      </c>
      <c r="U58" s="9" t="n">
        <v>56</v>
      </c>
      <c r="V58" s="7" t="s">
        <v>24</v>
      </c>
    </row>
    <row r="59" s="8" customFormat="true" ht="14.25" hidden="false" customHeight="false" outlineLevel="0" collapsed="false">
      <c r="A59" s="3" t="n">
        <v>57</v>
      </c>
      <c r="B59" s="3" t="s">
        <v>80</v>
      </c>
      <c r="C59" s="3" t="n">
        <v>78</v>
      </c>
      <c r="D59" s="3" t="n">
        <v>60</v>
      </c>
      <c r="E59" s="3" t="n">
        <v>90</v>
      </c>
      <c r="F59" s="3" t="n">
        <v>87.8</v>
      </c>
      <c r="G59" s="3" t="n">
        <v>65</v>
      </c>
      <c r="H59" s="3" t="n">
        <v>80</v>
      </c>
      <c r="I59" s="3" t="n">
        <v>84</v>
      </c>
      <c r="J59" s="3" t="n">
        <v>78</v>
      </c>
      <c r="K59" s="3" t="n">
        <v>84</v>
      </c>
      <c r="L59" s="3" t="n">
        <v>84</v>
      </c>
      <c r="M59" s="3" t="n">
        <v>69</v>
      </c>
      <c r="N59" s="3" t="n">
        <v>70</v>
      </c>
      <c r="O59" s="3" t="n">
        <v>89</v>
      </c>
      <c r="P59" s="3" t="n">
        <v>67</v>
      </c>
      <c r="Q59" s="3" t="n">
        <v>60</v>
      </c>
      <c r="R59" s="3" t="n">
        <v>72</v>
      </c>
      <c r="S59" s="4" t="n">
        <v>1217.8</v>
      </c>
      <c r="T59" s="5" t="n">
        <v>76.1125</v>
      </c>
      <c r="U59" s="9" t="n">
        <v>57</v>
      </c>
      <c r="V59" s="7" t="s">
        <v>24</v>
      </c>
    </row>
    <row r="60" s="8" customFormat="true" ht="14.25" hidden="false" customHeight="false" outlineLevel="0" collapsed="false">
      <c r="A60" s="3" t="n">
        <v>58</v>
      </c>
      <c r="B60" s="3" t="s">
        <v>81</v>
      </c>
      <c r="C60" s="3" t="n">
        <v>85</v>
      </c>
      <c r="D60" s="3" t="n">
        <v>75</v>
      </c>
      <c r="E60" s="3" t="n">
        <v>79</v>
      </c>
      <c r="F60" s="3" t="n">
        <v>84</v>
      </c>
      <c r="G60" s="3" t="n">
        <v>64.1</v>
      </c>
      <c r="H60" s="3" t="n">
        <v>78</v>
      </c>
      <c r="I60" s="3" t="n">
        <v>68</v>
      </c>
      <c r="J60" s="3" t="n">
        <v>60</v>
      </c>
      <c r="K60" s="3" t="n">
        <v>76</v>
      </c>
      <c r="L60" s="3" t="n">
        <v>75</v>
      </c>
      <c r="M60" s="3" t="n">
        <v>60</v>
      </c>
      <c r="N60" s="3" t="n">
        <v>81</v>
      </c>
      <c r="O60" s="3" t="n">
        <v>88</v>
      </c>
      <c r="P60" s="3" t="n">
        <v>90</v>
      </c>
      <c r="Q60" s="3" t="n">
        <v>80</v>
      </c>
      <c r="R60" s="3" t="n">
        <v>73</v>
      </c>
      <c r="S60" s="4" t="n">
        <v>1216.1</v>
      </c>
      <c r="T60" s="5" t="n">
        <v>76.00625</v>
      </c>
      <c r="U60" s="9" t="n">
        <v>58</v>
      </c>
      <c r="V60" s="7" t="s">
        <v>24</v>
      </c>
    </row>
    <row r="61" s="8" customFormat="true" ht="14.25" hidden="false" customHeight="false" outlineLevel="0" collapsed="false">
      <c r="A61" s="3" t="n">
        <v>59</v>
      </c>
      <c r="B61" s="3" t="s">
        <v>82</v>
      </c>
      <c r="C61" s="3" t="n">
        <v>86</v>
      </c>
      <c r="D61" s="3" t="n">
        <v>69</v>
      </c>
      <c r="E61" s="3" t="n">
        <v>93</v>
      </c>
      <c r="F61" s="3" t="n">
        <v>89.9</v>
      </c>
      <c r="G61" s="3" t="n">
        <v>75.7</v>
      </c>
      <c r="H61" s="3" t="n">
        <v>83</v>
      </c>
      <c r="I61" s="3" t="n">
        <v>84</v>
      </c>
      <c r="J61" s="3" t="n">
        <v>60</v>
      </c>
      <c r="K61" s="3" t="n">
        <v>80</v>
      </c>
      <c r="L61" s="3" t="n">
        <v>78</v>
      </c>
      <c r="M61" s="3" t="n">
        <v>70</v>
      </c>
      <c r="N61" s="3" t="n">
        <v>60</v>
      </c>
      <c r="O61" s="3" t="n">
        <v>87</v>
      </c>
      <c r="P61" s="3" t="n">
        <v>69</v>
      </c>
      <c r="Q61" s="3" t="n">
        <v>60</v>
      </c>
      <c r="R61" s="3" t="n">
        <v>71</v>
      </c>
      <c r="S61" s="4" t="n">
        <v>1215.6</v>
      </c>
      <c r="T61" s="5" t="n">
        <v>75.975</v>
      </c>
      <c r="U61" s="9" t="n">
        <v>59</v>
      </c>
      <c r="V61" s="7" t="s">
        <v>24</v>
      </c>
    </row>
    <row r="62" s="8" customFormat="true" ht="14.25" hidden="false" customHeight="false" outlineLevel="0" collapsed="false">
      <c r="A62" s="3" t="n">
        <v>60</v>
      </c>
      <c r="B62" s="3" t="s">
        <v>83</v>
      </c>
      <c r="C62" s="3" t="n">
        <v>86</v>
      </c>
      <c r="D62" s="3" t="n">
        <v>72</v>
      </c>
      <c r="E62" s="3" t="n">
        <v>89</v>
      </c>
      <c r="F62" s="3" t="n">
        <v>78</v>
      </c>
      <c r="G62" s="3" t="n">
        <v>75</v>
      </c>
      <c r="H62" s="3" t="n">
        <v>95</v>
      </c>
      <c r="I62" s="3" t="n">
        <v>78</v>
      </c>
      <c r="J62" s="3" t="n">
        <v>65</v>
      </c>
      <c r="K62" s="3" t="n">
        <v>69</v>
      </c>
      <c r="L62" s="3" t="n">
        <v>70</v>
      </c>
      <c r="M62" s="3" t="n">
        <v>66</v>
      </c>
      <c r="N62" s="3" t="n">
        <v>73</v>
      </c>
      <c r="O62" s="3" t="n">
        <v>77</v>
      </c>
      <c r="P62" s="3" t="n">
        <v>68</v>
      </c>
      <c r="Q62" s="3" t="n">
        <v>80</v>
      </c>
      <c r="R62" s="3" t="n">
        <v>74</v>
      </c>
      <c r="S62" s="4" t="n">
        <v>1215</v>
      </c>
      <c r="T62" s="5" t="n">
        <v>75.9375</v>
      </c>
      <c r="U62" s="9" t="n">
        <v>60</v>
      </c>
      <c r="V62" s="7" t="s">
        <v>24</v>
      </c>
    </row>
    <row r="63" s="8" customFormat="true" ht="14.25" hidden="false" customHeight="false" outlineLevel="0" collapsed="false">
      <c r="A63" s="3" t="n">
        <v>61</v>
      </c>
      <c r="B63" s="3" t="s">
        <v>84</v>
      </c>
      <c r="C63" s="3" t="n">
        <v>81</v>
      </c>
      <c r="D63" s="3" t="n">
        <v>83</v>
      </c>
      <c r="E63" s="3" t="n">
        <v>88</v>
      </c>
      <c r="F63" s="3" t="n">
        <v>77</v>
      </c>
      <c r="G63" s="3" t="n">
        <v>61</v>
      </c>
      <c r="H63" s="3" t="n">
        <v>84</v>
      </c>
      <c r="I63" s="3" t="n">
        <v>76.2</v>
      </c>
      <c r="J63" s="3" t="n">
        <v>60</v>
      </c>
      <c r="K63" s="3" t="n">
        <v>78</v>
      </c>
      <c r="L63" s="3" t="n">
        <v>70</v>
      </c>
      <c r="M63" s="3" t="n">
        <v>64</v>
      </c>
      <c r="N63" s="3" t="n">
        <v>71</v>
      </c>
      <c r="O63" s="3" t="n">
        <v>83</v>
      </c>
      <c r="P63" s="3" t="n">
        <v>83</v>
      </c>
      <c r="Q63" s="3" t="n">
        <v>73</v>
      </c>
      <c r="R63" s="3" t="n">
        <v>81</v>
      </c>
      <c r="S63" s="4" t="n">
        <v>1213.2</v>
      </c>
      <c r="T63" s="5" t="n">
        <v>75.825</v>
      </c>
      <c r="U63" s="9" t="n">
        <v>61</v>
      </c>
      <c r="V63" s="7" t="s">
        <v>24</v>
      </c>
    </row>
    <row r="64" s="8" customFormat="true" ht="14.25" hidden="false" customHeight="false" outlineLevel="0" collapsed="false">
      <c r="A64" s="3" t="n">
        <v>62</v>
      </c>
      <c r="B64" s="3" t="s">
        <v>85</v>
      </c>
      <c r="C64" s="3" t="n">
        <v>65</v>
      </c>
      <c r="D64" s="3" t="n">
        <v>60</v>
      </c>
      <c r="E64" s="3" t="n">
        <v>74</v>
      </c>
      <c r="F64" s="3" t="n">
        <v>86</v>
      </c>
      <c r="G64" s="3" t="n">
        <v>94</v>
      </c>
      <c r="H64" s="3" t="n">
        <v>83</v>
      </c>
      <c r="I64" s="3" t="n">
        <v>79</v>
      </c>
      <c r="J64" s="3" t="n">
        <v>63</v>
      </c>
      <c r="K64" s="3" t="n">
        <v>60</v>
      </c>
      <c r="L64" s="3" t="n">
        <v>62</v>
      </c>
      <c r="M64" s="3" t="n">
        <v>70</v>
      </c>
      <c r="N64" s="3" t="n">
        <v>80</v>
      </c>
      <c r="O64" s="3" t="n">
        <v>94</v>
      </c>
      <c r="P64" s="3" t="n">
        <v>86</v>
      </c>
      <c r="Q64" s="3" t="n">
        <v>81</v>
      </c>
      <c r="R64" s="3" t="n">
        <v>74</v>
      </c>
      <c r="S64" s="4" t="n">
        <v>1211</v>
      </c>
      <c r="T64" s="5" t="n">
        <v>75.6875</v>
      </c>
      <c r="U64" s="9" t="n">
        <v>62</v>
      </c>
      <c r="V64" s="7" t="s">
        <v>24</v>
      </c>
    </row>
    <row r="65" s="8" customFormat="true" ht="14.25" hidden="false" customHeight="false" outlineLevel="0" collapsed="false">
      <c r="A65" s="3" t="n">
        <v>63</v>
      </c>
      <c r="B65" s="3" t="s">
        <v>86</v>
      </c>
      <c r="C65" s="3" t="n">
        <v>79</v>
      </c>
      <c r="D65" s="3" t="n">
        <v>76</v>
      </c>
      <c r="E65" s="3" t="n">
        <v>60</v>
      </c>
      <c r="F65" s="3" t="n">
        <v>62</v>
      </c>
      <c r="G65" s="3" t="n">
        <v>60</v>
      </c>
      <c r="H65" s="3" t="n">
        <v>67</v>
      </c>
      <c r="I65" s="3" t="n">
        <v>70</v>
      </c>
      <c r="J65" s="3" t="n">
        <v>78</v>
      </c>
      <c r="K65" s="3" t="n">
        <v>71</v>
      </c>
      <c r="L65" s="3" t="n">
        <v>82</v>
      </c>
      <c r="M65" s="3" t="n">
        <v>91</v>
      </c>
      <c r="N65" s="3" t="n">
        <v>81</v>
      </c>
      <c r="O65" s="3" t="n">
        <v>85</v>
      </c>
      <c r="P65" s="3" t="n">
        <v>73</v>
      </c>
      <c r="Q65" s="3" t="n">
        <v>95</v>
      </c>
      <c r="R65" s="3"/>
      <c r="S65" s="4" t="n">
        <f aca="false">SUM(C65:Q65)</f>
        <v>1130</v>
      </c>
      <c r="T65" s="5" t="n">
        <f aca="false">AVERAGE(C65:Q65)</f>
        <v>75.3333333333333</v>
      </c>
      <c r="U65" s="9" t="n">
        <v>63</v>
      </c>
      <c r="V65" s="7" t="s">
        <v>24</v>
      </c>
    </row>
    <row r="66" s="8" customFormat="true" ht="14.25" hidden="false" customHeight="false" outlineLevel="0" collapsed="false">
      <c r="A66" s="3" t="n">
        <v>64</v>
      </c>
      <c r="B66" s="3" t="s">
        <v>87</v>
      </c>
      <c r="C66" s="3" t="n">
        <v>81</v>
      </c>
      <c r="D66" s="3" t="n">
        <v>62</v>
      </c>
      <c r="E66" s="3" t="n">
        <v>79</v>
      </c>
      <c r="F66" s="3" t="n">
        <v>81</v>
      </c>
      <c r="G66" s="3" t="n">
        <v>73</v>
      </c>
      <c r="H66" s="3" t="n">
        <v>80</v>
      </c>
      <c r="I66" s="3" t="n">
        <v>68</v>
      </c>
      <c r="J66" s="3" t="n">
        <v>60</v>
      </c>
      <c r="K66" s="3" t="n">
        <v>72</v>
      </c>
      <c r="L66" s="3" t="n">
        <v>79</v>
      </c>
      <c r="M66" s="3" t="n">
        <v>65</v>
      </c>
      <c r="N66" s="3" t="n">
        <v>76</v>
      </c>
      <c r="O66" s="3" t="n">
        <v>90</v>
      </c>
      <c r="P66" s="3" t="n">
        <v>91</v>
      </c>
      <c r="Q66" s="3" t="n">
        <v>80</v>
      </c>
      <c r="R66" s="3" t="n">
        <v>68</v>
      </c>
      <c r="S66" s="4" t="n">
        <v>1205</v>
      </c>
      <c r="T66" s="5" t="n">
        <v>75.3125</v>
      </c>
      <c r="U66" s="9" t="n">
        <v>64</v>
      </c>
      <c r="V66" s="7" t="s">
        <v>24</v>
      </c>
    </row>
    <row r="67" s="8" customFormat="true" ht="14.25" hidden="false" customHeight="false" outlineLevel="0" collapsed="false">
      <c r="A67" s="3" t="n">
        <v>65</v>
      </c>
      <c r="B67" s="3" t="s">
        <v>88</v>
      </c>
      <c r="C67" s="3" t="n">
        <v>79</v>
      </c>
      <c r="D67" s="3" t="n">
        <v>83</v>
      </c>
      <c r="E67" s="3" t="n">
        <v>91</v>
      </c>
      <c r="F67" s="3" t="n">
        <v>92</v>
      </c>
      <c r="G67" s="3" t="n">
        <v>71.2</v>
      </c>
      <c r="H67" s="3" t="n">
        <v>78</v>
      </c>
      <c r="I67" s="3" t="n">
        <v>87</v>
      </c>
      <c r="J67" s="3" t="n">
        <v>60</v>
      </c>
      <c r="K67" s="3" t="n">
        <v>71</v>
      </c>
      <c r="L67" s="3" t="n">
        <v>73</v>
      </c>
      <c r="M67" s="3" t="n">
        <v>65</v>
      </c>
      <c r="N67" s="3" t="n">
        <v>60</v>
      </c>
      <c r="O67" s="3" t="n">
        <v>80</v>
      </c>
      <c r="P67" s="3" t="n">
        <v>75</v>
      </c>
      <c r="Q67" s="3" t="n">
        <v>76</v>
      </c>
      <c r="R67" s="3" t="n">
        <v>63</v>
      </c>
      <c r="S67" s="4" t="n">
        <v>1204.2</v>
      </c>
      <c r="T67" s="5" t="n">
        <v>75.2625</v>
      </c>
      <c r="U67" s="9" t="n">
        <v>65</v>
      </c>
      <c r="V67" s="7" t="s">
        <v>24</v>
      </c>
    </row>
    <row r="68" s="8" customFormat="true" ht="14.25" hidden="false" customHeight="false" outlineLevel="0" collapsed="false">
      <c r="A68" s="3" t="n">
        <v>66</v>
      </c>
      <c r="B68" s="3" t="s">
        <v>89</v>
      </c>
      <c r="C68" s="3" t="n">
        <v>82</v>
      </c>
      <c r="D68" s="3" t="n">
        <v>74</v>
      </c>
      <c r="E68" s="3" t="n">
        <v>74</v>
      </c>
      <c r="F68" s="3" t="n">
        <v>92</v>
      </c>
      <c r="G68" s="3" t="n">
        <v>86</v>
      </c>
      <c r="H68" s="3" t="n">
        <v>82</v>
      </c>
      <c r="I68" s="3" t="n">
        <v>66.4</v>
      </c>
      <c r="J68" s="3" t="n">
        <v>73</v>
      </c>
      <c r="K68" s="3" t="n">
        <v>78</v>
      </c>
      <c r="L68" s="3" t="n">
        <v>64</v>
      </c>
      <c r="M68" s="3" t="n">
        <v>60</v>
      </c>
      <c r="N68" s="3" t="n">
        <v>74</v>
      </c>
      <c r="O68" s="3" t="n">
        <v>72</v>
      </c>
      <c r="P68" s="3" t="n">
        <v>70</v>
      </c>
      <c r="Q68" s="3" t="n">
        <v>70</v>
      </c>
      <c r="R68" s="3" t="n">
        <v>82</v>
      </c>
      <c r="S68" s="4" t="n">
        <v>1199.4</v>
      </c>
      <c r="T68" s="5" t="n">
        <v>74.9625</v>
      </c>
      <c r="U68" s="9" t="n">
        <v>66</v>
      </c>
      <c r="V68" s="7" t="s">
        <v>24</v>
      </c>
    </row>
    <row r="69" s="8" customFormat="true" ht="14.25" hidden="false" customHeight="false" outlineLevel="0" collapsed="false">
      <c r="A69" s="3" t="n">
        <v>67</v>
      </c>
      <c r="B69" s="3" t="s">
        <v>90</v>
      </c>
      <c r="C69" s="3" t="n">
        <v>87</v>
      </c>
      <c r="D69" s="3" t="n">
        <v>60</v>
      </c>
      <c r="E69" s="3" t="n">
        <v>86</v>
      </c>
      <c r="F69" s="3" t="n">
        <v>90</v>
      </c>
      <c r="G69" s="3" t="n">
        <v>60</v>
      </c>
      <c r="H69" s="3" t="n">
        <v>74</v>
      </c>
      <c r="I69" s="3" t="n">
        <v>65.8</v>
      </c>
      <c r="J69" s="3" t="n">
        <v>73</v>
      </c>
      <c r="K69" s="3" t="n">
        <v>68</v>
      </c>
      <c r="L69" s="3" t="n">
        <v>90</v>
      </c>
      <c r="M69" s="3" t="n">
        <v>68</v>
      </c>
      <c r="N69" s="3" t="n">
        <v>81</v>
      </c>
      <c r="O69" s="3" t="n">
        <v>83</v>
      </c>
      <c r="P69" s="3" t="n">
        <v>72</v>
      </c>
      <c r="Q69" s="3" t="n">
        <v>77</v>
      </c>
      <c r="R69" s="3" t="n">
        <v>62</v>
      </c>
      <c r="S69" s="4" t="n">
        <f aca="false">SUM(C69:R69)</f>
        <v>1196.8</v>
      </c>
      <c r="T69" s="5" t="n">
        <f aca="false">AVERAGE(C69:R69)</f>
        <v>74.8</v>
      </c>
      <c r="U69" s="9" t="n">
        <v>67</v>
      </c>
      <c r="V69" s="7" t="s">
        <v>24</v>
      </c>
    </row>
    <row r="70" s="8" customFormat="true" ht="14.25" hidden="false" customHeight="false" outlineLevel="0" collapsed="false">
      <c r="A70" s="3" t="n">
        <v>68</v>
      </c>
      <c r="B70" s="3" t="s">
        <v>91</v>
      </c>
      <c r="C70" s="3" t="n">
        <v>74</v>
      </c>
      <c r="D70" s="3" t="n">
        <v>75</v>
      </c>
      <c r="E70" s="3" t="n">
        <v>70</v>
      </c>
      <c r="F70" s="3" t="n">
        <v>84</v>
      </c>
      <c r="G70" s="3" t="n">
        <v>60</v>
      </c>
      <c r="H70" s="3" t="n">
        <v>85</v>
      </c>
      <c r="I70" s="3" t="n">
        <v>81</v>
      </c>
      <c r="J70" s="3" t="n">
        <v>60</v>
      </c>
      <c r="K70" s="3" t="n">
        <v>87</v>
      </c>
      <c r="L70" s="3" t="n">
        <v>84</v>
      </c>
      <c r="M70" s="3" t="n">
        <v>60</v>
      </c>
      <c r="N70" s="3" t="n">
        <v>73</v>
      </c>
      <c r="O70" s="3" t="n">
        <v>83</v>
      </c>
      <c r="P70" s="3" t="n">
        <v>71</v>
      </c>
      <c r="Q70" s="3" t="n">
        <v>68</v>
      </c>
      <c r="R70" s="3" t="n">
        <v>81</v>
      </c>
      <c r="S70" s="4" t="n">
        <v>1196</v>
      </c>
      <c r="T70" s="5" t="n">
        <v>74.75</v>
      </c>
      <c r="U70" s="9" t="n">
        <v>68</v>
      </c>
      <c r="V70" s="7" t="s">
        <v>24</v>
      </c>
    </row>
    <row r="71" s="8" customFormat="true" ht="14.25" hidden="false" customHeight="false" outlineLevel="0" collapsed="false">
      <c r="A71" s="3" t="n">
        <v>69</v>
      </c>
      <c r="B71" s="3" t="s">
        <v>92</v>
      </c>
      <c r="C71" s="3" t="n">
        <v>84</v>
      </c>
      <c r="D71" s="3" t="n">
        <v>60</v>
      </c>
      <c r="E71" s="3" t="n">
        <v>84</v>
      </c>
      <c r="F71" s="3" t="n">
        <v>73.9</v>
      </c>
      <c r="G71" s="3" t="n">
        <v>77.2</v>
      </c>
      <c r="H71" s="3" t="n">
        <v>80</v>
      </c>
      <c r="I71" s="3" t="n">
        <v>67</v>
      </c>
      <c r="J71" s="3" t="n">
        <v>65</v>
      </c>
      <c r="K71" s="3" t="n">
        <v>86</v>
      </c>
      <c r="L71" s="3" t="n">
        <v>78</v>
      </c>
      <c r="M71" s="3" t="n">
        <v>63</v>
      </c>
      <c r="N71" s="3" t="n">
        <v>78.4</v>
      </c>
      <c r="O71" s="3" t="n">
        <v>76</v>
      </c>
      <c r="P71" s="3" t="n">
        <v>64</v>
      </c>
      <c r="Q71" s="3" t="n">
        <v>80</v>
      </c>
      <c r="R71" s="3" t="n">
        <v>78</v>
      </c>
      <c r="S71" s="4" t="n">
        <v>1194.5</v>
      </c>
      <c r="T71" s="5" t="n">
        <v>74.65625</v>
      </c>
      <c r="U71" s="9" t="n">
        <v>69</v>
      </c>
      <c r="V71" s="7" t="s">
        <v>24</v>
      </c>
    </row>
    <row r="72" s="8" customFormat="true" ht="14.25" hidden="false" customHeight="false" outlineLevel="0" collapsed="false">
      <c r="A72" s="3" t="n">
        <v>70</v>
      </c>
      <c r="B72" s="3" t="s">
        <v>93</v>
      </c>
      <c r="C72" s="3" t="n">
        <v>84</v>
      </c>
      <c r="D72" s="3" t="n">
        <v>60</v>
      </c>
      <c r="E72" s="3" t="n">
        <v>87</v>
      </c>
      <c r="F72" s="3" t="n">
        <v>65.2</v>
      </c>
      <c r="G72" s="3" t="n">
        <v>68.2</v>
      </c>
      <c r="H72" s="3" t="n">
        <v>83</v>
      </c>
      <c r="I72" s="3" t="n">
        <v>61</v>
      </c>
      <c r="J72" s="3" t="n">
        <v>60</v>
      </c>
      <c r="K72" s="3" t="n">
        <v>73.6</v>
      </c>
      <c r="L72" s="3" t="n">
        <v>75</v>
      </c>
      <c r="M72" s="3" t="n">
        <v>79</v>
      </c>
      <c r="N72" s="3" t="n">
        <v>81.3</v>
      </c>
      <c r="O72" s="3" t="n">
        <v>84</v>
      </c>
      <c r="P72" s="3" t="n">
        <v>75</v>
      </c>
      <c r="Q72" s="3" t="n">
        <v>72</v>
      </c>
      <c r="R72" s="3" t="n">
        <v>86</v>
      </c>
      <c r="S72" s="4" t="n">
        <v>1194.3</v>
      </c>
      <c r="T72" s="5" t="n">
        <v>74.64375</v>
      </c>
      <c r="U72" s="9" t="n">
        <v>70</v>
      </c>
      <c r="V72" s="7" t="s">
        <v>24</v>
      </c>
    </row>
    <row r="73" s="8" customFormat="true" ht="14.25" hidden="false" customHeight="false" outlineLevel="0" collapsed="false">
      <c r="A73" s="3" t="n">
        <v>71</v>
      </c>
      <c r="B73" s="3" t="s">
        <v>94</v>
      </c>
      <c r="C73" s="3" t="n">
        <v>83</v>
      </c>
      <c r="D73" s="3" t="n">
        <v>70</v>
      </c>
      <c r="E73" s="3" t="n">
        <v>94</v>
      </c>
      <c r="F73" s="3" t="n">
        <v>88</v>
      </c>
      <c r="G73" s="3" t="n">
        <v>74.2</v>
      </c>
      <c r="H73" s="3" t="n">
        <v>75</v>
      </c>
      <c r="I73" s="3" t="n">
        <v>76</v>
      </c>
      <c r="J73" s="3" t="n">
        <v>60</v>
      </c>
      <c r="K73" s="3" t="n">
        <v>67</v>
      </c>
      <c r="L73" s="3" t="n">
        <v>84</v>
      </c>
      <c r="M73" s="3" t="n">
        <v>60</v>
      </c>
      <c r="N73" s="3" t="n">
        <v>69</v>
      </c>
      <c r="O73" s="3" t="n">
        <v>90</v>
      </c>
      <c r="P73" s="3" t="n">
        <v>69</v>
      </c>
      <c r="Q73" s="3" t="n">
        <v>70</v>
      </c>
      <c r="R73" s="3" t="n">
        <v>60</v>
      </c>
      <c r="S73" s="4" t="n">
        <v>1189.2</v>
      </c>
      <c r="T73" s="5" t="n">
        <v>74.325</v>
      </c>
      <c r="U73" s="9" t="n">
        <v>71</v>
      </c>
      <c r="V73" s="7" t="s">
        <v>24</v>
      </c>
    </row>
    <row r="74" s="8" customFormat="true" ht="14.25" hidden="false" customHeight="false" outlineLevel="0" collapsed="false">
      <c r="A74" s="3" t="n">
        <v>72</v>
      </c>
      <c r="B74" s="3" t="s">
        <v>95</v>
      </c>
      <c r="C74" s="3" t="n">
        <v>60</v>
      </c>
      <c r="D74" s="3" t="n">
        <v>64</v>
      </c>
      <c r="E74" s="3" t="n">
        <v>81</v>
      </c>
      <c r="F74" s="3" t="n">
        <v>74</v>
      </c>
      <c r="G74" s="3" t="n">
        <v>63</v>
      </c>
      <c r="H74" s="3" t="n">
        <v>81</v>
      </c>
      <c r="I74" s="3" t="n">
        <v>78</v>
      </c>
      <c r="J74" s="3" t="n">
        <v>81</v>
      </c>
      <c r="K74" s="3" t="n">
        <v>79</v>
      </c>
      <c r="L74" s="3" t="n">
        <v>84</v>
      </c>
      <c r="M74" s="3" t="n">
        <v>60</v>
      </c>
      <c r="N74" s="3" t="n">
        <v>82</v>
      </c>
      <c r="O74" s="3" t="n">
        <v>76</v>
      </c>
      <c r="P74" s="3" t="n">
        <v>70</v>
      </c>
      <c r="Q74" s="3" t="n">
        <v>70</v>
      </c>
      <c r="R74" s="3" t="n">
        <v>85</v>
      </c>
      <c r="S74" s="4" t="n">
        <v>1188</v>
      </c>
      <c r="T74" s="5" t="n">
        <v>74.25</v>
      </c>
      <c r="U74" s="9" t="n">
        <v>72</v>
      </c>
      <c r="V74" s="7" t="s">
        <v>24</v>
      </c>
    </row>
    <row r="75" s="8" customFormat="true" ht="14.25" hidden="false" customHeight="false" outlineLevel="0" collapsed="false">
      <c r="A75" s="3" t="n">
        <v>73</v>
      </c>
      <c r="B75" s="3" t="s">
        <v>96</v>
      </c>
      <c r="C75" s="3" t="n">
        <v>69</v>
      </c>
      <c r="D75" s="3" t="n">
        <v>91</v>
      </c>
      <c r="E75" s="3" t="n">
        <v>79</v>
      </c>
      <c r="F75" s="3" t="n">
        <v>83</v>
      </c>
      <c r="G75" s="3" t="n">
        <v>74</v>
      </c>
      <c r="H75" s="3" t="n">
        <v>84</v>
      </c>
      <c r="I75" s="3" t="n">
        <v>76.9</v>
      </c>
      <c r="J75" s="3" t="n">
        <v>64</v>
      </c>
      <c r="K75" s="3" t="n">
        <v>71</v>
      </c>
      <c r="L75" s="3" t="n">
        <v>60</v>
      </c>
      <c r="M75" s="3" t="n">
        <v>60</v>
      </c>
      <c r="N75" s="3" t="n">
        <v>65</v>
      </c>
      <c r="O75" s="3" t="n">
        <v>71</v>
      </c>
      <c r="P75" s="3" t="n">
        <v>88</v>
      </c>
      <c r="Q75" s="3" t="n">
        <v>71</v>
      </c>
      <c r="R75" s="3" t="n">
        <v>81</v>
      </c>
      <c r="S75" s="4" t="n">
        <v>1187.9</v>
      </c>
      <c r="T75" s="5" t="n">
        <v>74.24375</v>
      </c>
      <c r="U75" s="9" t="n">
        <v>73</v>
      </c>
      <c r="V75" s="7" t="s">
        <v>24</v>
      </c>
    </row>
    <row r="76" s="8" customFormat="true" ht="14.25" hidden="false" customHeight="false" outlineLevel="0" collapsed="false">
      <c r="A76" s="3" t="n">
        <v>74</v>
      </c>
      <c r="B76" s="3" t="s">
        <v>97</v>
      </c>
      <c r="C76" s="3" t="n">
        <v>83</v>
      </c>
      <c r="D76" s="3" t="n">
        <v>83</v>
      </c>
      <c r="E76" s="3" t="n">
        <v>62.2</v>
      </c>
      <c r="F76" s="3" t="n">
        <v>66</v>
      </c>
      <c r="G76" s="3" t="n">
        <v>70</v>
      </c>
      <c r="H76" s="3" t="n">
        <v>63</v>
      </c>
      <c r="I76" s="3" t="n">
        <v>73</v>
      </c>
      <c r="J76" s="3" t="n">
        <v>70</v>
      </c>
      <c r="K76" s="3" t="n">
        <v>74</v>
      </c>
      <c r="L76" s="3" t="n">
        <v>68</v>
      </c>
      <c r="M76" s="3" t="n">
        <v>86</v>
      </c>
      <c r="N76" s="3" t="n">
        <v>70</v>
      </c>
      <c r="O76" s="3" t="n">
        <v>95</v>
      </c>
      <c r="P76" s="3" t="n">
        <v>66</v>
      </c>
      <c r="Q76" s="3" t="n">
        <v>84</v>
      </c>
      <c r="R76" s="3"/>
      <c r="S76" s="4" t="n">
        <f aca="false">SUM(C76:Q76)</f>
        <v>1113.2</v>
      </c>
      <c r="T76" s="5" t="n">
        <f aca="false">AVERAGE(C76:Q76)</f>
        <v>74.2133333333333</v>
      </c>
      <c r="U76" s="9" t="n">
        <v>74</v>
      </c>
      <c r="V76" s="7" t="s">
        <v>24</v>
      </c>
    </row>
    <row r="77" s="8" customFormat="true" ht="14.25" hidden="false" customHeight="false" outlineLevel="0" collapsed="false">
      <c r="A77" s="3" t="n">
        <v>75</v>
      </c>
      <c r="B77" s="3" t="s">
        <v>98</v>
      </c>
      <c r="C77" s="3" t="n">
        <v>75</v>
      </c>
      <c r="D77" s="3" t="n">
        <v>62</v>
      </c>
      <c r="E77" s="3" t="n">
        <v>90</v>
      </c>
      <c r="F77" s="3" t="n">
        <v>79.8</v>
      </c>
      <c r="G77" s="3" t="n">
        <v>64.3</v>
      </c>
      <c r="H77" s="3" t="n">
        <v>80</v>
      </c>
      <c r="I77" s="3" t="n">
        <v>60</v>
      </c>
      <c r="J77" s="3" t="n">
        <v>63</v>
      </c>
      <c r="K77" s="3" t="n">
        <v>90</v>
      </c>
      <c r="L77" s="3" t="n">
        <v>80</v>
      </c>
      <c r="M77" s="3" t="n">
        <v>61</v>
      </c>
      <c r="N77" s="3" t="n">
        <v>72</v>
      </c>
      <c r="O77" s="3" t="n">
        <v>80</v>
      </c>
      <c r="P77" s="3" t="n">
        <v>67</v>
      </c>
      <c r="Q77" s="3" t="n">
        <v>72</v>
      </c>
      <c r="R77" s="3" t="n">
        <v>89</v>
      </c>
      <c r="S77" s="4" t="n">
        <v>1185.1</v>
      </c>
      <c r="T77" s="5" t="n">
        <v>74.06875</v>
      </c>
      <c r="U77" s="9" t="n">
        <v>75</v>
      </c>
      <c r="V77" s="7" t="s">
        <v>24</v>
      </c>
    </row>
    <row r="78" s="8" customFormat="true" ht="14.25" hidden="false" customHeight="false" outlineLevel="0" collapsed="false">
      <c r="A78" s="3" t="n">
        <v>76</v>
      </c>
      <c r="B78" s="3" t="s">
        <v>99</v>
      </c>
      <c r="C78" s="3" t="n">
        <v>87</v>
      </c>
      <c r="D78" s="3" t="n">
        <v>64</v>
      </c>
      <c r="E78" s="3" t="n">
        <v>60</v>
      </c>
      <c r="F78" s="3" t="n">
        <v>60</v>
      </c>
      <c r="G78" s="3" t="n">
        <v>60</v>
      </c>
      <c r="H78" s="3" t="n">
        <v>60</v>
      </c>
      <c r="I78" s="3" t="n">
        <v>70</v>
      </c>
      <c r="J78" s="3" t="n">
        <v>76</v>
      </c>
      <c r="K78" s="3" t="n">
        <v>70</v>
      </c>
      <c r="L78" s="3" t="n">
        <v>87</v>
      </c>
      <c r="M78" s="3" t="n">
        <v>89</v>
      </c>
      <c r="N78" s="3" t="n">
        <v>83</v>
      </c>
      <c r="O78" s="3" t="n">
        <v>87</v>
      </c>
      <c r="P78" s="3" t="n">
        <v>74</v>
      </c>
      <c r="Q78" s="3" t="n">
        <v>84</v>
      </c>
      <c r="R78" s="3"/>
      <c r="S78" s="4" t="n">
        <f aca="false">SUM(C78:Q78)</f>
        <v>1111</v>
      </c>
      <c r="T78" s="5" t="n">
        <f aca="false">AVERAGE(C78:Q78)</f>
        <v>74.0666666666667</v>
      </c>
      <c r="U78" s="9" t="n">
        <v>76</v>
      </c>
      <c r="V78" s="7" t="s">
        <v>24</v>
      </c>
    </row>
    <row r="79" s="8" customFormat="true" ht="14.25" hidden="false" customHeight="false" outlineLevel="0" collapsed="false">
      <c r="A79" s="3" t="n">
        <v>77</v>
      </c>
      <c r="B79" s="3" t="s">
        <v>100</v>
      </c>
      <c r="C79" s="3" t="n">
        <v>65</v>
      </c>
      <c r="D79" s="3" t="n">
        <v>64</v>
      </c>
      <c r="E79" s="3" t="n">
        <v>78</v>
      </c>
      <c r="F79" s="3" t="n">
        <v>95</v>
      </c>
      <c r="G79" s="3" t="n">
        <v>86</v>
      </c>
      <c r="H79" s="3" t="n">
        <v>84</v>
      </c>
      <c r="I79" s="3" t="n">
        <v>65</v>
      </c>
      <c r="J79" s="3" t="n">
        <v>67</v>
      </c>
      <c r="K79" s="3" t="n">
        <v>60</v>
      </c>
      <c r="L79" s="3" t="n">
        <v>62</v>
      </c>
      <c r="M79" s="3" t="n">
        <v>62</v>
      </c>
      <c r="N79" s="3" t="n">
        <v>69</v>
      </c>
      <c r="O79" s="3" t="n">
        <v>84</v>
      </c>
      <c r="P79" s="3" t="n">
        <v>90</v>
      </c>
      <c r="Q79" s="3" t="n">
        <v>79</v>
      </c>
      <c r="R79" s="3" t="n">
        <v>74</v>
      </c>
      <c r="S79" s="4" t="n">
        <v>1184</v>
      </c>
      <c r="T79" s="5" t="n">
        <v>74</v>
      </c>
      <c r="U79" s="9" t="n">
        <v>77</v>
      </c>
      <c r="V79" s="7" t="s">
        <v>24</v>
      </c>
    </row>
    <row r="80" s="8" customFormat="true" ht="14.25" hidden="false" customHeight="false" outlineLevel="0" collapsed="false">
      <c r="A80" s="3" t="n">
        <v>78</v>
      </c>
      <c r="B80" s="3" t="s">
        <v>101</v>
      </c>
      <c r="C80" s="3" t="n">
        <v>76</v>
      </c>
      <c r="D80" s="3" t="n">
        <v>85</v>
      </c>
      <c r="E80" s="3" t="n">
        <v>75</v>
      </c>
      <c r="F80" s="3" t="n">
        <v>84</v>
      </c>
      <c r="G80" s="3" t="n">
        <v>60</v>
      </c>
      <c r="H80" s="3" t="n">
        <v>92</v>
      </c>
      <c r="I80" s="3" t="n">
        <v>74</v>
      </c>
      <c r="J80" s="3" t="n">
        <v>60</v>
      </c>
      <c r="K80" s="3" t="n">
        <v>69</v>
      </c>
      <c r="L80" s="3" t="n">
        <v>76</v>
      </c>
      <c r="M80" s="3" t="n">
        <v>62</v>
      </c>
      <c r="N80" s="3" t="n">
        <v>75</v>
      </c>
      <c r="O80" s="3" t="n">
        <v>82</v>
      </c>
      <c r="P80" s="3" t="n">
        <v>65</v>
      </c>
      <c r="Q80" s="3" t="n">
        <v>79</v>
      </c>
      <c r="R80" s="3" t="n">
        <v>68</v>
      </c>
      <c r="S80" s="4" t="n">
        <v>1182</v>
      </c>
      <c r="T80" s="5" t="n">
        <v>73.875</v>
      </c>
      <c r="U80" s="9" t="n">
        <v>78</v>
      </c>
      <c r="V80" s="7" t="s">
        <v>24</v>
      </c>
    </row>
    <row r="81" s="8" customFormat="true" ht="14.25" hidden="false" customHeight="false" outlineLevel="0" collapsed="false">
      <c r="A81" s="3" t="n">
        <v>79</v>
      </c>
      <c r="B81" s="3" t="s">
        <v>102</v>
      </c>
      <c r="C81" s="3" t="n">
        <v>83</v>
      </c>
      <c r="D81" s="3" t="n">
        <v>62</v>
      </c>
      <c r="E81" s="3" t="n">
        <v>85</v>
      </c>
      <c r="F81" s="3" t="n">
        <v>75.3</v>
      </c>
      <c r="G81" s="3" t="n">
        <v>61.6</v>
      </c>
      <c r="H81" s="3" t="n">
        <v>80</v>
      </c>
      <c r="I81" s="3" t="n">
        <v>67</v>
      </c>
      <c r="J81" s="3" t="n">
        <v>60</v>
      </c>
      <c r="K81" s="3" t="n">
        <v>80.4</v>
      </c>
      <c r="L81" s="3" t="n">
        <v>69</v>
      </c>
      <c r="M81" s="3" t="n">
        <v>61</v>
      </c>
      <c r="N81" s="3" t="n">
        <v>84.7</v>
      </c>
      <c r="O81" s="3" t="n">
        <v>87</v>
      </c>
      <c r="P81" s="3" t="n">
        <v>72</v>
      </c>
      <c r="Q81" s="3" t="n">
        <v>70</v>
      </c>
      <c r="R81" s="3" t="n">
        <v>84</v>
      </c>
      <c r="S81" s="4" t="n">
        <v>1182</v>
      </c>
      <c r="T81" s="5" t="n">
        <v>73.875</v>
      </c>
      <c r="U81" s="9" t="n">
        <v>79</v>
      </c>
      <c r="V81" s="7" t="s">
        <v>24</v>
      </c>
    </row>
    <row r="82" s="8" customFormat="true" ht="14.25" hidden="false" customHeight="false" outlineLevel="0" collapsed="false">
      <c r="A82" s="3" t="n">
        <v>80</v>
      </c>
      <c r="B82" s="3" t="s">
        <v>103</v>
      </c>
      <c r="C82" s="3" t="n">
        <v>85</v>
      </c>
      <c r="D82" s="3" t="n">
        <v>71</v>
      </c>
      <c r="E82" s="3" t="n">
        <v>69</v>
      </c>
      <c r="F82" s="3" t="n">
        <v>67</v>
      </c>
      <c r="G82" s="3" t="n">
        <v>74.8</v>
      </c>
      <c r="H82" s="3" t="n">
        <v>75</v>
      </c>
      <c r="I82" s="3" t="n">
        <v>69</v>
      </c>
      <c r="J82" s="3" t="n">
        <v>60</v>
      </c>
      <c r="K82" s="3" t="n">
        <v>80</v>
      </c>
      <c r="L82" s="3" t="n">
        <v>91</v>
      </c>
      <c r="M82" s="3" t="n">
        <v>65</v>
      </c>
      <c r="N82" s="3" t="n">
        <v>76</v>
      </c>
      <c r="O82" s="3" t="n">
        <v>78</v>
      </c>
      <c r="P82" s="3" t="n">
        <v>83</v>
      </c>
      <c r="Q82" s="3" t="n">
        <v>78</v>
      </c>
      <c r="R82" s="3" t="n">
        <v>60</v>
      </c>
      <c r="S82" s="4" t="n">
        <v>1181.8</v>
      </c>
      <c r="T82" s="5" t="n">
        <v>73.8625</v>
      </c>
      <c r="U82" s="9" t="n">
        <v>80</v>
      </c>
      <c r="V82" s="7" t="s">
        <v>24</v>
      </c>
    </row>
    <row r="83" s="8" customFormat="true" ht="14.25" hidden="false" customHeight="false" outlineLevel="0" collapsed="false">
      <c r="A83" s="3" t="n">
        <v>81</v>
      </c>
      <c r="B83" s="3" t="s">
        <v>104</v>
      </c>
      <c r="C83" s="3" t="n">
        <v>77</v>
      </c>
      <c r="D83" s="3" t="n">
        <v>81</v>
      </c>
      <c r="E83" s="3" t="n">
        <v>65.2</v>
      </c>
      <c r="F83" s="3" t="n">
        <v>63</v>
      </c>
      <c r="G83" s="3" t="n">
        <v>60</v>
      </c>
      <c r="H83" s="3" t="n">
        <v>64</v>
      </c>
      <c r="I83" s="3" t="n">
        <v>75</v>
      </c>
      <c r="J83" s="3" t="n">
        <v>65</v>
      </c>
      <c r="K83" s="3" t="n">
        <v>64</v>
      </c>
      <c r="L83" s="3" t="n">
        <v>82</v>
      </c>
      <c r="M83" s="3" t="n">
        <v>91</v>
      </c>
      <c r="N83" s="3" t="n">
        <v>75</v>
      </c>
      <c r="O83" s="3" t="n">
        <v>90</v>
      </c>
      <c r="P83" s="3" t="n">
        <v>80</v>
      </c>
      <c r="Q83" s="3" t="n">
        <v>75</v>
      </c>
      <c r="R83" s="3"/>
      <c r="S83" s="4" t="n">
        <f aca="false">SUM(C83:Q83)</f>
        <v>1107.2</v>
      </c>
      <c r="T83" s="5" t="n">
        <f aca="false">AVERAGE(C83:Q83)</f>
        <v>73.8133333333333</v>
      </c>
      <c r="U83" s="9" t="n">
        <v>81</v>
      </c>
      <c r="V83" s="7" t="s">
        <v>24</v>
      </c>
    </row>
    <row r="84" s="8" customFormat="true" ht="14.25" hidden="false" customHeight="false" outlineLevel="0" collapsed="false">
      <c r="A84" s="3" t="n">
        <v>82</v>
      </c>
      <c r="B84" s="3" t="s">
        <v>105</v>
      </c>
      <c r="C84" s="3" t="n">
        <v>80</v>
      </c>
      <c r="D84" s="3" t="n">
        <v>86</v>
      </c>
      <c r="E84" s="3" t="n">
        <v>91</v>
      </c>
      <c r="F84" s="3" t="n">
        <v>60</v>
      </c>
      <c r="G84" s="3" t="n">
        <v>60</v>
      </c>
      <c r="H84" s="3" t="n">
        <v>78</v>
      </c>
      <c r="I84" s="3" t="n">
        <v>67</v>
      </c>
      <c r="J84" s="3" t="n">
        <v>64</v>
      </c>
      <c r="K84" s="3" t="n">
        <v>80</v>
      </c>
      <c r="L84" s="3" t="n">
        <v>78</v>
      </c>
      <c r="M84" s="3" t="n">
        <v>63</v>
      </c>
      <c r="N84" s="3" t="n">
        <v>72</v>
      </c>
      <c r="O84" s="3" t="n">
        <v>78</v>
      </c>
      <c r="P84" s="3" t="n">
        <v>72</v>
      </c>
      <c r="Q84" s="3" t="n">
        <v>73</v>
      </c>
      <c r="R84" s="3" t="n">
        <v>78</v>
      </c>
      <c r="S84" s="4" t="n">
        <v>1180</v>
      </c>
      <c r="T84" s="5" t="n">
        <v>73.75</v>
      </c>
      <c r="U84" s="9" t="n">
        <v>82</v>
      </c>
      <c r="V84" s="7" t="s">
        <v>24</v>
      </c>
    </row>
    <row r="85" s="8" customFormat="true" ht="14.25" hidden="false" customHeight="false" outlineLevel="0" collapsed="false">
      <c r="A85" s="3" t="n">
        <v>83</v>
      </c>
      <c r="B85" s="3" t="s">
        <v>106</v>
      </c>
      <c r="C85" s="3" t="n">
        <v>73</v>
      </c>
      <c r="D85" s="3" t="n">
        <v>79</v>
      </c>
      <c r="E85" s="3" t="n">
        <v>84</v>
      </c>
      <c r="F85" s="3" t="n">
        <v>76</v>
      </c>
      <c r="G85" s="3" t="n">
        <v>85</v>
      </c>
      <c r="H85" s="3" t="n">
        <v>80</v>
      </c>
      <c r="I85" s="3" t="n">
        <v>71.3</v>
      </c>
      <c r="J85" s="3" t="n">
        <v>80</v>
      </c>
      <c r="K85" s="3" t="n">
        <v>82</v>
      </c>
      <c r="L85" s="3" t="n">
        <v>77</v>
      </c>
      <c r="M85" s="3" t="n">
        <v>69</v>
      </c>
      <c r="N85" s="3" t="n">
        <v>60</v>
      </c>
      <c r="O85" s="3" t="n">
        <v>60</v>
      </c>
      <c r="P85" s="3" t="n">
        <v>60</v>
      </c>
      <c r="Q85" s="3" t="n">
        <v>60</v>
      </c>
      <c r="R85" s="3" t="n">
        <v>88</v>
      </c>
      <c r="S85" s="4" t="n">
        <v>1179.3</v>
      </c>
      <c r="T85" s="5" t="n">
        <v>73.70625</v>
      </c>
      <c r="U85" s="9" t="n">
        <v>83</v>
      </c>
      <c r="V85" s="7" t="s">
        <v>24</v>
      </c>
    </row>
    <row r="86" s="8" customFormat="true" ht="14.25" hidden="false" customHeight="false" outlineLevel="0" collapsed="false">
      <c r="A86" s="3" t="n">
        <v>84</v>
      </c>
      <c r="B86" s="3" t="s">
        <v>107</v>
      </c>
      <c r="C86" s="3" t="n">
        <v>78</v>
      </c>
      <c r="D86" s="3" t="n">
        <v>60</v>
      </c>
      <c r="E86" s="3" t="n">
        <v>60</v>
      </c>
      <c r="F86" s="3" t="n">
        <v>92</v>
      </c>
      <c r="G86" s="3" t="n">
        <v>60</v>
      </c>
      <c r="H86" s="3" t="n">
        <v>74</v>
      </c>
      <c r="I86" s="3" t="n">
        <v>64.8</v>
      </c>
      <c r="J86" s="3" t="n">
        <v>68</v>
      </c>
      <c r="K86" s="3" t="n">
        <v>60</v>
      </c>
      <c r="L86" s="3" t="n">
        <v>74</v>
      </c>
      <c r="M86" s="3" t="n">
        <v>71</v>
      </c>
      <c r="N86" s="3" t="n">
        <v>74</v>
      </c>
      <c r="O86" s="3" t="n">
        <v>94</v>
      </c>
      <c r="P86" s="3" t="n">
        <v>83</v>
      </c>
      <c r="Q86" s="3" t="n">
        <v>80</v>
      </c>
      <c r="R86" s="3" t="n">
        <v>86</v>
      </c>
      <c r="S86" s="4" t="n">
        <f aca="false">SUM(C86:R86)</f>
        <v>1178.8</v>
      </c>
      <c r="T86" s="5" t="n">
        <f aca="false">AVERAGE(C86:R86)</f>
        <v>73.675</v>
      </c>
      <c r="U86" s="9" t="n">
        <v>84</v>
      </c>
      <c r="V86" s="7" t="s">
        <v>24</v>
      </c>
    </row>
    <row r="87" s="8" customFormat="true" ht="14.25" hidden="false" customHeight="false" outlineLevel="0" collapsed="false">
      <c r="A87" s="3" t="n">
        <v>85</v>
      </c>
      <c r="B87" s="3" t="s">
        <v>108</v>
      </c>
      <c r="C87" s="3" t="n">
        <v>79</v>
      </c>
      <c r="D87" s="3" t="n">
        <v>69</v>
      </c>
      <c r="E87" s="3" t="n">
        <v>60</v>
      </c>
      <c r="F87" s="3" t="n">
        <v>64</v>
      </c>
      <c r="G87" s="3" t="n">
        <v>60</v>
      </c>
      <c r="H87" s="3" t="n">
        <v>60</v>
      </c>
      <c r="I87" s="3" t="n">
        <v>73</v>
      </c>
      <c r="J87" s="3" t="n">
        <v>66</v>
      </c>
      <c r="K87" s="3" t="n">
        <v>65</v>
      </c>
      <c r="L87" s="3" t="n">
        <v>82</v>
      </c>
      <c r="M87" s="3" t="n">
        <v>86</v>
      </c>
      <c r="N87" s="3" t="n">
        <v>74</v>
      </c>
      <c r="O87" s="3" t="n">
        <v>98</v>
      </c>
      <c r="P87" s="3" t="n">
        <v>86</v>
      </c>
      <c r="Q87" s="3" t="n">
        <v>83</v>
      </c>
      <c r="R87" s="3"/>
      <c r="S87" s="4" t="n">
        <f aca="false">SUM(C87:Q87)</f>
        <v>1105</v>
      </c>
      <c r="T87" s="5" t="n">
        <f aca="false">AVERAGE(C87:Q87)</f>
        <v>73.6666666666667</v>
      </c>
      <c r="U87" s="9" t="n">
        <v>85</v>
      </c>
      <c r="V87" s="7" t="s">
        <v>24</v>
      </c>
    </row>
    <row r="88" s="8" customFormat="true" ht="14.25" hidden="false" customHeight="false" outlineLevel="0" collapsed="false">
      <c r="A88" s="3" t="n">
        <v>86</v>
      </c>
      <c r="B88" s="3" t="s">
        <v>109</v>
      </c>
      <c r="C88" s="3" t="n">
        <v>85</v>
      </c>
      <c r="D88" s="3" t="n">
        <v>60</v>
      </c>
      <c r="E88" s="3" t="n">
        <v>86</v>
      </c>
      <c r="F88" s="3" t="n">
        <v>76</v>
      </c>
      <c r="G88" s="3" t="n">
        <v>62.8</v>
      </c>
      <c r="H88" s="3" t="n">
        <v>86</v>
      </c>
      <c r="I88" s="3" t="n">
        <v>60</v>
      </c>
      <c r="J88" s="3" t="n">
        <v>60</v>
      </c>
      <c r="K88" s="3" t="n">
        <v>67</v>
      </c>
      <c r="L88" s="3" t="n">
        <v>75</v>
      </c>
      <c r="M88" s="3" t="n">
        <v>62</v>
      </c>
      <c r="N88" s="3" t="n">
        <v>79.8</v>
      </c>
      <c r="O88" s="3" t="n">
        <v>81</v>
      </c>
      <c r="P88" s="3" t="n">
        <v>79</v>
      </c>
      <c r="Q88" s="3" t="n">
        <v>77</v>
      </c>
      <c r="R88" s="3" t="n">
        <v>82</v>
      </c>
      <c r="S88" s="4" t="n">
        <v>1178.6</v>
      </c>
      <c r="T88" s="5" t="n">
        <v>73.6625</v>
      </c>
      <c r="U88" s="9" t="n">
        <v>86</v>
      </c>
      <c r="V88" s="7" t="s">
        <v>24</v>
      </c>
    </row>
    <row r="89" s="8" customFormat="true" ht="14.25" hidden="false" customHeight="false" outlineLevel="0" collapsed="false">
      <c r="A89" s="3" t="n">
        <v>87</v>
      </c>
      <c r="B89" s="3" t="s">
        <v>110</v>
      </c>
      <c r="C89" s="3" t="n">
        <v>85</v>
      </c>
      <c r="D89" s="3" t="n">
        <v>71</v>
      </c>
      <c r="E89" s="3" t="n">
        <v>63</v>
      </c>
      <c r="F89" s="3" t="n">
        <v>83</v>
      </c>
      <c r="G89" s="3" t="n">
        <v>60</v>
      </c>
      <c r="H89" s="3" t="n">
        <v>84</v>
      </c>
      <c r="I89" s="3" t="n">
        <v>68.3</v>
      </c>
      <c r="J89" s="3" t="n">
        <v>70</v>
      </c>
      <c r="K89" s="3" t="n">
        <v>60</v>
      </c>
      <c r="L89" s="3" t="n">
        <v>66</v>
      </c>
      <c r="M89" s="3" t="n">
        <v>69</v>
      </c>
      <c r="N89" s="3" t="n">
        <v>72</v>
      </c>
      <c r="O89" s="3" t="n">
        <v>87</v>
      </c>
      <c r="P89" s="3" t="n">
        <v>61</v>
      </c>
      <c r="Q89" s="3" t="n">
        <v>82</v>
      </c>
      <c r="R89" s="3" t="n">
        <v>96</v>
      </c>
      <c r="S89" s="4" t="n">
        <f aca="false">SUM(C89:R89)</f>
        <v>1177.3</v>
      </c>
      <c r="T89" s="5" t="n">
        <f aca="false">AVERAGE(C89:R89)</f>
        <v>73.58125</v>
      </c>
      <c r="U89" s="9" t="n">
        <v>87</v>
      </c>
      <c r="V89" s="7" t="s">
        <v>24</v>
      </c>
    </row>
    <row r="90" s="8" customFormat="true" ht="14.25" hidden="false" customHeight="false" outlineLevel="0" collapsed="false">
      <c r="A90" s="3" t="n">
        <v>88</v>
      </c>
      <c r="B90" s="3" t="s">
        <v>111</v>
      </c>
      <c r="C90" s="3" t="n">
        <v>74</v>
      </c>
      <c r="D90" s="3" t="n">
        <v>85</v>
      </c>
      <c r="E90" s="3" t="n">
        <v>72</v>
      </c>
      <c r="F90" s="3" t="n">
        <v>64</v>
      </c>
      <c r="G90" s="3" t="n">
        <v>60</v>
      </c>
      <c r="H90" s="3" t="n">
        <v>75</v>
      </c>
      <c r="I90" s="3" t="n">
        <v>73</v>
      </c>
      <c r="J90" s="3" t="n">
        <v>60</v>
      </c>
      <c r="K90" s="3" t="n">
        <v>75</v>
      </c>
      <c r="L90" s="3" t="n">
        <v>80</v>
      </c>
      <c r="M90" s="3" t="n">
        <v>66</v>
      </c>
      <c r="N90" s="3" t="n">
        <v>75</v>
      </c>
      <c r="O90" s="3" t="n">
        <v>90</v>
      </c>
      <c r="P90" s="3" t="n">
        <v>68</v>
      </c>
      <c r="Q90" s="3" t="n">
        <v>76</v>
      </c>
      <c r="R90" s="3" t="n">
        <v>83</v>
      </c>
      <c r="S90" s="4" t="n">
        <v>1176</v>
      </c>
      <c r="T90" s="5" t="n">
        <v>73.5</v>
      </c>
      <c r="U90" s="9" t="n">
        <v>88</v>
      </c>
      <c r="V90" s="7" t="s">
        <v>24</v>
      </c>
    </row>
    <row r="91" s="8" customFormat="true" ht="14.25" hidden="false" customHeight="false" outlineLevel="0" collapsed="false">
      <c r="A91" s="3" t="n">
        <v>89</v>
      </c>
      <c r="B91" s="3" t="s">
        <v>112</v>
      </c>
      <c r="C91" s="3" t="n">
        <v>84</v>
      </c>
      <c r="D91" s="3" t="n">
        <v>71.4</v>
      </c>
      <c r="E91" s="3" t="n">
        <v>86</v>
      </c>
      <c r="F91" s="3" t="n">
        <v>86.4</v>
      </c>
      <c r="G91" s="3" t="n">
        <v>61.6</v>
      </c>
      <c r="H91" s="3" t="n">
        <v>82</v>
      </c>
      <c r="I91" s="3" t="n">
        <v>65</v>
      </c>
      <c r="J91" s="3" t="n">
        <v>60</v>
      </c>
      <c r="K91" s="3" t="n">
        <v>76.8</v>
      </c>
      <c r="L91" s="3" t="n">
        <v>60</v>
      </c>
      <c r="M91" s="3" t="n">
        <v>70</v>
      </c>
      <c r="N91" s="3" t="n">
        <v>60</v>
      </c>
      <c r="O91" s="3" t="n">
        <v>78</v>
      </c>
      <c r="P91" s="3" t="n">
        <v>89</v>
      </c>
      <c r="Q91" s="3" t="n">
        <v>68</v>
      </c>
      <c r="R91" s="3" t="n">
        <v>75</v>
      </c>
      <c r="S91" s="4" t="n">
        <v>1173.2</v>
      </c>
      <c r="T91" s="5" t="n">
        <v>73.325</v>
      </c>
      <c r="U91" s="9" t="n">
        <v>89</v>
      </c>
      <c r="V91" s="7" t="s">
        <v>24</v>
      </c>
    </row>
    <row r="92" s="8" customFormat="true" ht="14.25" hidden="false" customHeight="false" outlineLevel="0" collapsed="false">
      <c r="A92" s="3" t="n">
        <v>90</v>
      </c>
      <c r="B92" s="3" t="s">
        <v>113</v>
      </c>
      <c r="C92" s="3" t="n">
        <v>79</v>
      </c>
      <c r="D92" s="3" t="n">
        <v>75</v>
      </c>
      <c r="E92" s="3" t="n">
        <v>77</v>
      </c>
      <c r="F92" s="3" t="n">
        <v>84</v>
      </c>
      <c r="G92" s="3" t="n">
        <v>75</v>
      </c>
      <c r="H92" s="3" t="n">
        <v>80</v>
      </c>
      <c r="I92" s="3" t="n">
        <v>66</v>
      </c>
      <c r="J92" s="3" t="n">
        <v>77</v>
      </c>
      <c r="K92" s="3" t="n">
        <v>78</v>
      </c>
      <c r="L92" s="3" t="n">
        <v>66</v>
      </c>
      <c r="M92" s="3" t="n">
        <v>60</v>
      </c>
      <c r="N92" s="3" t="n">
        <v>73</v>
      </c>
      <c r="O92" s="3" t="n">
        <v>83</v>
      </c>
      <c r="P92" s="3" t="n">
        <v>69</v>
      </c>
      <c r="Q92" s="3" t="n">
        <v>64</v>
      </c>
      <c r="R92" s="3" t="n">
        <v>66</v>
      </c>
      <c r="S92" s="4" t="n">
        <v>1172</v>
      </c>
      <c r="T92" s="5" t="n">
        <v>73.25</v>
      </c>
      <c r="U92" s="9" t="n">
        <v>90</v>
      </c>
      <c r="V92" s="7" t="s">
        <v>24</v>
      </c>
    </row>
    <row r="93" s="8" customFormat="true" ht="14.25" hidden="false" customHeight="false" outlineLevel="0" collapsed="false">
      <c r="A93" s="3" t="n">
        <v>91</v>
      </c>
      <c r="B93" s="3" t="s">
        <v>114</v>
      </c>
      <c r="C93" s="3" t="n">
        <v>76</v>
      </c>
      <c r="D93" s="3" t="n">
        <v>84</v>
      </c>
      <c r="E93" s="3" t="n">
        <v>76</v>
      </c>
      <c r="F93" s="3" t="n">
        <v>87</v>
      </c>
      <c r="G93" s="3" t="n">
        <v>60</v>
      </c>
      <c r="H93" s="3" t="n">
        <v>76</v>
      </c>
      <c r="I93" s="3" t="n">
        <v>60</v>
      </c>
      <c r="J93" s="3" t="n">
        <v>60</v>
      </c>
      <c r="K93" s="3" t="n">
        <v>76</v>
      </c>
      <c r="L93" s="3" t="n">
        <v>75</v>
      </c>
      <c r="M93" s="3" t="n">
        <v>60</v>
      </c>
      <c r="N93" s="3" t="n">
        <v>70</v>
      </c>
      <c r="O93" s="3" t="n">
        <v>93</v>
      </c>
      <c r="P93" s="3" t="n">
        <v>72</v>
      </c>
      <c r="Q93" s="3" t="n">
        <v>74</v>
      </c>
      <c r="R93" s="3" t="n">
        <v>72</v>
      </c>
      <c r="S93" s="4" t="n">
        <v>1171</v>
      </c>
      <c r="T93" s="5" t="n">
        <v>73.1875</v>
      </c>
      <c r="U93" s="9" t="n">
        <v>91</v>
      </c>
      <c r="V93" s="7" t="s">
        <v>24</v>
      </c>
    </row>
    <row r="94" s="8" customFormat="true" ht="14.25" hidden="false" customHeight="false" outlineLevel="0" collapsed="false">
      <c r="A94" s="3" t="n">
        <v>92</v>
      </c>
      <c r="B94" s="3" t="s">
        <v>115</v>
      </c>
      <c r="C94" s="3" t="n">
        <v>76</v>
      </c>
      <c r="D94" s="3" t="n">
        <v>90</v>
      </c>
      <c r="E94" s="3" t="n">
        <v>80</v>
      </c>
      <c r="F94" s="3" t="n">
        <v>60</v>
      </c>
      <c r="G94" s="3" t="n">
        <v>71</v>
      </c>
      <c r="H94" s="3" t="n">
        <v>80</v>
      </c>
      <c r="I94" s="3" t="n">
        <v>60</v>
      </c>
      <c r="J94" s="3" t="n">
        <v>60</v>
      </c>
      <c r="K94" s="3" t="n">
        <v>76</v>
      </c>
      <c r="L94" s="3" t="n">
        <v>72</v>
      </c>
      <c r="M94" s="3" t="n">
        <v>63</v>
      </c>
      <c r="N94" s="3" t="n">
        <v>66</v>
      </c>
      <c r="O94" s="3" t="n">
        <v>78</v>
      </c>
      <c r="P94" s="3" t="n">
        <v>84</v>
      </c>
      <c r="Q94" s="3" t="n">
        <v>72</v>
      </c>
      <c r="R94" s="3" t="n">
        <v>82</v>
      </c>
      <c r="S94" s="4" t="n">
        <v>1170</v>
      </c>
      <c r="T94" s="5" t="n">
        <v>73.125</v>
      </c>
      <c r="U94" s="9" t="n">
        <v>92</v>
      </c>
      <c r="V94" s="7" t="s">
        <v>24</v>
      </c>
    </row>
    <row r="95" s="8" customFormat="true" ht="14.25" hidden="false" customHeight="false" outlineLevel="0" collapsed="false">
      <c r="A95" s="3" t="n">
        <v>93</v>
      </c>
      <c r="B95" s="3" t="s">
        <v>116</v>
      </c>
      <c r="C95" s="3" t="n">
        <v>79</v>
      </c>
      <c r="D95" s="3" t="n">
        <v>80</v>
      </c>
      <c r="E95" s="3" t="n">
        <v>68</v>
      </c>
      <c r="F95" s="3" t="n">
        <v>63</v>
      </c>
      <c r="G95" s="3" t="n">
        <v>82</v>
      </c>
      <c r="H95" s="3" t="n">
        <v>80</v>
      </c>
      <c r="I95" s="3" t="n">
        <v>62.9</v>
      </c>
      <c r="J95" s="3" t="n">
        <v>60</v>
      </c>
      <c r="K95" s="3" t="n">
        <v>64</v>
      </c>
      <c r="L95" s="3" t="n">
        <v>64</v>
      </c>
      <c r="M95" s="3" t="n">
        <v>68</v>
      </c>
      <c r="N95" s="3" t="n">
        <v>71</v>
      </c>
      <c r="O95" s="3" t="n">
        <v>77</v>
      </c>
      <c r="P95" s="3" t="n">
        <v>91</v>
      </c>
      <c r="Q95" s="3" t="n">
        <v>84</v>
      </c>
      <c r="R95" s="3" t="n">
        <v>76</v>
      </c>
      <c r="S95" s="4" t="n">
        <v>1169.9</v>
      </c>
      <c r="T95" s="5" t="n">
        <v>73.11875</v>
      </c>
      <c r="U95" s="9" t="n">
        <v>93</v>
      </c>
      <c r="V95" s="7" t="s">
        <v>24</v>
      </c>
    </row>
    <row r="96" s="8" customFormat="true" ht="14.25" hidden="false" customHeight="false" outlineLevel="0" collapsed="false">
      <c r="A96" s="3" t="n">
        <v>94</v>
      </c>
      <c r="B96" s="3" t="s">
        <v>117</v>
      </c>
      <c r="C96" s="3" t="n">
        <v>68</v>
      </c>
      <c r="D96" s="3" t="n">
        <v>60</v>
      </c>
      <c r="E96" s="3" t="n">
        <v>79</v>
      </c>
      <c r="F96" s="3" t="n">
        <v>88.5</v>
      </c>
      <c r="G96" s="3" t="n">
        <v>62.8</v>
      </c>
      <c r="H96" s="3" t="n">
        <v>81</v>
      </c>
      <c r="I96" s="3" t="n">
        <v>75.5</v>
      </c>
      <c r="J96" s="3" t="n">
        <v>60</v>
      </c>
      <c r="K96" s="3" t="n">
        <v>79.6</v>
      </c>
      <c r="L96" s="3" t="n">
        <v>69</v>
      </c>
      <c r="M96" s="3" t="n">
        <v>66</v>
      </c>
      <c r="N96" s="3" t="n">
        <v>78.1</v>
      </c>
      <c r="O96" s="3" t="n">
        <v>73</v>
      </c>
      <c r="P96" s="3" t="n">
        <v>64</v>
      </c>
      <c r="Q96" s="3" t="n">
        <v>81</v>
      </c>
      <c r="R96" s="3" t="n">
        <v>83</v>
      </c>
      <c r="S96" s="4" t="n">
        <v>1168.5</v>
      </c>
      <c r="T96" s="5" t="n">
        <v>73.03125</v>
      </c>
      <c r="U96" s="9" t="n">
        <v>94</v>
      </c>
      <c r="V96" s="7" t="s">
        <v>24</v>
      </c>
    </row>
    <row r="97" s="8" customFormat="true" ht="14.25" hidden="false" customHeight="false" outlineLevel="0" collapsed="false">
      <c r="A97" s="3" t="n">
        <v>95</v>
      </c>
      <c r="B97" s="3" t="s">
        <v>118</v>
      </c>
      <c r="C97" s="3" t="n">
        <v>82</v>
      </c>
      <c r="D97" s="3" t="n">
        <v>91</v>
      </c>
      <c r="E97" s="3" t="n">
        <v>85</v>
      </c>
      <c r="F97" s="3" t="n">
        <v>76</v>
      </c>
      <c r="G97" s="3" t="n">
        <v>61.7</v>
      </c>
      <c r="H97" s="3" t="n">
        <v>84</v>
      </c>
      <c r="I97" s="3" t="n">
        <v>60</v>
      </c>
      <c r="J97" s="3" t="n">
        <v>64</v>
      </c>
      <c r="K97" s="3" t="n">
        <v>75</v>
      </c>
      <c r="L97" s="3" t="n">
        <v>70</v>
      </c>
      <c r="M97" s="3" t="n">
        <v>67</v>
      </c>
      <c r="N97" s="3" t="n">
        <v>67</v>
      </c>
      <c r="O97" s="3" t="n">
        <v>83</v>
      </c>
      <c r="P97" s="3" t="n">
        <v>69</v>
      </c>
      <c r="Q97" s="3" t="n">
        <v>62</v>
      </c>
      <c r="R97" s="3" t="n">
        <v>69</v>
      </c>
      <c r="S97" s="4" t="n">
        <v>1165.7</v>
      </c>
      <c r="T97" s="5" t="n">
        <v>72.85625</v>
      </c>
      <c r="U97" s="9" t="n">
        <v>95</v>
      </c>
      <c r="V97" s="7" t="s">
        <v>24</v>
      </c>
    </row>
    <row r="98" s="8" customFormat="true" ht="14.25" hidden="false" customHeight="false" outlineLevel="0" collapsed="false">
      <c r="A98" s="3" t="n">
        <v>96</v>
      </c>
      <c r="B98" s="3" t="s">
        <v>119</v>
      </c>
      <c r="C98" s="3" t="n">
        <v>86</v>
      </c>
      <c r="D98" s="3" t="n">
        <v>79</v>
      </c>
      <c r="E98" s="3" t="n">
        <v>75</v>
      </c>
      <c r="F98" s="3" t="n">
        <v>63.5</v>
      </c>
      <c r="G98" s="3" t="n">
        <v>61.6</v>
      </c>
      <c r="H98" s="3" t="n">
        <v>84</v>
      </c>
      <c r="I98" s="3" t="n">
        <v>60</v>
      </c>
      <c r="J98" s="3" t="n">
        <v>60</v>
      </c>
      <c r="K98" s="3" t="n">
        <v>72.2</v>
      </c>
      <c r="L98" s="3" t="n">
        <v>76</v>
      </c>
      <c r="M98" s="3" t="n">
        <v>65</v>
      </c>
      <c r="N98" s="3" t="n">
        <v>81.9</v>
      </c>
      <c r="O98" s="3" t="n">
        <v>81</v>
      </c>
      <c r="P98" s="3" t="n">
        <v>67</v>
      </c>
      <c r="Q98" s="3" t="n">
        <v>73</v>
      </c>
      <c r="R98" s="3" t="n">
        <v>80</v>
      </c>
      <c r="S98" s="4" t="n">
        <v>1165.2</v>
      </c>
      <c r="T98" s="5" t="n">
        <v>72.825</v>
      </c>
      <c r="U98" s="9" t="n">
        <v>96</v>
      </c>
      <c r="V98" s="7" t="s">
        <v>24</v>
      </c>
    </row>
    <row r="99" s="8" customFormat="true" ht="14.25" hidden="false" customHeight="false" outlineLevel="0" collapsed="false">
      <c r="A99" s="3" t="n">
        <v>97</v>
      </c>
      <c r="B99" s="3" t="s">
        <v>120</v>
      </c>
      <c r="C99" s="3" t="n">
        <v>65</v>
      </c>
      <c r="D99" s="3" t="n">
        <v>72</v>
      </c>
      <c r="E99" s="3" t="n">
        <v>74</v>
      </c>
      <c r="F99" s="3" t="n">
        <v>60</v>
      </c>
      <c r="G99" s="3" t="n">
        <v>90</v>
      </c>
      <c r="H99" s="3" t="n">
        <v>83</v>
      </c>
      <c r="I99" s="3" t="n">
        <v>67.1</v>
      </c>
      <c r="J99" s="3" t="n">
        <v>63</v>
      </c>
      <c r="K99" s="3" t="n">
        <v>74</v>
      </c>
      <c r="L99" s="3" t="n">
        <v>69</v>
      </c>
      <c r="M99" s="3" t="n">
        <v>61</v>
      </c>
      <c r="N99" s="3" t="n">
        <v>68</v>
      </c>
      <c r="O99" s="3" t="n">
        <v>81</v>
      </c>
      <c r="P99" s="3" t="n">
        <v>82</v>
      </c>
      <c r="Q99" s="3" t="n">
        <v>79</v>
      </c>
      <c r="R99" s="3" t="n">
        <v>76</v>
      </c>
      <c r="S99" s="4" t="n">
        <v>1164.1</v>
      </c>
      <c r="T99" s="5" t="n">
        <v>72.75625</v>
      </c>
      <c r="U99" s="9" t="n">
        <v>97</v>
      </c>
      <c r="V99" s="7" t="s">
        <v>24</v>
      </c>
    </row>
    <row r="100" s="8" customFormat="true" ht="14.25" hidden="false" customHeight="false" outlineLevel="0" collapsed="false">
      <c r="A100" s="3" t="n">
        <v>98</v>
      </c>
      <c r="B100" s="3" t="s">
        <v>121</v>
      </c>
      <c r="C100" s="3" t="n">
        <v>68</v>
      </c>
      <c r="D100" s="3" t="n">
        <v>60</v>
      </c>
      <c r="E100" s="3" t="n">
        <v>80</v>
      </c>
      <c r="F100" s="3" t="n">
        <v>92</v>
      </c>
      <c r="G100" s="3" t="n">
        <v>60</v>
      </c>
      <c r="H100" s="3" t="n">
        <v>88</v>
      </c>
      <c r="I100" s="3" t="n">
        <v>69</v>
      </c>
      <c r="J100" s="3" t="n">
        <v>77</v>
      </c>
      <c r="K100" s="3" t="n">
        <v>73</v>
      </c>
      <c r="L100" s="3" t="n">
        <v>76</v>
      </c>
      <c r="M100" s="3" t="n">
        <v>60</v>
      </c>
      <c r="N100" s="3" t="n">
        <v>60</v>
      </c>
      <c r="O100" s="3" t="n">
        <v>73</v>
      </c>
      <c r="P100" s="3" t="n">
        <v>80</v>
      </c>
      <c r="Q100" s="3" t="n">
        <v>71</v>
      </c>
      <c r="R100" s="3" t="n">
        <v>64</v>
      </c>
      <c r="S100" s="4" t="n">
        <v>1151</v>
      </c>
      <c r="T100" s="5" t="n">
        <v>71.9375</v>
      </c>
      <c r="U100" s="9" t="n">
        <v>98</v>
      </c>
      <c r="V100" s="7" t="s">
        <v>24</v>
      </c>
    </row>
    <row r="101" s="8" customFormat="true" ht="14.25" hidden="false" customHeight="false" outlineLevel="0" collapsed="false">
      <c r="A101" s="3" t="n">
        <v>99</v>
      </c>
      <c r="B101" s="3" t="s">
        <v>122</v>
      </c>
      <c r="C101" s="3" t="n">
        <v>64</v>
      </c>
      <c r="D101" s="3" t="n">
        <v>77.9</v>
      </c>
      <c r="E101" s="3" t="n">
        <v>74</v>
      </c>
      <c r="F101" s="3" t="n">
        <v>68</v>
      </c>
      <c r="G101" s="3" t="n">
        <v>61</v>
      </c>
      <c r="H101" s="3" t="n">
        <v>74</v>
      </c>
      <c r="I101" s="3" t="n">
        <v>62.7</v>
      </c>
      <c r="J101" s="3" t="n">
        <v>60</v>
      </c>
      <c r="K101" s="3" t="n">
        <v>65</v>
      </c>
      <c r="L101" s="3" t="n">
        <v>65</v>
      </c>
      <c r="M101" s="3" t="n">
        <v>71</v>
      </c>
      <c r="N101" s="3" t="n">
        <v>74</v>
      </c>
      <c r="O101" s="3" t="n">
        <v>89</v>
      </c>
      <c r="P101" s="3" t="n">
        <v>73</v>
      </c>
      <c r="Q101" s="3" t="n">
        <v>83</v>
      </c>
      <c r="R101" s="3" t="n">
        <v>89</v>
      </c>
      <c r="S101" s="4" t="n">
        <f aca="false">SUM(C101:R101)</f>
        <v>1150.6</v>
      </c>
      <c r="T101" s="5" t="n">
        <f aca="false">AVERAGE(C101:R101)</f>
        <v>71.9125</v>
      </c>
      <c r="U101" s="9" t="n">
        <v>99</v>
      </c>
      <c r="V101" s="7" t="s">
        <v>24</v>
      </c>
    </row>
    <row r="102" s="8" customFormat="true" ht="14.25" hidden="false" customHeight="false" outlineLevel="0" collapsed="false">
      <c r="A102" s="3" t="n">
        <v>100</v>
      </c>
      <c r="B102" s="3" t="s">
        <v>123</v>
      </c>
      <c r="C102" s="3" t="n">
        <v>77</v>
      </c>
      <c r="D102" s="3" t="n">
        <v>77</v>
      </c>
      <c r="E102" s="3" t="n">
        <v>73</v>
      </c>
      <c r="F102" s="3" t="n">
        <v>87.1</v>
      </c>
      <c r="G102" s="3" t="n">
        <v>60</v>
      </c>
      <c r="H102" s="3" t="n">
        <v>83</v>
      </c>
      <c r="I102" s="3" t="n">
        <v>67</v>
      </c>
      <c r="J102" s="3" t="n">
        <v>60</v>
      </c>
      <c r="K102" s="3" t="n">
        <v>74</v>
      </c>
      <c r="L102" s="3" t="n">
        <v>71</v>
      </c>
      <c r="M102" s="3" t="n">
        <v>60</v>
      </c>
      <c r="N102" s="3" t="n">
        <v>60</v>
      </c>
      <c r="O102" s="3" t="n">
        <v>80</v>
      </c>
      <c r="P102" s="3" t="n">
        <v>80</v>
      </c>
      <c r="Q102" s="3" t="n">
        <v>68</v>
      </c>
      <c r="R102" s="3" t="n">
        <v>72</v>
      </c>
      <c r="S102" s="4" t="n">
        <v>1149.1</v>
      </c>
      <c r="T102" s="5" t="n">
        <v>71.81875</v>
      </c>
      <c r="U102" s="9" t="n">
        <v>100</v>
      </c>
      <c r="V102" s="7" t="s">
        <v>24</v>
      </c>
    </row>
    <row r="103" s="8" customFormat="true" ht="14.25" hidden="false" customHeight="false" outlineLevel="0" collapsed="false">
      <c r="A103" s="3" t="n">
        <v>101</v>
      </c>
      <c r="B103" s="3" t="s">
        <v>124</v>
      </c>
      <c r="C103" s="3" t="n">
        <v>68</v>
      </c>
      <c r="D103" s="3" t="n">
        <v>90</v>
      </c>
      <c r="E103" s="3" t="n">
        <v>81</v>
      </c>
      <c r="F103" s="3" t="n">
        <v>60</v>
      </c>
      <c r="G103" s="3" t="n">
        <v>72</v>
      </c>
      <c r="H103" s="3" t="n">
        <v>74</v>
      </c>
      <c r="I103" s="3" t="n">
        <v>60</v>
      </c>
      <c r="J103" s="3" t="n">
        <v>60</v>
      </c>
      <c r="K103" s="3" t="n">
        <v>85</v>
      </c>
      <c r="L103" s="3" t="n">
        <v>68</v>
      </c>
      <c r="M103" s="3" t="n">
        <v>65</v>
      </c>
      <c r="N103" s="3" t="n">
        <v>68</v>
      </c>
      <c r="O103" s="3" t="n">
        <v>78</v>
      </c>
      <c r="P103" s="3" t="n">
        <v>75</v>
      </c>
      <c r="Q103" s="3" t="n">
        <v>62</v>
      </c>
      <c r="R103" s="3" t="n">
        <v>83</v>
      </c>
      <c r="S103" s="4" t="n">
        <v>1149</v>
      </c>
      <c r="T103" s="5" t="n">
        <v>71.8125</v>
      </c>
      <c r="U103" s="9" t="n">
        <v>101</v>
      </c>
      <c r="V103" s="7" t="s">
        <v>24</v>
      </c>
    </row>
    <row r="104" s="8" customFormat="true" ht="14.25" hidden="false" customHeight="false" outlineLevel="0" collapsed="false">
      <c r="A104" s="3" t="n">
        <v>102</v>
      </c>
      <c r="B104" s="3" t="s">
        <v>125</v>
      </c>
      <c r="C104" s="3" t="n">
        <v>74</v>
      </c>
      <c r="D104" s="3" t="n">
        <v>60</v>
      </c>
      <c r="E104" s="3" t="n">
        <v>75</v>
      </c>
      <c r="F104" s="3" t="n">
        <v>87.1</v>
      </c>
      <c r="G104" s="3" t="n">
        <v>60</v>
      </c>
      <c r="H104" s="3" t="n">
        <v>80</v>
      </c>
      <c r="I104" s="3" t="n">
        <v>60</v>
      </c>
      <c r="J104" s="3" t="n">
        <v>67</v>
      </c>
      <c r="K104" s="3" t="n">
        <v>75</v>
      </c>
      <c r="L104" s="3" t="n">
        <v>81</v>
      </c>
      <c r="M104" s="3" t="n">
        <v>60</v>
      </c>
      <c r="N104" s="3" t="n">
        <v>66</v>
      </c>
      <c r="O104" s="3" t="n">
        <v>72</v>
      </c>
      <c r="P104" s="3" t="n">
        <v>68</v>
      </c>
      <c r="Q104" s="3" t="n">
        <v>80</v>
      </c>
      <c r="R104" s="3" t="n">
        <v>81</v>
      </c>
      <c r="S104" s="4" t="n">
        <v>1146.1</v>
      </c>
      <c r="T104" s="5" t="n">
        <v>71.63125</v>
      </c>
      <c r="U104" s="9" t="n">
        <v>102</v>
      </c>
      <c r="V104" s="7" t="s">
        <v>24</v>
      </c>
    </row>
    <row r="105" s="8" customFormat="true" ht="14.25" hidden="false" customHeight="false" outlineLevel="0" collapsed="false">
      <c r="A105" s="3" t="n">
        <v>103</v>
      </c>
      <c r="B105" s="3" t="s">
        <v>126</v>
      </c>
      <c r="C105" s="3" t="n">
        <v>71</v>
      </c>
      <c r="D105" s="3" t="n">
        <v>68</v>
      </c>
      <c r="E105" s="3" t="n">
        <v>65.2</v>
      </c>
      <c r="F105" s="3" t="n">
        <v>65</v>
      </c>
      <c r="G105" s="3" t="n">
        <v>60</v>
      </c>
      <c r="H105" s="3" t="n">
        <v>60</v>
      </c>
      <c r="I105" s="3" t="n">
        <v>65</v>
      </c>
      <c r="J105" s="3" t="n">
        <v>72</v>
      </c>
      <c r="K105" s="3" t="n">
        <v>64</v>
      </c>
      <c r="L105" s="3" t="n">
        <v>73</v>
      </c>
      <c r="M105" s="3" t="n">
        <v>90</v>
      </c>
      <c r="N105" s="3" t="n">
        <v>73</v>
      </c>
      <c r="O105" s="3" t="n">
        <v>96</v>
      </c>
      <c r="P105" s="3" t="n">
        <v>70</v>
      </c>
      <c r="Q105" s="3" t="n">
        <v>82</v>
      </c>
      <c r="R105" s="3"/>
      <c r="S105" s="4" t="n">
        <f aca="false">SUM(C105:Q105)</f>
        <v>1074.2</v>
      </c>
      <c r="T105" s="5" t="n">
        <f aca="false">AVERAGE(C105:Q105)</f>
        <v>71.6133333333333</v>
      </c>
      <c r="U105" s="9" t="n">
        <v>103</v>
      </c>
      <c r="V105" s="7" t="s">
        <v>24</v>
      </c>
    </row>
    <row r="106" s="8" customFormat="true" ht="14.25" hidden="false" customHeight="false" outlineLevel="0" collapsed="false">
      <c r="A106" s="3" t="n">
        <v>104</v>
      </c>
      <c r="B106" s="3" t="s">
        <v>127</v>
      </c>
      <c r="C106" s="3" t="n">
        <v>60</v>
      </c>
      <c r="D106" s="3" t="n">
        <v>60</v>
      </c>
      <c r="E106" s="3" t="n">
        <v>84</v>
      </c>
      <c r="F106" s="3" t="n">
        <v>87</v>
      </c>
      <c r="G106" s="3" t="n">
        <v>74.8</v>
      </c>
      <c r="H106" s="3" t="n">
        <v>85</v>
      </c>
      <c r="I106" s="3" t="n">
        <v>70</v>
      </c>
      <c r="J106" s="3" t="n">
        <v>60</v>
      </c>
      <c r="K106" s="3" t="n">
        <v>64</v>
      </c>
      <c r="L106" s="3" t="n">
        <v>85</v>
      </c>
      <c r="M106" s="3" t="n">
        <v>61</v>
      </c>
      <c r="N106" s="3" t="n">
        <v>68</v>
      </c>
      <c r="O106" s="3" t="n">
        <v>70</v>
      </c>
      <c r="P106" s="3" t="n">
        <v>70</v>
      </c>
      <c r="Q106" s="3" t="n">
        <v>69</v>
      </c>
      <c r="R106" s="3" t="n">
        <v>75</v>
      </c>
      <c r="S106" s="4" t="n">
        <v>1142.8</v>
      </c>
      <c r="T106" s="5" t="n">
        <v>71.425</v>
      </c>
      <c r="U106" s="9" t="n">
        <v>104</v>
      </c>
      <c r="V106" s="7" t="s">
        <v>24</v>
      </c>
    </row>
    <row r="107" s="8" customFormat="true" ht="14.25" hidden="false" customHeight="false" outlineLevel="0" collapsed="false">
      <c r="A107" s="3" t="n">
        <v>105</v>
      </c>
      <c r="B107" s="3" t="s">
        <v>128</v>
      </c>
      <c r="C107" s="3" t="n">
        <v>60</v>
      </c>
      <c r="D107" s="3" t="n">
        <v>68.9</v>
      </c>
      <c r="E107" s="3" t="n">
        <v>86</v>
      </c>
      <c r="F107" s="3" t="n">
        <v>87.8</v>
      </c>
      <c r="G107" s="3" t="n">
        <v>70.6</v>
      </c>
      <c r="H107" s="3" t="n">
        <v>82</v>
      </c>
      <c r="I107" s="3" t="n">
        <v>63</v>
      </c>
      <c r="J107" s="3" t="n">
        <v>60</v>
      </c>
      <c r="K107" s="3" t="n">
        <v>83.2</v>
      </c>
      <c r="L107" s="3" t="n">
        <v>78</v>
      </c>
      <c r="M107" s="3" t="n">
        <v>63</v>
      </c>
      <c r="N107" s="3" t="n">
        <v>68</v>
      </c>
      <c r="O107" s="3" t="n">
        <v>72</v>
      </c>
      <c r="P107" s="3" t="n">
        <v>60</v>
      </c>
      <c r="Q107" s="3" t="n">
        <v>68</v>
      </c>
      <c r="R107" s="3" t="n">
        <v>72</v>
      </c>
      <c r="S107" s="4" t="n">
        <v>1142.5</v>
      </c>
      <c r="T107" s="5" t="n">
        <v>71.40625</v>
      </c>
      <c r="U107" s="9" t="n">
        <v>105</v>
      </c>
      <c r="V107" s="7" t="s">
        <v>24</v>
      </c>
    </row>
    <row r="108" s="8" customFormat="true" ht="14.25" hidden="false" customHeight="false" outlineLevel="0" collapsed="false">
      <c r="A108" s="3" t="n">
        <v>106</v>
      </c>
      <c r="B108" s="3" t="s">
        <v>129</v>
      </c>
      <c r="C108" s="3" t="n">
        <v>80</v>
      </c>
      <c r="D108" s="3" t="n">
        <v>66</v>
      </c>
      <c r="E108" s="3" t="n">
        <v>90</v>
      </c>
      <c r="F108" s="3" t="n">
        <v>88.5</v>
      </c>
      <c r="G108" s="3" t="n">
        <v>60</v>
      </c>
      <c r="H108" s="3" t="n">
        <v>81</v>
      </c>
      <c r="I108" s="3" t="n">
        <v>65</v>
      </c>
      <c r="J108" s="3" t="n">
        <v>67</v>
      </c>
      <c r="K108" s="3" t="n">
        <v>80</v>
      </c>
      <c r="L108" s="3" t="n">
        <v>74</v>
      </c>
      <c r="M108" s="3" t="n">
        <v>60</v>
      </c>
      <c r="N108" s="3" t="n">
        <v>60</v>
      </c>
      <c r="O108" s="3" t="n">
        <v>84</v>
      </c>
      <c r="P108" s="3" t="n">
        <v>64</v>
      </c>
      <c r="Q108" s="3" t="n">
        <v>60</v>
      </c>
      <c r="R108" s="3" t="n">
        <v>61</v>
      </c>
      <c r="S108" s="4" t="n">
        <v>1140.5</v>
      </c>
      <c r="T108" s="5" t="n">
        <v>71.28125</v>
      </c>
      <c r="U108" s="9" t="n">
        <v>106</v>
      </c>
      <c r="V108" s="7" t="s">
        <v>24</v>
      </c>
    </row>
    <row r="109" s="8" customFormat="true" ht="14.25" hidden="false" customHeight="false" outlineLevel="0" collapsed="false">
      <c r="A109" s="3" t="n">
        <v>107</v>
      </c>
      <c r="B109" s="3" t="s">
        <v>130</v>
      </c>
      <c r="C109" s="3" t="n">
        <v>73</v>
      </c>
      <c r="D109" s="3" t="n">
        <v>60</v>
      </c>
      <c r="E109" s="3" t="n">
        <v>60</v>
      </c>
      <c r="F109" s="3" t="n">
        <v>60</v>
      </c>
      <c r="G109" s="3" t="n">
        <v>75.6</v>
      </c>
      <c r="H109" s="3" t="n">
        <v>78</v>
      </c>
      <c r="I109" s="3" t="n">
        <v>74.6</v>
      </c>
      <c r="J109" s="3" t="n">
        <v>60</v>
      </c>
      <c r="K109" s="3" t="n">
        <v>62</v>
      </c>
      <c r="L109" s="3" t="n">
        <v>82</v>
      </c>
      <c r="M109" s="3" t="n">
        <v>78</v>
      </c>
      <c r="N109" s="3" t="n">
        <v>69</v>
      </c>
      <c r="O109" s="3" t="n">
        <v>85</v>
      </c>
      <c r="P109" s="3" t="n">
        <v>73</v>
      </c>
      <c r="Q109" s="3" t="n">
        <v>90</v>
      </c>
      <c r="R109" s="3" t="n">
        <v>60</v>
      </c>
      <c r="S109" s="4" t="n">
        <f aca="false">SUM(C109:R109)</f>
        <v>1140.2</v>
      </c>
      <c r="T109" s="5" t="n">
        <f aca="false">AVERAGE(C109:R109)</f>
        <v>71.2625</v>
      </c>
      <c r="U109" s="9" t="n">
        <v>107</v>
      </c>
      <c r="V109" s="7" t="s">
        <v>24</v>
      </c>
    </row>
    <row r="110" s="8" customFormat="true" ht="14.25" hidden="false" customHeight="false" outlineLevel="0" collapsed="false">
      <c r="A110" s="3" t="n">
        <v>108</v>
      </c>
      <c r="B110" s="3" t="s">
        <v>131</v>
      </c>
      <c r="C110" s="3" t="n">
        <v>84</v>
      </c>
      <c r="D110" s="3" t="n">
        <v>84.2</v>
      </c>
      <c r="E110" s="3" t="n">
        <v>74</v>
      </c>
      <c r="F110" s="3" t="n">
        <v>85</v>
      </c>
      <c r="G110" s="3" t="n">
        <v>60</v>
      </c>
      <c r="H110" s="3" t="n">
        <v>76</v>
      </c>
      <c r="I110" s="3" t="n">
        <v>62.7</v>
      </c>
      <c r="J110" s="3" t="n">
        <v>60</v>
      </c>
      <c r="K110" s="3" t="n">
        <v>62</v>
      </c>
      <c r="L110" s="3" t="n">
        <v>66</v>
      </c>
      <c r="M110" s="3" t="n">
        <v>71</v>
      </c>
      <c r="N110" s="3" t="n">
        <v>72</v>
      </c>
      <c r="O110" s="3" t="n">
        <v>60</v>
      </c>
      <c r="P110" s="3" t="n">
        <v>76</v>
      </c>
      <c r="Q110" s="3" t="n">
        <v>82</v>
      </c>
      <c r="R110" s="3" t="n">
        <v>64</v>
      </c>
      <c r="S110" s="4" t="n">
        <f aca="false">SUM(C110:R110)</f>
        <v>1138.9</v>
      </c>
      <c r="T110" s="5" t="n">
        <f aca="false">AVERAGE(C110:R110)</f>
        <v>71.18125</v>
      </c>
      <c r="U110" s="9" t="n">
        <v>108</v>
      </c>
      <c r="V110" s="7" t="s">
        <v>24</v>
      </c>
    </row>
    <row r="111" s="8" customFormat="true" ht="14.25" hidden="false" customHeight="false" outlineLevel="0" collapsed="false">
      <c r="A111" s="3" t="n">
        <v>109</v>
      </c>
      <c r="B111" s="3" t="s">
        <v>132</v>
      </c>
      <c r="C111" s="3" t="n">
        <v>66</v>
      </c>
      <c r="D111" s="3" t="n">
        <v>60</v>
      </c>
      <c r="E111" s="3" t="n">
        <v>78</v>
      </c>
      <c r="F111" s="3" t="n">
        <v>92</v>
      </c>
      <c r="G111" s="3" t="n">
        <v>72.4</v>
      </c>
      <c r="H111" s="3" t="n">
        <v>88</v>
      </c>
      <c r="I111" s="3" t="n">
        <v>74</v>
      </c>
      <c r="J111" s="3" t="n">
        <v>60</v>
      </c>
      <c r="K111" s="3" t="n">
        <v>83.2</v>
      </c>
      <c r="L111" s="3" t="n">
        <v>60</v>
      </c>
      <c r="M111" s="3" t="n">
        <v>74</v>
      </c>
      <c r="N111" s="3" t="n">
        <v>60</v>
      </c>
      <c r="O111" s="3" t="n">
        <v>62</v>
      </c>
      <c r="P111" s="3" t="n">
        <v>60</v>
      </c>
      <c r="Q111" s="3" t="n">
        <v>76</v>
      </c>
      <c r="R111" s="3" t="n">
        <v>72</v>
      </c>
      <c r="S111" s="4" t="n">
        <v>1137.6</v>
      </c>
      <c r="T111" s="5" t="n">
        <v>71.1</v>
      </c>
      <c r="U111" s="9" t="n">
        <v>109</v>
      </c>
      <c r="V111" s="7" t="s">
        <v>24</v>
      </c>
    </row>
    <row r="112" s="8" customFormat="true" ht="14.25" hidden="false" customHeight="false" outlineLevel="0" collapsed="false"/>
    <row r="113" customFormat="false" ht="60" hidden="false" customHeight="false" outlineLevel="0" collapsed="false">
      <c r="A113" s="10" t="s">
        <v>1</v>
      </c>
      <c r="B113" s="10" t="s">
        <v>133</v>
      </c>
      <c r="C113" s="10" t="s">
        <v>2</v>
      </c>
      <c r="D113" s="10" t="s">
        <v>134</v>
      </c>
      <c r="E113" s="10" t="s">
        <v>4</v>
      </c>
      <c r="F113" s="10" t="s">
        <v>135</v>
      </c>
      <c r="G113" s="10" t="s">
        <v>136</v>
      </c>
      <c r="H113" s="10" t="s">
        <v>9</v>
      </c>
      <c r="I113" s="10" t="s">
        <v>137</v>
      </c>
      <c r="J113" s="10" t="s">
        <v>138</v>
      </c>
      <c r="K113" s="10" t="s">
        <v>139</v>
      </c>
      <c r="L113" s="10" t="s">
        <v>140</v>
      </c>
      <c r="M113" s="10" t="s">
        <v>141</v>
      </c>
      <c r="N113" s="10" t="s">
        <v>142</v>
      </c>
      <c r="O113" s="11" t="s">
        <v>143</v>
      </c>
      <c r="P113" s="11" t="s">
        <v>144</v>
      </c>
      <c r="Q113" s="11" t="s">
        <v>145</v>
      </c>
      <c r="R113" s="12" t="s">
        <v>146</v>
      </c>
      <c r="S113" s="13" t="s">
        <v>147</v>
      </c>
      <c r="T113" s="12" t="s">
        <v>148</v>
      </c>
      <c r="U113" s="14" t="s">
        <v>21</v>
      </c>
      <c r="V113" s="15" t="s">
        <v>22</v>
      </c>
    </row>
    <row r="114" customFormat="false" ht="14.25" hidden="false" customHeight="false" outlineLevel="0" collapsed="false">
      <c r="A114" s="16" t="n">
        <v>1</v>
      </c>
      <c r="B114" s="10" t="s">
        <v>149</v>
      </c>
      <c r="C114" s="10" t="s">
        <v>150</v>
      </c>
      <c r="D114" s="11" t="n">
        <v>99</v>
      </c>
      <c r="E114" s="11" t="n">
        <v>98</v>
      </c>
      <c r="F114" s="11" t="n">
        <v>80</v>
      </c>
      <c r="G114" s="11" t="n">
        <v>87</v>
      </c>
      <c r="H114" s="11" t="n">
        <v>74</v>
      </c>
      <c r="I114" s="11" t="n">
        <v>96.5</v>
      </c>
      <c r="J114" s="11" t="n">
        <v>80</v>
      </c>
      <c r="K114" s="11" t="n">
        <v>87</v>
      </c>
      <c r="L114" s="11" t="n">
        <v>88</v>
      </c>
      <c r="M114" s="11" t="n">
        <v>85</v>
      </c>
      <c r="N114" s="11" t="n">
        <v>92</v>
      </c>
      <c r="O114" s="11" t="n">
        <v>78</v>
      </c>
      <c r="P114" s="11" t="n">
        <v>80</v>
      </c>
      <c r="Q114" s="11" t="n">
        <v>92</v>
      </c>
      <c r="R114" s="12" t="n">
        <v>1216.5</v>
      </c>
      <c r="S114" s="13" t="n">
        <v>86.8928571428571</v>
      </c>
      <c r="T114" s="12" t="n">
        <v>1</v>
      </c>
      <c r="U114" s="17" t="n">
        <v>1</v>
      </c>
      <c r="V114" s="15" t="s">
        <v>151</v>
      </c>
    </row>
    <row r="115" customFormat="false" ht="14.25" hidden="false" customHeight="false" outlineLevel="0" collapsed="false">
      <c r="A115" s="11" t="n">
        <v>2</v>
      </c>
      <c r="B115" s="10" t="s">
        <v>152</v>
      </c>
      <c r="C115" s="10" t="s">
        <v>153</v>
      </c>
      <c r="D115" s="11" t="n">
        <v>95</v>
      </c>
      <c r="E115" s="11" t="n">
        <v>84</v>
      </c>
      <c r="F115" s="11" t="n">
        <v>72</v>
      </c>
      <c r="G115" s="11" t="n">
        <v>98</v>
      </c>
      <c r="H115" s="11" t="n">
        <v>79</v>
      </c>
      <c r="I115" s="11" t="n">
        <v>93</v>
      </c>
      <c r="J115" s="11" t="n">
        <v>90</v>
      </c>
      <c r="K115" s="11" t="n">
        <v>94</v>
      </c>
      <c r="L115" s="11" t="n">
        <v>89</v>
      </c>
      <c r="M115" s="11" t="n">
        <v>85</v>
      </c>
      <c r="N115" s="11" t="n">
        <v>85</v>
      </c>
      <c r="O115" s="11" t="n">
        <v>82</v>
      </c>
      <c r="P115" s="11" t="n">
        <v>87</v>
      </c>
      <c r="Q115" s="11" t="n">
        <v>80</v>
      </c>
      <c r="R115" s="12" t="n">
        <v>1213</v>
      </c>
      <c r="S115" s="13" t="n">
        <v>86.6428571428571</v>
      </c>
      <c r="T115" s="12" t="n">
        <v>2</v>
      </c>
      <c r="U115" s="17" t="n">
        <v>2</v>
      </c>
      <c r="V115" s="15" t="s">
        <v>151</v>
      </c>
    </row>
    <row r="116" customFormat="false" ht="14.25" hidden="false" customHeight="false" outlineLevel="0" collapsed="false">
      <c r="A116" s="16" t="n">
        <v>3</v>
      </c>
      <c r="B116" s="10" t="s">
        <v>154</v>
      </c>
      <c r="C116" s="10" t="s">
        <v>155</v>
      </c>
      <c r="D116" s="11" t="n">
        <v>99</v>
      </c>
      <c r="E116" s="11" t="n">
        <v>99</v>
      </c>
      <c r="F116" s="11" t="n">
        <v>89</v>
      </c>
      <c r="G116" s="11" t="n">
        <v>75</v>
      </c>
      <c r="H116" s="11" t="n">
        <v>75</v>
      </c>
      <c r="I116" s="11" t="n">
        <v>97</v>
      </c>
      <c r="J116" s="11" t="n">
        <v>85</v>
      </c>
      <c r="K116" s="11" t="n">
        <v>87</v>
      </c>
      <c r="L116" s="11" t="n">
        <v>92</v>
      </c>
      <c r="M116" s="11" t="n">
        <v>84</v>
      </c>
      <c r="N116" s="11" t="n">
        <v>86</v>
      </c>
      <c r="O116" s="11" t="n">
        <v>82</v>
      </c>
      <c r="P116" s="11" t="n">
        <v>85</v>
      </c>
      <c r="Q116" s="11" t="n">
        <v>68</v>
      </c>
      <c r="R116" s="12" t="n">
        <v>1203</v>
      </c>
      <c r="S116" s="13" t="n">
        <v>85.9285714285714</v>
      </c>
      <c r="T116" s="16" t="n">
        <v>3</v>
      </c>
      <c r="U116" s="17" t="n">
        <v>3</v>
      </c>
      <c r="V116" s="15" t="s">
        <v>151</v>
      </c>
    </row>
    <row r="117" customFormat="false" ht="14.25" hidden="false" customHeight="false" outlineLevel="0" collapsed="false">
      <c r="A117" s="11" t="n">
        <v>4</v>
      </c>
      <c r="B117" s="10" t="s">
        <v>156</v>
      </c>
      <c r="C117" s="10" t="s">
        <v>157</v>
      </c>
      <c r="D117" s="11" t="n">
        <v>92</v>
      </c>
      <c r="E117" s="11" t="n">
        <v>83</v>
      </c>
      <c r="F117" s="11" t="n">
        <v>89</v>
      </c>
      <c r="G117" s="11" t="n">
        <v>88</v>
      </c>
      <c r="H117" s="11" t="n">
        <v>76</v>
      </c>
      <c r="I117" s="11" t="n">
        <v>95</v>
      </c>
      <c r="J117" s="11" t="n">
        <v>82</v>
      </c>
      <c r="K117" s="11" t="n">
        <v>90</v>
      </c>
      <c r="L117" s="11" t="n">
        <v>86</v>
      </c>
      <c r="M117" s="11" t="n">
        <v>84</v>
      </c>
      <c r="N117" s="11" t="n">
        <v>82</v>
      </c>
      <c r="O117" s="11" t="n">
        <v>68</v>
      </c>
      <c r="P117" s="11" t="n">
        <v>90</v>
      </c>
      <c r="Q117" s="11" t="n">
        <v>90</v>
      </c>
      <c r="R117" s="12" t="n">
        <v>1195</v>
      </c>
      <c r="S117" s="13" t="n">
        <v>85.3571428571429</v>
      </c>
      <c r="T117" s="12" t="n">
        <v>4</v>
      </c>
      <c r="U117" s="17" t="n">
        <v>4</v>
      </c>
      <c r="V117" s="15" t="s">
        <v>151</v>
      </c>
    </row>
    <row r="118" customFormat="false" ht="14.25" hidden="false" customHeight="false" outlineLevel="0" collapsed="false">
      <c r="A118" s="16" t="n">
        <v>5</v>
      </c>
      <c r="B118" s="10" t="s">
        <v>156</v>
      </c>
      <c r="C118" s="10" t="s">
        <v>158</v>
      </c>
      <c r="D118" s="11" t="n">
        <v>84</v>
      </c>
      <c r="E118" s="11" t="n">
        <v>80</v>
      </c>
      <c r="F118" s="11" t="n">
        <v>83</v>
      </c>
      <c r="G118" s="11" t="n">
        <v>76</v>
      </c>
      <c r="H118" s="11" t="n">
        <v>80</v>
      </c>
      <c r="I118" s="11" t="n">
        <v>95.8</v>
      </c>
      <c r="J118" s="11" t="n">
        <v>89</v>
      </c>
      <c r="K118" s="11" t="n">
        <v>81</v>
      </c>
      <c r="L118" s="11" t="n">
        <v>88</v>
      </c>
      <c r="M118" s="11" t="n">
        <v>83.5</v>
      </c>
      <c r="N118" s="11" t="n">
        <v>81</v>
      </c>
      <c r="O118" s="11" t="n">
        <v>77</v>
      </c>
      <c r="P118" s="11" t="n">
        <v>89</v>
      </c>
      <c r="Q118" s="11" t="n">
        <v>85</v>
      </c>
      <c r="R118" s="12" t="n">
        <v>1172.3</v>
      </c>
      <c r="S118" s="13" t="n">
        <v>83.7357142857143</v>
      </c>
      <c r="T118" s="12" t="n">
        <v>5</v>
      </c>
      <c r="U118" s="17" t="n">
        <v>5</v>
      </c>
      <c r="V118" s="15" t="s">
        <v>151</v>
      </c>
    </row>
    <row r="119" customFormat="false" ht="14.25" hidden="false" customHeight="false" outlineLevel="0" collapsed="false">
      <c r="A119" s="11" t="n">
        <v>6</v>
      </c>
      <c r="B119" s="10" t="s">
        <v>152</v>
      </c>
      <c r="C119" s="10" t="s">
        <v>159</v>
      </c>
      <c r="D119" s="11" t="n">
        <v>87</v>
      </c>
      <c r="E119" s="11" t="n">
        <v>81</v>
      </c>
      <c r="F119" s="11" t="n">
        <v>80</v>
      </c>
      <c r="G119" s="11" t="n">
        <v>84</v>
      </c>
      <c r="H119" s="11" t="n">
        <v>82</v>
      </c>
      <c r="I119" s="11" t="n">
        <v>88.8</v>
      </c>
      <c r="J119" s="11" t="n">
        <v>72</v>
      </c>
      <c r="K119" s="11" t="n">
        <v>92</v>
      </c>
      <c r="L119" s="11" t="n">
        <v>84</v>
      </c>
      <c r="M119" s="11" t="n">
        <v>80</v>
      </c>
      <c r="N119" s="11" t="n">
        <v>78</v>
      </c>
      <c r="O119" s="11" t="n">
        <v>81</v>
      </c>
      <c r="P119" s="11" t="n">
        <v>87</v>
      </c>
      <c r="Q119" s="11" t="n">
        <v>93</v>
      </c>
      <c r="R119" s="12" t="n">
        <v>1169.8</v>
      </c>
      <c r="S119" s="13" t="n">
        <v>83.5571428571429</v>
      </c>
      <c r="T119" s="12" t="n">
        <v>6</v>
      </c>
      <c r="U119" s="17" t="n">
        <v>6</v>
      </c>
      <c r="V119" s="15" t="s">
        <v>151</v>
      </c>
    </row>
    <row r="120" customFormat="false" ht="14.25" hidden="false" customHeight="false" outlineLevel="0" collapsed="false">
      <c r="A120" s="16" t="n">
        <v>7</v>
      </c>
      <c r="B120" s="10" t="s">
        <v>156</v>
      </c>
      <c r="C120" s="10" t="s">
        <v>160</v>
      </c>
      <c r="D120" s="11" t="n">
        <v>81</v>
      </c>
      <c r="E120" s="11" t="n">
        <v>91</v>
      </c>
      <c r="F120" s="11" t="n">
        <v>86</v>
      </c>
      <c r="G120" s="11" t="n">
        <v>75</v>
      </c>
      <c r="H120" s="11" t="n">
        <v>78</v>
      </c>
      <c r="I120" s="11" t="n">
        <v>94.4</v>
      </c>
      <c r="J120" s="11" t="n">
        <v>73</v>
      </c>
      <c r="K120" s="11" t="n">
        <v>88</v>
      </c>
      <c r="L120" s="11" t="n">
        <v>88</v>
      </c>
      <c r="M120" s="11" t="n">
        <v>83</v>
      </c>
      <c r="N120" s="11" t="n">
        <v>85</v>
      </c>
      <c r="O120" s="11" t="n">
        <v>65</v>
      </c>
      <c r="P120" s="11" t="n">
        <v>78</v>
      </c>
      <c r="Q120" s="11" t="n">
        <v>88</v>
      </c>
      <c r="R120" s="12" t="n">
        <v>1153.4</v>
      </c>
      <c r="S120" s="13" t="n">
        <v>82.3857142857143</v>
      </c>
      <c r="T120" s="12" t="n">
        <v>7</v>
      </c>
      <c r="U120" s="17" t="n">
        <v>7</v>
      </c>
      <c r="V120" s="15" t="s">
        <v>151</v>
      </c>
    </row>
    <row r="121" customFormat="false" ht="14.25" hidden="false" customHeight="false" outlineLevel="0" collapsed="false">
      <c r="A121" s="11" t="n">
        <v>8</v>
      </c>
      <c r="B121" s="10" t="s">
        <v>154</v>
      </c>
      <c r="C121" s="10" t="s">
        <v>161</v>
      </c>
      <c r="D121" s="11" t="n">
        <v>89</v>
      </c>
      <c r="E121" s="11" t="n">
        <v>71</v>
      </c>
      <c r="F121" s="11" t="n">
        <v>91</v>
      </c>
      <c r="G121" s="11" t="n">
        <v>66</v>
      </c>
      <c r="H121" s="11" t="n">
        <v>61</v>
      </c>
      <c r="I121" s="11" t="n">
        <v>86</v>
      </c>
      <c r="J121" s="11" t="n">
        <v>77</v>
      </c>
      <c r="K121" s="11" t="n">
        <v>89</v>
      </c>
      <c r="L121" s="11" t="n">
        <v>84</v>
      </c>
      <c r="M121" s="11" t="n">
        <v>89</v>
      </c>
      <c r="N121" s="11" t="n">
        <v>94</v>
      </c>
      <c r="O121" s="11" t="n">
        <v>73</v>
      </c>
      <c r="P121" s="11" t="n">
        <v>87</v>
      </c>
      <c r="Q121" s="11" t="n">
        <v>80</v>
      </c>
      <c r="R121" s="12" t="n">
        <v>1137</v>
      </c>
      <c r="S121" s="13" t="n">
        <v>81.2142857142857</v>
      </c>
      <c r="T121" s="16" t="n">
        <v>8</v>
      </c>
      <c r="U121" s="17" t="n">
        <v>8</v>
      </c>
      <c r="V121" s="15" t="s">
        <v>151</v>
      </c>
    </row>
    <row r="122" customFormat="false" ht="14.25" hidden="false" customHeight="false" outlineLevel="0" collapsed="false">
      <c r="A122" s="16" t="n">
        <v>9</v>
      </c>
      <c r="B122" s="10" t="s">
        <v>156</v>
      </c>
      <c r="C122" s="10" t="s">
        <v>162</v>
      </c>
      <c r="D122" s="11" t="n">
        <v>87</v>
      </c>
      <c r="E122" s="11" t="n">
        <v>90</v>
      </c>
      <c r="F122" s="11" t="n">
        <v>83</v>
      </c>
      <c r="G122" s="11" t="n">
        <v>82</v>
      </c>
      <c r="H122" s="11" t="n">
        <v>78</v>
      </c>
      <c r="I122" s="11" t="n">
        <v>96.5</v>
      </c>
      <c r="J122" s="11" t="n">
        <v>70</v>
      </c>
      <c r="K122" s="11" t="n">
        <v>85</v>
      </c>
      <c r="L122" s="11" t="n">
        <v>94</v>
      </c>
      <c r="M122" s="11" t="n">
        <v>81</v>
      </c>
      <c r="N122" s="11" t="n">
        <v>64</v>
      </c>
      <c r="O122" s="11" t="n">
        <v>63</v>
      </c>
      <c r="P122" s="11" t="n">
        <v>80</v>
      </c>
      <c r="Q122" s="11" t="n">
        <v>80</v>
      </c>
      <c r="R122" s="12" t="n">
        <v>1133.5</v>
      </c>
      <c r="S122" s="13" t="n">
        <v>80.9642857142857</v>
      </c>
      <c r="T122" s="12" t="n">
        <v>9</v>
      </c>
      <c r="U122" s="17" t="n">
        <v>9</v>
      </c>
      <c r="V122" s="15" t="s">
        <v>151</v>
      </c>
    </row>
    <row r="123" customFormat="false" ht="14.25" hidden="false" customHeight="false" outlineLevel="0" collapsed="false">
      <c r="A123" s="11" t="n">
        <v>10</v>
      </c>
      <c r="B123" s="10" t="s">
        <v>163</v>
      </c>
      <c r="C123" s="10" t="s">
        <v>164</v>
      </c>
      <c r="D123" s="11" t="n">
        <v>87</v>
      </c>
      <c r="E123" s="11" t="n">
        <v>94</v>
      </c>
      <c r="F123" s="11" t="n">
        <v>84</v>
      </c>
      <c r="G123" s="11" t="n">
        <v>86</v>
      </c>
      <c r="H123" s="11" t="n">
        <v>60.2</v>
      </c>
      <c r="I123" s="11" t="n">
        <v>90.8</v>
      </c>
      <c r="J123" s="11" t="n">
        <v>88</v>
      </c>
      <c r="K123" s="11" t="n">
        <v>90</v>
      </c>
      <c r="L123" s="11" t="n">
        <v>85</v>
      </c>
      <c r="M123" s="11" t="n">
        <v>77.5</v>
      </c>
      <c r="N123" s="11" t="n">
        <v>79</v>
      </c>
      <c r="O123" s="11" t="n">
        <v>60</v>
      </c>
      <c r="P123" s="11" t="n">
        <v>68</v>
      </c>
      <c r="Q123" s="11" t="n">
        <v>72</v>
      </c>
      <c r="R123" s="12" t="n">
        <v>1121.5</v>
      </c>
      <c r="S123" s="13" t="n">
        <v>80.1071428571429</v>
      </c>
      <c r="T123" s="12" t="n">
        <v>10</v>
      </c>
      <c r="U123" s="17" t="n">
        <v>10</v>
      </c>
      <c r="V123" s="15" t="s">
        <v>151</v>
      </c>
    </row>
    <row r="124" customFormat="false" ht="14.25" hidden="false" customHeight="false" outlineLevel="0" collapsed="false">
      <c r="A124" s="16" t="n">
        <v>11</v>
      </c>
      <c r="B124" s="10" t="s">
        <v>154</v>
      </c>
      <c r="C124" s="10" t="s">
        <v>165</v>
      </c>
      <c r="D124" s="11" t="n">
        <v>76</v>
      </c>
      <c r="E124" s="11" t="n">
        <v>83</v>
      </c>
      <c r="F124" s="11" t="n">
        <v>86</v>
      </c>
      <c r="G124" s="11" t="n">
        <v>75</v>
      </c>
      <c r="H124" s="11" t="n">
        <v>73</v>
      </c>
      <c r="I124" s="11" t="n">
        <v>91</v>
      </c>
      <c r="J124" s="11" t="n">
        <v>82</v>
      </c>
      <c r="K124" s="11" t="n">
        <v>88</v>
      </c>
      <c r="L124" s="11" t="n">
        <v>88</v>
      </c>
      <c r="M124" s="11" t="n">
        <v>75</v>
      </c>
      <c r="N124" s="11" t="n">
        <v>85</v>
      </c>
      <c r="O124" s="11" t="n">
        <v>70</v>
      </c>
      <c r="P124" s="11" t="n">
        <v>73</v>
      </c>
      <c r="Q124" s="11" t="n">
        <v>70</v>
      </c>
      <c r="R124" s="12" t="n">
        <v>1115</v>
      </c>
      <c r="S124" s="13" t="n">
        <v>79.6428571428571</v>
      </c>
      <c r="T124" s="12" t="n">
        <v>11</v>
      </c>
      <c r="U124" s="17" t="n">
        <v>11</v>
      </c>
      <c r="V124" s="15" t="s">
        <v>151</v>
      </c>
    </row>
    <row r="125" customFormat="false" ht="14.25" hidden="false" customHeight="false" outlineLevel="0" collapsed="false">
      <c r="A125" s="11" t="n">
        <v>12</v>
      </c>
      <c r="B125" s="10" t="s">
        <v>149</v>
      </c>
      <c r="C125" s="10" t="s">
        <v>166</v>
      </c>
      <c r="D125" s="11" t="n">
        <v>96</v>
      </c>
      <c r="E125" s="11" t="n">
        <v>77</v>
      </c>
      <c r="F125" s="11" t="n">
        <v>73</v>
      </c>
      <c r="G125" s="11" t="n">
        <v>66</v>
      </c>
      <c r="H125" s="11" t="n">
        <v>70</v>
      </c>
      <c r="I125" s="11" t="n">
        <v>84.6</v>
      </c>
      <c r="J125" s="11" t="n">
        <v>81</v>
      </c>
      <c r="K125" s="11" t="n">
        <v>90</v>
      </c>
      <c r="L125" s="11" t="n">
        <v>87</v>
      </c>
      <c r="M125" s="11" t="n">
        <v>86</v>
      </c>
      <c r="N125" s="11" t="n">
        <v>71</v>
      </c>
      <c r="O125" s="11" t="n">
        <v>65</v>
      </c>
      <c r="P125" s="11" t="n">
        <v>82</v>
      </c>
      <c r="Q125" s="11" t="n">
        <v>69</v>
      </c>
      <c r="R125" s="12" t="n">
        <v>1097.6</v>
      </c>
      <c r="S125" s="13" t="n">
        <v>78.4</v>
      </c>
      <c r="T125" s="12" t="n">
        <v>12</v>
      </c>
      <c r="U125" s="17" t="n">
        <v>12</v>
      </c>
      <c r="V125" s="15" t="s">
        <v>151</v>
      </c>
    </row>
    <row r="126" customFormat="false" ht="14.25" hidden="false" customHeight="false" outlineLevel="0" collapsed="false">
      <c r="A126" s="16" t="n">
        <v>13</v>
      </c>
      <c r="B126" s="10" t="s">
        <v>156</v>
      </c>
      <c r="C126" s="10" t="s">
        <v>167</v>
      </c>
      <c r="D126" s="11" t="n">
        <v>88</v>
      </c>
      <c r="E126" s="11" t="n">
        <v>77</v>
      </c>
      <c r="F126" s="11" t="n">
        <v>77</v>
      </c>
      <c r="G126" s="11" t="n">
        <v>65</v>
      </c>
      <c r="H126" s="11" t="n">
        <v>75</v>
      </c>
      <c r="I126" s="11" t="n">
        <v>95.8</v>
      </c>
      <c r="J126" s="11" t="n">
        <v>62</v>
      </c>
      <c r="K126" s="11" t="n">
        <v>93</v>
      </c>
      <c r="L126" s="11" t="n">
        <v>86</v>
      </c>
      <c r="M126" s="11" t="n">
        <v>81</v>
      </c>
      <c r="N126" s="11" t="n">
        <v>76</v>
      </c>
      <c r="O126" s="11" t="n">
        <v>60</v>
      </c>
      <c r="P126" s="11" t="n">
        <v>73</v>
      </c>
      <c r="Q126" s="11" t="n">
        <v>84</v>
      </c>
      <c r="R126" s="12" t="n">
        <v>1092.8</v>
      </c>
      <c r="S126" s="13" t="n">
        <v>78.0571428571429</v>
      </c>
      <c r="T126" s="16" t="n">
        <v>13</v>
      </c>
      <c r="U126" s="17" t="n">
        <v>13</v>
      </c>
      <c r="V126" s="15" t="s">
        <v>151</v>
      </c>
    </row>
    <row r="127" customFormat="false" ht="14.25" hidden="false" customHeight="false" outlineLevel="0" collapsed="false">
      <c r="A127" s="11" t="n">
        <v>14</v>
      </c>
      <c r="B127" s="10" t="s">
        <v>156</v>
      </c>
      <c r="C127" s="10" t="s">
        <v>168</v>
      </c>
      <c r="D127" s="11" t="n">
        <v>87</v>
      </c>
      <c r="E127" s="11" t="n">
        <v>78</v>
      </c>
      <c r="F127" s="11" t="n">
        <v>73</v>
      </c>
      <c r="G127" s="11" t="n">
        <v>71</v>
      </c>
      <c r="H127" s="11" t="n">
        <v>63</v>
      </c>
      <c r="I127" s="11" t="n">
        <v>97.2</v>
      </c>
      <c r="J127" s="11" t="n">
        <v>70</v>
      </c>
      <c r="K127" s="11" t="n">
        <v>81</v>
      </c>
      <c r="L127" s="11" t="n">
        <v>84</v>
      </c>
      <c r="M127" s="11" t="n">
        <v>76</v>
      </c>
      <c r="N127" s="11" t="n">
        <v>80</v>
      </c>
      <c r="O127" s="11" t="n">
        <v>63</v>
      </c>
      <c r="P127" s="11" t="n">
        <v>84</v>
      </c>
      <c r="Q127" s="11" t="n">
        <v>84</v>
      </c>
      <c r="R127" s="12" t="n">
        <v>1091.2</v>
      </c>
      <c r="S127" s="13" t="n">
        <v>77.9428571428572</v>
      </c>
      <c r="T127" s="12" t="n">
        <v>14</v>
      </c>
      <c r="U127" s="17" t="n">
        <v>14</v>
      </c>
      <c r="V127" s="15" t="s">
        <v>151</v>
      </c>
    </row>
    <row r="128" customFormat="false" ht="14.25" hidden="false" customHeight="false" outlineLevel="0" collapsed="false">
      <c r="A128" s="16" t="n">
        <v>15</v>
      </c>
      <c r="B128" s="10" t="s">
        <v>149</v>
      </c>
      <c r="C128" s="10" t="s">
        <v>169</v>
      </c>
      <c r="D128" s="11" t="n">
        <v>80</v>
      </c>
      <c r="E128" s="11" t="n">
        <v>72</v>
      </c>
      <c r="F128" s="11" t="n">
        <v>86</v>
      </c>
      <c r="G128" s="11" t="n">
        <v>75</v>
      </c>
      <c r="H128" s="11" t="n">
        <v>68</v>
      </c>
      <c r="I128" s="11" t="n">
        <v>97.2</v>
      </c>
      <c r="J128" s="11" t="n">
        <v>70</v>
      </c>
      <c r="K128" s="11" t="n">
        <v>95</v>
      </c>
      <c r="L128" s="11" t="n">
        <v>88</v>
      </c>
      <c r="M128" s="11" t="n">
        <v>83</v>
      </c>
      <c r="N128" s="11" t="n">
        <v>72</v>
      </c>
      <c r="O128" s="11" t="n">
        <v>66</v>
      </c>
      <c r="P128" s="11" t="n">
        <v>71</v>
      </c>
      <c r="Q128" s="11" t="n">
        <v>66</v>
      </c>
      <c r="R128" s="12" t="n">
        <v>1089.2</v>
      </c>
      <c r="S128" s="13" t="n">
        <v>77.8</v>
      </c>
      <c r="T128" s="12" t="n">
        <v>15</v>
      </c>
      <c r="U128" s="17" t="n">
        <v>15</v>
      </c>
      <c r="V128" s="15" t="s">
        <v>151</v>
      </c>
    </row>
    <row r="129" customFormat="false" ht="14.25" hidden="false" customHeight="false" outlineLevel="0" collapsed="false">
      <c r="A129" s="11" t="n">
        <v>16</v>
      </c>
      <c r="B129" s="10" t="s">
        <v>152</v>
      </c>
      <c r="C129" s="10" t="s">
        <v>170</v>
      </c>
      <c r="D129" s="11" t="n">
        <v>71</v>
      </c>
      <c r="E129" s="11" t="n">
        <v>80</v>
      </c>
      <c r="F129" s="11" t="n">
        <v>68</v>
      </c>
      <c r="G129" s="11" t="n">
        <v>85</v>
      </c>
      <c r="H129" s="11" t="n">
        <v>81</v>
      </c>
      <c r="I129" s="11" t="n">
        <v>95.8</v>
      </c>
      <c r="J129" s="11" t="n">
        <v>68</v>
      </c>
      <c r="K129" s="11" t="n">
        <v>92</v>
      </c>
      <c r="L129" s="11" t="n">
        <v>85</v>
      </c>
      <c r="M129" s="11" t="n">
        <v>78</v>
      </c>
      <c r="N129" s="11" t="n">
        <v>74</v>
      </c>
      <c r="O129" s="11" t="n">
        <v>65</v>
      </c>
      <c r="P129" s="11" t="n">
        <v>83</v>
      </c>
      <c r="Q129" s="11" t="n">
        <v>60</v>
      </c>
      <c r="R129" s="12" t="n">
        <v>1085.8</v>
      </c>
      <c r="S129" s="13" t="n">
        <v>77.5571428571429</v>
      </c>
      <c r="T129" s="12" t="n">
        <v>16</v>
      </c>
      <c r="U129" s="17" t="n">
        <v>16</v>
      </c>
      <c r="V129" s="15" t="s">
        <v>151</v>
      </c>
    </row>
    <row r="130" customFormat="false" ht="14.25" hidden="false" customHeight="false" outlineLevel="0" collapsed="false">
      <c r="A130" s="16" t="n">
        <v>17</v>
      </c>
      <c r="B130" s="10" t="s">
        <v>154</v>
      </c>
      <c r="C130" s="10" t="s">
        <v>171</v>
      </c>
      <c r="D130" s="11" t="n">
        <v>83</v>
      </c>
      <c r="E130" s="11" t="n">
        <v>99</v>
      </c>
      <c r="F130" s="11" t="n">
        <v>81</v>
      </c>
      <c r="G130" s="11" t="n">
        <v>73</v>
      </c>
      <c r="H130" s="11" t="n">
        <v>64.3</v>
      </c>
      <c r="I130" s="11" t="n">
        <v>94</v>
      </c>
      <c r="J130" s="11" t="n">
        <v>73</v>
      </c>
      <c r="K130" s="11" t="n">
        <v>81</v>
      </c>
      <c r="L130" s="11" t="n">
        <v>89</v>
      </c>
      <c r="M130" s="11" t="n">
        <v>73</v>
      </c>
      <c r="N130" s="11" t="n">
        <v>73</v>
      </c>
      <c r="O130" s="11" t="n">
        <v>60</v>
      </c>
      <c r="P130" s="11" t="n">
        <v>76</v>
      </c>
      <c r="Q130" s="11" t="n">
        <v>63</v>
      </c>
      <c r="R130" s="12" t="n">
        <v>1082.3</v>
      </c>
      <c r="S130" s="13" t="n">
        <v>77.3071428571429</v>
      </c>
      <c r="T130" s="12" t="n">
        <v>17</v>
      </c>
      <c r="U130" s="17" t="n">
        <v>17</v>
      </c>
      <c r="V130" s="15" t="s">
        <v>151</v>
      </c>
    </row>
    <row r="131" customFormat="false" ht="14.25" hidden="false" customHeight="false" outlineLevel="0" collapsed="false">
      <c r="A131" s="11" t="n">
        <v>18</v>
      </c>
      <c r="B131" s="10" t="s">
        <v>172</v>
      </c>
      <c r="C131" s="18" t="s">
        <v>173</v>
      </c>
      <c r="D131" s="18" t="n">
        <v>87</v>
      </c>
      <c r="E131" s="18" t="n">
        <v>67</v>
      </c>
      <c r="F131" s="18" t="n">
        <v>83</v>
      </c>
      <c r="G131" s="18" t="n">
        <v>78</v>
      </c>
      <c r="H131" s="18" t="n">
        <v>69</v>
      </c>
      <c r="I131" s="18" t="n">
        <v>93</v>
      </c>
      <c r="J131" s="18" t="n">
        <v>60</v>
      </c>
      <c r="K131" s="18" t="n">
        <v>86</v>
      </c>
      <c r="L131" s="18" t="n">
        <v>87</v>
      </c>
      <c r="M131" s="18" t="n">
        <v>80</v>
      </c>
      <c r="N131" s="18" t="n">
        <v>74</v>
      </c>
      <c r="O131" s="18" t="n">
        <v>72</v>
      </c>
      <c r="P131" s="18" t="n">
        <v>79</v>
      </c>
      <c r="Q131" s="18" t="n">
        <v>67</v>
      </c>
      <c r="R131" s="12" t="n">
        <v>1082</v>
      </c>
      <c r="S131" s="13" t="n">
        <v>77.2857142857143</v>
      </c>
      <c r="T131" s="16" t="n">
        <v>18</v>
      </c>
      <c r="U131" s="17" t="n">
        <v>18</v>
      </c>
      <c r="V131" s="15" t="s">
        <v>151</v>
      </c>
    </row>
    <row r="132" customFormat="false" ht="14.25" hidden="false" customHeight="false" outlineLevel="0" collapsed="false">
      <c r="A132" s="16" t="n">
        <v>19</v>
      </c>
      <c r="B132" s="10" t="s">
        <v>149</v>
      </c>
      <c r="C132" s="10" t="s">
        <v>174</v>
      </c>
      <c r="D132" s="11" t="n">
        <v>91</v>
      </c>
      <c r="E132" s="11" t="n">
        <v>98</v>
      </c>
      <c r="F132" s="11" t="n">
        <v>84</v>
      </c>
      <c r="G132" s="11" t="n">
        <v>74</v>
      </c>
      <c r="H132" s="11" t="n">
        <v>76</v>
      </c>
      <c r="I132" s="11" t="n">
        <v>94.4</v>
      </c>
      <c r="J132" s="11" t="n">
        <v>65</v>
      </c>
      <c r="K132" s="11" t="n">
        <v>76</v>
      </c>
      <c r="L132" s="11" t="n">
        <v>81</v>
      </c>
      <c r="M132" s="11" t="n">
        <v>81</v>
      </c>
      <c r="N132" s="11" t="n">
        <v>76</v>
      </c>
      <c r="O132" s="11" t="n">
        <v>62</v>
      </c>
      <c r="P132" s="11" t="n">
        <v>61</v>
      </c>
      <c r="Q132" s="11" t="n">
        <v>61</v>
      </c>
      <c r="R132" s="12" t="n">
        <v>1080.4</v>
      </c>
      <c r="S132" s="13" t="n">
        <v>77.1714285714286</v>
      </c>
      <c r="T132" s="12" t="n">
        <v>19</v>
      </c>
      <c r="U132" s="17" t="n">
        <v>19</v>
      </c>
      <c r="V132" s="15" t="s">
        <v>151</v>
      </c>
    </row>
    <row r="133" customFormat="false" ht="14.25" hidden="false" customHeight="false" outlineLevel="0" collapsed="false">
      <c r="A133" s="11" t="n">
        <v>20</v>
      </c>
      <c r="B133" s="10" t="s">
        <v>149</v>
      </c>
      <c r="C133" s="10" t="s">
        <v>175</v>
      </c>
      <c r="D133" s="11" t="n">
        <v>91</v>
      </c>
      <c r="E133" s="11" t="n">
        <v>99</v>
      </c>
      <c r="F133" s="11" t="n">
        <v>81</v>
      </c>
      <c r="G133" s="11" t="n">
        <v>70</v>
      </c>
      <c r="H133" s="11" t="n">
        <v>67</v>
      </c>
      <c r="I133" s="11" t="n">
        <v>91.6</v>
      </c>
      <c r="J133" s="11" t="n">
        <v>73</v>
      </c>
      <c r="K133" s="11" t="n">
        <v>81</v>
      </c>
      <c r="L133" s="11" t="n">
        <v>71</v>
      </c>
      <c r="M133" s="11" t="n">
        <v>80</v>
      </c>
      <c r="N133" s="11" t="n">
        <v>82</v>
      </c>
      <c r="O133" s="11" t="n">
        <v>62</v>
      </c>
      <c r="P133" s="11" t="n">
        <v>69</v>
      </c>
      <c r="Q133" s="11" t="n">
        <v>62</v>
      </c>
      <c r="R133" s="12" t="n">
        <v>1079.6</v>
      </c>
      <c r="S133" s="13" t="n">
        <v>77.1142857142857</v>
      </c>
      <c r="T133" s="12" t="n">
        <v>20</v>
      </c>
      <c r="U133" s="17" t="n">
        <v>20</v>
      </c>
      <c r="V133" s="15" t="s">
        <v>151</v>
      </c>
    </row>
    <row r="134" customFormat="false" ht="14.25" hidden="false" customHeight="false" outlineLevel="0" collapsed="false">
      <c r="A134" s="16" t="n">
        <v>21</v>
      </c>
      <c r="B134" s="10" t="s">
        <v>154</v>
      </c>
      <c r="C134" s="10" t="s">
        <v>176</v>
      </c>
      <c r="D134" s="11" t="n">
        <v>96</v>
      </c>
      <c r="E134" s="11" t="n">
        <v>85</v>
      </c>
      <c r="F134" s="11" t="n">
        <v>60</v>
      </c>
      <c r="G134" s="11" t="n">
        <v>61</v>
      </c>
      <c r="H134" s="11" t="n">
        <v>69</v>
      </c>
      <c r="I134" s="11" t="n">
        <v>93</v>
      </c>
      <c r="J134" s="11" t="n">
        <v>82</v>
      </c>
      <c r="K134" s="11" t="n">
        <v>73</v>
      </c>
      <c r="L134" s="11" t="n">
        <v>89</v>
      </c>
      <c r="M134" s="11" t="n">
        <v>81</v>
      </c>
      <c r="N134" s="11" t="n">
        <v>75</v>
      </c>
      <c r="O134" s="11" t="n">
        <v>60</v>
      </c>
      <c r="P134" s="11" t="n">
        <v>72</v>
      </c>
      <c r="Q134" s="11" t="n">
        <v>80</v>
      </c>
      <c r="R134" s="12" t="n">
        <v>1076</v>
      </c>
      <c r="S134" s="13" t="n">
        <v>76.8571428571429</v>
      </c>
      <c r="T134" s="12" t="n">
        <v>21</v>
      </c>
      <c r="U134" s="17" t="n">
        <v>21</v>
      </c>
      <c r="V134" s="15" t="s">
        <v>151</v>
      </c>
    </row>
    <row r="135" customFormat="false" ht="14.25" hidden="false" customHeight="false" outlineLevel="0" collapsed="false">
      <c r="A135" s="11" t="n">
        <v>22</v>
      </c>
      <c r="B135" s="10" t="s">
        <v>154</v>
      </c>
      <c r="C135" s="10" t="s">
        <v>177</v>
      </c>
      <c r="D135" s="11" t="n">
        <v>99</v>
      </c>
      <c r="E135" s="11" t="n">
        <v>99</v>
      </c>
      <c r="F135" s="11" t="n">
        <v>71</v>
      </c>
      <c r="G135" s="11" t="n">
        <v>73</v>
      </c>
      <c r="H135" s="11" t="n">
        <v>74.1</v>
      </c>
      <c r="I135" s="11" t="n">
        <v>88</v>
      </c>
      <c r="J135" s="11" t="n">
        <v>72</v>
      </c>
      <c r="K135" s="11" t="n">
        <v>88</v>
      </c>
      <c r="L135" s="11" t="n">
        <v>86</v>
      </c>
      <c r="M135" s="11" t="n">
        <v>72</v>
      </c>
      <c r="N135" s="11" t="n">
        <v>79</v>
      </c>
      <c r="O135" s="11" t="n">
        <v>60</v>
      </c>
      <c r="P135" s="11" t="n">
        <v>71</v>
      </c>
      <c r="Q135" s="11" t="n">
        <v>42</v>
      </c>
      <c r="R135" s="12" t="n">
        <v>1074.1</v>
      </c>
      <c r="S135" s="13" t="n">
        <v>76.7214285714286</v>
      </c>
      <c r="T135" s="12" t="n">
        <v>22</v>
      </c>
      <c r="U135" s="17" t="n">
        <v>22</v>
      </c>
      <c r="V135" s="15" t="s">
        <v>151</v>
      </c>
    </row>
    <row r="136" customFormat="false" ht="14.25" hidden="false" customHeight="false" outlineLevel="0" collapsed="false">
      <c r="A136" s="16" t="n">
        <v>23</v>
      </c>
      <c r="B136" s="10" t="s">
        <v>154</v>
      </c>
      <c r="C136" s="10" t="s">
        <v>178</v>
      </c>
      <c r="D136" s="11" t="n">
        <v>89</v>
      </c>
      <c r="E136" s="11" t="n">
        <v>89</v>
      </c>
      <c r="F136" s="11" t="n">
        <v>78</v>
      </c>
      <c r="G136" s="11" t="n">
        <v>70</v>
      </c>
      <c r="H136" s="11" t="n">
        <v>74.1</v>
      </c>
      <c r="I136" s="11" t="n">
        <v>85</v>
      </c>
      <c r="J136" s="11" t="n">
        <v>74</v>
      </c>
      <c r="K136" s="11" t="n">
        <v>85</v>
      </c>
      <c r="L136" s="11" t="n">
        <v>83</v>
      </c>
      <c r="M136" s="11" t="n">
        <v>70</v>
      </c>
      <c r="N136" s="11" t="n">
        <v>79</v>
      </c>
      <c r="O136" s="11" t="n">
        <v>61</v>
      </c>
      <c r="P136" s="11" t="n">
        <v>74</v>
      </c>
      <c r="Q136" s="11" t="n">
        <v>62</v>
      </c>
      <c r="R136" s="12" t="n">
        <v>1073.1</v>
      </c>
      <c r="S136" s="13" t="n">
        <v>76.65</v>
      </c>
      <c r="T136" s="16" t="n">
        <v>23</v>
      </c>
      <c r="U136" s="17" t="n">
        <v>23</v>
      </c>
      <c r="V136" s="15" t="s">
        <v>151</v>
      </c>
    </row>
    <row r="137" customFormat="false" ht="14.25" hidden="false" customHeight="false" outlineLevel="0" collapsed="false">
      <c r="A137" s="11" t="n">
        <v>24</v>
      </c>
      <c r="B137" s="10" t="s">
        <v>156</v>
      </c>
      <c r="C137" s="10" t="s">
        <v>179</v>
      </c>
      <c r="D137" s="11" t="n">
        <v>82</v>
      </c>
      <c r="E137" s="11" t="n">
        <v>68</v>
      </c>
      <c r="F137" s="11" t="n">
        <v>86</v>
      </c>
      <c r="G137" s="11" t="n">
        <v>69</v>
      </c>
      <c r="H137" s="11" t="n">
        <v>75</v>
      </c>
      <c r="I137" s="11" t="n">
        <v>96.5</v>
      </c>
      <c r="J137" s="11" t="n">
        <v>66</v>
      </c>
      <c r="K137" s="11" t="n">
        <v>90</v>
      </c>
      <c r="L137" s="11" t="n">
        <v>88</v>
      </c>
      <c r="M137" s="11" t="n">
        <v>79</v>
      </c>
      <c r="N137" s="11" t="n">
        <v>69</v>
      </c>
      <c r="O137" s="11" t="n">
        <v>62</v>
      </c>
      <c r="P137" s="11" t="n">
        <v>78</v>
      </c>
      <c r="Q137" s="11" t="n">
        <v>60</v>
      </c>
      <c r="R137" s="12" t="n">
        <v>1068.5</v>
      </c>
      <c r="S137" s="13" t="n">
        <v>76.3214285714286</v>
      </c>
      <c r="T137" s="12" t="n">
        <v>24</v>
      </c>
      <c r="U137" s="17" t="n">
        <v>24</v>
      </c>
      <c r="V137" s="15" t="s">
        <v>151</v>
      </c>
    </row>
    <row r="138" customFormat="false" ht="14.25" hidden="false" customHeight="false" outlineLevel="0" collapsed="false">
      <c r="A138" s="16" t="n">
        <v>25</v>
      </c>
      <c r="B138" s="10" t="s">
        <v>149</v>
      </c>
      <c r="C138" s="10" t="s">
        <v>180</v>
      </c>
      <c r="D138" s="11" t="n">
        <v>98</v>
      </c>
      <c r="E138" s="11" t="n">
        <v>66</v>
      </c>
      <c r="F138" s="11" t="n">
        <v>79</v>
      </c>
      <c r="G138" s="11" t="n">
        <v>70</v>
      </c>
      <c r="H138" s="11" t="n">
        <v>62</v>
      </c>
      <c r="I138" s="11" t="n">
        <v>97.2</v>
      </c>
      <c r="J138" s="11" t="n">
        <v>71</v>
      </c>
      <c r="K138" s="11" t="n">
        <v>88</v>
      </c>
      <c r="L138" s="11" t="n">
        <v>84</v>
      </c>
      <c r="M138" s="11" t="n">
        <v>76</v>
      </c>
      <c r="N138" s="11" t="n">
        <v>67</v>
      </c>
      <c r="O138" s="11" t="n">
        <v>60</v>
      </c>
      <c r="P138" s="11" t="n">
        <v>73</v>
      </c>
      <c r="Q138" s="11" t="n">
        <v>68</v>
      </c>
      <c r="R138" s="12" t="n">
        <v>1059.2</v>
      </c>
      <c r="S138" s="13" t="n">
        <v>75.6571428571429</v>
      </c>
      <c r="T138" s="12" t="n">
        <v>25</v>
      </c>
      <c r="U138" s="17" t="n">
        <v>25</v>
      </c>
      <c r="V138" s="15" t="s">
        <v>151</v>
      </c>
    </row>
    <row r="139" customFormat="false" ht="14.25" hidden="false" customHeight="false" outlineLevel="0" collapsed="false">
      <c r="A139" s="11" t="n">
        <v>26</v>
      </c>
      <c r="B139" s="10" t="s">
        <v>156</v>
      </c>
      <c r="C139" s="10" t="s">
        <v>181</v>
      </c>
      <c r="D139" s="11" t="n">
        <v>79</v>
      </c>
      <c r="E139" s="11" t="n">
        <v>80</v>
      </c>
      <c r="F139" s="11" t="n">
        <v>81</v>
      </c>
      <c r="G139" s="11" t="n">
        <v>72</v>
      </c>
      <c r="H139" s="11" t="n">
        <v>78</v>
      </c>
      <c r="I139" s="11" t="n">
        <v>85.3</v>
      </c>
      <c r="J139" s="11" t="n">
        <v>64</v>
      </c>
      <c r="K139" s="11" t="n">
        <v>73</v>
      </c>
      <c r="L139" s="11" t="n">
        <v>65</v>
      </c>
      <c r="M139" s="11" t="n">
        <v>81</v>
      </c>
      <c r="N139" s="11" t="n">
        <v>74</v>
      </c>
      <c r="O139" s="11" t="n">
        <v>70</v>
      </c>
      <c r="P139" s="11" t="n">
        <v>85</v>
      </c>
      <c r="Q139" s="11" t="n">
        <v>71</v>
      </c>
      <c r="R139" s="12" t="n">
        <v>1058.3</v>
      </c>
      <c r="S139" s="13" t="n">
        <v>75.5928571428571</v>
      </c>
      <c r="T139" s="12" t="n">
        <v>26</v>
      </c>
      <c r="U139" s="17" t="n">
        <v>26</v>
      </c>
      <c r="V139" s="15" t="s">
        <v>151</v>
      </c>
    </row>
    <row r="140" customFormat="false" ht="15.75" hidden="false" customHeight="true" outlineLevel="0" collapsed="false">
      <c r="A140" s="11" t="n">
        <v>30</v>
      </c>
      <c r="B140" s="10" t="s">
        <v>149</v>
      </c>
      <c r="C140" s="10" t="s">
        <v>182</v>
      </c>
      <c r="D140" s="11" t="n">
        <v>98</v>
      </c>
      <c r="E140" s="11" t="n">
        <v>98</v>
      </c>
      <c r="F140" s="11" t="n">
        <v>77</v>
      </c>
      <c r="G140" s="11" t="n">
        <v>77</v>
      </c>
      <c r="H140" s="11" t="n">
        <v>67</v>
      </c>
      <c r="I140" s="11" t="n">
        <v>93</v>
      </c>
      <c r="J140" s="11" t="n">
        <v>65</v>
      </c>
      <c r="K140" s="11" t="n">
        <v>69</v>
      </c>
      <c r="L140" s="11" t="n">
        <v>85</v>
      </c>
      <c r="M140" s="11" t="n">
        <v>79</v>
      </c>
      <c r="N140" s="11" t="n">
        <v>72</v>
      </c>
      <c r="O140" s="11" t="n">
        <v>70</v>
      </c>
      <c r="P140" s="11" t="n">
        <v>64</v>
      </c>
      <c r="Q140" s="11" t="n">
        <v>37</v>
      </c>
      <c r="R140" s="12" t="n">
        <v>1051</v>
      </c>
      <c r="S140" s="13" t="n">
        <v>75.0714285714286</v>
      </c>
      <c r="T140" s="16" t="n">
        <v>28</v>
      </c>
      <c r="U140" s="17" t="n">
        <v>27</v>
      </c>
      <c r="V140" s="15" t="s">
        <v>151</v>
      </c>
    </row>
    <row r="141" customFormat="false" ht="14.25" hidden="false" customHeight="false" outlineLevel="0" collapsed="false">
      <c r="A141" s="16" t="n">
        <v>31</v>
      </c>
      <c r="B141" s="10" t="s">
        <v>163</v>
      </c>
      <c r="C141" s="10" t="s">
        <v>183</v>
      </c>
      <c r="D141" s="11" t="n">
        <v>94</v>
      </c>
      <c r="E141" s="11" t="n">
        <v>99</v>
      </c>
      <c r="F141" s="11" t="n">
        <v>69</v>
      </c>
      <c r="G141" s="11" t="n">
        <v>68</v>
      </c>
      <c r="H141" s="11" t="n">
        <v>60</v>
      </c>
      <c r="I141" s="11" t="n">
        <v>88</v>
      </c>
      <c r="J141" s="11" t="n">
        <v>68</v>
      </c>
      <c r="K141" s="11" t="n">
        <v>78</v>
      </c>
      <c r="L141" s="11" t="n">
        <v>88</v>
      </c>
      <c r="M141" s="11" t="n">
        <v>65.8</v>
      </c>
      <c r="N141" s="11" t="n">
        <v>80</v>
      </c>
      <c r="O141" s="11" t="n">
        <v>63</v>
      </c>
      <c r="P141" s="11" t="n">
        <v>68</v>
      </c>
      <c r="Q141" s="11" t="n">
        <v>60</v>
      </c>
      <c r="R141" s="12" t="n">
        <v>1048.8</v>
      </c>
      <c r="S141" s="13" t="n">
        <v>74.9142857142857</v>
      </c>
      <c r="T141" s="12" t="n">
        <v>29</v>
      </c>
      <c r="U141" s="17" t="n">
        <v>28</v>
      </c>
      <c r="V141" s="15" t="s">
        <v>151</v>
      </c>
    </row>
    <row r="142" customFormat="false" ht="14.25" hidden="false" customHeight="false" outlineLevel="0" collapsed="false">
      <c r="A142" s="11" t="n">
        <v>32</v>
      </c>
      <c r="B142" s="10" t="s">
        <v>152</v>
      </c>
      <c r="C142" s="10" t="s">
        <v>184</v>
      </c>
      <c r="D142" s="11" t="n">
        <v>86</v>
      </c>
      <c r="E142" s="11" t="n">
        <v>72</v>
      </c>
      <c r="F142" s="11" t="n">
        <v>70</v>
      </c>
      <c r="G142" s="11" t="n">
        <v>80</v>
      </c>
      <c r="H142" s="11" t="n">
        <v>62</v>
      </c>
      <c r="I142" s="11" t="n">
        <v>82.5</v>
      </c>
      <c r="J142" s="11" t="n">
        <v>78</v>
      </c>
      <c r="K142" s="11" t="n">
        <v>81</v>
      </c>
      <c r="L142" s="11" t="n">
        <v>81</v>
      </c>
      <c r="M142" s="11" t="n">
        <v>72</v>
      </c>
      <c r="N142" s="11" t="n">
        <v>71</v>
      </c>
      <c r="O142" s="11" t="n">
        <v>64</v>
      </c>
      <c r="P142" s="11" t="n">
        <v>75</v>
      </c>
      <c r="Q142" s="11" t="n">
        <v>60</v>
      </c>
      <c r="R142" s="12" t="n">
        <v>1034.5</v>
      </c>
      <c r="S142" s="13" t="n">
        <v>73.8928571428571</v>
      </c>
      <c r="T142" s="12" t="n">
        <v>31</v>
      </c>
      <c r="U142" s="17" t="n">
        <v>29</v>
      </c>
      <c r="V142" s="15" t="s">
        <v>151</v>
      </c>
    </row>
    <row r="143" customFormat="false" ht="14.25" hidden="false" customHeight="false" outlineLevel="0" collapsed="false">
      <c r="A143" s="16" t="n">
        <v>33</v>
      </c>
      <c r="B143" s="10" t="s">
        <v>154</v>
      </c>
      <c r="C143" s="10" t="s">
        <v>185</v>
      </c>
      <c r="D143" s="11" t="n">
        <v>60</v>
      </c>
      <c r="E143" s="11" t="n">
        <v>85</v>
      </c>
      <c r="F143" s="11" t="n">
        <v>79</v>
      </c>
      <c r="G143" s="11" t="n">
        <v>68</v>
      </c>
      <c r="H143" s="11" t="n">
        <v>63.6</v>
      </c>
      <c r="I143" s="11" t="n">
        <v>80</v>
      </c>
      <c r="J143" s="11" t="n">
        <v>78</v>
      </c>
      <c r="K143" s="11" t="n">
        <v>84</v>
      </c>
      <c r="L143" s="11" t="n">
        <v>85</v>
      </c>
      <c r="M143" s="11" t="n">
        <v>79</v>
      </c>
      <c r="N143" s="11" t="n">
        <v>73</v>
      </c>
      <c r="O143" s="11" t="n">
        <v>70</v>
      </c>
      <c r="P143" s="11" t="n">
        <v>69</v>
      </c>
      <c r="Q143" s="11" t="n">
        <v>60</v>
      </c>
      <c r="R143" s="12" t="n">
        <v>1033.6</v>
      </c>
      <c r="S143" s="13" t="n">
        <v>73.8285714285714</v>
      </c>
      <c r="T143" s="12" t="n">
        <v>32</v>
      </c>
      <c r="U143" s="17" t="n">
        <v>30</v>
      </c>
      <c r="V143" s="15" t="s">
        <v>151</v>
      </c>
    </row>
    <row r="144" customFormat="false" ht="14.25" hidden="false" customHeight="false" outlineLevel="0" collapsed="false">
      <c r="A144" s="11" t="n">
        <v>34</v>
      </c>
      <c r="B144" s="10" t="s">
        <v>163</v>
      </c>
      <c r="C144" s="10" t="s">
        <v>186</v>
      </c>
      <c r="D144" s="11" t="n">
        <v>73</v>
      </c>
      <c r="E144" s="11" t="n">
        <v>61</v>
      </c>
      <c r="F144" s="11" t="n">
        <v>82</v>
      </c>
      <c r="G144" s="11" t="n">
        <v>61</v>
      </c>
      <c r="H144" s="11" t="n">
        <v>77.6</v>
      </c>
      <c r="I144" s="11" t="n">
        <v>95.1</v>
      </c>
      <c r="J144" s="11" t="n">
        <v>69</v>
      </c>
      <c r="K144" s="11" t="n">
        <v>89</v>
      </c>
      <c r="L144" s="11" t="n">
        <v>87</v>
      </c>
      <c r="M144" s="11" t="n">
        <v>67.1</v>
      </c>
      <c r="N144" s="11" t="n">
        <v>73</v>
      </c>
      <c r="O144" s="11" t="n">
        <v>60</v>
      </c>
      <c r="P144" s="11" t="n">
        <v>72</v>
      </c>
      <c r="Q144" s="11" t="n">
        <v>65</v>
      </c>
      <c r="R144" s="12" t="n">
        <v>1031.8</v>
      </c>
      <c r="S144" s="13" t="n">
        <v>73.7</v>
      </c>
      <c r="T144" s="16" t="n">
        <v>33</v>
      </c>
      <c r="U144" s="17" t="n">
        <v>31</v>
      </c>
      <c r="V144" s="15" t="s">
        <v>151</v>
      </c>
    </row>
    <row r="145" customFormat="false" ht="14.25" hidden="false" customHeight="false" outlineLevel="0" collapsed="false">
      <c r="A145" s="16" t="n">
        <v>35</v>
      </c>
      <c r="B145" s="10" t="s">
        <v>152</v>
      </c>
      <c r="C145" s="10" t="s">
        <v>187</v>
      </c>
      <c r="D145" s="11" t="n">
        <v>87</v>
      </c>
      <c r="E145" s="11" t="n">
        <v>67</v>
      </c>
      <c r="F145" s="11" t="n">
        <v>61</v>
      </c>
      <c r="G145" s="11" t="n">
        <v>75</v>
      </c>
      <c r="H145" s="11" t="n">
        <v>85</v>
      </c>
      <c r="I145" s="11" t="n">
        <v>81</v>
      </c>
      <c r="J145" s="11" t="n">
        <v>65</v>
      </c>
      <c r="K145" s="11" t="n">
        <v>83</v>
      </c>
      <c r="L145" s="11" t="n">
        <v>81</v>
      </c>
      <c r="M145" s="11" t="n">
        <v>72</v>
      </c>
      <c r="N145" s="11" t="n">
        <v>75</v>
      </c>
      <c r="O145" s="11" t="n">
        <v>64</v>
      </c>
      <c r="P145" s="11" t="n">
        <v>69</v>
      </c>
      <c r="Q145" s="11" t="n">
        <v>61</v>
      </c>
      <c r="R145" s="12" t="n">
        <v>1026</v>
      </c>
      <c r="S145" s="13" t="n">
        <v>73.2857142857143</v>
      </c>
      <c r="T145" s="12" t="n">
        <v>35</v>
      </c>
      <c r="U145" s="17" t="n">
        <v>32</v>
      </c>
      <c r="V145" s="15" t="s">
        <v>151</v>
      </c>
    </row>
    <row r="146" customFormat="false" ht="14.25" hidden="false" customHeight="false" outlineLevel="0" collapsed="false">
      <c r="A146" s="11" t="n">
        <v>36</v>
      </c>
      <c r="B146" s="10" t="s">
        <v>154</v>
      </c>
      <c r="C146" s="10" t="s">
        <v>188</v>
      </c>
      <c r="D146" s="11" t="n">
        <v>70</v>
      </c>
      <c r="E146" s="11" t="n">
        <v>75</v>
      </c>
      <c r="F146" s="11" t="n">
        <v>72</v>
      </c>
      <c r="G146" s="11" t="n">
        <v>75</v>
      </c>
      <c r="H146" s="11" t="n">
        <v>69</v>
      </c>
      <c r="I146" s="11" t="n">
        <v>90</v>
      </c>
      <c r="J146" s="11" t="n">
        <v>68</v>
      </c>
      <c r="K146" s="11" t="n">
        <v>79</v>
      </c>
      <c r="L146" s="11" t="n">
        <v>86</v>
      </c>
      <c r="M146" s="11" t="n">
        <v>70</v>
      </c>
      <c r="N146" s="11" t="n">
        <v>77</v>
      </c>
      <c r="O146" s="11" t="n">
        <v>60</v>
      </c>
      <c r="P146" s="11" t="n">
        <v>73</v>
      </c>
      <c r="Q146" s="11" t="n">
        <v>60</v>
      </c>
      <c r="R146" s="12" t="n">
        <v>1024</v>
      </c>
      <c r="S146" s="13" t="n">
        <v>73.1428571428571</v>
      </c>
      <c r="T146" s="12" t="n">
        <v>36</v>
      </c>
      <c r="U146" s="17" t="n">
        <v>33</v>
      </c>
      <c r="V146" s="15" t="s">
        <v>151</v>
      </c>
    </row>
    <row r="147" customFormat="false" ht="14.25" hidden="false" customHeight="false" outlineLevel="0" collapsed="false">
      <c r="A147" s="16" t="n">
        <v>37</v>
      </c>
      <c r="B147" s="10" t="s">
        <v>152</v>
      </c>
      <c r="C147" s="10" t="s">
        <v>189</v>
      </c>
      <c r="D147" s="11" t="n">
        <v>68</v>
      </c>
      <c r="E147" s="11" t="n">
        <v>76</v>
      </c>
      <c r="F147" s="11" t="n">
        <v>63</v>
      </c>
      <c r="G147" s="11" t="n">
        <v>87</v>
      </c>
      <c r="H147" s="11" t="n">
        <v>62</v>
      </c>
      <c r="I147" s="11" t="n">
        <v>89.5</v>
      </c>
      <c r="J147" s="11" t="n">
        <v>67</v>
      </c>
      <c r="K147" s="11" t="n">
        <v>78</v>
      </c>
      <c r="L147" s="11" t="n">
        <v>86</v>
      </c>
      <c r="M147" s="11" t="n">
        <v>66</v>
      </c>
      <c r="N147" s="11" t="n">
        <v>64</v>
      </c>
      <c r="O147" s="11" t="n">
        <v>60</v>
      </c>
      <c r="P147" s="11" t="n">
        <v>80</v>
      </c>
      <c r="Q147" s="11" t="n">
        <v>70</v>
      </c>
      <c r="R147" s="12" t="n">
        <v>1016.5</v>
      </c>
      <c r="S147" s="13" t="n">
        <v>72.6071428571429</v>
      </c>
      <c r="T147" s="16" t="n">
        <v>38</v>
      </c>
      <c r="U147" s="17" t="n">
        <v>34</v>
      </c>
      <c r="V147" s="15" t="s">
        <v>151</v>
      </c>
    </row>
    <row r="148" customFormat="false" ht="14.25" hidden="false" customHeight="false" outlineLevel="0" collapsed="false">
      <c r="A148" s="11" t="n">
        <v>38</v>
      </c>
      <c r="B148" s="10" t="s">
        <v>152</v>
      </c>
      <c r="C148" s="10" t="s">
        <v>190</v>
      </c>
      <c r="D148" s="11" t="n">
        <v>89</v>
      </c>
      <c r="E148" s="11" t="n">
        <v>75</v>
      </c>
      <c r="F148" s="11" t="n">
        <v>68</v>
      </c>
      <c r="G148" s="11" t="n">
        <v>79</v>
      </c>
      <c r="H148" s="11" t="n">
        <v>72</v>
      </c>
      <c r="I148" s="11" t="n">
        <v>76.9</v>
      </c>
      <c r="J148" s="11" t="n">
        <v>60</v>
      </c>
      <c r="K148" s="11" t="n">
        <v>79</v>
      </c>
      <c r="L148" s="11" t="n">
        <v>77</v>
      </c>
      <c r="M148" s="11" t="n">
        <v>72</v>
      </c>
      <c r="N148" s="11" t="n">
        <v>65</v>
      </c>
      <c r="O148" s="11" t="n">
        <v>60</v>
      </c>
      <c r="P148" s="11" t="n">
        <v>80</v>
      </c>
      <c r="Q148" s="11" t="n">
        <v>63</v>
      </c>
      <c r="R148" s="5" t="n">
        <v>1015.9</v>
      </c>
      <c r="S148" s="19" t="n">
        <v>72.56</v>
      </c>
      <c r="T148" s="12" t="n">
        <v>39</v>
      </c>
      <c r="U148" s="17" t="n">
        <v>35</v>
      </c>
      <c r="V148" s="15" t="s">
        <v>151</v>
      </c>
    </row>
    <row r="149" customFormat="false" ht="14.25" hidden="false" customHeight="false" outlineLevel="0" collapsed="false">
      <c r="A149" s="16" t="n">
        <v>39</v>
      </c>
      <c r="B149" s="10" t="s">
        <v>152</v>
      </c>
      <c r="C149" s="10" t="s">
        <v>191</v>
      </c>
      <c r="D149" s="11" t="n">
        <v>86</v>
      </c>
      <c r="E149" s="11" t="n">
        <v>75</v>
      </c>
      <c r="F149" s="11" t="n">
        <v>62</v>
      </c>
      <c r="G149" s="11" t="n">
        <v>84</v>
      </c>
      <c r="H149" s="11" t="n">
        <v>64</v>
      </c>
      <c r="I149" s="11" t="n">
        <v>80</v>
      </c>
      <c r="J149" s="11" t="n">
        <v>64</v>
      </c>
      <c r="K149" s="11" t="n">
        <v>78</v>
      </c>
      <c r="L149" s="11" t="n">
        <v>83</v>
      </c>
      <c r="M149" s="11" t="n">
        <v>75</v>
      </c>
      <c r="N149" s="11" t="n">
        <v>76</v>
      </c>
      <c r="O149" s="11" t="n">
        <v>64</v>
      </c>
      <c r="P149" s="11" t="n">
        <v>61</v>
      </c>
      <c r="Q149" s="11" t="n">
        <v>62</v>
      </c>
      <c r="R149" s="12" t="n">
        <v>1014</v>
      </c>
      <c r="S149" s="13" t="n">
        <v>72.4285714285714</v>
      </c>
      <c r="T149" s="12" t="n">
        <v>40</v>
      </c>
      <c r="U149" s="17" t="n">
        <v>36</v>
      </c>
      <c r="V149" s="15" t="s">
        <v>151</v>
      </c>
    </row>
    <row r="150" customFormat="false" ht="14.25" hidden="false" customHeight="false" outlineLevel="0" collapsed="false">
      <c r="A150" s="11" t="n">
        <v>40</v>
      </c>
      <c r="B150" s="10" t="s">
        <v>154</v>
      </c>
      <c r="C150" s="10" t="s">
        <v>192</v>
      </c>
      <c r="D150" s="11" t="n">
        <v>75</v>
      </c>
      <c r="E150" s="11" t="n">
        <v>60</v>
      </c>
      <c r="F150" s="11" t="n">
        <v>72</v>
      </c>
      <c r="G150" s="11" t="n">
        <v>77</v>
      </c>
      <c r="H150" s="11" t="n">
        <v>62</v>
      </c>
      <c r="I150" s="11" t="n">
        <v>92</v>
      </c>
      <c r="J150" s="11" t="n">
        <v>71</v>
      </c>
      <c r="K150" s="11" t="n">
        <v>78</v>
      </c>
      <c r="L150" s="11" t="n">
        <v>76</v>
      </c>
      <c r="M150" s="11" t="n">
        <v>67</v>
      </c>
      <c r="N150" s="11" t="n">
        <v>79</v>
      </c>
      <c r="O150" s="11" t="n">
        <v>60</v>
      </c>
      <c r="P150" s="11" t="n">
        <v>82</v>
      </c>
      <c r="Q150" s="11" t="n">
        <v>62</v>
      </c>
      <c r="R150" s="12" t="n">
        <v>1013</v>
      </c>
      <c r="S150" s="13" t="n">
        <v>72.3571428571429</v>
      </c>
      <c r="T150" s="12" t="n">
        <v>41</v>
      </c>
      <c r="U150" s="17" t="n">
        <v>37</v>
      </c>
      <c r="V150" s="15" t="s">
        <v>151</v>
      </c>
    </row>
    <row r="151" customFormat="false" ht="14.25" hidden="false" customHeight="false" outlineLevel="0" collapsed="false">
      <c r="A151" s="16" t="n">
        <v>41</v>
      </c>
      <c r="B151" s="10" t="s">
        <v>152</v>
      </c>
      <c r="C151" s="10" t="s">
        <v>193</v>
      </c>
      <c r="D151" s="11" t="n">
        <v>80</v>
      </c>
      <c r="E151" s="11" t="n">
        <v>60</v>
      </c>
      <c r="F151" s="11" t="n">
        <v>60</v>
      </c>
      <c r="G151" s="11" t="n">
        <v>65</v>
      </c>
      <c r="H151" s="11" t="n">
        <v>76</v>
      </c>
      <c r="I151" s="11" t="n">
        <v>87.4</v>
      </c>
      <c r="J151" s="11" t="n">
        <v>66</v>
      </c>
      <c r="K151" s="11" t="n">
        <v>83</v>
      </c>
      <c r="L151" s="11" t="n">
        <v>82</v>
      </c>
      <c r="M151" s="11" t="n">
        <v>71</v>
      </c>
      <c r="N151" s="11" t="n">
        <v>72</v>
      </c>
      <c r="O151" s="11" t="n">
        <v>64</v>
      </c>
      <c r="P151" s="11" t="n">
        <v>75</v>
      </c>
      <c r="Q151" s="11" t="n">
        <v>70</v>
      </c>
      <c r="R151" s="12" t="n">
        <v>1011.4</v>
      </c>
      <c r="S151" s="13" t="n">
        <v>72.2428571428572</v>
      </c>
      <c r="T151" s="12" t="n">
        <v>42</v>
      </c>
      <c r="U151" s="17" t="n">
        <v>38</v>
      </c>
      <c r="V151" s="15" t="s">
        <v>151</v>
      </c>
    </row>
    <row r="152" customFormat="false" ht="14.25" hidden="false" customHeight="false" outlineLevel="0" collapsed="false">
      <c r="A152" s="11" t="n">
        <v>42</v>
      </c>
      <c r="B152" s="10" t="s">
        <v>163</v>
      </c>
      <c r="C152" s="10" t="s">
        <v>194</v>
      </c>
      <c r="D152" s="11" t="n">
        <v>76</v>
      </c>
      <c r="E152" s="11" t="n">
        <v>70</v>
      </c>
      <c r="F152" s="11" t="n">
        <v>77</v>
      </c>
      <c r="G152" s="11" t="n">
        <v>64</v>
      </c>
      <c r="H152" s="11" t="n">
        <v>61.5</v>
      </c>
      <c r="I152" s="11" t="n">
        <v>81.7</v>
      </c>
      <c r="J152" s="11" t="n">
        <v>83</v>
      </c>
      <c r="K152" s="11" t="n">
        <v>76</v>
      </c>
      <c r="L152" s="11" t="n">
        <v>89</v>
      </c>
      <c r="M152" s="11" t="n">
        <v>66.5</v>
      </c>
      <c r="N152" s="11" t="n">
        <v>72</v>
      </c>
      <c r="O152" s="11" t="n">
        <v>66</v>
      </c>
      <c r="P152" s="11" t="n">
        <v>62</v>
      </c>
      <c r="Q152" s="11" t="n">
        <v>60</v>
      </c>
      <c r="R152" s="12" t="n">
        <v>1004.7</v>
      </c>
      <c r="S152" s="13" t="n">
        <v>71.7642857142857</v>
      </c>
      <c r="T152" s="12" t="n">
        <v>44</v>
      </c>
      <c r="U152" s="17" t="n">
        <v>39</v>
      </c>
      <c r="V152" s="15" t="s">
        <v>151</v>
      </c>
    </row>
    <row r="153" customFormat="false" ht="14.25" hidden="false" customHeight="false" outlineLevel="0" collapsed="false">
      <c r="A153" s="16" t="n">
        <v>43</v>
      </c>
      <c r="B153" s="10" t="s">
        <v>152</v>
      </c>
      <c r="C153" s="10" t="s">
        <v>195</v>
      </c>
      <c r="D153" s="11" t="n">
        <v>84</v>
      </c>
      <c r="E153" s="11" t="n">
        <v>73</v>
      </c>
      <c r="F153" s="11" t="n">
        <v>60</v>
      </c>
      <c r="G153" s="11" t="n">
        <v>72</v>
      </c>
      <c r="H153" s="11" t="n">
        <v>65</v>
      </c>
      <c r="I153" s="11" t="n">
        <v>85</v>
      </c>
      <c r="J153" s="11" t="n">
        <v>65</v>
      </c>
      <c r="K153" s="11" t="n">
        <v>89</v>
      </c>
      <c r="L153" s="11" t="n">
        <v>77</v>
      </c>
      <c r="M153" s="11" t="n">
        <v>80</v>
      </c>
      <c r="N153" s="11" t="n">
        <v>61</v>
      </c>
      <c r="O153" s="11" t="n">
        <v>65</v>
      </c>
      <c r="P153" s="11" t="n">
        <v>64</v>
      </c>
      <c r="Q153" s="11" t="n">
        <v>62</v>
      </c>
      <c r="R153" s="12" t="n">
        <v>1002</v>
      </c>
      <c r="S153" s="13" t="n">
        <v>71.5714285714286</v>
      </c>
      <c r="T153" s="12" t="n">
        <v>45</v>
      </c>
      <c r="U153" s="17" t="n">
        <v>40</v>
      </c>
      <c r="V153" s="15" t="s">
        <v>151</v>
      </c>
    </row>
    <row r="154" customFormat="false" ht="14.25" hidden="false" customHeight="false" outlineLevel="0" collapsed="false">
      <c r="A154" s="11" t="n">
        <v>44</v>
      </c>
      <c r="B154" s="10" t="s">
        <v>154</v>
      </c>
      <c r="C154" s="10" t="s">
        <v>196</v>
      </c>
      <c r="D154" s="11" t="n">
        <v>83</v>
      </c>
      <c r="E154" s="11" t="n">
        <v>77</v>
      </c>
      <c r="F154" s="11" t="n">
        <v>67</v>
      </c>
      <c r="G154" s="11" t="n">
        <v>78</v>
      </c>
      <c r="H154" s="11" t="n">
        <v>60</v>
      </c>
      <c r="I154" s="11" t="n">
        <v>90</v>
      </c>
      <c r="J154" s="11" t="n">
        <v>70</v>
      </c>
      <c r="K154" s="11" t="n">
        <v>75</v>
      </c>
      <c r="L154" s="11" t="n">
        <v>68</v>
      </c>
      <c r="M154" s="11" t="n">
        <v>73</v>
      </c>
      <c r="N154" s="11" t="n">
        <v>74</v>
      </c>
      <c r="O154" s="11" t="n">
        <v>60</v>
      </c>
      <c r="P154" s="11" t="n">
        <v>65</v>
      </c>
      <c r="Q154" s="11" t="n">
        <v>60</v>
      </c>
      <c r="R154" s="12" t="n">
        <v>1000</v>
      </c>
      <c r="S154" s="13" t="n">
        <v>71.4285714285714</v>
      </c>
      <c r="T154" s="12" t="n">
        <v>46</v>
      </c>
      <c r="U154" s="17" t="n">
        <v>41</v>
      </c>
      <c r="V154" s="15" t="s">
        <v>151</v>
      </c>
    </row>
    <row r="155" customFormat="false" ht="14.25" hidden="false" customHeight="false" outlineLevel="0" collapsed="false">
      <c r="A155" s="16" t="n">
        <v>45</v>
      </c>
      <c r="B155" s="10" t="s">
        <v>156</v>
      </c>
      <c r="C155" s="10" t="s">
        <v>197</v>
      </c>
      <c r="D155" s="11" t="n">
        <v>75</v>
      </c>
      <c r="E155" s="11" t="n">
        <v>66</v>
      </c>
      <c r="F155" s="11" t="n">
        <v>78</v>
      </c>
      <c r="G155" s="11" t="n">
        <v>70</v>
      </c>
      <c r="H155" s="11" t="n">
        <v>66</v>
      </c>
      <c r="I155" s="11" t="n">
        <v>94.4</v>
      </c>
      <c r="J155" s="11" t="n">
        <v>60</v>
      </c>
      <c r="K155" s="11" t="n">
        <v>71</v>
      </c>
      <c r="L155" s="11" t="n">
        <v>82</v>
      </c>
      <c r="M155" s="11" t="n">
        <v>73.2</v>
      </c>
      <c r="N155" s="11" t="n">
        <v>69</v>
      </c>
      <c r="O155" s="11" t="n">
        <v>64</v>
      </c>
      <c r="P155" s="11" t="n">
        <v>66</v>
      </c>
      <c r="Q155" s="11" t="n">
        <v>62</v>
      </c>
      <c r="R155" s="12" t="n">
        <v>996.6</v>
      </c>
      <c r="S155" s="13" t="n">
        <v>71.1857142857143</v>
      </c>
      <c r="T155" s="12" t="n">
        <v>47</v>
      </c>
      <c r="U155" s="17" t="n">
        <v>42</v>
      </c>
      <c r="V155" s="15" t="s">
        <v>151</v>
      </c>
    </row>
    <row r="156" customFormat="false" ht="14.25" hidden="false" customHeight="false" outlineLevel="0" collapsed="false">
      <c r="A156" s="11" t="n">
        <v>46</v>
      </c>
      <c r="B156" s="10" t="s">
        <v>149</v>
      </c>
      <c r="C156" s="10" t="s">
        <v>198</v>
      </c>
      <c r="D156" s="11" t="n">
        <v>83</v>
      </c>
      <c r="E156" s="11" t="n">
        <v>82</v>
      </c>
      <c r="F156" s="11" t="n">
        <v>76</v>
      </c>
      <c r="G156" s="11" t="n">
        <v>66</v>
      </c>
      <c r="H156" s="11" t="n">
        <v>61</v>
      </c>
      <c r="I156" s="11" t="n">
        <v>69.7</v>
      </c>
      <c r="J156" s="11" t="n">
        <v>76</v>
      </c>
      <c r="K156" s="11" t="n">
        <v>74</v>
      </c>
      <c r="L156" s="11" t="n">
        <v>74</v>
      </c>
      <c r="M156" s="11" t="n">
        <v>72</v>
      </c>
      <c r="N156" s="11" t="n">
        <v>60</v>
      </c>
      <c r="O156" s="11" t="n">
        <v>63</v>
      </c>
      <c r="P156" s="11" t="n">
        <v>66</v>
      </c>
      <c r="Q156" s="11" t="n">
        <v>65</v>
      </c>
      <c r="R156" s="12" t="n">
        <v>987.7</v>
      </c>
      <c r="S156" s="13" t="n">
        <v>70.55</v>
      </c>
      <c r="T156" s="12" t="n">
        <v>51</v>
      </c>
      <c r="U156" s="17" t="n">
        <v>43</v>
      </c>
      <c r="V156" s="15" t="s">
        <v>151</v>
      </c>
    </row>
    <row r="157" customFormat="false" ht="14.25" hidden="false" customHeight="false" outlineLevel="0" collapsed="false">
      <c r="A157" s="16" t="n">
        <v>47</v>
      </c>
      <c r="B157" s="10" t="s">
        <v>172</v>
      </c>
      <c r="C157" s="18" t="s">
        <v>199</v>
      </c>
      <c r="D157" s="18" t="n">
        <v>84</v>
      </c>
      <c r="E157" s="18" t="n">
        <v>60</v>
      </c>
      <c r="F157" s="18" t="n">
        <v>68</v>
      </c>
      <c r="G157" s="18" t="n">
        <v>60</v>
      </c>
      <c r="H157" s="18" t="n">
        <v>67</v>
      </c>
      <c r="I157" s="18" t="n">
        <v>74</v>
      </c>
      <c r="J157" s="18" t="n">
        <v>72</v>
      </c>
      <c r="K157" s="18" t="n">
        <v>72</v>
      </c>
      <c r="L157" s="18" t="n">
        <v>79</v>
      </c>
      <c r="M157" s="18" t="n">
        <v>78</v>
      </c>
      <c r="N157" s="18" t="n">
        <v>75</v>
      </c>
      <c r="O157" s="18" t="n">
        <v>60</v>
      </c>
      <c r="P157" s="18" t="n">
        <v>69</v>
      </c>
      <c r="Q157" s="18" t="n">
        <v>66</v>
      </c>
      <c r="R157" s="12" t="n">
        <v>984</v>
      </c>
      <c r="S157" s="13" t="n">
        <v>70.2857142857143</v>
      </c>
      <c r="T157" s="12" t="n">
        <v>52</v>
      </c>
      <c r="U157" s="17" t="n">
        <v>44</v>
      </c>
      <c r="V157" s="15" t="s">
        <v>151</v>
      </c>
    </row>
    <row r="158" customFormat="false" ht="14.25" hidden="false" customHeight="false" outlineLevel="0" collapsed="false">
      <c r="A158" s="11" t="n">
        <v>48</v>
      </c>
      <c r="B158" s="10" t="s">
        <v>156</v>
      </c>
      <c r="C158" s="10" t="s">
        <v>200</v>
      </c>
      <c r="D158" s="11" t="n">
        <v>85</v>
      </c>
      <c r="E158" s="11" t="n">
        <v>90</v>
      </c>
      <c r="F158" s="11" t="n">
        <v>82</v>
      </c>
      <c r="G158" s="11" t="n">
        <v>64</v>
      </c>
      <c r="H158" s="11" t="n">
        <v>61</v>
      </c>
      <c r="I158" s="11" t="n">
        <v>60</v>
      </c>
      <c r="J158" s="11" t="n">
        <v>70</v>
      </c>
      <c r="K158" s="11" t="n">
        <v>62</v>
      </c>
      <c r="L158" s="11" t="n">
        <v>60</v>
      </c>
      <c r="M158" s="11" t="n">
        <v>60</v>
      </c>
      <c r="N158" s="11" t="n">
        <v>64</v>
      </c>
      <c r="O158" s="11" t="n">
        <v>74</v>
      </c>
      <c r="P158" s="11" t="n">
        <v>73</v>
      </c>
      <c r="Q158" s="11" t="n">
        <v>75</v>
      </c>
      <c r="R158" s="12" t="n">
        <v>980</v>
      </c>
      <c r="S158" s="13" t="n">
        <v>70</v>
      </c>
      <c r="T158" s="16" t="n">
        <v>53</v>
      </c>
      <c r="U158" s="17" t="n">
        <v>45</v>
      </c>
      <c r="V158" s="15" t="s">
        <v>151</v>
      </c>
    </row>
    <row r="159" customFormat="false" ht="14.25" hidden="false" customHeight="false" outlineLevel="0" collapsed="false">
      <c r="A159" s="16" t="n">
        <v>49</v>
      </c>
      <c r="B159" s="10" t="s">
        <v>152</v>
      </c>
      <c r="C159" s="10" t="s">
        <v>201</v>
      </c>
      <c r="D159" s="11" t="n">
        <v>60</v>
      </c>
      <c r="E159" s="11" t="n">
        <v>73</v>
      </c>
      <c r="F159" s="11" t="n">
        <v>60</v>
      </c>
      <c r="G159" s="11" t="n">
        <v>83</v>
      </c>
      <c r="H159" s="11" t="n">
        <v>75</v>
      </c>
      <c r="I159" s="11" t="n">
        <v>60</v>
      </c>
      <c r="J159" s="11" t="n">
        <v>64</v>
      </c>
      <c r="K159" s="11" t="n">
        <v>86</v>
      </c>
      <c r="L159" s="11" t="n">
        <v>74</v>
      </c>
      <c r="M159" s="11" t="n">
        <v>80</v>
      </c>
      <c r="N159" s="11" t="n">
        <v>60</v>
      </c>
      <c r="O159" s="11" t="n">
        <v>62</v>
      </c>
      <c r="P159" s="11" t="n">
        <v>74</v>
      </c>
      <c r="Q159" s="11" t="n">
        <v>62</v>
      </c>
      <c r="R159" s="12" t="n">
        <v>973</v>
      </c>
      <c r="S159" s="13" t="n">
        <v>69.5</v>
      </c>
      <c r="T159" s="12" t="n">
        <v>56</v>
      </c>
      <c r="U159" s="17" t="n">
        <v>46</v>
      </c>
      <c r="V159" s="15" t="s">
        <v>151</v>
      </c>
    </row>
    <row r="160" customFormat="false" ht="14.25" hidden="false" customHeight="false" outlineLevel="0" collapsed="false">
      <c r="A160" s="11" t="n">
        <v>50</v>
      </c>
      <c r="B160" s="10" t="s">
        <v>163</v>
      </c>
      <c r="C160" s="10" t="s">
        <v>202</v>
      </c>
      <c r="D160" s="11" t="n">
        <v>66</v>
      </c>
      <c r="E160" s="11" t="n">
        <v>74</v>
      </c>
      <c r="F160" s="11" t="n">
        <v>76</v>
      </c>
      <c r="G160" s="11" t="n">
        <v>84</v>
      </c>
      <c r="H160" s="11" t="n">
        <v>60</v>
      </c>
      <c r="I160" s="11" t="n">
        <v>79.7</v>
      </c>
      <c r="J160" s="11" t="n">
        <v>69</v>
      </c>
      <c r="K160" s="11" t="n">
        <v>68</v>
      </c>
      <c r="L160" s="11" t="n">
        <v>70</v>
      </c>
      <c r="M160" s="11" t="n">
        <v>64.5</v>
      </c>
      <c r="N160" s="11" t="n">
        <v>57</v>
      </c>
      <c r="O160" s="11" t="n">
        <v>60</v>
      </c>
      <c r="P160" s="11" t="n">
        <v>66</v>
      </c>
      <c r="Q160" s="11" t="n">
        <v>60</v>
      </c>
      <c r="R160" s="12" t="n">
        <v>954.2</v>
      </c>
      <c r="S160" s="13" t="n">
        <v>68.1571428571429</v>
      </c>
      <c r="T160" s="12" t="n">
        <v>64</v>
      </c>
      <c r="U160" s="17" t="n">
        <v>47</v>
      </c>
      <c r="V160" s="15" t="s">
        <v>151</v>
      </c>
    </row>
    <row r="161" customFormat="false" ht="14.25" hidden="false" customHeight="false" outlineLevel="0" collapsed="false">
      <c r="A161" s="16" t="n">
        <v>51</v>
      </c>
      <c r="B161" s="10" t="s">
        <v>152</v>
      </c>
      <c r="C161" s="10" t="s">
        <v>203</v>
      </c>
      <c r="D161" s="11" t="n">
        <v>71</v>
      </c>
      <c r="E161" s="11" t="n">
        <v>60</v>
      </c>
      <c r="F161" s="11" t="n">
        <v>60</v>
      </c>
      <c r="G161" s="11" t="n">
        <v>72</v>
      </c>
      <c r="H161" s="11" t="n">
        <v>60</v>
      </c>
      <c r="I161" s="11" t="n">
        <v>60</v>
      </c>
      <c r="J161" s="11" t="n">
        <v>72</v>
      </c>
      <c r="K161" s="11" t="n">
        <v>79</v>
      </c>
      <c r="L161" s="11" t="n">
        <v>65</v>
      </c>
      <c r="M161" s="11" t="n">
        <v>71</v>
      </c>
      <c r="N161" s="11" t="n">
        <v>60</v>
      </c>
      <c r="O161" s="11" t="n">
        <v>60</v>
      </c>
      <c r="P161" s="11" t="n">
        <v>86</v>
      </c>
      <c r="Q161" s="11" t="n">
        <v>60</v>
      </c>
      <c r="R161" s="12" t="n">
        <v>936</v>
      </c>
      <c r="S161" s="13" t="n">
        <v>66.8571428571429</v>
      </c>
      <c r="T161" s="16" t="n">
        <v>68</v>
      </c>
      <c r="U161" s="17" t="n">
        <v>48</v>
      </c>
      <c r="V161" s="15" t="s">
        <v>151</v>
      </c>
    </row>
    <row r="162" customFormat="false" ht="14.25" hidden="false" customHeight="false" outlineLevel="0" collapsed="false">
      <c r="A162" s="16" t="n">
        <v>27</v>
      </c>
      <c r="B162" s="10" t="s">
        <v>154</v>
      </c>
      <c r="C162" s="10" t="s">
        <v>204</v>
      </c>
      <c r="D162" s="11" t="n">
        <v>60</v>
      </c>
      <c r="E162" s="11" t="n">
        <v>60</v>
      </c>
      <c r="F162" s="11" t="n">
        <v>63</v>
      </c>
      <c r="G162" s="11" t="n">
        <v>60</v>
      </c>
      <c r="H162" s="11" t="n">
        <v>61.5</v>
      </c>
      <c r="I162" s="11" t="n">
        <v>89</v>
      </c>
      <c r="J162" s="11" t="n">
        <v>60</v>
      </c>
      <c r="K162" s="11" t="n">
        <v>73</v>
      </c>
      <c r="L162" s="11" t="n">
        <v>78</v>
      </c>
      <c r="M162" s="11" t="n">
        <v>70</v>
      </c>
      <c r="N162" s="11" t="n">
        <v>67</v>
      </c>
      <c r="O162" s="11" t="n">
        <v>60</v>
      </c>
      <c r="P162" s="11" t="n">
        <v>73</v>
      </c>
      <c r="Q162" s="11" t="n">
        <v>60</v>
      </c>
      <c r="R162" s="12" t="n">
        <v>934.5</v>
      </c>
      <c r="S162" s="13" t="n">
        <v>66.75</v>
      </c>
      <c r="T162" s="12" t="n">
        <v>70</v>
      </c>
      <c r="U162" s="17" t="n">
        <v>49</v>
      </c>
      <c r="V162" s="15" t="s">
        <v>151</v>
      </c>
    </row>
    <row r="163" customFormat="false" ht="14.25" hidden="false" customHeight="false" outlineLevel="0" collapsed="false">
      <c r="A163" s="11" t="n">
        <v>28</v>
      </c>
      <c r="B163" s="10" t="s">
        <v>154</v>
      </c>
      <c r="C163" s="10" t="s">
        <v>205</v>
      </c>
      <c r="D163" s="11" t="n">
        <v>60</v>
      </c>
      <c r="E163" s="11" t="n">
        <v>61</v>
      </c>
      <c r="F163" s="11" t="n">
        <v>69</v>
      </c>
      <c r="G163" s="11" t="n">
        <v>60</v>
      </c>
      <c r="H163" s="11" t="n">
        <v>60.1</v>
      </c>
      <c r="I163" s="11" t="n">
        <v>68</v>
      </c>
      <c r="J163" s="11" t="n">
        <v>63</v>
      </c>
      <c r="K163" s="11" t="n">
        <v>75</v>
      </c>
      <c r="L163" s="11" t="n">
        <v>77</v>
      </c>
      <c r="M163" s="11" t="n">
        <v>67</v>
      </c>
      <c r="N163" s="11" t="n">
        <v>71</v>
      </c>
      <c r="O163" s="11" t="n">
        <v>67</v>
      </c>
      <c r="P163" s="11" t="n">
        <v>73</v>
      </c>
      <c r="Q163" s="11" t="n">
        <v>60</v>
      </c>
      <c r="R163" s="12" t="n">
        <v>931.1</v>
      </c>
      <c r="S163" s="13" t="n">
        <v>66.5071428571429</v>
      </c>
      <c r="T163" s="12" t="n">
        <v>71</v>
      </c>
      <c r="U163" s="17" t="n">
        <v>50</v>
      </c>
      <c r="V163" s="15" t="s">
        <v>151</v>
      </c>
    </row>
    <row r="164" customFormat="false" ht="14.25" hidden="false" customHeight="false" outlineLevel="0" collapsed="false">
      <c r="A164" s="16" t="n">
        <v>29</v>
      </c>
      <c r="B164" s="10" t="s">
        <v>154</v>
      </c>
      <c r="C164" s="10" t="s">
        <v>206</v>
      </c>
      <c r="D164" s="11" t="n">
        <v>60</v>
      </c>
      <c r="E164" s="11" t="n">
        <v>60</v>
      </c>
      <c r="F164" s="11" t="n">
        <v>60</v>
      </c>
      <c r="G164" s="11" t="n">
        <v>60</v>
      </c>
      <c r="H164" s="11" t="n">
        <v>60</v>
      </c>
      <c r="I164" s="11" t="n">
        <v>90</v>
      </c>
      <c r="J164" s="11" t="n">
        <v>64</v>
      </c>
      <c r="K164" s="11" t="n">
        <v>74</v>
      </c>
      <c r="L164" s="11" t="n">
        <v>84</v>
      </c>
      <c r="M164" s="11" t="n">
        <v>60</v>
      </c>
      <c r="N164" s="11" t="n">
        <v>65</v>
      </c>
      <c r="O164" s="11" t="n">
        <v>60</v>
      </c>
      <c r="P164" s="11" t="n">
        <v>60</v>
      </c>
      <c r="Q164" s="11" t="n">
        <v>60</v>
      </c>
      <c r="R164" s="12" t="n">
        <v>917</v>
      </c>
      <c r="S164" s="13" t="n">
        <v>65.5</v>
      </c>
      <c r="T164" s="12" t="n">
        <v>77</v>
      </c>
      <c r="U164" s="17" t="n">
        <v>51</v>
      </c>
      <c r="V164" s="15" t="s">
        <v>151</v>
      </c>
    </row>
    <row r="165" s="21" customFormat="true" ht="14.25" hidden="false" customHeight="false" outlineLevel="0" collapsed="false">
      <c r="A165" s="3" t="n">
        <v>52</v>
      </c>
      <c r="B165" s="3" t="s">
        <v>149</v>
      </c>
      <c r="C165" s="3" t="s">
        <v>207</v>
      </c>
      <c r="D165" s="3" t="n">
        <v>83</v>
      </c>
      <c r="E165" s="3" t="n">
        <v>90</v>
      </c>
      <c r="F165" s="3" t="n">
        <v>78</v>
      </c>
      <c r="G165" s="3" t="n">
        <v>70</v>
      </c>
      <c r="H165" s="3" t="n">
        <v>72</v>
      </c>
      <c r="I165" s="3" t="n">
        <v>91.7</v>
      </c>
      <c r="J165" s="3" t="n">
        <v>60</v>
      </c>
      <c r="K165" s="3" t="n">
        <v>82</v>
      </c>
      <c r="L165" s="3" t="n">
        <v>83</v>
      </c>
      <c r="M165" s="3" t="n">
        <v>86</v>
      </c>
      <c r="N165" s="3" t="n">
        <v>77</v>
      </c>
      <c r="O165" s="3" t="n">
        <v>67</v>
      </c>
      <c r="P165" s="3" t="n">
        <v>51</v>
      </c>
      <c r="Q165" s="3" t="n">
        <v>61</v>
      </c>
      <c r="R165" s="5" t="n">
        <v>1051.7</v>
      </c>
      <c r="S165" s="19" t="n">
        <v>75.1214285714286</v>
      </c>
      <c r="T165" s="5" t="n">
        <v>27</v>
      </c>
      <c r="U165" s="20" t="n">
        <v>52</v>
      </c>
      <c r="V165" s="15" t="s">
        <v>151</v>
      </c>
    </row>
    <row r="166" s="21" customFormat="true" ht="14.25" hidden="false" customHeight="false" outlineLevel="0" collapsed="false">
      <c r="A166" s="22" t="n">
        <v>53</v>
      </c>
      <c r="B166" s="3" t="s">
        <v>163</v>
      </c>
      <c r="C166" s="3" t="s">
        <v>208</v>
      </c>
      <c r="D166" s="3" t="n">
        <v>94</v>
      </c>
      <c r="E166" s="3" t="n">
        <v>97</v>
      </c>
      <c r="F166" s="3" t="n">
        <v>77</v>
      </c>
      <c r="G166" s="3" t="n">
        <v>74</v>
      </c>
      <c r="H166" s="3" t="n">
        <v>50.7</v>
      </c>
      <c r="I166" s="3" t="n">
        <v>86</v>
      </c>
      <c r="J166" s="3" t="n">
        <v>70</v>
      </c>
      <c r="K166" s="3" t="n">
        <v>82</v>
      </c>
      <c r="L166" s="3" t="n">
        <v>88</v>
      </c>
      <c r="M166" s="3" t="n">
        <v>63</v>
      </c>
      <c r="N166" s="3" t="n">
        <v>71</v>
      </c>
      <c r="O166" s="3" t="n">
        <v>62</v>
      </c>
      <c r="P166" s="3" t="n">
        <v>66</v>
      </c>
      <c r="Q166" s="3" t="n">
        <v>65</v>
      </c>
      <c r="R166" s="5" t="n">
        <v>1045.7</v>
      </c>
      <c r="S166" s="19" t="n">
        <v>74.6928571428572</v>
      </c>
      <c r="T166" s="5" t="n">
        <v>30</v>
      </c>
      <c r="U166" s="20" t="n">
        <v>53</v>
      </c>
      <c r="V166" s="15" t="s">
        <v>151</v>
      </c>
    </row>
    <row r="167" s="21" customFormat="true" ht="14.25" hidden="false" customHeight="false" outlineLevel="0" collapsed="false">
      <c r="A167" s="3" t="n">
        <v>54</v>
      </c>
      <c r="B167" s="3" t="s">
        <v>149</v>
      </c>
      <c r="C167" s="3" t="s">
        <v>209</v>
      </c>
      <c r="D167" s="3" t="n">
        <v>95</v>
      </c>
      <c r="E167" s="3" t="n">
        <v>94</v>
      </c>
      <c r="F167" s="3" t="n">
        <v>78</v>
      </c>
      <c r="G167" s="3" t="n">
        <v>70</v>
      </c>
      <c r="H167" s="3" t="n">
        <v>79</v>
      </c>
      <c r="I167" s="3" t="n">
        <v>94.5</v>
      </c>
      <c r="J167" s="3" t="n">
        <v>63</v>
      </c>
      <c r="K167" s="3" t="n">
        <v>70</v>
      </c>
      <c r="L167" s="3" t="n">
        <v>78</v>
      </c>
      <c r="M167" s="3" t="n">
        <v>72</v>
      </c>
      <c r="N167" s="3" t="n">
        <v>70</v>
      </c>
      <c r="O167" s="3" t="n">
        <v>63</v>
      </c>
      <c r="P167" s="3" t="n">
        <v>60</v>
      </c>
      <c r="Q167" s="3" t="n">
        <v>40</v>
      </c>
      <c r="R167" s="5" t="n">
        <v>1026.5</v>
      </c>
      <c r="S167" s="19" t="n">
        <v>73.3214285714286</v>
      </c>
      <c r="T167" s="5" t="n">
        <v>34</v>
      </c>
      <c r="U167" s="20" t="n">
        <v>54</v>
      </c>
      <c r="V167" s="15" t="s">
        <v>151</v>
      </c>
    </row>
    <row r="168" s="21" customFormat="true" ht="14.25" hidden="false" customHeight="false" outlineLevel="0" collapsed="false">
      <c r="A168" s="22" t="n">
        <v>55</v>
      </c>
      <c r="B168" s="3" t="s">
        <v>154</v>
      </c>
      <c r="C168" s="3" t="s">
        <v>210</v>
      </c>
      <c r="D168" s="3" t="n">
        <v>60</v>
      </c>
      <c r="E168" s="3" t="n">
        <v>87</v>
      </c>
      <c r="F168" s="3" t="n">
        <v>75</v>
      </c>
      <c r="G168" s="3" t="n">
        <v>67</v>
      </c>
      <c r="H168" s="3" t="n">
        <v>75.5</v>
      </c>
      <c r="I168" s="3" t="n">
        <v>90</v>
      </c>
      <c r="J168" s="3" t="n">
        <v>73</v>
      </c>
      <c r="K168" s="3" t="n">
        <v>77</v>
      </c>
      <c r="L168" s="3" t="n">
        <v>85</v>
      </c>
      <c r="M168" s="3" t="n">
        <v>80</v>
      </c>
      <c r="N168" s="3" t="n">
        <v>79</v>
      </c>
      <c r="O168" s="3" t="n">
        <v>63</v>
      </c>
      <c r="P168" s="3" t="n">
        <v>74</v>
      </c>
      <c r="Q168" s="3" t="n">
        <v>34</v>
      </c>
      <c r="R168" s="5" t="n">
        <v>1019.5</v>
      </c>
      <c r="S168" s="19" t="n">
        <v>72.8214285714286</v>
      </c>
      <c r="T168" s="5" t="n">
        <v>37</v>
      </c>
      <c r="U168" s="20" t="n">
        <v>55</v>
      </c>
      <c r="V168" s="15" t="s">
        <v>151</v>
      </c>
    </row>
    <row r="169" s="21" customFormat="true" ht="14.25" hidden="false" customHeight="false" outlineLevel="0" collapsed="false">
      <c r="A169" s="3" t="n">
        <v>56</v>
      </c>
      <c r="B169" s="3" t="s">
        <v>163</v>
      </c>
      <c r="C169" s="3" t="s">
        <v>211</v>
      </c>
      <c r="D169" s="3" t="n">
        <v>94</v>
      </c>
      <c r="E169" s="3" t="n">
        <v>74</v>
      </c>
      <c r="F169" s="3" t="n">
        <v>84</v>
      </c>
      <c r="G169" s="3" t="n">
        <v>60</v>
      </c>
      <c r="H169" s="3" t="n">
        <v>66.4</v>
      </c>
      <c r="I169" s="3" t="n">
        <v>97.2</v>
      </c>
      <c r="J169" s="3" t="n">
        <v>63</v>
      </c>
      <c r="K169" s="3" t="n">
        <v>80</v>
      </c>
      <c r="L169" s="3" t="n">
        <v>79</v>
      </c>
      <c r="M169" s="3" t="n">
        <v>65.3</v>
      </c>
      <c r="N169" s="3" t="n">
        <v>70</v>
      </c>
      <c r="O169" s="3" t="n">
        <v>60</v>
      </c>
      <c r="P169" s="3" t="n">
        <v>54</v>
      </c>
      <c r="Q169" s="3" t="n">
        <v>61</v>
      </c>
      <c r="R169" s="5" t="n">
        <v>1007.9</v>
      </c>
      <c r="S169" s="19" t="n">
        <v>71.9928571428571</v>
      </c>
      <c r="T169" s="22" t="n">
        <v>43</v>
      </c>
      <c r="U169" s="20" t="n">
        <v>56</v>
      </c>
      <c r="V169" s="15" t="s">
        <v>151</v>
      </c>
    </row>
    <row r="170" s="21" customFormat="true" ht="14.25" hidden="false" customHeight="false" outlineLevel="0" collapsed="false">
      <c r="A170" s="22" t="n">
        <v>57</v>
      </c>
      <c r="B170" s="3" t="s">
        <v>156</v>
      </c>
      <c r="C170" s="3" t="s">
        <v>212</v>
      </c>
      <c r="D170" s="3" t="n">
        <v>63</v>
      </c>
      <c r="E170" s="3" t="n">
        <v>76</v>
      </c>
      <c r="F170" s="3" t="n">
        <v>80</v>
      </c>
      <c r="G170" s="3" t="n">
        <v>70</v>
      </c>
      <c r="H170" s="3" t="n">
        <v>70</v>
      </c>
      <c r="I170" s="3" t="n">
        <v>90.9</v>
      </c>
      <c r="J170" s="3" t="n">
        <v>73</v>
      </c>
      <c r="K170" s="3" t="n">
        <v>75</v>
      </c>
      <c r="L170" s="3" t="n">
        <v>70</v>
      </c>
      <c r="M170" s="3" t="n">
        <v>72.5</v>
      </c>
      <c r="N170" s="3" t="n">
        <v>71</v>
      </c>
      <c r="O170" s="3" t="n">
        <v>61</v>
      </c>
      <c r="P170" s="3" t="n">
        <v>78</v>
      </c>
      <c r="Q170" s="3" t="n">
        <v>41</v>
      </c>
      <c r="R170" s="5" t="n">
        <v>991.4</v>
      </c>
      <c r="S170" s="19" t="n">
        <v>70.8142857142857</v>
      </c>
      <c r="T170" s="22" t="n">
        <v>48</v>
      </c>
      <c r="U170" s="20" t="n">
        <v>57</v>
      </c>
      <c r="V170" s="15" t="s">
        <v>151</v>
      </c>
    </row>
    <row r="171" s="21" customFormat="true" ht="14.25" hidden="false" customHeight="false" outlineLevel="0" collapsed="false">
      <c r="A171" s="3" t="n">
        <v>58</v>
      </c>
      <c r="B171" s="3" t="s">
        <v>163</v>
      </c>
      <c r="C171" s="3" t="s">
        <v>213</v>
      </c>
      <c r="D171" s="3" t="n">
        <v>93</v>
      </c>
      <c r="E171" s="3" t="n">
        <v>83</v>
      </c>
      <c r="F171" s="3" t="n">
        <v>72</v>
      </c>
      <c r="G171" s="3" t="n">
        <v>70</v>
      </c>
      <c r="H171" s="3" t="n">
        <v>64.8</v>
      </c>
      <c r="I171" s="3" t="n">
        <v>84.6</v>
      </c>
      <c r="J171" s="3" t="n">
        <v>76</v>
      </c>
      <c r="K171" s="3" t="n">
        <v>66</v>
      </c>
      <c r="L171" s="3" t="n">
        <v>90</v>
      </c>
      <c r="M171" s="3" t="n">
        <v>68</v>
      </c>
      <c r="N171" s="3" t="n">
        <v>72</v>
      </c>
      <c r="O171" s="3" t="n">
        <v>61</v>
      </c>
      <c r="P171" s="3" t="n">
        <v>55</v>
      </c>
      <c r="Q171" s="3" t="n">
        <v>35</v>
      </c>
      <c r="R171" s="5" t="n">
        <v>990.4</v>
      </c>
      <c r="S171" s="19" t="n">
        <v>70.7428571428572</v>
      </c>
      <c r="T171" s="5" t="n">
        <v>49</v>
      </c>
      <c r="U171" s="20" t="n">
        <v>58</v>
      </c>
      <c r="V171" s="15" t="s">
        <v>151</v>
      </c>
    </row>
    <row r="172" s="21" customFormat="true" ht="14.25" hidden="false" customHeight="false" outlineLevel="0" collapsed="false">
      <c r="A172" s="22" t="n">
        <v>59</v>
      </c>
      <c r="B172" s="3" t="s">
        <v>163</v>
      </c>
      <c r="C172" s="3" t="s">
        <v>214</v>
      </c>
      <c r="D172" s="3" t="n">
        <v>88</v>
      </c>
      <c r="E172" s="3" t="n">
        <v>90</v>
      </c>
      <c r="F172" s="3" t="n">
        <v>75</v>
      </c>
      <c r="G172" s="3" t="n">
        <v>67</v>
      </c>
      <c r="H172" s="3" t="n">
        <v>78</v>
      </c>
      <c r="I172" s="3" t="n">
        <v>94.4</v>
      </c>
      <c r="J172" s="3" t="n">
        <v>68</v>
      </c>
      <c r="K172" s="3" t="n">
        <v>72</v>
      </c>
      <c r="L172" s="3" t="n">
        <v>75</v>
      </c>
      <c r="M172" s="3" t="n">
        <v>66.5</v>
      </c>
      <c r="N172" s="3" t="n">
        <v>64</v>
      </c>
      <c r="O172" s="3" t="n">
        <v>60</v>
      </c>
      <c r="P172" s="3" t="n">
        <v>60</v>
      </c>
      <c r="Q172" s="3" t="n">
        <v>32</v>
      </c>
      <c r="R172" s="5" t="n">
        <v>989.9</v>
      </c>
      <c r="S172" s="19" t="n">
        <v>70.7071428571429</v>
      </c>
      <c r="T172" s="5" t="n">
        <v>50</v>
      </c>
      <c r="U172" s="20" t="n">
        <v>59</v>
      </c>
      <c r="V172" s="15" t="s">
        <v>151</v>
      </c>
    </row>
    <row r="173" s="21" customFormat="true" ht="14.25" hidden="false" customHeight="false" outlineLevel="0" collapsed="false">
      <c r="A173" s="3" t="n">
        <v>60</v>
      </c>
      <c r="B173" s="3" t="s">
        <v>156</v>
      </c>
      <c r="C173" s="3" t="s">
        <v>215</v>
      </c>
      <c r="D173" s="3" t="n">
        <v>61</v>
      </c>
      <c r="E173" s="3" t="n">
        <v>63</v>
      </c>
      <c r="F173" s="3" t="n">
        <v>83</v>
      </c>
      <c r="G173" s="3" t="n">
        <v>77</v>
      </c>
      <c r="H173" s="3" t="n">
        <v>63</v>
      </c>
      <c r="I173" s="3" t="n">
        <v>97.9</v>
      </c>
      <c r="J173" s="3" t="n">
        <v>60</v>
      </c>
      <c r="K173" s="3" t="n">
        <v>81</v>
      </c>
      <c r="L173" s="3" t="n">
        <v>73</v>
      </c>
      <c r="M173" s="3" t="n">
        <v>73.5</v>
      </c>
      <c r="N173" s="3" t="n">
        <v>71</v>
      </c>
      <c r="O173" s="3" t="n">
        <v>72</v>
      </c>
      <c r="P173" s="3" t="n">
        <v>61</v>
      </c>
      <c r="Q173" s="3" t="n">
        <v>41</v>
      </c>
      <c r="R173" s="5" t="n">
        <v>977.4</v>
      </c>
      <c r="S173" s="19" t="n">
        <v>69.8142857142857</v>
      </c>
      <c r="T173" s="5" t="n">
        <v>54</v>
      </c>
      <c r="U173" s="20" t="n">
        <v>60</v>
      </c>
      <c r="V173" s="15" t="s">
        <v>151</v>
      </c>
    </row>
    <row r="174" s="21" customFormat="true" ht="14.25" hidden="false" customHeight="false" outlineLevel="0" collapsed="false">
      <c r="A174" s="22" t="n">
        <v>61</v>
      </c>
      <c r="B174" s="3" t="s">
        <v>156</v>
      </c>
      <c r="C174" s="3" t="s">
        <v>216</v>
      </c>
      <c r="D174" s="3" t="n">
        <v>72</v>
      </c>
      <c r="E174" s="3" t="n">
        <v>75</v>
      </c>
      <c r="F174" s="3" t="n">
        <v>75</v>
      </c>
      <c r="G174" s="3" t="n">
        <v>60</v>
      </c>
      <c r="H174" s="3" t="n">
        <v>53</v>
      </c>
      <c r="I174" s="3" t="n">
        <v>95.8</v>
      </c>
      <c r="J174" s="3" t="n">
        <v>65</v>
      </c>
      <c r="K174" s="3" t="n">
        <v>77</v>
      </c>
      <c r="L174" s="3" t="n">
        <v>77</v>
      </c>
      <c r="M174" s="3" t="n">
        <v>74</v>
      </c>
      <c r="N174" s="3" t="n">
        <v>68</v>
      </c>
      <c r="O174" s="3" t="n">
        <v>61</v>
      </c>
      <c r="P174" s="3" t="n">
        <v>63</v>
      </c>
      <c r="Q174" s="3" t="n">
        <v>61</v>
      </c>
      <c r="R174" s="5" t="n">
        <v>976.8</v>
      </c>
      <c r="S174" s="19" t="n">
        <v>69.7714285714286</v>
      </c>
      <c r="T174" s="5" t="n">
        <v>55</v>
      </c>
      <c r="U174" s="20" t="n">
        <v>61</v>
      </c>
      <c r="V174" s="15" t="s">
        <v>151</v>
      </c>
    </row>
    <row r="175" s="21" customFormat="true" ht="14.25" hidden="false" customHeight="false" outlineLevel="0" collapsed="false">
      <c r="A175" s="3" t="n">
        <v>62</v>
      </c>
      <c r="B175" s="3" t="s">
        <v>154</v>
      </c>
      <c r="C175" s="3" t="s">
        <v>217</v>
      </c>
      <c r="D175" s="3" t="n">
        <v>98</v>
      </c>
      <c r="E175" s="3" t="n">
        <v>72</v>
      </c>
      <c r="F175" s="3" t="n">
        <v>70</v>
      </c>
      <c r="G175" s="3" t="n">
        <v>60</v>
      </c>
      <c r="H175" s="3" t="n">
        <v>60</v>
      </c>
      <c r="I175" s="3" t="n">
        <v>92</v>
      </c>
      <c r="J175" s="3" t="n">
        <v>63</v>
      </c>
      <c r="K175" s="3" t="n">
        <v>81</v>
      </c>
      <c r="L175" s="3" t="n">
        <v>76</v>
      </c>
      <c r="M175" s="3" t="n">
        <v>67</v>
      </c>
      <c r="N175" s="3" t="n">
        <v>62</v>
      </c>
      <c r="O175" s="3" t="n">
        <v>63</v>
      </c>
      <c r="P175" s="3" t="n">
        <v>69</v>
      </c>
      <c r="Q175" s="3" t="n">
        <v>35</v>
      </c>
      <c r="R175" s="5" t="n">
        <v>968</v>
      </c>
      <c r="S175" s="19" t="n">
        <v>69.1428571428571</v>
      </c>
      <c r="T175" s="5" t="n">
        <v>57</v>
      </c>
      <c r="U175" s="20" t="n">
        <v>62</v>
      </c>
      <c r="V175" s="15" t="s">
        <v>151</v>
      </c>
    </row>
    <row r="176" s="21" customFormat="true" ht="14.25" hidden="false" customHeight="false" outlineLevel="0" collapsed="false">
      <c r="A176" s="22" t="n">
        <v>63</v>
      </c>
      <c r="B176" s="3" t="s">
        <v>163</v>
      </c>
      <c r="C176" s="3" t="s">
        <v>218</v>
      </c>
      <c r="D176" s="3" t="n">
        <v>92</v>
      </c>
      <c r="E176" s="3" t="n">
        <v>94</v>
      </c>
      <c r="F176" s="3" t="n">
        <v>74</v>
      </c>
      <c r="G176" s="3" t="n">
        <v>49</v>
      </c>
      <c r="H176" s="3" t="n">
        <v>60</v>
      </c>
      <c r="I176" s="3" t="n">
        <v>80.4</v>
      </c>
      <c r="J176" s="3" t="n">
        <v>60</v>
      </c>
      <c r="K176" s="3" t="n">
        <v>80</v>
      </c>
      <c r="L176" s="3" t="n">
        <v>60</v>
      </c>
      <c r="M176" s="3" t="n">
        <v>62</v>
      </c>
      <c r="N176" s="3" t="n">
        <v>62</v>
      </c>
      <c r="O176" s="3" t="n">
        <v>60</v>
      </c>
      <c r="P176" s="3" t="n">
        <v>72</v>
      </c>
      <c r="Q176" s="3" t="n">
        <v>61</v>
      </c>
      <c r="R176" s="5" t="n">
        <v>966.4</v>
      </c>
      <c r="S176" s="19" t="n">
        <v>69.0285714285714</v>
      </c>
      <c r="T176" s="22" t="n">
        <v>58</v>
      </c>
      <c r="U176" s="20" t="n">
        <v>63</v>
      </c>
      <c r="V176" s="15" t="s">
        <v>151</v>
      </c>
    </row>
    <row r="177" s="21" customFormat="true" ht="14.25" hidden="false" customHeight="false" outlineLevel="0" collapsed="false">
      <c r="A177" s="3" t="n">
        <v>64</v>
      </c>
      <c r="B177" s="3" t="s">
        <v>149</v>
      </c>
      <c r="C177" s="3" t="s">
        <v>219</v>
      </c>
      <c r="D177" s="3" t="n">
        <v>88</v>
      </c>
      <c r="E177" s="3" t="n">
        <v>71</v>
      </c>
      <c r="F177" s="3" t="n">
        <v>78</v>
      </c>
      <c r="G177" s="3" t="n">
        <v>75</v>
      </c>
      <c r="H177" s="3" t="n">
        <v>78</v>
      </c>
      <c r="I177" s="3" t="n">
        <v>67.1</v>
      </c>
      <c r="J177" s="3" t="n">
        <v>63</v>
      </c>
      <c r="K177" s="3" t="n">
        <v>80</v>
      </c>
      <c r="L177" s="3" t="n">
        <v>78</v>
      </c>
      <c r="M177" s="3" t="n">
        <v>71</v>
      </c>
      <c r="N177" s="3" t="n">
        <v>73</v>
      </c>
      <c r="O177" s="3" t="n">
        <v>60</v>
      </c>
      <c r="P177" s="3" t="n">
        <v>54</v>
      </c>
      <c r="Q177" s="3" t="n">
        <v>30</v>
      </c>
      <c r="R177" s="5" t="n">
        <v>966.1</v>
      </c>
      <c r="S177" s="19" t="n">
        <v>69.0071428571429</v>
      </c>
      <c r="T177" s="5" t="n">
        <v>59</v>
      </c>
      <c r="U177" s="20" t="n">
        <v>64</v>
      </c>
      <c r="V177" s="15" t="s">
        <v>151</v>
      </c>
    </row>
    <row r="178" s="21" customFormat="true" ht="14.25" hidden="false" customHeight="false" outlineLevel="0" collapsed="false">
      <c r="A178" s="22" t="n">
        <v>65</v>
      </c>
      <c r="B178" s="3" t="s">
        <v>163</v>
      </c>
      <c r="C178" s="3" t="s">
        <v>220</v>
      </c>
      <c r="D178" s="3" t="n">
        <v>95</v>
      </c>
      <c r="E178" s="3" t="n">
        <v>60</v>
      </c>
      <c r="F178" s="3" t="n">
        <v>65</v>
      </c>
      <c r="G178" s="3" t="n">
        <v>66</v>
      </c>
      <c r="H178" s="3" t="n">
        <v>63.6</v>
      </c>
      <c r="I178" s="3" t="n">
        <v>87.4</v>
      </c>
      <c r="J178" s="3" t="n">
        <v>68</v>
      </c>
      <c r="K178" s="3" t="n">
        <v>86</v>
      </c>
      <c r="L178" s="3" t="n">
        <v>76</v>
      </c>
      <c r="M178" s="3" t="n">
        <v>66</v>
      </c>
      <c r="N178" s="3" t="n">
        <v>64</v>
      </c>
      <c r="O178" s="3" t="n">
        <v>60</v>
      </c>
      <c r="P178" s="3" t="n">
        <v>64</v>
      </c>
      <c r="Q178" s="3" t="n">
        <v>37</v>
      </c>
      <c r="R178" s="5" t="n">
        <v>958</v>
      </c>
      <c r="S178" s="19" t="n">
        <v>68.4285714285714</v>
      </c>
      <c r="T178" s="5" t="n">
        <v>60</v>
      </c>
      <c r="U178" s="20" t="n">
        <v>65</v>
      </c>
      <c r="V178" s="15" t="s">
        <v>151</v>
      </c>
    </row>
    <row r="179" s="21" customFormat="true" ht="14.25" hidden="false" customHeight="false" outlineLevel="0" collapsed="false">
      <c r="A179" s="3" t="n">
        <v>66</v>
      </c>
      <c r="B179" s="3" t="s">
        <v>163</v>
      </c>
      <c r="C179" s="3" t="s">
        <v>221</v>
      </c>
      <c r="D179" s="3" t="n">
        <v>91</v>
      </c>
      <c r="E179" s="3" t="n">
        <v>75</v>
      </c>
      <c r="F179" s="3" t="n">
        <v>66</v>
      </c>
      <c r="G179" s="3" t="n">
        <v>66</v>
      </c>
      <c r="H179" s="3" t="n">
        <v>68.5</v>
      </c>
      <c r="I179" s="3" t="n">
        <v>89.5</v>
      </c>
      <c r="J179" s="3" t="n">
        <v>65</v>
      </c>
      <c r="K179" s="3" t="n">
        <v>79</v>
      </c>
      <c r="L179" s="3" t="n">
        <v>76</v>
      </c>
      <c r="M179" s="3" t="n">
        <v>60</v>
      </c>
      <c r="N179" s="3" t="n">
        <v>67</v>
      </c>
      <c r="O179" s="3" t="n">
        <v>60</v>
      </c>
      <c r="P179" s="3" t="n">
        <v>61</v>
      </c>
      <c r="Q179" s="3" t="n">
        <v>31</v>
      </c>
      <c r="R179" s="5" t="n">
        <v>955</v>
      </c>
      <c r="S179" s="19" t="n">
        <v>68.2142857142857</v>
      </c>
      <c r="T179" s="5" t="n">
        <v>61</v>
      </c>
      <c r="U179" s="20" t="n">
        <v>66</v>
      </c>
      <c r="V179" s="15" t="s">
        <v>151</v>
      </c>
    </row>
    <row r="180" s="21" customFormat="true" ht="14.25" hidden="false" customHeight="false" outlineLevel="0" collapsed="false">
      <c r="A180" s="22" t="n">
        <v>67</v>
      </c>
      <c r="B180" s="3" t="s">
        <v>163</v>
      </c>
      <c r="C180" s="3" t="s">
        <v>222</v>
      </c>
      <c r="D180" s="3" t="n">
        <v>82</v>
      </c>
      <c r="E180" s="3" t="n">
        <v>79</v>
      </c>
      <c r="F180" s="3" t="n">
        <v>73</v>
      </c>
      <c r="G180" s="3" t="n">
        <v>69</v>
      </c>
      <c r="H180" s="3" t="n">
        <v>60</v>
      </c>
      <c r="I180" s="3" t="n">
        <v>83.2</v>
      </c>
      <c r="J180" s="3" t="n">
        <v>69</v>
      </c>
      <c r="K180" s="3" t="n">
        <v>75</v>
      </c>
      <c r="L180" s="3" t="n">
        <v>75</v>
      </c>
      <c r="M180" s="3" t="n">
        <v>61.5</v>
      </c>
      <c r="N180" s="3" t="n">
        <v>68</v>
      </c>
      <c r="O180" s="3" t="n">
        <v>60</v>
      </c>
      <c r="P180" s="3" t="n">
        <v>62</v>
      </c>
      <c r="Q180" s="3" t="n">
        <v>38</v>
      </c>
      <c r="R180" s="5" t="n">
        <v>954.7</v>
      </c>
      <c r="S180" s="19" t="n">
        <v>68.1928571428572</v>
      </c>
      <c r="T180" s="5" t="n">
        <v>62</v>
      </c>
      <c r="U180" s="20" t="n">
        <v>67</v>
      </c>
      <c r="V180" s="15" t="s">
        <v>151</v>
      </c>
    </row>
    <row r="181" s="21" customFormat="true" ht="14.25" hidden="false" customHeight="false" outlineLevel="0" collapsed="false">
      <c r="A181" s="3" t="n">
        <v>68</v>
      </c>
      <c r="B181" s="3" t="s">
        <v>163</v>
      </c>
      <c r="C181" s="3" t="s">
        <v>223</v>
      </c>
      <c r="D181" s="3" t="n">
        <v>60</v>
      </c>
      <c r="E181" s="3" t="n">
        <v>91</v>
      </c>
      <c r="F181" s="3" t="n">
        <v>74</v>
      </c>
      <c r="G181" s="3" t="n">
        <v>69</v>
      </c>
      <c r="H181" s="3" t="n">
        <v>71.1</v>
      </c>
      <c r="I181" s="3" t="n">
        <v>84.6</v>
      </c>
      <c r="J181" s="3" t="n">
        <v>74</v>
      </c>
      <c r="K181" s="3" t="n">
        <v>71</v>
      </c>
      <c r="L181" s="3" t="n">
        <v>82</v>
      </c>
      <c r="M181" s="3" t="n">
        <v>60</v>
      </c>
      <c r="N181" s="3" t="n">
        <v>71</v>
      </c>
      <c r="O181" s="3" t="n">
        <v>60</v>
      </c>
      <c r="P181" s="3" t="n">
        <v>55</v>
      </c>
      <c r="Q181" s="3" t="n">
        <v>32</v>
      </c>
      <c r="R181" s="5" t="n">
        <v>954.7</v>
      </c>
      <c r="S181" s="19" t="n">
        <v>68.1928571428572</v>
      </c>
      <c r="T181" s="22" t="n">
        <v>63</v>
      </c>
      <c r="U181" s="20" t="n">
        <v>68</v>
      </c>
      <c r="V181" s="15" t="s">
        <v>151</v>
      </c>
    </row>
    <row r="182" s="21" customFormat="true" ht="14.25" hidden="false" customHeight="false" outlineLevel="0" collapsed="false">
      <c r="A182" s="22" t="n">
        <v>69</v>
      </c>
      <c r="B182" s="3" t="s">
        <v>163</v>
      </c>
      <c r="C182" s="3" t="s">
        <v>224</v>
      </c>
      <c r="D182" s="3" t="n">
        <v>95</v>
      </c>
      <c r="E182" s="3" t="n">
        <v>60</v>
      </c>
      <c r="F182" s="3" t="n">
        <v>66</v>
      </c>
      <c r="G182" s="3" t="n">
        <v>60</v>
      </c>
      <c r="H182" s="3" t="n">
        <v>60</v>
      </c>
      <c r="I182" s="3" t="n">
        <v>90.9</v>
      </c>
      <c r="J182" s="3" t="n">
        <v>80</v>
      </c>
      <c r="K182" s="3" t="n">
        <v>88</v>
      </c>
      <c r="L182" s="3" t="n">
        <v>72</v>
      </c>
      <c r="M182" s="3" t="n">
        <v>72.5</v>
      </c>
      <c r="N182" s="3" t="n">
        <v>62</v>
      </c>
      <c r="O182" s="3" t="n">
        <v>55</v>
      </c>
      <c r="P182" s="3" t="n">
        <v>60</v>
      </c>
      <c r="Q182" s="3" t="n">
        <v>29</v>
      </c>
      <c r="R182" s="5" t="n">
        <v>950.4</v>
      </c>
      <c r="S182" s="19" t="n">
        <v>67.8857142857143</v>
      </c>
      <c r="T182" s="5" t="n">
        <v>65</v>
      </c>
      <c r="U182" s="20" t="n">
        <v>69</v>
      </c>
      <c r="V182" s="15" t="s">
        <v>151</v>
      </c>
    </row>
    <row r="183" s="24" customFormat="true" ht="12" hidden="false" customHeight="false" outlineLevel="0" collapsed="false">
      <c r="A183" s="23" t="s">
        <v>225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</row>
    <row r="184" s="30" customFormat="true" ht="48" hidden="false" customHeight="false" outlineLevel="0" collapsed="false">
      <c r="A184" s="25" t="s">
        <v>226</v>
      </c>
      <c r="B184" s="25" t="s">
        <v>2</v>
      </c>
      <c r="C184" s="25" t="s">
        <v>227</v>
      </c>
      <c r="D184" s="25" t="s">
        <v>228</v>
      </c>
      <c r="E184" s="25" t="s">
        <v>229</v>
      </c>
      <c r="F184" s="25" t="s">
        <v>230</v>
      </c>
      <c r="G184" s="25" t="s">
        <v>231</v>
      </c>
      <c r="H184" s="25" t="s">
        <v>232</v>
      </c>
      <c r="I184" s="25" t="s">
        <v>233</v>
      </c>
      <c r="J184" s="25" t="s">
        <v>234</v>
      </c>
      <c r="K184" s="25" t="s">
        <v>136</v>
      </c>
      <c r="L184" s="25" t="s">
        <v>135</v>
      </c>
      <c r="M184" s="25" t="s">
        <v>9</v>
      </c>
      <c r="N184" s="25" t="s">
        <v>7</v>
      </c>
      <c r="O184" s="25" t="s">
        <v>11</v>
      </c>
      <c r="P184" s="25" t="s">
        <v>3</v>
      </c>
      <c r="Q184" s="25" t="s">
        <v>14</v>
      </c>
      <c r="R184" s="26" t="s">
        <v>13</v>
      </c>
      <c r="S184" s="27" t="s">
        <v>138</v>
      </c>
      <c r="T184" s="26" t="s">
        <v>139</v>
      </c>
      <c r="U184" s="28" t="s">
        <v>140</v>
      </c>
      <c r="V184" s="26" t="s">
        <v>141</v>
      </c>
      <c r="W184" s="26" t="s">
        <v>142</v>
      </c>
      <c r="X184" s="29" t="s">
        <v>143</v>
      </c>
      <c r="Y184" s="29" t="s">
        <v>144</v>
      </c>
      <c r="Z184" s="29" t="s">
        <v>145</v>
      </c>
      <c r="AA184" s="26" t="s">
        <v>146</v>
      </c>
      <c r="AB184" s="26" t="s">
        <v>147</v>
      </c>
    </row>
    <row r="185" s="21" customFormat="true" ht="14.25" hidden="false" customHeight="false" outlineLevel="0" collapsed="false">
      <c r="A185" s="22" t="n">
        <v>1</v>
      </c>
      <c r="B185" s="3" t="s">
        <v>235</v>
      </c>
      <c r="C185" s="3" t="n">
        <v>96</v>
      </c>
      <c r="D185" s="3" t="n">
        <v>98</v>
      </c>
      <c r="E185" s="3" t="n">
        <v>97</v>
      </c>
      <c r="F185" s="3" t="n">
        <v>85</v>
      </c>
      <c r="G185" s="3" t="n">
        <v>80</v>
      </c>
      <c r="H185" s="3" t="n">
        <v>60</v>
      </c>
      <c r="I185" s="3" t="n">
        <v>80</v>
      </c>
      <c r="J185" s="3" t="n">
        <v>80</v>
      </c>
      <c r="K185" s="3" t="n">
        <v>88</v>
      </c>
      <c r="L185" s="3" t="n">
        <v>85</v>
      </c>
      <c r="M185" s="3" t="n">
        <v>82</v>
      </c>
      <c r="N185" s="3" t="n">
        <v>60</v>
      </c>
      <c r="O185" s="3" t="n">
        <v>88</v>
      </c>
      <c r="P185" s="3" t="n">
        <v>88</v>
      </c>
      <c r="Q185" s="3" t="n">
        <v>90</v>
      </c>
      <c r="R185" s="5" t="n">
        <v>86</v>
      </c>
      <c r="S185" s="19" t="n">
        <v>85</v>
      </c>
      <c r="T185" s="5" t="n">
        <v>95</v>
      </c>
      <c r="U185" s="20" t="n">
        <v>92</v>
      </c>
      <c r="V185" s="5" t="n">
        <v>91</v>
      </c>
      <c r="W185" s="5" t="n">
        <v>90</v>
      </c>
      <c r="X185" s="5" t="n">
        <v>87</v>
      </c>
      <c r="Y185" s="5" t="n">
        <v>95</v>
      </c>
      <c r="Z185" s="5" t="n">
        <v>85</v>
      </c>
      <c r="AA185" s="5" t="n">
        <v>2063</v>
      </c>
      <c r="AB185" s="5" t="n">
        <v>85.9583333333333</v>
      </c>
    </row>
    <row r="186" s="21" customFormat="true" ht="14.25" hidden="false" customHeight="false" outlineLevel="0" collapsed="false">
      <c r="A186" s="22" t="n">
        <v>3</v>
      </c>
      <c r="B186" s="3" t="s">
        <v>236</v>
      </c>
      <c r="C186" s="3" t="n">
        <v>92</v>
      </c>
      <c r="D186" s="3" t="n">
        <v>95</v>
      </c>
      <c r="E186" s="3" t="n">
        <v>88</v>
      </c>
      <c r="F186" s="3" t="n">
        <v>68</v>
      </c>
      <c r="G186" s="3" t="n">
        <v>82</v>
      </c>
      <c r="H186" s="3" t="n">
        <v>70</v>
      </c>
      <c r="I186" s="3" t="n">
        <v>80</v>
      </c>
      <c r="J186" s="3" t="n">
        <v>82</v>
      </c>
      <c r="K186" s="3" t="n">
        <v>81</v>
      </c>
      <c r="L186" s="3" t="n">
        <v>90</v>
      </c>
      <c r="M186" s="3" t="n">
        <v>60</v>
      </c>
      <c r="N186" s="3" t="n">
        <v>60</v>
      </c>
      <c r="O186" s="3" t="n">
        <v>66</v>
      </c>
      <c r="P186" s="3" t="n">
        <v>60</v>
      </c>
      <c r="Q186" s="3" t="n">
        <v>82</v>
      </c>
      <c r="R186" s="5" t="n">
        <v>84</v>
      </c>
      <c r="S186" s="19" t="n">
        <v>81</v>
      </c>
      <c r="T186" s="5" t="n">
        <v>93</v>
      </c>
      <c r="U186" s="20" t="n">
        <v>86</v>
      </c>
      <c r="V186" s="5" t="n">
        <v>92</v>
      </c>
      <c r="W186" s="5" t="n">
        <v>78</v>
      </c>
      <c r="X186" s="5" t="n">
        <v>77</v>
      </c>
      <c r="Y186" s="5" t="n">
        <v>88</v>
      </c>
      <c r="Z186" s="5" t="n">
        <v>63</v>
      </c>
      <c r="AA186" s="5" t="n">
        <v>1898</v>
      </c>
      <c r="AB186" s="5" t="n">
        <v>79.0833333333333</v>
      </c>
    </row>
    <row r="187" s="21" customFormat="true" ht="14.25" hidden="false" customHeight="false" outlineLevel="0" collapsed="false">
      <c r="A187" s="22" t="n">
        <v>4</v>
      </c>
      <c r="B187" s="3" t="s">
        <v>237</v>
      </c>
      <c r="C187" s="3" t="n">
        <v>87</v>
      </c>
      <c r="D187" s="3" t="n">
        <v>93</v>
      </c>
      <c r="E187" s="3" t="n">
        <v>75</v>
      </c>
      <c r="F187" s="3" t="n">
        <v>60</v>
      </c>
      <c r="G187" s="3" t="n">
        <v>68</v>
      </c>
      <c r="H187" s="3" t="n">
        <v>62</v>
      </c>
      <c r="I187" s="3" t="n">
        <v>72</v>
      </c>
      <c r="J187" s="3" t="n">
        <v>72</v>
      </c>
      <c r="K187" s="3" t="n">
        <v>65</v>
      </c>
      <c r="L187" s="3" t="n">
        <v>60</v>
      </c>
      <c r="M187" s="3" t="n">
        <v>60</v>
      </c>
      <c r="N187" s="3" t="n">
        <v>60</v>
      </c>
      <c r="O187" s="3" t="n">
        <v>80</v>
      </c>
      <c r="P187" s="3" t="n">
        <v>60</v>
      </c>
      <c r="Q187" s="3" t="n">
        <v>73</v>
      </c>
      <c r="R187" s="5" t="n">
        <v>67</v>
      </c>
      <c r="S187" s="19" t="n">
        <v>60</v>
      </c>
      <c r="T187" s="5" t="n">
        <v>81</v>
      </c>
      <c r="U187" s="20" t="n">
        <v>75</v>
      </c>
      <c r="V187" s="5" t="n">
        <v>90</v>
      </c>
      <c r="W187" s="5" t="n">
        <v>68</v>
      </c>
      <c r="X187" s="5" t="n">
        <v>75</v>
      </c>
      <c r="Y187" s="5" t="n">
        <v>84</v>
      </c>
      <c r="Z187" s="5" t="n">
        <v>86</v>
      </c>
      <c r="AA187" s="5" t="n">
        <v>1733</v>
      </c>
      <c r="AB187" s="5" t="n">
        <v>72.2083333333333</v>
      </c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</row>
    <row r="189" customFormat="false" ht="48" hidden="false" customHeight="false" outlineLevel="0" collapsed="false">
      <c r="A189" s="10" t="s">
        <v>1</v>
      </c>
      <c r="B189" s="10" t="s">
        <v>2</v>
      </c>
      <c r="C189" s="10" t="s">
        <v>4</v>
      </c>
      <c r="D189" s="10" t="s">
        <v>134</v>
      </c>
      <c r="E189" s="10" t="s">
        <v>238</v>
      </c>
      <c r="F189" s="10" t="s">
        <v>9</v>
      </c>
      <c r="G189" s="10" t="s">
        <v>137</v>
      </c>
      <c r="H189" s="10" t="s">
        <v>239</v>
      </c>
      <c r="I189" s="10" t="s">
        <v>240</v>
      </c>
      <c r="J189" s="10" t="s">
        <v>241</v>
      </c>
      <c r="K189" s="10" t="s">
        <v>242</v>
      </c>
      <c r="L189" s="10" t="s">
        <v>243</v>
      </c>
      <c r="M189" s="10" t="s">
        <v>244</v>
      </c>
      <c r="N189" s="10" t="s">
        <v>245</v>
      </c>
      <c r="O189" s="10" t="s">
        <v>246</v>
      </c>
      <c r="P189" s="10" t="s">
        <v>247</v>
      </c>
      <c r="Q189" s="10" t="s">
        <v>248</v>
      </c>
      <c r="R189" s="10" t="s">
        <v>249</v>
      </c>
      <c r="S189" s="12" t="s">
        <v>146</v>
      </c>
      <c r="T189" s="13" t="s">
        <v>147</v>
      </c>
      <c r="U189" s="31" t="s">
        <v>21</v>
      </c>
      <c r="V189" s="32" t="s">
        <v>22</v>
      </c>
    </row>
    <row r="190" s="21" customFormat="true" ht="14.25" hidden="false" customHeight="false" outlineLevel="0" collapsed="false">
      <c r="A190" s="22" t="n">
        <v>1</v>
      </c>
      <c r="B190" s="3" t="s">
        <v>250</v>
      </c>
      <c r="C190" s="3" t="n">
        <v>90</v>
      </c>
      <c r="D190" s="3" t="n">
        <v>97</v>
      </c>
      <c r="E190" s="3" t="n">
        <v>81</v>
      </c>
      <c r="F190" s="3" t="n">
        <v>80</v>
      </c>
      <c r="G190" s="3" t="n">
        <v>91</v>
      </c>
      <c r="H190" s="3" t="n">
        <v>90</v>
      </c>
      <c r="I190" s="3" t="n">
        <v>97</v>
      </c>
      <c r="J190" s="3" t="n">
        <v>93</v>
      </c>
      <c r="K190" s="3" t="n">
        <v>91</v>
      </c>
      <c r="L190" s="3" t="n">
        <v>96</v>
      </c>
      <c r="M190" s="3" t="n">
        <v>97</v>
      </c>
      <c r="N190" s="3" t="n">
        <v>93</v>
      </c>
      <c r="O190" s="3" t="n">
        <v>100</v>
      </c>
      <c r="P190" s="3" t="n">
        <v>87</v>
      </c>
      <c r="Q190" s="3" t="n">
        <v>96</v>
      </c>
      <c r="R190" s="5" t="n">
        <v>89</v>
      </c>
      <c r="S190" s="19" t="n">
        <v>1468</v>
      </c>
      <c r="T190" s="5" t="n">
        <v>91.75</v>
      </c>
      <c r="U190" s="20" t="n">
        <v>1</v>
      </c>
      <c r="V190" s="5" t="s">
        <v>251</v>
      </c>
    </row>
    <row r="191" s="21" customFormat="true" ht="14.25" hidden="false" customHeight="false" outlineLevel="0" collapsed="false">
      <c r="A191" s="22" t="n">
        <v>2</v>
      </c>
      <c r="B191" s="3" t="s">
        <v>252</v>
      </c>
      <c r="C191" s="3" t="n">
        <v>95</v>
      </c>
      <c r="D191" s="3" t="n">
        <v>97</v>
      </c>
      <c r="E191" s="3" t="n">
        <v>70</v>
      </c>
      <c r="F191" s="3" t="n">
        <v>90.9</v>
      </c>
      <c r="G191" s="3" t="n">
        <v>76</v>
      </c>
      <c r="H191" s="3" t="n">
        <v>86</v>
      </c>
      <c r="I191" s="3" t="n">
        <v>80</v>
      </c>
      <c r="J191" s="3" t="n">
        <v>94</v>
      </c>
      <c r="K191" s="3" t="n">
        <v>85</v>
      </c>
      <c r="L191" s="3" t="n">
        <v>83</v>
      </c>
      <c r="M191" s="3" t="n">
        <v>89</v>
      </c>
      <c r="N191" s="3" t="n">
        <v>86</v>
      </c>
      <c r="O191" s="3" t="n">
        <v>90</v>
      </c>
      <c r="P191" s="3" t="n">
        <v>96</v>
      </c>
      <c r="Q191" s="3" t="n">
        <v>96</v>
      </c>
      <c r="R191" s="5" t="n">
        <v>89</v>
      </c>
      <c r="S191" s="19" t="n">
        <v>1402.9</v>
      </c>
      <c r="T191" s="5" t="n">
        <v>87.68125</v>
      </c>
      <c r="U191" s="20" t="n">
        <v>2</v>
      </c>
      <c r="V191" s="5" t="s">
        <v>251</v>
      </c>
    </row>
    <row r="192" s="21" customFormat="true" ht="14.25" hidden="false" customHeight="false" outlineLevel="0" collapsed="false">
      <c r="A192" s="22" t="n">
        <v>3</v>
      </c>
      <c r="B192" s="3" t="s">
        <v>253</v>
      </c>
      <c r="C192" s="3" t="n">
        <v>87</v>
      </c>
      <c r="D192" s="3" t="n">
        <v>90</v>
      </c>
      <c r="E192" s="3" t="n">
        <v>82</v>
      </c>
      <c r="F192" s="3" t="n">
        <v>85</v>
      </c>
      <c r="G192" s="3" t="n">
        <v>79</v>
      </c>
      <c r="H192" s="3" t="n">
        <v>71</v>
      </c>
      <c r="I192" s="3" t="n">
        <v>86</v>
      </c>
      <c r="J192" s="3" t="n">
        <v>95</v>
      </c>
      <c r="K192" s="3" t="n">
        <v>87</v>
      </c>
      <c r="L192" s="3" t="n">
        <v>94</v>
      </c>
      <c r="M192" s="3" t="n">
        <v>93</v>
      </c>
      <c r="N192" s="3" t="n">
        <v>86</v>
      </c>
      <c r="O192" s="3" t="n">
        <v>100</v>
      </c>
      <c r="P192" s="3" t="n">
        <v>90</v>
      </c>
      <c r="Q192" s="3" t="n">
        <v>92</v>
      </c>
      <c r="R192" s="5" t="n">
        <v>85</v>
      </c>
      <c r="S192" s="19" t="n">
        <v>1402</v>
      </c>
      <c r="T192" s="5" t="n">
        <v>87.625</v>
      </c>
      <c r="U192" s="20" t="n">
        <v>3</v>
      </c>
      <c r="V192" s="5" t="s">
        <v>251</v>
      </c>
    </row>
    <row r="193" s="21" customFormat="true" ht="14.25" hidden="false" customHeight="false" outlineLevel="0" collapsed="false">
      <c r="A193" s="22" t="n">
        <v>4</v>
      </c>
      <c r="B193" s="3" t="s">
        <v>254</v>
      </c>
      <c r="C193" s="3" t="n">
        <v>90</v>
      </c>
      <c r="D193" s="3" t="n">
        <v>87</v>
      </c>
      <c r="E193" s="3" t="n">
        <v>76</v>
      </c>
      <c r="F193" s="3" t="n">
        <v>88</v>
      </c>
      <c r="G193" s="3" t="n">
        <v>81</v>
      </c>
      <c r="H193" s="3" t="n">
        <v>73</v>
      </c>
      <c r="I193" s="3" t="n">
        <v>84</v>
      </c>
      <c r="J193" s="3" t="n">
        <v>86</v>
      </c>
      <c r="K193" s="3" t="n">
        <v>94</v>
      </c>
      <c r="L193" s="3" t="n">
        <v>78</v>
      </c>
      <c r="M193" s="3" t="n">
        <v>85</v>
      </c>
      <c r="N193" s="3" t="n">
        <v>83</v>
      </c>
      <c r="O193" s="3" t="n">
        <v>92</v>
      </c>
      <c r="P193" s="3" t="n">
        <v>78</v>
      </c>
      <c r="Q193" s="3" t="n">
        <v>91</v>
      </c>
      <c r="R193" s="5" t="n">
        <v>82</v>
      </c>
      <c r="S193" s="19" t="n">
        <v>1348</v>
      </c>
      <c r="T193" s="5" t="n">
        <v>84.25</v>
      </c>
      <c r="U193" s="20" t="n">
        <v>4</v>
      </c>
      <c r="V193" s="5" t="s">
        <v>251</v>
      </c>
    </row>
    <row r="194" s="21" customFormat="true" ht="14.25" hidden="false" customHeight="false" outlineLevel="0" collapsed="false">
      <c r="A194" s="22" t="n">
        <v>5</v>
      </c>
      <c r="B194" s="3" t="s">
        <v>255</v>
      </c>
      <c r="C194" s="3" t="n">
        <v>93</v>
      </c>
      <c r="D194" s="3" t="n">
        <v>81</v>
      </c>
      <c r="E194" s="3" t="n">
        <v>74</v>
      </c>
      <c r="F194" s="3" t="n">
        <v>86.7</v>
      </c>
      <c r="G194" s="3" t="n">
        <v>68</v>
      </c>
      <c r="H194" s="3" t="n">
        <v>86</v>
      </c>
      <c r="I194" s="3" t="n">
        <v>80</v>
      </c>
      <c r="J194" s="3" t="n">
        <v>89</v>
      </c>
      <c r="K194" s="3" t="n">
        <v>90</v>
      </c>
      <c r="L194" s="3" t="n">
        <v>71</v>
      </c>
      <c r="M194" s="3" t="n">
        <v>87</v>
      </c>
      <c r="N194" s="3" t="n">
        <v>87</v>
      </c>
      <c r="O194" s="3" t="n">
        <v>86</v>
      </c>
      <c r="P194" s="3" t="n">
        <v>93</v>
      </c>
      <c r="Q194" s="3" t="n">
        <v>91</v>
      </c>
      <c r="R194" s="5" t="n">
        <v>85</v>
      </c>
      <c r="S194" s="19" t="n">
        <v>1347.7</v>
      </c>
      <c r="T194" s="5" t="n">
        <v>84.23125</v>
      </c>
      <c r="U194" s="20" t="n">
        <v>5</v>
      </c>
      <c r="V194" s="5" t="s">
        <v>251</v>
      </c>
    </row>
    <row r="195" s="21" customFormat="true" ht="14.25" hidden="false" customHeight="false" outlineLevel="0" collapsed="false">
      <c r="A195" s="22" t="n">
        <v>6</v>
      </c>
      <c r="B195" s="3" t="s">
        <v>256</v>
      </c>
      <c r="C195" s="3" t="n">
        <v>92</v>
      </c>
      <c r="D195" s="3" t="n">
        <v>90</v>
      </c>
      <c r="E195" s="3" t="n">
        <v>76</v>
      </c>
      <c r="F195" s="3" t="n">
        <v>75.5</v>
      </c>
      <c r="G195" s="3" t="n">
        <v>80</v>
      </c>
      <c r="H195" s="3" t="n">
        <v>71</v>
      </c>
      <c r="I195" s="3" t="n">
        <v>72</v>
      </c>
      <c r="J195" s="3" t="n">
        <v>91</v>
      </c>
      <c r="K195" s="3" t="n">
        <v>87</v>
      </c>
      <c r="L195" s="3" t="n">
        <v>80</v>
      </c>
      <c r="M195" s="3" t="n">
        <v>85</v>
      </c>
      <c r="N195" s="3" t="n">
        <v>85</v>
      </c>
      <c r="O195" s="3" t="n">
        <v>82</v>
      </c>
      <c r="P195" s="3" t="n">
        <v>78</v>
      </c>
      <c r="Q195" s="3" t="n">
        <v>94</v>
      </c>
      <c r="R195" s="5" t="n">
        <v>89</v>
      </c>
      <c r="S195" s="19" t="n">
        <v>1327.5</v>
      </c>
      <c r="T195" s="5" t="n">
        <v>82.96875</v>
      </c>
      <c r="U195" s="20" t="n">
        <v>6</v>
      </c>
      <c r="V195" s="5" t="s">
        <v>251</v>
      </c>
    </row>
    <row r="196" s="21" customFormat="true" ht="14.25" hidden="false" customHeight="false" outlineLevel="0" collapsed="false">
      <c r="A196" s="22" t="n">
        <v>7</v>
      </c>
      <c r="B196" s="3" t="s">
        <v>257</v>
      </c>
      <c r="C196" s="3" t="n">
        <v>86</v>
      </c>
      <c r="D196" s="3" t="n">
        <v>87</v>
      </c>
      <c r="E196" s="3" t="n">
        <v>72</v>
      </c>
      <c r="F196" s="3" t="n">
        <v>90.9</v>
      </c>
      <c r="G196" s="3" t="n">
        <v>73</v>
      </c>
      <c r="H196" s="3" t="n">
        <v>79</v>
      </c>
      <c r="I196" s="3" t="n">
        <v>70</v>
      </c>
      <c r="J196" s="3" t="n">
        <v>91</v>
      </c>
      <c r="K196" s="3" t="n">
        <v>68</v>
      </c>
      <c r="L196" s="3" t="n">
        <v>78</v>
      </c>
      <c r="M196" s="3" t="n">
        <v>86.5</v>
      </c>
      <c r="N196" s="3" t="n">
        <v>79</v>
      </c>
      <c r="O196" s="3" t="n">
        <v>92</v>
      </c>
      <c r="P196" s="3" t="n">
        <v>76</v>
      </c>
      <c r="Q196" s="3" t="n">
        <v>93</v>
      </c>
      <c r="R196" s="5" t="n">
        <v>88</v>
      </c>
      <c r="S196" s="19" t="n">
        <v>1309.4</v>
      </c>
      <c r="T196" s="5" t="n">
        <v>81.8375</v>
      </c>
      <c r="U196" s="20" t="n">
        <v>7</v>
      </c>
      <c r="V196" s="5" t="s">
        <v>251</v>
      </c>
    </row>
    <row r="197" s="21" customFormat="true" ht="14.25" hidden="false" customHeight="false" outlineLevel="0" collapsed="false">
      <c r="A197" s="22" t="n">
        <v>8</v>
      </c>
      <c r="B197" s="3" t="s">
        <v>258</v>
      </c>
      <c r="C197" s="3" t="n">
        <v>90</v>
      </c>
      <c r="D197" s="3" t="n">
        <v>89</v>
      </c>
      <c r="E197" s="3" t="n">
        <v>73</v>
      </c>
      <c r="F197" s="3" t="n">
        <v>60</v>
      </c>
      <c r="G197" s="3" t="n">
        <v>80</v>
      </c>
      <c r="H197" s="3" t="n">
        <v>77</v>
      </c>
      <c r="I197" s="3" t="n">
        <v>88</v>
      </c>
      <c r="J197" s="3" t="n">
        <v>84</v>
      </c>
      <c r="K197" s="3" t="n">
        <v>79</v>
      </c>
      <c r="L197" s="3" t="n">
        <v>78</v>
      </c>
      <c r="M197" s="3" t="n">
        <v>82</v>
      </c>
      <c r="N197" s="3" t="n">
        <v>76</v>
      </c>
      <c r="O197" s="3" t="n">
        <v>82</v>
      </c>
      <c r="P197" s="3" t="n">
        <v>85</v>
      </c>
      <c r="Q197" s="3" t="n">
        <v>82</v>
      </c>
      <c r="R197" s="5" t="n">
        <v>84</v>
      </c>
      <c r="S197" s="19" t="n">
        <v>1289</v>
      </c>
      <c r="T197" s="5" t="n">
        <v>80.5625</v>
      </c>
      <c r="U197" s="20" t="n">
        <v>8</v>
      </c>
      <c r="V197" s="5" t="s">
        <v>251</v>
      </c>
    </row>
    <row r="198" s="21" customFormat="true" ht="14.25" hidden="false" customHeight="false" outlineLevel="0" collapsed="false">
      <c r="A198" s="22" t="n">
        <v>9</v>
      </c>
      <c r="B198" s="3" t="s">
        <v>259</v>
      </c>
      <c r="C198" s="3" t="n">
        <v>80</v>
      </c>
      <c r="D198" s="3" t="n">
        <v>92</v>
      </c>
      <c r="E198" s="3" t="n">
        <v>83</v>
      </c>
      <c r="F198" s="3" t="n">
        <v>83</v>
      </c>
      <c r="G198" s="3" t="n">
        <v>85</v>
      </c>
      <c r="H198" s="3" t="n">
        <v>66</v>
      </c>
      <c r="I198" s="3" t="n">
        <v>71</v>
      </c>
      <c r="J198" s="3" t="n">
        <v>79</v>
      </c>
      <c r="K198" s="3" t="n">
        <v>71</v>
      </c>
      <c r="L198" s="3" t="n">
        <v>79</v>
      </c>
      <c r="M198" s="3" t="n">
        <v>82</v>
      </c>
      <c r="N198" s="3" t="n">
        <v>76</v>
      </c>
      <c r="O198" s="3" t="n">
        <v>90</v>
      </c>
      <c r="P198" s="3" t="n">
        <v>86</v>
      </c>
      <c r="Q198" s="3" t="n">
        <v>86</v>
      </c>
      <c r="R198" s="5" t="n">
        <v>76</v>
      </c>
      <c r="S198" s="19" t="n">
        <v>1285</v>
      </c>
      <c r="T198" s="5" t="n">
        <v>80.3125</v>
      </c>
      <c r="U198" s="20" t="n">
        <v>9</v>
      </c>
      <c r="V198" s="5" t="s">
        <v>251</v>
      </c>
    </row>
    <row r="199" s="21" customFormat="true" ht="14.25" hidden="false" customHeight="false" outlineLevel="0" collapsed="false">
      <c r="A199" s="22" t="n">
        <v>10</v>
      </c>
      <c r="B199" s="3" t="s">
        <v>260</v>
      </c>
      <c r="C199" s="3" t="n">
        <v>92</v>
      </c>
      <c r="D199" s="3" t="n">
        <v>78</v>
      </c>
      <c r="E199" s="3" t="n">
        <v>69</v>
      </c>
      <c r="F199" s="3" t="n">
        <v>60</v>
      </c>
      <c r="G199" s="3" t="n">
        <v>77</v>
      </c>
      <c r="H199" s="3" t="n">
        <v>76</v>
      </c>
      <c r="I199" s="3" t="n">
        <v>80</v>
      </c>
      <c r="J199" s="3" t="n">
        <v>89</v>
      </c>
      <c r="K199" s="3" t="n">
        <v>85</v>
      </c>
      <c r="L199" s="3" t="n">
        <v>84</v>
      </c>
      <c r="M199" s="3" t="n">
        <v>74.5</v>
      </c>
      <c r="N199" s="3" t="n">
        <v>89</v>
      </c>
      <c r="O199" s="3" t="n">
        <v>83</v>
      </c>
      <c r="P199" s="3" t="n">
        <v>78</v>
      </c>
      <c r="Q199" s="3" t="n">
        <v>84</v>
      </c>
      <c r="R199" s="5" t="n">
        <v>85</v>
      </c>
      <c r="S199" s="19" t="n">
        <v>1283.5</v>
      </c>
      <c r="T199" s="5" t="n">
        <v>80.21875</v>
      </c>
      <c r="U199" s="20" t="n">
        <v>10</v>
      </c>
      <c r="V199" s="5" t="s">
        <v>251</v>
      </c>
    </row>
    <row r="200" s="21" customFormat="true" ht="14.25" hidden="false" customHeight="false" outlineLevel="0" collapsed="false">
      <c r="A200" s="22" t="n">
        <v>11</v>
      </c>
      <c r="B200" s="3" t="s">
        <v>261</v>
      </c>
      <c r="C200" s="3" t="n">
        <v>83</v>
      </c>
      <c r="D200" s="3" t="n">
        <v>81</v>
      </c>
      <c r="E200" s="3" t="n">
        <v>67</v>
      </c>
      <c r="F200" s="3" t="n">
        <v>73</v>
      </c>
      <c r="G200" s="3" t="n">
        <v>79</v>
      </c>
      <c r="H200" s="3" t="n">
        <v>71</v>
      </c>
      <c r="I200" s="3" t="n">
        <v>68</v>
      </c>
      <c r="J200" s="3" t="n">
        <v>80</v>
      </c>
      <c r="K200" s="3" t="n">
        <v>81</v>
      </c>
      <c r="L200" s="3" t="n">
        <v>84</v>
      </c>
      <c r="M200" s="3" t="n">
        <v>84</v>
      </c>
      <c r="N200" s="3" t="n">
        <v>80</v>
      </c>
      <c r="O200" s="3" t="n">
        <v>89</v>
      </c>
      <c r="P200" s="3" t="n">
        <v>81</v>
      </c>
      <c r="Q200" s="3" t="n">
        <v>81</v>
      </c>
      <c r="R200" s="5" t="n">
        <v>85</v>
      </c>
      <c r="S200" s="19" t="n">
        <v>1267</v>
      </c>
      <c r="T200" s="5" t="n">
        <v>79.1875</v>
      </c>
      <c r="U200" s="20" t="n">
        <v>11</v>
      </c>
      <c r="V200" s="5" t="s">
        <v>251</v>
      </c>
    </row>
    <row r="201" s="21" customFormat="true" ht="14.25" hidden="false" customHeight="false" outlineLevel="0" collapsed="false">
      <c r="A201" s="22" t="n">
        <v>12</v>
      </c>
      <c r="B201" s="3" t="s">
        <v>262</v>
      </c>
      <c r="C201" s="3" t="n">
        <v>74</v>
      </c>
      <c r="D201" s="3" t="n">
        <v>81</v>
      </c>
      <c r="E201" s="3" t="n">
        <v>75</v>
      </c>
      <c r="F201" s="3" t="n">
        <v>87</v>
      </c>
      <c r="G201" s="3" t="n">
        <v>77</v>
      </c>
      <c r="H201" s="3" t="n">
        <v>62</v>
      </c>
      <c r="I201" s="3" t="n">
        <v>92</v>
      </c>
      <c r="J201" s="3" t="n">
        <v>85</v>
      </c>
      <c r="K201" s="3" t="n">
        <v>73</v>
      </c>
      <c r="L201" s="3" t="n">
        <v>78</v>
      </c>
      <c r="M201" s="3" t="n">
        <v>85</v>
      </c>
      <c r="N201" s="3" t="n">
        <v>78</v>
      </c>
      <c r="O201" s="3" t="n">
        <v>85</v>
      </c>
      <c r="P201" s="3" t="n">
        <v>69</v>
      </c>
      <c r="Q201" s="3" t="n">
        <v>84</v>
      </c>
      <c r="R201" s="5" t="n">
        <v>70</v>
      </c>
      <c r="S201" s="19" t="n">
        <v>1255</v>
      </c>
      <c r="T201" s="5" t="n">
        <v>78.4375</v>
      </c>
      <c r="U201" s="20" t="n">
        <v>12</v>
      </c>
      <c r="V201" s="5" t="s">
        <v>251</v>
      </c>
    </row>
    <row r="202" s="21" customFormat="true" ht="14.25" hidden="false" customHeight="false" outlineLevel="0" collapsed="false">
      <c r="A202" s="22" t="n">
        <v>13</v>
      </c>
      <c r="B202" s="3" t="s">
        <v>263</v>
      </c>
      <c r="C202" s="3" t="n">
        <v>76</v>
      </c>
      <c r="D202" s="3" t="n">
        <v>78</v>
      </c>
      <c r="E202" s="3" t="n">
        <v>70</v>
      </c>
      <c r="F202" s="3" t="n">
        <v>69</v>
      </c>
      <c r="G202" s="3" t="n">
        <v>60</v>
      </c>
      <c r="H202" s="3" t="n">
        <v>67</v>
      </c>
      <c r="I202" s="3" t="n">
        <v>70</v>
      </c>
      <c r="J202" s="3" t="n">
        <v>90</v>
      </c>
      <c r="K202" s="3" t="n">
        <v>84</v>
      </c>
      <c r="L202" s="3" t="n">
        <v>84</v>
      </c>
      <c r="M202" s="3" t="n">
        <v>92</v>
      </c>
      <c r="N202" s="3" t="n">
        <v>80</v>
      </c>
      <c r="O202" s="3" t="n">
        <v>84</v>
      </c>
      <c r="P202" s="3" t="n">
        <v>75</v>
      </c>
      <c r="Q202" s="3" t="n">
        <v>85</v>
      </c>
      <c r="R202" s="5" t="n">
        <v>80</v>
      </c>
      <c r="S202" s="19" t="n">
        <v>1244</v>
      </c>
      <c r="T202" s="5" t="n">
        <v>77.75</v>
      </c>
      <c r="U202" s="20" t="n">
        <v>13</v>
      </c>
      <c r="V202" s="5" t="s">
        <v>251</v>
      </c>
    </row>
    <row r="203" s="21" customFormat="true" ht="14.25" hidden="false" customHeight="false" outlineLevel="0" collapsed="false">
      <c r="A203" s="22" t="n">
        <v>14</v>
      </c>
      <c r="B203" s="3" t="s">
        <v>264</v>
      </c>
      <c r="C203" s="3" t="n">
        <v>94</v>
      </c>
      <c r="D203" s="3" t="n">
        <v>96</v>
      </c>
      <c r="E203" s="3" t="n">
        <v>73</v>
      </c>
      <c r="F203" s="3" t="n">
        <v>64</v>
      </c>
      <c r="G203" s="3" t="n">
        <v>80</v>
      </c>
      <c r="H203" s="3" t="n">
        <v>60</v>
      </c>
      <c r="I203" s="3" t="n">
        <v>88</v>
      </c>
      <c r="J203" s="3" t="n">
        <v>70</v>
      </c>
      <c r="K203" s="3" t="n">
        <v>70</v>
      </c>
      <c r="L203" s="3" t="n">
        <v>68</v>
      </c>
      <c r="M203" s="3" t="n">
        <v>84</v>
      </c>
      <c r="N203" s="3" t="n">
        <v>76</v>
      </c>
      <c r="O203" s="3" t="n">
        <v>71</v>
      </c>
      <c r="P203" s="3" t="n">
        <v>64</v>
      </c>
      <c r="Q203" s="3" t="n">
        <v>84</v>
      </c>
      <c r="R203" s="5" t="n">
        <v>83</v>
      </c>
      <c r="S203" s="19" t="n">
        <v>1225</v>
      </c>
      <c r="T203" s="5" t="n">
        <v>76.5625</v>
      </c>
      <c r="U203" s="20" t="n">
        <v>14</v>
      </c>
      <c r="V203" s="5" t="s">
        <v>251</v>
      </c>
    </row>
    <row r="204" s="21" customFormat="true" ht="14.25" hidden="false" customHeight="false" outlineLevel="0" collapsed="false">
      <c r="A204" s="22" t="n">
        <v>15</v>
      </c>
      <c r="B204" s="3" t="s">
        <v>265</v>
      </c>
      <c r="C204" s="3" t="n">
        <v>68</v>
      </c>
      <c r="D204" s="3" t="n">
        <v>72</v>
      </c>
      <c r="E204" s="3" t="n">
        <v>64</v>
      </c>
      <c r="F204" s="3" t="n">
        <v>79</v>
      </c>
      <c r="G204" s="3" t="n">
        <v>68</v>
      </c>
      <c r="H204" s="3" t="n">
        <v>60</v>
      </c>
      <c r="I204" s="3" t="n">
        <v>65</v>
      </c>
      <c r="J204" s="3" t="n">
        <v>86</v>
      </c>
      <c r="K204" s="3" t="n">
        <v>86</v>
      </c>
      <c r="L204" s="3" t="n">
        <v>74</v>
      </c>
      <c r="M204" s="3" t="n">
        <v>78.5</v>
      </c>
      <c r="N204" s="3" t="n">
        <v>79</v>
      </c>
      <c r="O204" s="3" t="n">
        <v>78</v>
      </c>
      <c r="P204" s="3" t="n">
        <v>75</v>
      </c>
      <c r="Q204" s="3" t="n">
        <v>84</v>
      </c>
      <c r="R204" s="5" t="n">
        <v>75</v>
      </c>
      <c r="S204" s="19" t="n">
        <v>1191.5</v>
      </c>
      <c r="T204" s="5" t="n">
        <v>74.46875</v>
      </c>
      <c r="U204" s="20" t="n">
        <v>15</v>
      </c>
      <c r="V204" s="5" t="s">
        <v>251</v>
      </c>
    </row>
    <row r="205" s="21" customFormat="true" ht="14.25" hidden="false" customHeight="false" outlineLevel="0" collapsed="false">
      <c r="A205" s="22" t="n">
        <v>16</v>
      </c>
      <c r="B205" s="3" t="s">
        <v>266</v>
      </c>
      <c r="C205" s="3" t="n">
        <v>80</v>
      </c>
      <c r="D205" s="3" t="n">
        <v>83</v>
      </c>
      <c r="E205" s="3" t="n">
        <v>67</v>
      </c>
      <c r="F205" s="3" t="n">
        <v>75.5</v>
      </c>
      <c r="G205" s="3" t="n">
        <v>77</v>
      </c>
      <c r="H205" s="3" t="n">
        <v>62</v>
      </c>
      <c r="I205" s="3" t="n">
        <v>78</v>
      </c>
      <c r="J205" s="3" t="n">
        <v>66</v>
      </c>
      <c r="K205" s="3" t="n">
        <v>75</v>
      </c>
      <c r="L205" s="3" t="n">
        <v>74</v>
      </c>
      <c r="M205" s="3" t="n">
        <v>69</v>
      </c>
      <c r="N205" s="3" t="n">
        <v>73</v>
      </c>
      <c r="O205" s="3" t="n">
        <v>73</v>
      </c>
      <c r="P205" s="3" t="n">
        <v>79</v>
      </c>
      <c r="Q205" s="3" t="n">
        <v>67</v>
      </c>
      <c r="R205" s="5" t="n">
        <v>82</v>
      </c>
      <c r="S205" s="19" t="n">
        <v>1180.5</v>
      </c>
      <c r="T205" s="5" t="n">
        <v>73.78125</v>
      </c>
      <c r="U205" s="20" t="n">
        <v>16</v>
      </c>
      <c r="V205" s="5" t="s">
        <v>251</v>
      </c>
    </row>
    <row r="206" s="21" customFormat="true" ht="14.25" hidden="false" customHeight="false" outlineLevel="0" collapsed="false">
      <c r="A206" s="22" t="n">
        <v>17</v>
      </c>
      <c r="B206" s="3" t="s">
        <v>267</v>
      </c>
      <c r="C206" s="3" t="n">
        <v>71</v>
      </c>
      <c r="D206" s="3" t="n">
        <v>70</v>
      </c>
      <c r="E206" s="3" t="n">
        <v>60</v>
      </c>
      <c r="F206" s="3" t="n">
        <v>72.7</v>
      </c>
      <c r="G206" s="3" t="n">
        <v>75</v>
      </c>
      <c r="H206" s="3" t="n">
        <v>61</v>
      </c>
      <c r="I206" s="3" t="n">
        <v>68</v>
      </c>
      <c r="J206" s="3" t="n">
        <v>81</v>
      </c>
      <c r="K206" s="3" t="n">
        <v>68</v>
      </c>
      <c r="L206" s="3" t="n">
        <v>73</v>
      </c>
      <c r="M206" s="3" t="n">
        <v>84</v>
      </c>
      <c r="N206" s="3" t="n">
        <v>78</v>
      </c>
      <c r="O206" s="3" t="n">
        <v>74</v>
      </c>
      <c r="P206" s="3" t="n">
        <v>63</v>
      </c>
      <c r="Q206" s="3" t="n">
        <v>79</v>
      </c>
      <c r="R206" s="5" t="n">
        <v>78</v>
      </c>
      <c r="S206" s="19" t="n">
        <v>1155.7</v>
      </c>
      <c r="T206" s="5" t="n">
        <v>72.23125</v>
      </c>
      <c r="U206" s="20" t="n">
        <v>17</v>
      </c>
      <c r="V206" s="5" t="s">
        <v>251</v>
      </c>
    </row>
    <row r="207" s="21" customFormat="true" ht="14.25" hidden="false" customHeight="false" outlineLevel="0" collapsed="false">
      <c r="A207" s="22" t="n">
        <v>18</v>
      </c>
      <c r="B207" s="3" t="s">
        <v>268</v>
      </c>
      <c r="C207" s="3" t="n">
        <v>81</v>
      </c>
      <c r="D207" s="3" t="n">
        <v>64</v>
      </c>
      <c r="E207" s="3" t="n">
        <v>67</v>
      </c>
      <c r="F207" s="3" t="n">
        <v>67.1</v>
      </c>
      <c r="G207" s="3" t="n">
        <v>62</v>
      </c>
      <c r="H207" s="3" t="n">
        <v>75</v>
      </c>
      <c r="I207" s="3" t="n">
        <v>68</v>
      </c>
      <c r="J207" s="3" t="n">
        <v>86</v>
      </c>
      <c r="K207" s="3" t="n">
        <v>60</v>
      </c>
      <c r="L207" s="3" t="n">
        <v>60</v>
      </c>
      <c r="M207" s="3" t="n">
        <v>77.5</v>
      </c>
      <c r="N207" s="3" t="n">
        <v>76</v>
      </c>
      <c r="O207" s="3" t="n">
        <v>69</v>
      </c>
      <c r="P207" s="3" t="n">
        <v>75</v>
      </c>
      <c r="Q207" s="3" t="n">
        <v>82</v>
      </c>
      <c r="R207" s="5" t="n">
        <v>83</v>
      </c>
      <c r="S207" s="19" t="n">
        <v>1152.6</v>
      </c>
      <c r="T207" s="5" t="n">
        <v>72.0375</v>
      </c>
      <c r="U207" s="20" t="n">
        <v>18</v>
      </c>
      <c r="V207" s="5" t="s">
        <v>251</v>
      </c>
    </row>
    <row r="208" s="21" customFormat="true" ht="14.25" hidden="false" customHeight="false" outlineLevel="0" collapsed="false">
      <c r="A208" s="22" t="n">
        <v>19</v>
      </c>
      <c r="B208" s="3" t="s">
        <v>269</v>
      </c>
      <c r="C208" s="3" t="n">
        <v>63</v>
      </c>
      <c r="D208" s="3" t="n">
        <v>67</v>
      </c>
      <c r="E208" s="3" t="n">
        <v>66</v>
      </c>
      <c r="F208" s="3" t="n">
        <v>76</v>
      </c>
      <c r="G208" s="3" t="n">
        <v>81</v>
      </c>
      <c r="H208" s="3" t="n">
        <v>69</v>
      </c>
      <c r="I208" s="3" t="n">
        <v>78</v>
      </c>
      <c r="J208" s="3" t="n">
        <v>83</v>
      </c>
      <c r="K208" s="3" t="n">
        <v>77</v>
      </c>
      <c r="L208" s="3" t="n">
        <v>67</v>
      </c>
      <c r="M208" s="3" t="n">
        <v>74</v>
      </c>
      <c r="N208" s="3" t="n">
        <v>69</v>
      </c>
      <c r="O208" s="3" t="n">
        <v>73</v>
      </c>
      <c r="P208" s="3" t="n">
        <v>60</v>
      </c>
      <c r="Q208" s="3" t="n">
        <v>72</v>
      </c>
      <c r="R208" s="5" t="n">
        <v>75</v>
      </c>
      <c r="S208" s="19" t="n">
        <v>1150</v>
      </c>
      <c r="T208" s="5" t="n">
        <v>71.875</v>
      </c>
      <c r="U208" s="20" t="n">
        <v>19</v>
      </c>
      <c r="V208" s="5" t="s">
        <v>251</v>
      </c>
    </row>
    <row r="209" s="21" customFormat="true" ht="14.25" hidden="false" customHeight="false" outlineLevel="0" collapsed="false">
      <c r="A209" s="22" t="n">
        <v>20</v>
      </c>
      <c r="B209" s="3" t="s">
        <v>270</v>
      </c>
      <c r="C209" s="3" t="n">
        <v>74</v>
      </c>
      <c r="D209" s="3" t="n">
        <v>67</v>
      </c>
      <c r="E209" s="3" t="n">
        <v>68</v>
      </c>
      <c r="F209" s="3" t="n">
        <v>60</v>
      </c>
      <c r="G209" s="3" t="n">
        <v>65</v>
      </c>
      <c r="H209" s="3" t="n">
        <v>63</v>
      </c>
      <c r="I209" s="3" t="n">
        <v>62</v>
      </c>
      <c r="J209" s="3" t="n">
        <v>87</v>
      </c>
      <c r="K209" s="3" t="n">
        <v>60</v>
      </c>
      <c r="L209" s="3" t="n">
        <v>67</v>
      </c>
      <c r="M209" s="3" t="n">
        <v>70</v>
      </c>
      <c r="N209" s="3" t="n">
        <v>81</v>
      </c>
      <c r="O209" s="3" t="n">
        <v>67</v>
      </c>
      <c r="P209" s="3" t="n">
        <v>69</v>
      </c>
      <c r="Q209" s="3" t="n">
        <v>75</v>
      </c>
      <c r="R209" s="5" t="n">
        <v>82</v>
      </c>
      <c r="S209" s="19" t="n">
        <v>1117</v>
      </c>
      <c r="T209" s="5" t="n">
        <v>69.8125</v>
      </c>
      <c r="U209" s="20" t="n">
        <v>20</v>
      </c>
      <c r="V209" s="5" t="s">
        <v>251</v>
      </c>
    </row>
    <row r="210" s="21" customFormat="true" ht="14.25" hidden="false" customHeight="false" outlineLevel="0" collapsed="false">
      <c r="A210" s="22" t="n">
        <v>21</v>
      </c>
      <c r="B210" s="3" t="s">
        <v>271</v>
      </c>
      <c r="C210" s="3" t="n">
        <v>61</v>
      </c>
      <c r="D210" s="3" t="n">
        <v>81</v>
      </c>
      <c r="E210" s="3" t="n">
        <v>60</v>
      </c>
      <c r="F210" s="3" t="n">
        <v>69.9</v>
      </c>
      <c r="G210" s="3" t="n">
        <v>65</v>
      </c>
      <c r="H210" s="3" t="n">
        <v>61</v>
      </c>
      <c r="I210" s="3" t="n">
        <v>65</v>
      </c>
      <c r="J210" s="3" t="n">
        <v>72</v>
      </c>
      <c r="K210" s="3" t="n">
        <v>60</v>
      </c>
      <c r="L210" s="3" t="n">
        <v>69</v>
      </c>
      <c r="M210" s="3" t="n">
        <v>70</v>
      </c>
      <c r="N210" s="3" t="n">
        <v>75</v>
      </c>
      <c r="O210" s="3" t="n">
        <v>77</v>
      </c>
      <c r="P210" s="3" t="n">
        <v>72</v>
      </c>
      <c r="Q210" s="3" t="n">
        <v>69</v>
      </c>
      <c r="R210" s="5" t="n">
        <v>80</v>
      </c>
      <c r="S210" s="19" t="n">
        <v>1106.9</v>
      </c>
      <c r="T210" s="5" t="n">
        <v>69.18125</v>
      </c>
      <c r="U210" s="20" t="n">
        <v>21</v>
      </c>
      <c r="V210" s="5" t="s">
        <v>251</v>
      </c>
    </row>
    <row r="211" s="21" customFormat="true" ht="14.25" hidden="false" customHeight="false" outlineLevel="0" collapsed="false">
      <c r="A211" s="22" t="n">
        <v>22</v>
      </c>
      <c r="B211" s="3" t="s">
        <v>272</v>
      </c>
      <c r="C211" s="3" t="n">
        <v>73</v>
      </c>
      <c r="D211" s="3" t="n">
        <v>70</v>
      </c>
      <c r="E211" s="3" t="n">
        <v>68</v>
      </c>
      <c r="F211" s="3" t="n">
        <v>77.6</v>
      </c>
      <c r="G211" s="3" t="n">
        <v>68</v>
      </c>
      <c r="H211" s="3" t="n">
        <v>61</v>
      </c>
      <c r="I211" s="3" t="n">
        <v>60</v>
      </c>
      <c r="J211" s="3" t="n">
        <v>74</v>
      </c>
      <c r="K211" s="3" t="n">
        <v>73</v>
      </c>
      <c r="L211" s="3" t="n">
        <v>67</v>
      </c>
      <c r="M211" s="3" t="n">
        <v>72</v>
      </c>
      <c r="N211" s="3" t="n">
        <v>72</v>
      </c>
      <c r="O211" s="3" t="n">
        <v>73</v>
      </c>
      <c r="P211" s="3" t="n">
        <v>63</v>
      </c>
      <c r="Q211" s="3" t="n">
        <v>60</v>
      </c>
      <c r="R211" s="5" t="n">
        <v>75</v>
      </c>
      <c r="S211" s="19" t="n">
        <v>1106.6</v>
      </c>
      <c r="T211" s="5" t="n">
        <v>69.1625</v>
      </c>
      <c r="U211" s="20" t="n">
        <v>22</v>
      </c>
      <c r="V211" s="5" t="s">
        <v>251</v>
      </c>
    </row>
    <row r="212" s="21" customFormat="true" ht="14.25" hidden="false" customHeight="false" outlineLevel="0" collapsed="false">
      <c r="A212" s="22" t="n">
        <v>23</v>
      </c>
      <c r="B212" s="3" t="s">
        <v>273</v>
      </c>
      <c r="C212" s="3" t="n">
        <v>60</v>
      </c>
      <c r="D212" s="3" t="n">
        <v>60</v>
      </c>
      <c r="E212" s="3" t="n">
        <v>60</v>
      </c>
      <c r="F212" s="3" t="n">
        <v>77.6</v>
      </c>
      <c r="G212" s="3" t="n">
        <v>66</v>
      </c>
      <c r="H212" s="3" t="n">
        <v>60</v>
      </c>
      <c r="I212" s="3" t="n">
        <v>73</v>
      </c>
      <c r="J212" s="3" t="n">
        <v>84</v>
      </c>
      <c r="K212" s="3" t="n">
        <v>60</v>
      </c>
      <c r="L212" s="3" t="n">
        <v>63</v>
      </c>
      <c r="M212" s="3" t="n">
        <v>76</v>
      </c>
      <c r="N212" s="3" t="n">
        <v>75</v>
      </c>
      <c r="O212" s="3" t="n">
        <v>78</v>
      </c>
      <c r="P212" s="3" t="n">
        <v>61</v>
      </c>
      <c r="Q212" s="3" t="n">
        <v>71</v>
      </c>
      <c r="R212" s="5" t="n">
        <v>80</v>
      </c>
      <c r="S212" s="19" t="n">
        <v>1104.6</v>
      </c>
      <c r="T212" s="5" t="n">
        <v>69.0375</v>
      </c>
      <c r="U212" s="20" t="n">
        <v>23</v>
      </c>
      <c r="V212" s="5" t="s">
        <v>251</v>
      </c>
    </row>
    <row r="213" s="21" customFormat="true" ht="14.25" hidden="false" customHeight="false" outlineLevel="0" collapsed="false">
      <c r="A213" s="22" t="n">
        <v>24</v>
      </c>
      <c r="B213" s="3" t="s">
        <v>274</v>
      </c>
      <c r="C213" s="3" t="n">
        <v>72</v>
      </c>
      <c r="D213" s="3" t="n">
        <v>60</v>
      </c>
      <c r="E213" s="3" t="n">
        <v>65</v>
      </c>
      <c r="F213" s="3" t="n">
        <v>81.8</v>
      </c>
      <c r="G213" s="3" t="n">
        <v>60</v>
      </c>
      <c r="H213" s="3" t="n">
        <v>62</v>
      </c>
      <c r="I213" s="3" t="n">
        <v>60</v>
      </c>
      <c r="J213" s="3" t="n">
        <v>70</v>
      </c>
      <c r="K213" s="3" t="n">
        <v>71</v>
      </c>
      <c r="L213" s="3" t="n">
        <v>70</v>
      </c>
      <c r="M213" s="3" t="n">
        <v>71</v>
      </c>
      <c r="N213" s="3" t="n">
        <v>71</v>
      </c>
      <c r="O213" s="3" t="n">
        <v>66</v>
      </c>
      <c r="P213" s="3" t="n">
        <v>72</v>
      </c>
      <c r="Q213" s="3" t="n">
        <v>73</v>
      </c>
      <c r="R213" s="5" t="n">
        <v>72</v>
      </c>
      <c r="S213" s="19" t="n">
        <v>1096.8</v>
      </c>
      <c r="T213" s="5" t="n">
        <v>68.55</v>
      </c>
      <c r="U213" s="20" t="n">
        <v>24</v>
      </c>
      <c r="V213" s="5" t="s">
        <v>251</v>
      </c>
    </row>
    <row r="214" s="21" customFormat="true" ht="14.25" hidden="false" customHeight="false" outlineLevel="0" collapsed="false">
      <c r="A214" s="22" t="n">
        <v>25</v>
      </c>
      <c r="B214" s="3" t="s">
        <v>275</v>
      </c>
      <c r="C214" s="3" t="n">
        <v>60</v>
      </c>
      <c r="D214" s="3" t="n">
        <v>60</v>
      </c>
      <c r="E214" s="3" t="n">
        <v>68</v>
      </c>
      <c r="F214" s="3" t="n">
        <v>79</v>
      </c>
      <c r="G214" s="3" t="n">
        <v>75</v>
      </c>
      <c r="H214" s="3" t="n">
        <v>60</v>
      </c>
      <c r="I214" s="3" t="n">
        <v>60</v>
      </c>
      <c r="J214" s="3" t="n">
        <v>75</v>
      </c>
      <c r="K214" s="3" t="n">
        <v>60</v>
      </c>
      <c r="L214" s="3" t="n">
        <v>67</v>
      </c>
      <c r="M214" s="3" t="n">
        <v>65</v>
      </c>
      <c r="N214" s="3" t="n">
        <v>68</v>
      </c>
      <c r="O214" s="3" t="n">
        <v>76</v>
      </c>
      <c r="P214" s="3" t="n">
        <v>60</v>
      </c>
      <c r="Q214" s="3" t="n">
        <v>60</v>
      </c>
      <c r="R214" s="5" t="n">
        <v>73</v>
      </c>
      <c r="S214" s="19" t="n">
        <v>1066</v>
      </c>
      <c r="T214" s="5" t="n">
        <v>66.625</v>
      </c>
      <c r="U214" s="20" t="n">
        <v>25</v>
      </c>
      <c r="V214" s="5" t="s">
        <v>251</v>
      </c>
    </row>
    <row r="215" s="21" customFormat="true" ht="14.25" hidden="false" customHeight="false" outlineLevel="0" collapsed="false">
      <c r="A215" s="22" t="n">
        <v>26</v>
      </c>
      <c r="B215" s="3" t="s">
        <v>276</v>
      </c>
      <c r="C215" s="3" t="n">
        <v>65</v>
      </c>
      <c r="D215" s="3" t="n">
        <v>60</v>
      </c>
      <c r="E215" s="3" t="n">
        <v>60</v>
      </c>
      <c r="F215" s="3" t="n">
        <v>60</v>
      </c>
      <c r="G215" s="3" t="n">
        <v>60</v>
      </c>
      <c r="H215" s="3" t="n">
        <v>60</v>
      </c>
      <c r="I215" s="3" t="n">
        <v>60</v>
      </c>
      <c r="J215" s="3" t="n">
        <v>77</v>
      </c>
      <c r="K215" s="3" t="n">
        <v>70</v>
      </c>
      <c r="L215" s="3" t="n">
        <v>65</v>
      </c>
      <c r="M215" s="3" t="n">
        <v>70</v>
      </c>
      <c r="N215" s="3" t="n">
        <v>67</v>
      </c>
      <c r="O215" s="3" t="n">
        <v>65</v>
      </c>
      <c r="P215" s="3" t="n">
        <v>63</v>
      </c>
      <c r="Q215" s="3" t="n">
        <v>68</v>
      </c>
      <c r="R215" s="5" t="n">
        <v>80</v>
      </c>
      <c r="S215" s="19" t="n">
        <v>1050</v>
      </c>
      <c r="T215" s="5" t="n">
        <v>65.625</v>
      </c>
      <c r="U215" s="20" t="n">
        <v>26</v>
      </c>
      <c r="V215" s="5" t="s">
        <v>251</v>
      </c>
    </row>
    <row r="216" s="21" customFormat="true" ht="14.25" hidden="false" customHeight="false" outlineLevel="0" collapsed="false">
      <c r="A216" s="22" t="n">
        <v>27</v>
      </c>
      <c r="B216" s="3" t="s">
        <v>277</v>
      </c>
      <c r="C216" s="3" t="n">
        <v>64</v>
      </c>
      <c r="D216" s="3" t="n">
        <v>60</v>
      </c>
      <c r="E216" s="3" t="n">
        <v>61</v>
      </c>
      <c r="F216" s="3" t="n">
        <v>60</v>
      </c>
      <c r="G216" s="3" t="n">
        <v>68</v>
      </c>
      <c r="H216" s="3" t="n">
        <v>60</v>
      </c>
      <c r="I216" s="3" t="n">
        <v>60</v>
      </c>
      <c r="J216" s="3" t="n">
        <v>61</v>
      </c>
      <c r="K216" s="3" t="n">
        <v>60</v>
      </c>
      <c r="L216" s="3" t="n">
        <v>64</v>
      </c>
      <c r="M216" s="3" t="n">
        <v>64</v>
      </c>
      <c r="N216" s="3" t="n">
        <v>62</v>
      </c>
      <c r="O216" s="3" t="n">
        <v>65</v>
      </c>
      <c r="P216" s="3" t="n">
        <v>60</v>
      </c>
      <c r="Q216" s="3" t="n">
        <v>66</v>
      </c>
      <c r="R216" s="5" t="n">
        <v>80</v>
      </c>
      <c r="S216" s="19" t="n">
        <v>1015</v>
      </c>
      <c r="T216" s="5" t="n">
        <v>63.4375</v>
      </c>
      <c r="U216" s="20" t="n">
        <v>27</v>
      </c>
      <c r="V216" s="5" t="s">
        <v>251</v>
      </c>
    </row>
    <row r="217" s="33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3" customFormat="true" ht="60" hidden="false" customHeight="false" outlineLevel="0" collapsed="false">
      <c r="A218" s="34" t="s">
        <v>1</v>
      </c>
      <c r="B218" s="35" t="s">
        <v>2</v>
      </c>
      <c r="C218" s="36" t="s">
        <v>278</v>
      </c>
      <c r="D218" s="36" t="s">
        <v>279</v>
      </c>
      <c r="E218" s="36" t="s">
        <v>280</v>
      </c>
      <c r="F218" s="36" t="s">
        <v>281</v>
      </c>
      <c r="G218" s="36" t="s">
        <v>282</v>
      </c>
      <c r="H218" s="36" t="s">
        <v>283</v>
      </c>
      <c r="I218" s="36" t="s">
        <v>278</v>
      </c>
      <c r="J218" s="36" t="s">
        <v>284</v>
      </c>
      <c r="K218" s="37" t="s">
        <v>285</v>
      </c>
      <c r="L218" s="37" t="s">
        <v>286</v>
      </c>
      <c r="M218" s="37" t="s">
        <v>287</v>
      </c>
      <c r="N218" s="37" t="s">
        <v>288</v>
      </c>
      <c r="O218" s="36" t="s">
        <v>289</v>
      </c>
      <c r="P218" s="36" t="s">
        <v>290</v>
      </c>
      <c r="Q218" s="36" t="s">
        <v>291</v>
      </c>
      <c r="R218" s="38" t="s">
        <v>292</v>
      </c>
      <c r="S218" s="38" t="s">
        <v>293</v>
      </c>
      <c r="T218" s="38" t="s">
        <v>294</v>
      </c>
      <c r="U218" s="38" t="s">
        <v>295</v>
      </c>
      <c r="V218" s="39" t="s">
        <v>296</v>
      </c>
      <c r="W218" s="40" t="s">
        <v>21</v>
      </c>
      <c r="X218" s="34" t="s">
        <v>22</v>
      </c>
      <c r="Y218" s="41"/>
      <c r="Z218" s="41"/>
      <c r="AA218" s="41"/>
      <c r="AB218" s="41"/>
    </row>
    <row r="219" s="33" customFormat="true" ht="12" hidden="false" customHeight="false" outlineLevel="0" collapsed="false">
      <c r="A219" s="42" t="n">
        <v>1</v>
      </c>
      <c r="B219" s="43" t="s">
        <v>297</v>
      </c>
      <c r="C219" s="42" t="n">
        <v>94</v>
      </c>
      <c r="D219" s="42" t="n">
        <v>89</v>
      </c>
      <c r="E219" s="44" t="n">
        <v>89.4</v>
      </c>
      <c r="F219" s="42" t="n">
        <v>89</v>
      </c>
      <c r="G219" s="42" t="n">
        <v>91</v>
      </c>
      <c r="H219" s="42" t="n">
        <v>95</v>
      </c>
      <c r="I219" s="45" t="n">
        <v>90.2</v>
      </c>
      <c r="J219" s="42" t="n">
        <v>93</v>
      </c>
      <c r="K219" s="42" t="n">
        <v>85</v>
      </c>
      <c r="L219" s="42" t="n">
        <v>85</v>
      </c>
      <c r="M219" s="42" t="n">
        <v>67</v>
      </c>
      <c r="N219" s="42" t="n">
        <v>92</v>
      </c>
      <c r="O219" s="42" t="n">
        <v>77</v>
      </c>
      <c r="P219" s="44" t="n">
        <v>74.6</v>
      </c>
      <c r="Q219" s="44" t="n">
        <v>92</v>
      </c>
      <c r="R219" s="44" t="n">
        <v>86.6</v>
      </c>
      <c r="S219" s="42" t="n">
        <v>84</v>
      </c>
      <c r="T219" s="42" t="n">
        <v>79</v>
      </c>
      <c r="U219" s="42" t="n">
        <v>88</v>
      </c>
      <c r="V219" s="46" t="n">
        <f aca="false">AVERAGE(C219:U219)</f>
        <v>86.3578947368421</v>
      </c>
      <c r="W219" s="47" t="n">
        <v>1</v>
      </c>
      <c r="X219" s="43" t="s">
        <v>298</v>
      </c>
    </row>
    <row r="220" s="33" customFormat="true" ht="12" hidden="false" customHeight="false" outlineLevel="0" collapsed="false">
      <c r="A220" s="42" t="n">
        <v>2</v>
      </c>
      <c r="B220" s="43" t="s">
        <v>299</v>
      </c>
      <c r="C220" s="42" t="n">
        <v>87</v>
      </c>
      <c r="D220" s="42" t="n">
        <v>82</v>
      </c>
      <c r="E220" s="44" t="n">
        <v>80</v>
      </c>
      <c r="F220" s="42" t="n">
        <v>93</v>
      </c>
      <c r="G220" s="42" t="n">
        <v>81</v>
      </c>
      <c r="H220" s="42" t="n">
        <v>92</v>
      </c>
      <c r="I220" s="45" t="n">
        <v>86</v>
      </c>
      <c r="J220" s="42" t="n">
        <v>84</v>
      </c>
      <c r="K220" s="42" t="n">
        <v>76</v>
      </c>
      <c r="L220" s="42" t="n">
        <v>85</v>
      </c>
      <c r="M220" s="42" t="n">
        <v>75</v>
      </c>
      <c r="N220" s="42" t="n">
        <v>85</v>
      </c>
      <c r="O220" s="42" t="n">
        <v>82</v>
      </c>
      <c r="P220" s="44" t="n">
        <v>86</v>
      </c>
      <c r="Q220" s="44" t="n">
        <v>85</v>
      </c>
      <c r="R220" s="44" t="n">
        <v>85.2</v>
      </c>
      <c r="S220" s="42" t="n">
        <v>82</v>
      </c>
      <c r="T220" s="42" t="n">
        <v>82</v>
      </c>
      <c r="U220" s="42" t="n">
        <v>82</v>
      </c>
      <c r="V220" s="46" t="n">
        <f aca="false">AVERAGE(C220:U220)</f>
        <v>83.6947368421053</v>
      </c>
      <c r="W220" s="47" t="n">
        <v>2</v>
      </c>
      <c r="X220" s="43" t="s">
        <v>298</v>
      </c>
    </row>
    <row r="221" s="33" customFormat="true" ht="12.75" hidden="false" customHeight="false" outlineLevel="0" collapsed="false">
      <c r="A221" s="42" t="n">
        <v>3</v>
      </c>
      <c r="B221" s="43" t="s">
        <v>300</v>
      </c>
      <c r="C221" s="42" t="n">
        <v>71</v>
      </c>
      <c r="D221" s="42" t="n">
        <v>87</v>
      </c>
      <c r="E221" s="44" t="n">
        <v>78.2</v>
      </c>
      <c r="F221" s="42" t="n">
        <v>85</v>
      </c>
      <c r="G221" s="42" t="n">
        <v>87</v>
      </c>
      <c r="H221" s="44" t="n">
        <v>85.4</v>
      </c>
      <c r="I221" s="44" t="n">
        <v>71.4</v>
      </c>
      <c r="J221" s="42" t="n">
        <v>72</v>
      </c>
      <c r="K221" s="44" t="n">
        <v>90.7</v>
      </c>
      <c r="L221" s="44" t="n">
        <v>88</v>
      </c>
      <c r="M221" s="44" t="n">
        <v>83</v>
      </c>
      <c r="N221" s="44" t="n">
        <v>80.9</v>
      </c>
      <c r="O221" s="44" t="n">
        <v>62.9</v>
      </c>
      <c r="P221" s="42" t="n">
        <v>82</v>
      </c>
      <c r="Q221" s="44" t="n">
        <v>94.6</v>
      </c>
      <c r="R221" s="48" t="n">
        <v>79.5</v>
      </c>
      <c r="S221" s="42" t="n">
        <v>80</v>
      </c>
      <c r="T221" s="42" t="n">
        <v>92</v>
      </c>
      <c r="U221" s="42" t="n">
        <v>76</v>
      </c>
      <c r="V221" s="46" t="n">
        <f aca="false">AVERAGE(C221:U221)</f>
        <v>81.4</v>
      </c>
      <c r="W221" s="47" t="n">
        <v>3</v>
      </c>
      <c r="X221" s="43" t="s">
        <v>298</v>
      </c>
    </row>
    <row r="222" s="33" customFormat="true" ht="12.75" hidden="false" customHeight="false" outlineLevel="0" collapsed="false">
      <c r="A222" s="42" t="n">
        <v>4</v>
      </c>
      <c r="B222" s="43" t="s">
        <v>301</v>
      </c>
      <c r="C222" s="42" t="n">
        <v>85</v>
      </c>
      <c r="D222" s="42" t="n">
        <v>92</v>
      </c>
      <c r="E222" s="44" t="n">
        <v>76</v>
      </c>
      <c r="F222" s="42" t="n">
        <v>83</v>
      </c>
      <c r="G222" s="42" t="n">
        <v>73</v>
      </c>
      <c r="H222" s="44" t="n">
        <v>70.5</v>
      </c>
      <c r="I222" s="44" t="n">
        <v>82.3</v>
      </c>
      <c r="J222" s="42" t="n">
        <v>75</v>
      </c>
      <c r="K222" s="44" t="n">
        <v>88.6</v>
      </c>
      <c r="L222" s="44" t="n">
        <v>83</v>
      </c>
      <c r="M222" s="44" t="n">
        <v>74.5</v>
      </c>
      <c r="N222" s="44" t="n">
        <v>79.5</v>
      </c>
      <c r="O222" s="44" t="n">
        <v>82.5</v>
      </c>
      <c r="P222" s="42" t="n">
        <v>90</v>
      </c>
      <c r="Q222" s="44" t="n">
        <v>96</v>
      </c>
      <c r="R222" s="48" t="n">
        <v>64.1</v>
      </c>
      <c r="S222" s="42" t="n">
        <v>88</v>
      </c>
      <c r="T222" s="42" t="n">
        <v>81</v>
      </c>
      <c r="U222" s="42" t="n">
        <v>77</v>
      </c>
      <c r="V222" s="46" t="n">
        <f aca="false">AVERAGE(C222:U222)</f>
        <v>81.1052631578947</v>
      </c>
      <c r="W222" s="47" t="n">
        <v>4</v>
      </c>
      <c r="X222" s="43" t="s">
        <v>298</v>
      </c>
    </row>
    <row r="223" s="33" customFormat="true" ht="12.75" hidden="false" customHeight="false" outlineLevel="0" collapsed="false">
      <c r="A223" s="42" t="n">
        <v>5</v>
      </c>
      <c r="B223" s="43" t="s">
        <v>302</v>
      </c>
      <c r="C223" s="42" t="n">
        <v>85</v>
      </c>
      <c r="D223" s="42" t="n">
        <v>90</v>
      </c>
      <c r="E223" s="44" t="n">
        <v>78.2</v>
      </c>
      <c r="F223" s="42" t="n">
        <v>88</v>
      </c>
      <c r="G223" s="42" t="n">
        <v>84</v>
      </c>
      <c r="H223" s="44" t="n">
        <v>69</v>
      </c>
      <c r="I223" s="44" t="n">
        <v>86</v>
      </c>
      <c r="J223" s="42" t="n">
        <v>81</v>
      </c>
      <c r="K223" s="44" t="n">
        <v>87.1</v>
      </c>
      <c r="L223" s="44" t="n">
        <v>83</v>
      </c>
      <c r="M223" s="44" t="n">
        <v>77.9</v>
      </c>
      <c r="N223" s="44" t="n">
        <v>77.2</v>
      </c>
      <c r="O223" s="44" t="n">
        <v>60</v>
      </c>
      <c r="P223" s="42" t="n">
        <v>88</v>
      </c>
      <c r="Q223" s="44" t="n">
        <v>94</v>
      </c>
      <c r="R223" s="48" t="n">
        <v>67.6</v>
      </c>
      <c r="S223" s="42" t="n">
        <v>78</v>
      </c>
      <c r="T223" s="42" t="n">
        <v>81</v>
      </c>
      <c r="U223" s="42" t="n">
        <v>79</v>
      </c>
      <c r="V223" s="46" t="n">
        <f aca="false">AVERAGE(C223:U223)</f>
        <v>80.7368421052632</v>
      </c>
      <c r="W223" s="47" t="n">
        <v>5</v>
      </c>
      <c r="X223" s="43" t="s">
        <v>298</v>
      </c>
    </row>
    <row r="224" s="33" customFormat="true" ht="12" hidden="false" customHeight="false" outlineLevel="0" collapsed="false">
      <c r="A224" s="42" t="n">
        <v>6</v>
      </c>
      <c r="B224" s="43" t="s">
        <v>303</v>
      </c>
      <c r="C224" s="42" t="n">
        <v>87</v>
      </c>
      <c r="D224" s="42" t="n">
        <v>87</v>
      </c>
      <c r="E224" s="44" t="n">
        <v>79.6</v>
      </c>
      <c r="F224" s="42" t="n">
        <v>86</v>
      </c>
      <c r="G224" s="42" t="n">
        <v>75</v>
      </c>
      <c r="H224" s="42" t="n">
        <v>88</v>
      </c>
      <c r="I224" s="45" t="n">
        <v>86.8</v>
      </c>
      <c r="J224" s="42" t="n">
        <v>76</v>
      </c>
      <c r="K224" s="42" t="n">
        <v>70</v>
      </c>
      <c r="L224" s="42" t="n">
        <v>78</v>
      </c>
      <c r="M224" s="42" t="n">
        <v>81</v>
      </c>
      <c r="N224" s="42" t="n">
        <v>82</v>
      </c>
      <c r="O224" s="42" t="n">
        <v>63</v>
      </c>
      <c r="P224" s="44" t="n">
        <v>75.9</v>
      </c>
      <c r="Q224" s="44" t="n">
        <v>94</v>
      </c>
      <c r="R224" s="44" t="n">
        <v>59.7</v>
      </c>
      <c r="S224" s="42" t="n">
        <v>72</v>
      </c>
      <c r="T224" s="42" t="n">
        <v>83</v>
      </c>
      <c r="U224" s="42" t="n">
        <v>77</v>
      </c>
      <c r="V224" s="46" t="n">
        <f aca="false">AVERAGE(C224:U224)</f>
        <v>79</v>
      </c>
      <c r="W224" s="47" t="n">
        <v>6</v>
      </c>
      <c r="X224" s="43" t="s">
        <v>298</v>
      </c>
    </row>
    <row r="225" s="33" customFormat="true" ht="12" hidden="false" customHeight="false" outlineLevel="0" collapsed="false">
      <c r="A225" s="42" t="n">
        <v>7</v>
      </c>
      <c r="B225" s="43" t="s">
        <v>304</v>
      </c>
      <c r="C225" s="42" t="n">
        <v>85</v>
      </c>
      <c r="D225" s="42" t="n">
        <v>68</v>
      </c>
      <c r="E225" s="44" t="n">
        <v>68.2</v>
      </c>
      <c r="F225" s="42" t="n">
        <v>87</v>
      </c>
      <c r="G225" s="42" t="n">
        <v>73</v>
      </c>
      <c r="H225" s="42" t="n">
        <v>60</v>
      </c>
      <c r="I225" s="45" t="n">
        <v>80</v>
      </c>
      <c r="J225" s="42" t="n">
        <v>79</v>
      </c>
      <c r="K225" s="42" t="n">
        <v>74</v>
      </c>
      <c r="L225" s="42" t="n">
        <v>86</v>
      </c>
      <c r="M225" s="42" t="n">
        <v>67</v>
      </c>
      <c r="N225" s="42" t="n">
        <v>84</v>
      </c>
      <c r="O225" s="42" t="n">
        <v>71</v>
      </c>
      <c r="P225" s="44" t="n">
        <v>78.6</v>
      </c>
      <c r="Q225" s="44" t="n">
        <v>72</v>
      </c>
      <c r="R225" s="44" t="n">
        <v>80.3</v>
      </c>
      <c r="S225" s="42" t="n">
        <v>81</v>
      </c>
      <c r="T225" s="42" t="n">
        <v>81</v>
      </c>
      <c r="U225" s="42" t="n">
        <v>87</v>
      </c>
      <c r="V225" s="46" t="n">
        <f aca="false">AVERAGE(C225:U225)</f>
        <v>76.9526315789474</v>
      </c>
      <c r="W225" s="47" t="n">
        <v>7</v>
      </c>
      <c r="X225" s="43" t="s">
        <v>298</v>
      </c>
    </row>
    <row r="226" s="33" customFormat="true" ht="12" hidden="false" customHeight="false" outlineLevel="0" collapsed="false">
      <c r="A226" s="42" t="n">
        <v>8</v>
      </c>
      <c r="B226" s="43" t="s">
        <v>305</v>
      </c>
      <c r="C226" s="42" t="n">
        <v>83</v>
      </c>
      <c r="D226" s="42" t="n">
        <v>85</v>
      </c>
      <c r="E226" s="44" t="n">
        <v>70.5</v>
      </c>
      <c r="F226" s="42" t="n">
        <v>82</v>
      </c>
      <c r="G226" s="42" t="n">
        <v>77</v>
      </c>
      <c r="H226" s="42" t="n">
        <v>77</v>
      </c>
      <c r="I226" s="45" t="n">
        <v>86.1</v>
      </c>
      <c r="J226" s="42" t="n">
        <v>78</v>
      </c>
      <c r="K226" s="42" t="n">
        <v>61</v>
      </c>
      <c r="L226" s="42" t="n">
        <v>71</v>
      </c>
      <c r="M226" s="42" t="n">
        <v>73</v>
      </c>
      <c r="N226" s="42" t="n">
        <v>78</v>
      </c>
      <c r="O226" s="42" t="n">
        <v>67</v>
      </c>
      <c r="P226" s="44" t="n">
        <v>74.4</v>
      </c>
      <c r="Q226" s="44" t="n">
        <v>95</v>
      </c>
      <c r="R226" s="44" t="n">
        <v>73</v>
      </c>
      <c r="S226" s="42" t="n">
        <v>76</v>
      </c>
      <c r="T226" s="42" t="n">
        <v>83</v>
      </c>
      <c r="U226" s="42" t="n">
        <v>66</v>
      </c>
      <c r="V226" s="46" t="n">
        <f aca="false">AVERAGE(C226:U226)</f>
        <v>76.6315789473684</v>
      </c>
      <c r="W226" s="47" t="n">
        <v>8</v>
      </c>
      <c r="X226" s="43" t="s">
        <v>298</v>
      </c>
    </row>
    <row r="227" s="33" customFormat="true" ht="12" hidden="false" customHeight="false" outlineLevel="0" collapsed="false">
      <c r="A227" s="42" t="n">
        <v>9</v>
      </c>
      <c r="B227" s="43" t="s">
        <v>306</v>
      </c>
      <c r="C227" s="42" t="n">
        <v>63</v>
      </c>
      <c r="D227" s="42" t="n">
        <v>87</v>
      </c>
      <c r="E227" s="44" t="n">
        <v>73.3</v>
      </c>
      <c r="F227" s="42" t="n">
        <v>79</v>
      </c>
      <c r="G227" s="42" t="n">
        <v>80</v>
      </c>
      <c r="H227" s="42" t="n">
        <v>75</v>
      </c>
      <c r="I227" s="45" t="n">
        <v>84.7</v>
      </c>
      <c r="J227" s="42" t="n">
        <v>81</v>
      </c>
      <c r="K227" s="42" t="n">
        <v>71</v>
      </c>
      <c r="L227" s="42" t="n">
        <v>76</v>
      </c>
      <c r="M227" s="42" t="n">
        <v>74</v>
      </c>
      <c r="N227" s="42" t="n">
        <v>78</v>
      </c>
      <c r="O227" s="42" t="n">
        <v>64</v>
      </c>
      <c r="P227" s="44" t="n">
        <v>75.9</v>
      </c>
      <c r="Q227" s="44" t="n">
        <v>95</v>
      </c>
      <c r="R227" s="44" t="n">
        <v>62.1</v>
      </c>
      <c r="S227" s="42" t="n">
        <v>79</v>
      </c>
      <c r="T227" s="42" t="n">
        <v>86</v>
      </c>
      <c r="U227" s="42" t="n">
        <v>72</v>
      </c>
      <c r="V227" s="46" t="n">
        <f aca="false">AVERAGE(C227:U227)</f>
        <v>76.6315789473684</v>
      </c>
      <c r="W227" s="47" t="n">
        <v>9</v>
      </c>
      <c r="X227" s="43" t="s">
        <v>298</v>
      </c>
    </row>
    <row r="228" s="33" customFormat="true" ht="12" hidden="false" customHeight="false" outlineLevel="0" collapsed="false">
      <c r="A228" s="42" t="n">
        <v>10</v>
      </c>
      <c r="B228" s="43" t="s">
        <v>307</v>
      </c>
      <c r="C228" s="42" t="n">
        <v>70</v>
      </c>
      <c r="D228" s="42" t="n">
        <v>90</v>
      </c>
      <c r="E228" s="44" t="n">
        <v>78.1</v>
      </c>
      <c r="F228" s="42" t="n">
        <v>84</v>
      </c>
      <c r="G228" s="42" t="n">
        <v>78</v>
      </c>
      <c r="H228" s="42" t="n">
        <v>77</v>
      </c>
      <c r="I228" s="45" t="n">
        <v>84.7</v>
      </c>
      <c r="J228" s="42" t="n">
        <v>65</v>
      </c>
      <c r="K228" s="42" t="n">
        <v>62</v>
      </c>
      <c r="L228" s="42" t="n">
        <v>77</v>
      </c>
      <c r="M228" s="42" t="n">
        <v>70</v>
      </c>
      <c r="N228" s="42" t="n">
        <v>86</v>
      </c>
      <c r="O228" s="42" t="n">
        <v>60</v>
      </c>
      <c r="P228" s="44" t="n">
        <v>68.9</v>
      </c>
      <c r="Q228" s="44" t="n">
        <v>76</v>
      </c>
      <c r="R228" s="44" t="n">
        <v>76.5</v>
      </c>
      <c r="S228" s="42" t="n">
        <v>80</v>
      </c>
      <c r="T228" s="42" t="n">
        <v>82</v>
      </c>
      <c r="U228" s="42" t="n">
        <v>77</v>
      </c>
      <c r="V228" s="46" t="n">
        <f aca="false">AVERAGE(C228:U228)</f>
        <v>75.9052631578947</v>
      </c>
      <c r="W228" s="47" t="n">
        <v>10</v>
      </c>
      <c r="X228" s="43" t="s">
        <v>298</v>
      </c>
    </row>
    <row r="229" s="33" customFormat="true" ht="12.75" hidden="false" customHeight="false" outlineLevel="0" collapsed="false">
      <c r="A229" s="42" t="n">
        <v>11</v>
      </c>
      <c r="B229" s="43" t="s">
        <v>308</v>
      </c>
      <c r="C229" s="42" t="n">
        <v>85</v>
      </c>
      <c r="D229" s="42" t="n">
        <v>85</v>
      </c>
      <c r="E229" s="44" t="n">
        <v>73.2</v>
      </c>
      <c r="F229" s="42" t="n">
        <v>92</v>
      </c>
      <c r="G229" s="42" t="n">
        <v>82</v>
      </c>
      <c r="H229" s="44" t="n">
        <v>83</v>
      </c>
      <c r="I229" s="44" t="n">
        <v>81.1</v>
      </c>
      <c r="J229" s="42" t="n">
        <v>72</v>
      </c>
      <c r="K229" s="44" t="n">
        <v>67.5</v>
      </c>
      <c r="L229" s="44" t="n">
        <v>74.5</v>
      </c>
      <c r="M229" s="44" t="n">
        <v>62</v>
      </c>
      <c r="N229" s="44" t="n">
        <v>76.3</v>
      </c>
      <c r="O229" s="44" t="n">
        <v>62.2</v>
      </c>
      <c r="P229" s="42" t="n">
        <v>91</v>
      </c>
      <c r="Q229" s="44" t="n">
        <v>87</v>
      </c>
      <c r="R229" s="48" t="n">
        <v>64.6</v>
      </c>
      <c r="S229" s="42" t="n">
        <v>63</v>
      </c>
      <c r="T229" s="42" t="n">
        <v>77</v>
      </c>
      <c r="U229" s="42" t="n">
        <v>61</v>
      </c>
      <c r="V229" s="46" t="n">
        <f aca="false">AVERAGE(C229:U229)</f>
        <v>75.7578947368421</v>
      </c>
      <c r="W229" s="47" t="n">
        <v>11</v>
      </c>
      <c r="X229" s="43" t="s">
        <v>298</v>
      </c>
    </row>
    <row r="230" s="33" customFormat="true" ht="12.75" hidden="false" customHeight="false" outlineLevel="0" collapsed="false">
      <c r="A230" s="42" t="n">
        <v>12</v>
      </c>
      <c r="B230" s="43" t="s">
        <v>309</v>
      </c>
      <c r="C230" s="42" t="n">
        <v>65</v>
      </c>
      <c r="D230" s="42" t="n">
        <v>84</v>
      </c>
      <c r="E230" s="44" t="n">
        <v>62.3</v>
      </c>
      <c r="F230" s="42" t="n">
        <v>60</v>
      </c>
      <c r="G230" s="42" t="n">
        <v>79</v>
      </c>
      <c r="H230" s="44" t="n">
        <v>60</v>
      </c>
      <c r="I230" s="44" t="n">
        <v>60</v>
      </c>
      <c r="J230" s="42" t="n">
        <v>77</v>
      </c>
      <c r="K230" s="44" t="n">
        <v>82.2</v>
      </c>
      <c r="L230" s="44" t="n">
        <v>73</v>
      </c>
      <c r="M230" s="44" t="n">
        <v>72.4</v>
      </c>
      <c r="N230" s="44" t="n">
        <v>83</v>
      </c>
      <c r="O230" s="44" t="n">
        <v>82</v>
      </c>
      <c r="P230" s="42" t="n">
        <v>83</v>
      </c>
      <c r="Q230" s="44" t="n">
        <v>91.6</v>
      </c>
      <c r="R230" s="48" t="n">
        <v>79.5</v>
      </c>
      <c r="S230" s="42" t="n">
        <v>80</v>
      </c>
      <c r="T230" s="42" t="n">
        <v>86</v>
      </c>
      <c r="U230" s="42" t="n">
        <v>74</v>
      </c>
      <c r="V230" s="46" t="n">
        <f aca="false">AVERAGE(C230:U230)</f>
        <v>75.4736842105263</v>
      </c>
      <c r="W230" s="47" t="n">
        <v>12</v>
      </c>
      <c r="X230" s="43" t="s">
        <v>298</v>
      </c>
    </row>
    <row r="231" s="33" customFormat="true" ht="12.75" hidden="false" customHeight="false" outlineLevel="0" collapsed="false">
      <c r="A231" s="42" t="n">
        <v>13</v>
      </c>
      <c r="B231" s="43" t="s">
        <v>310</v>
      </c>
      <c r="C231" s="42" t="n">
        <v>66</v>
      </c>
      <c r="D231" s="42" t="n">
        <v>83</v>
      </c>
      <c r="E231" s="44" t="n">
        <v>68.3</v>
      </c>
      <c r="F231" s="42" t="n">
        <v>72</v>
      </c>
      <c r="G231" s="42" t="n">
        <v>77</v>
      </c>
      <c r="H231" s="44" t="n">
        <v>69</v>
      </c>
      <c r="I231" s="44" t="n">
        <v>65.5</v>
      </c>
      <c r="J231" s="42" t="n">
        <v>71</v>
      </c>
      <c r="K231" s="44" t="n">
        <v>88.5</v>
      </c>
      <c r="L231" s="44" t="n">
        <v>91.5</v>
      </c>
      <c r="M231" s="44" t="n">
        <v>68.3</v>
      </c>
      <c r="N231" s="44" t="n">
        <v>75.1</v>
      </c>
      <c r="O231" s="44" t="n">
        <v>75.5</v>
      </c>
      <c r="P231" s="42" t="n">
        <v>85</v>
      </c>
      <c r="Q231" s="44" t="n">
        <v>95.6</v>
      </c>
      <c r="R231" s="48" t="n">
        <v>64.1</v>
      </c>
      <c r="S231" s="42" t="n">
        <v>65</v>
      </c>
      <c r="T231" s="42" t="n">
        <v>87</v>
      </c>
      <c r="U231" s="42" t="n">
        <v>62</v>
      </c>
      <c r="V231" s="46" t="n">
        <f aca="false">AVERAGE(C231:U231)</f>
        <v>75.2315789473684</v>
      </c>
      <c r="W231" s="47" t="n">
        <v>13</v>
      </c>
      <c r="X231" s="43" t="s">
        <v>298</v>
      </c>
    </row>
    <row r="232" s="33" customFormat="true" ht="12.75" hidden="false" customHeight="false" outlineLevel="0" collapsed="false">
      <c r="A232" s="42" t="n">
        <v>14</v>
      </c>
      <c r="B232" s="43" t="s">
        <v>311</v>
      </c>
      <c r="C232" s="42" t="n">
        <v>60</v>
      </c>
      <c r="D232" s="42" t="n">
        <v>77</v>
      </c>
      <c r="E232" s="44" t="n">
        <v>85.8</v>
      </c>
      <c r="F232" s="42" t="n">
        <v>72</v>
      </c>
      <c r="G232" s="42" t="n">
        <v>81</v>
      </c>
      <c r="H232" s="42" t="n">
        <v>70</v>
      </c>
      <c r="I232" s="44" t="n">
        <v>70</v>
      </c>
      <c r="J232" s="44" t="n">
        <v>73.9</v>
      </c>
      <c r="K232" s="44" t="n">
        <v>74</v>
      </c>
      <c r="L232" s="44" t="n">
        <v>84</v>
      </c>
      <c r="M232" s="44" t="n">
        <v>74</v>
      </c>
      <c r="N232" s="44" t="n">
        <v>80.5</v>
      </c>
      <c r="O232" s="42" t="n">
        <v>67</v>
      </c>
      <c r="P232" s="42" t="n">
        <v>77</v>
      </c>
      <c r="Q232" s="44" t="n">
        <v>97.2</v>
      </c>
      <c r="R232" s="49" t="n">
        <v>62</v>
      </c>
      <c r="S232" s="42" t="n">
        <v>67</v>
      </c>
      <c r="T232" s="42" t="n">
        <v>84</v>
      </c>
      <c r="U232" s="42" t="n">
        <v>65</v>
      </c>
      <c r="V232" s="46" t="n">
        <f aca="false">AVERAGE(C232:U232)</f>
        <v>74.8105263157895</v>
      </c>
      <c r="W232" s="47" t="n">
        <v>14</v>
      </c>
      <c r="X232" s="43" t="s">
        <v>298</v>
      </c>
    </row>
    <row r="233" s="33" customFormat="true" ht="12" hidden="false" customHeight="false" outlineLevel="0" collapsed="false">
      <c r="A233" s="42" t="n">
        <v>15</v>
      </c>
      <c r="B233" s="43" t="s">
        <v>312</v>
      </c>
      <c r="C233" s="42" t="n">
        <v>85</v>
      </c>
      <c r="D233" s="42" t="n">
        <v>75</v>
      </c>
      <c r="E233" s="44" t="n">
        <v>64.1</v>
      </c>
      <c r="F233" s="42" t="n">
        <v>75</v>
      </c>
      <c r="G233" s="42" t="n">
        <v>67</v>
      </c>
      <c r="H233" s="42" t="n">
        <v>62</v>
      </c>
      <c r="I233" s="45" t="n">
        <v>79.8</v>
      </c>
      <c r="J233" s="42" t="n">
        <v>65</v>
      </c>
      <c r="K233" s="42" t="n">
        <v>72</v>
      </c>
      <c r="L233" s="42" t="n">
        <v>80</v>
      </c>
      <c r="M233" s="42" t="n">
        <v>71</v>
      </c>
      <c r="N233" s="42" t="n">
        <v>86</v>
      </c>
      <c r="O233" s="42" t="n">
        <v>78</v>
      </c>
      <c r="P233" s="44" t="n">
        <v>59.7</v>
      </c>
      <c r="Q233" s="44" t="n">
        <v>74</v>
      </c>
      <c r="R233" s="44" t="n">
        <v>74.4</v>
      </c>
      <c r="S233" s="42" t="n">
        <v>84</v>
      </c>
      <c r="T233" s="42" t="n">
        <v>85</v>
      </c>
      <c r="U233" s="42" t="n">
        <v>82</v>
      </c>
      <c r="V233" s="46" t="n">
        <f aca="false">AVERAGE(C233:U233)</f>
        <v>74.6842105263158</v>
      </c>
      <c r="W233" s="47" t="n">
        <v>15</v>
      </c>
      <c r="X233" s="43" t="s">
        <v>298</v>
      </c>
    </row>
    <row r="234" s="50" customFormat="true" ht="12" hidden="false" customHeight="false" outlineLevel="0" collapsed="false">
      <c r="A234" s="42" t="n">
        <v>16</v>
      </c>
      <c r="B234" s="43" t="s">
        <v>313</v>
      </c>
      <c r="C234" s="42" t="n">
        <v>70</v>
      </c>
      <c r="D234" s="42" t="n">
        <v>73</v>
      </c>
      <c r="E234" s="44" t="n">
        <v>66.8</v>
      </c>
      <c r="F234" s="42" t="n">
        <v>78</v>
      </c>
      <c r="G234" s="42" t="n">
        <v>76</v>
      </c>
      <c r="H234" s="42" t="n">
        <v>60</v>
      </c>
      <c r="I234" s="45" t="n">
        <v>75.6</v>
      </c>
      <c r="J234" s="42" t="n">
        <v>75</v>
      </c>
      <c r="K234" s="42" t="n">
        <v>66</v>
      </c>
      <c r="L234" s="42" t="n">
        <v>80</v>
      </c>
      <c r="M234" s="42" t="n">
        <v>73</v>
      </c>
      <c r="N234" s="42" t="n">
        <v>87</v>
      </c>
      <c r="O234" s="42" t="n">
        <v>66</v>
      </c>
      <c r="P234" s="44" t="n">
        <v>74.4</v>
      </c>
      <c r="Q234" s="44" t="n">
        <v>72</v>
      </c>
      <c r="R234" s="44" t="n">
        <v>75.8</v>
      </c>
      <c r="S234" s="42" t="n">
        <v>77</v>
      </c>
      <c r="T234" s="42" t="n">
        <v>82</v>
      </c>
      <c r="U234" s="42" t="n">
        <v>70</v>
      </c>
      <c r="V234" s="46" t="n">
        <f aca="false">AVERAGE(C234:U234)</f>
        <v>73.5578947368421</v>
      </c>
      <c r="W234" s="47" t="n">
        <v>16</v>
      </c>
      <c r="X234" s="43" t="s">
        <v>298</v>
      </c>
      <c r="Y234" s="33"/>
      <c r="Z234" s="33"/>
      <c r="AA234" s="33"/>
      <c r="AB234" s="33"/>
    </row>
    <row r="235" s="33" customFormat="true" ht="12.75" hidden="false" customHeight="false" outlineLevel="0" collapsed="false">
      <c r="A235" s="42" t="n">
        <v>17</v>
      </c>
      <c r="B235" s="43" t="s">
        <v>314</v>
      </c>
      <c r="C235" s="42" t="n">
        <v>70</v>
      </c>
      <c r="D235" s="42" t="n">
        <v>70</v>
      </c>
      <c r="E235" s="44" t="n">
        <v>76.5</v>
      </c>
      <c r="F235" s="42" t="n">
        <v>60</v>
      </c>
      <c r="G235" s="42" t="n">
        <v>75</v>
      </c>
      <c r="H235" s="44" t="n">
        <v>60</v>
      </c>
      <c r="I235" s="44" t="n">
        <v>70.2</v>
      </c>
      <c r="J235" s="42" t="n">
        <v>66</v>
      </c>
      <c r="K235" s="44" t="n">
        <v>71.3</v>
      </c>
      <c r="L235" s="44" t="n">
        <v>66</v>
      </c>
      <c r="M235" s="44" t="n">
        <v>72.3</v>
      </c>
      <c r="N235" s="44" t="n">
        <v>76.1</v>
      </c>
      <c r="O235" s="44" t="n">
        <v>76.2</v>
      </c>
      <c r="P235" s="42" t="n">
        <v>81</v>
      </c>
      <c r="Q235" s="44" t="n">
        <v>83.2</v>
      </c>
      <c r="R235" s="48" t="n">
        <v>71</v>
      </c>
      <c r="S235" s="42" t="n">
        <v>82</v>
      </c>
      <c r="T235" s="42" t="n">
        <v>84</v>
      </c>
      <c r="U235" s="42" t="n">
        <v>84</v>
      </c>
      <c r="V235" s="46" t="n">
        <f aca="false">AVERAGE(C235:U235)</f>
        <v>73.4105263157895</v>
      </c>
      <c r="W235" s="47" t="n">
        <v>17</v>
      </c>
      <c r="X235" s="43" t="s">
        <v>298</v>
      </c>
    </row>
    <row r="236" s="33" customFormat="true" ht="12.75" hidden="false" customHeight="false" outlineLevel="0" collapsed="false">
      <c r="A236" s="42" t="n">
        <v>18</v>
      </c>
      <c r="B236" s="43" t="s">
        <v>315</v>
      </c>
      <c r="C236" s="42" t="n">
        <v>70</v>
      </c>
      <c r="D236" s="42" t="n">
        <v>67</v>
      </c>
      <c r="E236" s="44" t="n">
        <v>69.5</v>
      </c>
      <c r="F236" s="42" t="n">
        <v>76</v>
      </c>
      <c r="G236" s="42" t="n">
        <v>77</v>
      </c>
      <c r="H236" s="42" t="n">
        <v>73</v>
      </c>
      <c r="I236" s="44" t="n">
        <v>68.2</v>
      </c>
      <c r="J236" s="44" t="n">
        <v>78.6</v>
      </c>
      <c r="K236" s="44" t="n">
        <v>80</v>
      </c>
      <c r="L236" s="44" t="n">
        <v>72</v>
      </c>
      <c r="M236" s="44" t="n">
        <v>62</v>
      </c>
      <c r="N236" s="44" t="n">
        <v>62.7</v>
      </c>
      <c r="O236" s="42" t="n">
        <v>67</v>
      </c>
      <c r="P236" s="42" t="n">
        <v>81</v>
      </c>
      <c r="Q236" s="44" t="n">
        <v>86</v>
      </c>
      <c r="R236" s="49" t="n">
        <v>71.8</v>
      </c>
      <c r="S236" s="42" t="n">
        <v>82</v>
      </c>
      <c r="T236" s="42" t="n">
        <v>81</v>
      </c>
      <c r="U236" s="42" t="n">
        <v>68</v>
      </c>
      <c r="V236" s="46" t="n">
        <f aca="false">AVERAGE(C236:U236)</f>
        <v>73.3052631578947</v>
      </c>
      <c r="W236" s="47" t="n">
        <v>18</v>
      </c>
      <c r="X236" s="43" t="s">
        <v>298</v>
      </c>
    </row>
    <row r="237" s="33" customFormat="true" ht="12.75" hidden="false" customHeight="false" outlineLevel="0" collapsed="false">
      <c r="A237" s="42" t="n">
        <v>19</v>
      </c>
      <c r="B237" s="43" t="s">
        <v>316</v>
      </c>
      <c r="C237" s="42" t="n">
        <v>65</v>
      </c>
      <c r="D237" s="42" t="n">
        <v>67</v>
      </c>
      <c r="E237" s="44" t="n">
        <v>73.2</v>
      </c>
      <c r="F237" s="42" t="n">
        <v>82</v>
      </c>
      <c r="G237" s="42" t="n">
        <v>68</v>
      </c>
      <c r="H237" s="42" t="n">
        <v>71</v>
      </c>
      <c r="I237" s="44" t="n">
        <v>64.1</v>
      </c>
      <c r="J237" s="44" t="n">
        <v>83.5</v>
      </c>
      <c r="K237" s="44" t="n">
        <v>71</v>
      </c>
      <c r="L237" s="44" t="n">
        <v>66</v>
      </c>
      <c r="M237" s="44" t="n">
        <v>69</v>
      </c>
      <c r="N237" s="44" t="n">
        <v>86.5</v>
      </c>
      <c r="O237" s="42" t="n">
        <v>75</v>
      </c>
      <c r="P237" s="42" t="n">
        <v>71</v>
      </c>
      <c r="Q237" s="44" t="n">
        <v>95.2</v>
      </c>
      <c r="R237" s="49" t="n">
        <v>61.3</v>
      </c>
      <c r="S237" s="42" t="n">
        <v>81</v>
      </c>
      <c r="T237" s="42" t="n">
        <v>77</v>
      </c>
      <c r="U237" s="42" t="n">
        <v>60</v>
      </c>
      <c r="V237" s="46" t="n">
        <f aca="false">AVERAGE(C237:U237)</f>
        <v>72.9894736842105</v>
      </c>
      <c r="W237" s="47" t="n">
        <v>19</v>
      </c>
      <c r="X237" s="43" t="s">
        <v>298</v>
      </c>
    </row>
    <row r="238" s="33" customFormat="true" ht="12.75" hidden="false" customHeight="false" outlineLevel="0" collapsed="false">
      <c r="A238" s="42" t="n">
        <v>20</v>
      </c>
      <c r="B238" s="43" t="s">
        <v>317</v>
      </c>
      <c r="C238" s="42" t="n">
        <v>62</v>
      </c>
      <c r="D238" s="42" t="n">
        <v>83</v>
      </c>
      <c r="E238" s="44" t="n">
        <v>61.3</v>
      </c>
      <c r="F238" s="42" t="n">
        <v>70</v>
      </c>
      <c r="G238" s="42" t="n">
        <v>76</v>
      </c>
      <c r="H238" s="44" t="n">
        <v>77.5</v>
      </c>
      <c r="I238" s="44" t="n">
        <v>63.1</v>
      </c>
      <c r="J238" s="42" t="n">
        <v>74</v>
      </c>
      <c r="K238" s="44" t="n">
        <v>70.3</v>
      </c>
      <c r="L238" s="44" t="n">
        <v>74</v>
      </c>
      <c r="M238" s="44" t="n">
        <v>60</v>
      </c>
      <c r="N238" s="44" t="n">
        <v>85.6</v>
      </c>
      <c r="O238" s="44" t="n">
        <v>73.4</v>
      </c>
      <c r="P238" s="42" t="n">
        <v>74</v>
      </c>
      <c r="Q238" s="44" t="n">
        <v>96.6</v>
      </c>
      <c r="R238" s="48" t="n">
        <v>66.9</v>
      </c>
      <c r="S238" s="42" t="n">
        <v>75</v>
      </c>
      <c r="T238" s="42" t="n">
        <v>76</v>
      </c>
      <c r="U238" s="42" t="n">
        <v>66</v>
      </c>
      <c r="V238" s="46" t="n">
        <f aca="false">AVERAGE(C238:U238)</f>
        <v>72.8789473684211</v>
      </c>
      <c r="W238" s="47" t="n">
        <v>20</v>
      </c>
      <c r="X238" s="43" t="s">
        <v>298</v>
      </c>
    </row>
    <row r="239" s="33" customFormat="true" ht="12.75" hidden="false" customHeight="false" outlineLevel="0" collapsed="false">
      <c r="A239" s="42" t="n">
        <v>21</v>
      </c>
      <c r="B239" s="37" t="s">
        <v>318</v>
      </c>
      <c r="C239" s="42" t="n">
        <v>60</v>
      </c>
      <c r="D239" s="51" t="n">
        <v>66</v>
      </c>
      <c r="E239" s="52" t="n">
        <v>69.7</v>
      </c>
      <c r="F239" s="51" t="n">
        <v>83</v>
      </c>
      <c r="G239" s="51" t="n">
        <v>80</v>
      </c>
      <c r="H239" s="42" t="n">
        <v>60</v>
      </c>
      <c r="I239" s="42" t="n">
        <v>60</v>
      </c>
      <c r="J239" s="52" t="n">
        <v>65.9</v>
      </c>
      <c r="K239" s="52" t="n">
        <v>80</v>
      </c>
      <c r="L239" s="52" t="n">
        <v>74</v>
      </c>
      <c r="M239" s="52" t="n">
        <v>72</v>
      </c>
      <c r="N239" s="52" t="n">
        <v>83</v>
      </c>
      <c r="O239" s="51" t="n">
        <v>69</v>
      </c>
      <c r="P239" s="51" t="n">
        <v>73</v>
      </c>
      <c r="Q239" s="52" t="n">
        <v>91.6</v>
      </c>
      <c r="R239" s="53" t="n">
        <v>73.9</v>
      </c>
      <c r="S239" s="51" t="n">
        <v>69</v>
      </c>
      <c r="T239" s="51" t="n">
        <v>84</v>
      </c>
      <c r="U239" s="51" t="n">
        <v>61</v>
      </c>
      <c r="V239" s="54" t="n">
        <f aca="false">AVERAGE(C239:U239)</f>
        <v>72.3736842105263</v>
      </c>
      <c r="W239" s="47" t="n">
        <v>21</v>
      </c>
      <c r="X239" s="43" t="s">
        <v>298</v>
      </c>
      <c r="Y239" s="50"/>
      <c r="Z239" s="50"/>
      <c r="AA239" s="50"/>
      <c r="AB239" s="50"/>
    </row>
    <row r="240" s="33" customFormat="true" ht="12.75" hidden="false" customHeight="false" outlineLevel="0" collapsed="false">
      <c r="A240" s="42" t="n">
        <v>22</v>
      </c>
      <c r="B240" s="37" t="s">
        <v>319</v>
      </c>
      <c r="C240" s="51" t="n">
        <v>60</v>
      </c>
      <c r="D240" s="51" t="n">
        <v>74</v>
      </c>
      <c r="E240" s="42" t="n">
        <v>60</v>
      </c>
      <c r="F240" s="51" t="n">
        <v>65</v>
      </c>
      <c r="G240" s="51" t="n">
        <v>84</v>
      </c>
      <c r="H240" s="51" t="n">
        <v>60</v>
      </c>
      <c r="I240" s="52" t="n">
        <v>68</v>
      </c>
      <c r="J240" s="52" t="n">
        <v>71.5</v>
      </c>
      <c r="K240" s="52" t="n">
        <v>74</v>
      </c>
      <c r="L240" s="52" t="n">
        <v>60</v>
      </c>
      <c r="M240" s="52" t="n">
        <v>67</v>
      </c>
      <c r="N240" s="52" t="n">
        <v>70.3</v>
      </c>
      <c r="O240" s="51" t="n">
        <v>83</v>
      </c>
      <c r="P240" s="51" t="n">
        <v>69</v>
      </c>
      <c r="Q240" s="52" t="n">
        <v>89.4</v>
      </c>
      <c r="R240" s="55" t="n">
        <v>65</v>
      </c>
      <c r="S240" s="51" t="n">
        <v>88</v>
      </c>
      <c r="T240" s="51" t="n">
        <v>80</v>
      </c>
      <c r="U240" s="51" t="n">
        <v>85</v>
      </c>
      <c r="V240" s="54" t="n">
        <f aca="false">AVERAGE(C240:U240)</f>
        <v>72.2736842105263</v>
      </c>
      <c r="W240" s="47" t="n">
        <v>22</v>
      </c>
      <c r="X240" s="43" t="s">
        <v>298</v>
      </c>
    </row>
    <row r="241" s="50" customFormat="true" ht="12.75" hidden="false" customHeight="false" outlineLevel="0" collapsed="false">
      <c r="A241" s="42" t="n">
        <v>23</v>
      </c>
      <c r="B241" s="43" t="s">
        <v>320</v>
      </c>
      <c r="C241" s="42" t="n">
        <v>67</v>
      </c>
      <c r="D241" s="42" t="n">
        <v>64</v>
      </c>
      <c r="E241" s="44" t="n">
        <v>63.2</v>
      </c>
      <c r="F241" s="42" t="n">
        <v>62</v>
      </c>
      <c r="G241" s="42" t="n">
        <v>66</v>
      </c>
      <c r="H241" s="42" t="n">
        <v>70</v>
      </c>
      <c r="I241" s="44" t="n">
        <v>60</v>
      </c>
      <c r="J241" s="44" t="n">
        <v>65.7</v>
      </c>
      <c r="K241" s="44" t="n">
        <v>65</v>
      </c>
      <c r="L241" s="44" t="n">
        <v>60</v>
      </c>
      <c r="M241" s="44" t="n">
        <v>84</v>
      </c>
      <c r="N241" s="44" t="n">
        <v>83.6</v>
      </c>
      <c r="O241" s="42" t="n">
        <v>81</v>
      </c>
      <c r="P241" s="42" t="n">
        <v>73</v>
      </c>
      <c r="Q241" s="44" t="n">
        <v>89.4</v>
      </c>
      <c r="R241" s="49" t="n">
        <v>62</v>
      </c>
      <c r="S241" s="42" t="n">
        <v>81</v>
      </c>
      <c r="T241" s="42" t="n">
        <v>83</v>
      </c>
      <c r="U241" s="42" t="n">
        <v>84</v>
      </c>
      <c r="V241" s="46" t="n">
        <f aca="false">AVERAGE(C241:U241)</f>
        <v>71.7842105263158</v>
      </c>
      <c r="W241" s="47" t="n">
        <v>23</v>
      </c>
      <c r="X241" s="43" t="s">
        <v>298</v>
      </c>
      <c r="Y241" s="33"/>
      <c r="Z241" s="33"/>
      <c r="AA241" s="33"/>
      <c r="AB241" s="33"/>
    </row>
    <row r="242" s="50" customFormat="true" ht="12" hidden="false" customHeight="false" outlineLevel="0" collapsed="false">
      <c r="A242" s="42" t="n">
        <v>24</v>
      </c>
      <c r="B242" s="43" t="s">
        <v>321</v>
      </c>
      <c r="C242" s="42" t="n">
        <v>93</v>
      </c>
      <c r="D242" s="42" t="n">
        <v>84</v>
      </c>
      <c r="E242" s="44" t="n">
        <v>60</v>
      </c>
      <c r="F242" s="42" t="n">
        <v>65</v>
      </c>
      <c r="G242" s="42" t="n">
        <v>67</v>
      </c>
      <c r="H242" s="42" t="n">
        <v>65</v>
      </c>
      <c r="I242" s="45" t="n">
        <v>77.7</v>
      </c>
      <c r="J242" s="42" t="n">
        <v>60</v>
      </c>
      <c r="K242" s="42" t="n">
        <v>60</v>
      </c>
      <c r="L242" s="42" t="n">
        <v>70</v>
      </c>
      <c r="M242" s="42" t="n">
        <v>73</v>
      </c>
      <c r="N242" s="42" t="n">
        <v>87</v>
      </c>
      <c r="O242" s="42" t="n">
        <v>64</v>
      </c>
      <c r="P242" s="44" t="n">
        <v>73.1</v>
      </c>
      <c r="Q242" s="44" t="n">
        <v>66</v>
      </c>
      <c r="R242" s="44" t="n">
        <v>69</v>
      </c>
      <c r="S242" s="42" t="n">
        <v>77</v>
      </c>
      <c r="T242" s="42" t="n">
        <v>82</v>
      </c>
      <c r="U242" s="42" t="n">
        <v>71</v>
      </c>
      <c r="V242" s="46" t="n">
        <f aca="false">AVERAGE(C242:U242)</f>
        <v>71.778947368421</v>
      </c>
      <c r="W242" s="47" t="n">
        <v>24</v>
      </c>
      <c r="X242" s="43" t="s">
        <v>298</v>
      </c>
      <c r="Y242" s="33"/>
      <c r="Z242" s="33"/>
      <c r="AA242" s="33"/>
      <c r="AB242" s="33"/>
    </row>
    <row r="243" customFormat="false" ht="14.25" hidden="false" customHeight="false" outlineLevel="0" collapsed="false">
      <c r="A243" s="42" t="n">
        <v>25</v>
      </c>
      <c r="B243" s="43" t="s">
        <v>322</v>
      </c>
      <c r="C243" s="42" t="n">
        <v>61</v>
      </c>
      <c r="D243" s="42" t="n">
        <v>73</v>
      </c>
      <c r="E243" s="44" t="n">
        <v>60</v>
      </c>
      <c r="F243" s="42" t="n">
        <v>69</v>
      </c>
      <c r="G243" s="42" t="n">
        <v>80</v>
      </c>
      <c r="H243" s="42" t="n">
        <v>62</v>
      </c>
      <c r="I243" s="45" t="n">
        <v>70.5</v>
      </c>
      <c r="J243" s="42" t="n">
        <v>71</v>
      </c>
      <c r="K243" s="42" t="n">
        <v>60</v>
      </c>
      <c r="L243" s="42" t="n">
        <v>78</v>
      </c>
      <c r="M243" s="42" t="n">
        <v>71</v>
      </c>
      <c r="N243" s="42" t="n">
        <v>63</v>
      </c>
      <c r="O243" s="42" t="n">
        <v>88</v>
      </c>
      <c r="P243" s="44" t="n">
        <v>72.8</v>
      </c>
      <c r="Q243" s="44" t="n">
        <v>93</v>
      </c>
      <c r="R243" s="44" t="n">
        <v>73.1</v>
      </c>
      <c r="S243" s="42" t="n">
        <v>66</v>
      </c>
      <c r="T243" s="42" t="n">
        <v>74</v>
      </c>
      <c r="U243" s="42" t="n">
        <v>71</v>
      </c>
      <c r="V243" s="46" t="n">
        <f aca="false">AVERAGE(C243:U243)</f>
        <v>71.3894736842105</v>
      </c>
      <c r="W243" s="47" t="n">
        <v>25</v>
      </c>
      <c r="X243" s="43" t="s">
        <v>298</v>
      </c>
      <c r="Y243" s="33"/>
      <c r="Z243" s="33"/>
      <c r="AA243" s="33"/>
      <c r="AB243" s="33"/>
    </row>
    <row r="244" s="56" customFormat="true" ht="15" hidden="false" customHeight="true" outlineLevel="0" collapsed="false">
      <c r="A244" s="42" t="n">
        <v>26</v>
      </c>
      <c r="B244" s="43" t="s">
        <v>323</v>
      </c>
      <c r="C244" s="42" t="n">
        <v>60</v>
      </c>
      <c r="D244" s="42" t="n">
        <v>82</v>
      </c>
      <c r="E244" s="44" t="n">
        <v>60.5</v>
      </c>
      <c r="F244" s="42" t="n">
        <v>71</v>
      </c>
      <c r="G244" s="42" t="n">
        <v>69</v>
      </c>
      <c r="H244" s="44" t="n">
        <v>67.5</v>
      </c>
      <c r="I244" s="44" t="n">
        <v>60</v>
      </c>
      <c r="J244" s="42" t="n">
        <v>67</v>
      </c>
      <c r="K244" s="44" t="n">
        <v>71.7</v>
      </c>
      <c r="L244" s="44" t="n">
        <v>76</v>
      </c>
      <c r="M244" s="44" t="n">
        <v>75.2</v>
      </c>
      <c r="N244" s="44" t="n">
        <v>74.9</v>
      </c>
      <c r="O244" s="44" t="n">
        <v>68.5</v>
      </c>
      <c r="P244" s="42" t="n">
        <v>83</v>
      </c>
      <c r="Q244" s="44" t="n">
        <v>75</v>
      </c>
      <c r="R244" s="48" t="n">
        <v>66.7</v>
      </c>
      <c r="S244" s="42" t="n">
        <v>85</v>
      </c>
      <c r="T244" s="42" t="n">
        <v>74</v>
      </c>
      <c r="U244" s="42" t="n">
        <v>63</v>
      </c>
      <c r="V244" s="46" t="n">
        <f aca="false">AVERAGE(C244:U244)</f>
        <v>71.0526315789474</v>
      </c>
      <c r="W244" s="47" t="n">
        <v>26</v>
      </c>
      <c r="X244" s="43" t="s">
        <v>298</v>
      </c>
      <c r="Y244" s="33"/>
      <c r="Z244" s="33"/>
      <c r="AA244" s="33"/>
      <c r="AB244" s="33"/>
    </row>
    <row r="245" s="56" customFormat="true" ht="15" hidden="false" customHeight="true" outlineLevel="0" collapsed="false">
      <c r="A245" s="42" t="n">
        <v>27</v>
      </c>
      <c r="B245" s="37" t="s">
        <v>324</v>
      </c>
      <c r="C245" s="51" t="n">
        <v>75</v>
      </c>
      <c r="D245" s="51" t="n">
        <v>75</v>
      </c>
      <c r="E245" s="51" t="n">
        <v>60</v>
      </c>
      <c r="F245" s="51" t="n">
        <v>74</v>
      </c>
      <c r="G245" s="51" t="n">
        <v>70</v>
      </c>
      <c r="H245" s="51" t="n">
        <v>60</v>
      </c>
      <c r="I245" s="51" t="n">
        <v>75</v>
      </c>
      <c r="J245" s="51" t="n">
        <v>69</v>
      </c>
      <c r="K245" s="42" t="n">
        <v>60</v>
      </c>
      <c r="L245" s="51" t="n">
        <v>80</v>
      </c>
      <c r="M245" s="51" t="n">
        <v>71</v>
      </c>
      <c r="N245" s="51" t="n">
        <v>78</v>
      </c>
      <c r="O245" s="51" t="n">
        <v>65</v>
      </c>
      <c r="P245" s="52" t="n">
        <v>67.4</v>
      </c>
      <c r="Q245" s="52" t="n">
        <v>72</v>
      </c>
      <c r="R245" s="52" t="n">
        <v>65.3</v>
      </c>
      <c r="S245" s="51" t="n">
        <v>71</v>
      </c>
      <c r="T245" s="51" t="n">
        <v>82</v>
      </c>
      <c r="U245" s="51" t="n">
        <v>76</v>
      </c>
      <c r="V245" s="57" t="n">
        <f aca="false">AVERAGE(C245:U245)</f>
        <v>70.8263157894737</v>
      </c>
      <c r="W245" s="47" t="n">
        <v>27</v>
      </c>
      <c r="X245" s="43" t="s">
        <v>298</v>
      </c>
      <c r="Y245" s="33"/>
      <c r="Z245" s="33"/>
      <c r="AA245" s="33"/>
      <c r="AB245" s="33"/>
    </row>
    <row r="246" s="56" customFormat="true" ht="15" hidden="false" customHeight="true" outlineLevel="0" collapsed="false">
      <c r="A246" s="42" t="n">
        <v>28</v>
      </c>
      <c r="B246" s="37" t="s">
        <v>325</v>
      </c>
      <c r="C246" s="51" t="n">
        <v>72</v>
      </c>
      <c r="D246" s="51" t="n">
        <v>72</v>
      </c>
      <c r="E246" s="52" t="n">
        <v>70.4</v>
      </c>
      <c r="F246" s="51" t="n">
        <v>63</v>
      </c>
      <c r="G246" s="51" t="n">
        <v>66</v>
      </c>
      <c r="H246" s="51" t="n">
        <v>60</v>
      </c>
      <c r="I246" s="52" t="n">
        <v>65.8</v>
      </c>
      <c r="J246" s="58" t="n">
        <v>78.6</v>
      </c>
      <c r="K246" s="52" t="n">
        <v>62</v>
      </c>
      <c r="L246" s="52" t="n">
        <v>70</v>
      </c>
      <c r="M246" s="52" t="n">
        <v>63</v>
      </c>
      <c r="N246" s="52" t="n">
        <v>80.9</v>
      </c>
      <c r="O246" s="42" t="n">
        <v>60</v>
      </c>
      <c r="P246" s="51" t="n">
        <v>78</v>
      </c>
      <c r="Q246" s="52" t="n">
        <v>90</v>
      </c>
      <c r="R246" s="55" t="n">
        <v>62.7</v>
      </c>
      <c r="S246" s="51" t="n">
        <v>75</v>
      </c>
      <c r="T246" s="51" t="n">
        <v>84</v>
      </c>
      <c r="U246" s="51" t="n">
        <v>62</v>
      </c>
      <c r="V246" s="54" t="n">
        <f aca="false">AVERAGE(C246:U246)</f>
        <v>70.2842105263158</v>
      </c>
      <c r="W246" s="47" t="n">
        <v>28</v>
      </c>
      <c r="X246" s="43" t="s">
        <v>298</v>
      </c>
      <c r="Y246" s="50"/>
      <c r="Z246" s="50"/>
      <c r="AA246" s="50"/>
      <c r="AB246" s="50"/>
    </row>
    <row r="247" s="56" customFormat="true" ht="15" hidden="false" customHeight="true" outlineLevel="0" collapsed="false">
      <c r="A247" s="42" t="n">
        <v>29</v>
      </c>
      <c r="B247" s="37" t="s">
        <v>326</v>
      </c>
      <c r="C247" s="51" t="n">
        <v>60</v>
      </c>
      <c r="D247" s="51" t="n">
        <v>65</v>
      </c>
      <c r="E247" s="52" t="n">
        <v>64.4</v>
      </c>
      <c r="F247" s="51" t="n">
        <v>75</v>
      </c>
      <c r="G247" s="51" t="n">
        <v>73</v>
      </c>
      <c r="H247" s="42" t="n">
        <v>60</v>
      </c>
      <c r="I247" s="42" t="n">
        <v>60</v>
      </c>
      <c r="J247" s="52" t="n">
        <v>70.2</v>
      </c>
      <c r="K247" s="52" t="n">
        <v>65</v>
      </c>
      <c r="L247" s="42" t="n">
        <v>60</v>
      </c>
      <c r="M247" s="52" t="n">
        <v>69</v>
      </c>
      <c r="N247" s="52" t="n">
        <v>81.9</v>
      </c>
      <c r="O247" s="37" t="n">
        <v>83</v>
      </c>
      <c r="P247" s="51" t="n">
        <v>80</v>
      </c>
      <c r="Q247" s="52" t="n">
        <v>68</v>
      </c>
      <c r="R247" s="53" t="n">
        <v>63.4</v>
      </c>
      <c r="S247" s="51" t="n">
        <v>78</v>
      </c>
      <c r="T247" s="51" t="n">
        <v>85</v>
      </c>
      <c r="U247" s="51" t="n">
        <v>65</v>
      </c>
      <c r="V247" s="54" t="n">
        <f aca="false">AVERAGE(C247:U247)</f>
        <v>69.7842105263158</v>
      </c>
      <c r="W247" s="47" t="n">
        <v>29</v>
      </c>
      <c r="X247" s="43" t="s">
        <v>298</v>
      </c>
      <c r="Y247" s="50"/>
      <c r="Z247" s="50"/>
      <c r="AA247" s="50"/>
      <c r="AB247" s="50"/>
    </row>
    <row r="248" s="56" customFormat="true" ht="1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56" customFormat="true" ht="15" hidden="false" customHeight="true" outlineLevel="0" collapsed="false">
      <c r="A249" s="59" t="s">
        <v>1</v>
      </c>
      <c r="B249" s="59" t="s">
        <v>2</v>
      </c>
      <c r="C249" s="59" t="s">
        <v>327</v>
      </c>
      <c r="D249" s="59" t="s">
        <v>328</v>
      </c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59" t="s">
        <v>329</v>
      </c>
    </row>
    <row r="250" s="56" customFormat="true" ht="15" hidden="false" customHeight="true" outlineLevel="0" collapsed="false">
      <c r="A250" s="61" t="n">
        <v>1</v>
      </c>
      <c r="B250" s="62" t="s">
        <v>330</v>
      </c>
      <c r="C250" s="62" t="s">
        <v>331</v>
      </c>
      <c r="D250" s="62" t="s">
        <v>332</v>
      </c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2" t="s">
        <v>333</v>
      </c>
    </row>
    <row r="251" s="56" customFormat="true" ht="15" hidden="false" customHeight="true" outlineLevel="0" collapsed="false">
      <c r="A251" s="61" t="n">
        <v>2</v>
      </c>
      <c r="B251" s="62" t="s">
        <v>334</v>
      </c>
      <c r="C251" s="62" t="s">
        <v>331</v>
      </c>
      <c r="D251" s="62" t="s">
        <v>332</v>
      </c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2" t="s">
        <v>335</v>
      </c>
    </row>
    <row r="252" s="56" customFormat="true" ht="15" hidden="false" customHeight="true" outlineLevel="0" collapsed="false">
      <c r="A252" s="61" t="n">
        <v>3</v>
      </c>
      <c r="B252" s="62" t="s">
        <v>336</v>
      </c>
      <c r="C252" s="62" t="s">
        <v>337</v>
      </c>
      <c r="D252" s="62" t="s">
        <v>332</v>
      </c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2" t="s">
        <v>338</v>
      </c>
    </row>
    <row r="253" s="56" customFormat="true" ht="15" hidden="false" customHeight="true" outlineLevel="0" collapsed="false">
      <c r="A253" s="61" t="n">
        <v>4</v>
      </c>
      <c r="B253" s="62" t="s">
        <v>339</v>
      </c>
      <c r="C253" s="62" t="s">
        <v>331</v>
      </c>
      <c r="D253" s="62" t="s">
        <v>332</v>
      </c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2" t="s">
        <v>338</v>
      </c>
    </row>
    <row r="254" s="56" customFormat="true" ht="15" hidden="false" customHeight="true" outlineLevel="0" collapsed="false">
      <c r="A254" s="61" t="n">
        <v>5</v>
      </c>
      <c r="B254" s="63" t="s">
        <v>340</v>
      </c>
      <c r="C254" s="63" t="s">
        <v>331</v>
      </c>
      <c r="D254" s="62" t="s">
        <v>332</v>
      </c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2" t="s">
        <v>338</v>
      </c>
    </row>
    <row r="255" s="56" customFormat="true" ht="15" hidden="false" customHeight="true" outlineLevel="0" collapsed="false">
      <c r="A255" s="61" t="n">
        <v>6</v>
      </c>
      <c r="B255" s="62" t="s">
        <v>341</v>
      </c>
      <c r="C255" s="62" t="s">
        <v>337</v>
      </c>
      <c r="D255" s="62" t="s">
        <v>342</v>
      </c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2" t="s">
        <v>343</v>
      </c>
    </row>
    <row r="256" s="56" customFormat="true" ht="15" hidden="false" customHeight="true" outlineLevel="0" collapsed="false">
      <c r="A256" s="61" t="n">
        <v>7</v>
      </c>
      <c r="B256" s="62" t="s">
        <v>344</v>
      </c>
      <c r="C256" s="62" t="s">
        <v>337</v>
      </c>
      <c r="D256" s="62" t="s">
        <v>332</v>
      </c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2" t="s">
        <v>343</v>
      </c>
    </row>
    <row r="257" s="56" customFormat="true" ht="15" hidden="false" customHeight="true" outlineLevel="0" collapsed="false">
      <c r="A257" s="61" t="n">
        <v>8</v>
      </c>
      <c r="B257" s="62" t="s">
        <v>345</v>
      </c>
      <c r="C257" s="62" t="s">
        <v>331</v>
      </c>
      <c r="D257" s="62" t="s">
        <v>332</v>
      </c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2" t="s">
        <v>346</v>
      </c>
    </row>
    <row r="258" s="56" customFormat="true" ht="15" hidden="false" customHeight="true" outlineLevel="0" collapsed="false">
      <c r="A258" s="61" t="n">
        <v>9</v>
      </c>
      <c r="B258" s="62" t="s">
        <v>347</v>
      </c>
      <c r="C258" s="62" t="s">
        <v>331</v>
      </c>
      <c r="D258" s="62" t="s">
        <v>332</v>
      </c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2" t="s">
        <v>346</v>
      </c>
    </row>
    <row r="259" s="56" customFormat="true" ht="15" hidden="false" customHeight="true" outlineLevel="0" collapsed="false">
      <c r="A259" s="61" t="n">
        <v>10</v>
      </c>
      <c r="B259" s="62" t="s">
        <v>348</v>
      </c>
      <c r="C259" s="62" t="s">
        <v>331</v>
      </c>
      <c r="D259" s="62" t="s">
        <v>332</v>
      </c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2" t="s">
        <v>346</v>
      </c>
    </row>
    <row r="260" s="56" customFormat="true" ht="15" hidden="false" customHeight="true" outlineLevel="0" collapsed="false">
      <c r="A260" s="61" t="n">
        <v>11</v>
      </c>
      <c r="B260" s="62" t="s">
        <v>349</v>
      </c>
      <c r="C260" s="62" t="s">
        <v>331</v>
      </c>
      <c r="D260" s="62" t="s">
        <v>332</v>
      </c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2" t="s">
        <v>346</v>
      </c>
    </row>
    <row r="261" s="56" customFormat="true" ht="15" hidden="false" customHeight="true" outlineLevel="0" collapsed="false">
      <c r="A261" s="61" t="n">
        <v>12</v>
      </c>
      <c r="B261" s="62" t="s">
        <v>350</v>
      </c>
      <c r="C261" s="62" t="s">
        <v>331</v>
      </c>
      <c r="D261" s="62" t="s">
        <v>332</v>
      </c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2" t="s">
        <v>346</v>
      </c>
    </row>
    <row r="262" s="56" customFormat="true" ht="15" hidden="false" customHeight="true" outlineLevel="0" collapsed="false">
      <c r="A262" s="61" t="n">
        <v>13</v>
      </c>
      <c r="B262" s="62" t="s">
        <v>351</v>
      </c>
      <c r="C262" s="62" t="s">
        <v>331</v>
      </c>
      <c r="D262" s="62" t="s">
        <v>352</v>
      </c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2" t="s">
        <v>346</v>
      </c>
    </row>
    <row r="263" s="56" customFormat="true" ht="15" hidden="false" customHeight="true" outlineLevel="0" collapsed="false">
      <c r="A263" s="61" t="n">
        <v>14</v>
      </c>
      <c r="B263" s="62" t="s">
        <v>353</v>
      </c>
      <c r="C263" s="62" t="s">
        <v>331</v>
      </c>
      <c r="D263" s="62" t="s">
        <v>332</v>
      </c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2" t="s">
        <v>346</v>
      </c>
    </row>
    <row r="264" s="56" customFormat="true" ht="15" hidden="false" customHeight="true" outlineLevel="0" collapsed="false">
      <c r="A264" s="61" t="n">
        <v>15</v>
      </c>
      <c r="B264" s="62" t="s">
        <v>354</v>
      </c>
      <c r="C264" s="62" t="s">
        <v>331</v>
      </c>
      <c r="D264" s="62" t="s">
        <v>332</v>
      </c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2" t="s">
        <v>346</v>
      </c>
    </row>
    <row r="265" s="56" customFormat="true" ht="15" hidden="false" customHeight="true" outlineLevel="0" collapsed="false">
      <c r="A265" s="61" t="n">
        <v>16</v>
      </c>
      <c r="B265" s="62" t="s">
        <v>355</v>
      </c>
      <c r="C265" s="62" t="s">
        <v>331</v>
      </c>
      <c r="D265" s="62" t="s">
        <v>332</v>
      </c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2" t="s">
        <v>346</v>
      </c>
    </row>
    <row r="266" s="56" customFormat="true" ht="15" hidden="false" customHeight="true" outlineLevel="0" collapsed="false">
      <c r="A266" s="61" t="n">
        <v>17</v>
      </c>
      <c r="B266" s="62" t="s">
        <v>356</v>
      </c>
      <c r="C266" s="62" t="s">
        <v>331</v>
      </c>
      <c r="D266" s="62" t="s">
        <v>332</v>
      </c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2" t="s">
        <v>346</v>
      </c>
    </row>
    <row r="267" s="56" customFormat="true" ht="15" hidden="false" customHeight="true" outlineLevel="0" collapsed="false">
      <c r="A267" s="61" t="n">
        <v>18</v>
      </c>
      <c r="B267" s="62" t="s">
        <v>357</v>
      </c>
      <c r="C267" s="62" t="s">
        <v>337</v>
      </c>
      <c r="D267" s="62" t="s">
        <v>332</v>
      </c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2" t="s">
        <v>358</v>
      </c>
    </row>
    <row r="268" s="56" customFormat="true" ht="15" hidden="false" customHeight="true" outlineLevel="0" collapsed="false">
      <c r="A268" s="61" t="n">
        <v>19</v>
      </c>
      <c r="B268" s="62" t="s">
        <v>359</v>
      </c>
      <c r="C268" s="62" t="s">
        <v>331</v>
      </c>
      <c r="D268" s="62" t="s">
        <v>332</v>
      </c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2" t="s">
        <v>358</v>
      </c>
    </row>
    <row r="269" s="56" customFormat="true" ht="15" hidden="false" customHeight="true" outlineLevel="0" collapsed="false">
      <c r="A269" s="61" t="n">
        <v>20</v>
      </c>
      <c r="B269" s="62" t="s">
        <v>360</v>
      </c>
      <c r="C269" s="62" t="s">
        <v>331</v>
      </c>
      <c r="D269" s="62" t="s">
        <v>332</v>
      </c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2" t="s">
        <v>358</v>
      </c>
    </row>
    <row r="270" s="56" customFormat="true" ht="15" hidden="false" customHeight="true" outlineLevel="0" collapsed="false">
      <c r="A270" s="61" t="n">
        <v>21</v>
      </c>
      <c r="B270" s="62" t="s">
        <v>361</v>
      </c>
      <c r="C270" s="62" t="s">
        <v>331</v>
      </c>
      <c r="D270" s="62" t="s">
        <v>332</v>
      </c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2" t="s">
        <v>358</v>
      </c>
    </row>
    <row r="271" s="56" customFormat="true" ht="15" hidden="false" customHeight="true" outlineLevel="0" collapsed="false">
      <c r="A271" s="61" t="n">
        <v>22</v>
      </c>
      <c r="B271" s="62" t="s">
        <v>362</v>
      </c>
      <c r="C271" s="62" t="s">
        <v>331</v>
      </c>
      <c r="D271" s="62" t="s">
        <v>332</v>
      </c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2" t="s">
        <v>363</v>
      </c>
    </row>
    <row r="272" s="56" customFormat="true" ht="15" hidden="false" customHeight="true" outlineLevel="0" collapsed="false">
      <c r="A272" s="61" t="n">
        <v>23</v>
      </c>
      <c r="B272" s="62" t="s">
        <v>364</v>
      </c>
      <c r="C272" s="62" t="s">
        <v>331</v>
      </c>
      <c r="D272" s="62" t="s">
        <v>332</v>
      </c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2" t="s">
        <v>363</v>
      </c>
    </row>
    <row r="273" s="56" customFormat="true" ht="15" hidden="false" customHeight="true" outlineLevel="0" collapsed="false">
      <c r="A273" s="61" t="n">
        <v>24</v>
      </c>
      <c r="B273" s="62" t="s">
        <v>365</v>
      </c>
      <c r="C273" s="62" t="s">
        <v>331</v>
      </c>
      <c r="D273" s="62" t="s">
        <v>332</v>
      </c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2" t="s">
        <v>363</v>
      </c>
    </row>
    <row r="274" s="56" customFormat="true" ht="15" hidden="false" customHeight="true" outlineLevel="0" collapsed="false">
      <c r="A274" s="61" t="n">
        <v>25</v>
      </c>
      <c r="B274" s="62" t="s">
        <v>366</v>
      </c>
      <c r="C274" s="62" t="s">
        <v>337</v>
      </c>
      <c r="D274" s="62" t="s">
        <v>332</v>
      </c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2" t="s">
        <v>363</v>
      </c>
    </row>
    <row r="275" s="56" customFormat="true" ht="15" hidden="false" customHeight="true" outlineLevel="0" collapsed="false">
      <c r="A275" s="61" t="n">
        <v>26</v>
      </c>
      <c r="B275" s="62" t="s">
        <v>367</v>
      </c>
      <c r="C275" s="62" t="s">
        <v>337</v>
      </c>
      <c r="D275" s="62" t="s">
        <v>332</v>
      </c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2" t="s">
        <v>363</v>
      </c>
    </row>
    <row r="276" s="56" customFormat="true" ht="15" hidden="false" customHeight="true" outlineLevel="0" collapsed="false">
      <c r="A276" s="61" t="n">
        <v>27</v>
      </c>
      <c r="B276" s="62" t="s">
        <v>368</v>
      </c>
      <c r="C276" s="62" t="s">
        <v>337</v>
      </c>
      <c r="D276" s="62" t="s">
        <v>332</v>
      </c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2" t="s">
        <v>363</v>
      </c>
    </row>
    <row r="277" s="56" customFormat="true" ht="15" hidden="false" customHeight="true" outlineLevel="0" collapsed="false">
      <c r="A277" s="61" t="n">
        <v>28</v>
      </c>
      <c r="B277" s="62" t="s">
        <v>369</v>
      </c>
      <c r="C277" s="62" t="s">
        <v>337</v>
      </c>
      <c r="D277" s="62" t="s">
        <v>332</v>
      </c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2" t="s">
        <v>370</v>
      </c>
    </row>
    <row r="278" s="56" customFormat="true" ht="15" hidden="false" customHeight="true" outlineLevel="0" collapsed="false">
      <c r="A278" s="61" t="n">
        <v>29</v>
      </c>
      <c r="B278" s="62" t="s">
        <v>371</v>
      </c>
      <c r="C278" s="62" t="s">
        <v>331</v>
      </c>
      <c r="D278" s="62" t="s">
        <v>332</v>
      </c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2" t="s">
        <v>372</v>
      </c>
    </row>
    <row r="279" s="56" customFormat="true" ht="15" hidden="false" customHeight="true" outlineLevel="0" collapsed="false">
      <c r="A279" s="61" t="n">
        <v>30</v>
      </c>
      <c r="B279" s="62" t="s">
        <v>373</v>
      </c>
      <c r="C279" s="62" t="s">
        <v>331</v>
      </c>
      <c r="D279" s="62" t="s">
        <v>332</v>
      </c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2" t="s">
        <v>372</v>
      </c>
    </row>
    <row r="280" s="56" customFormat="true" ht="15" hidden="false" customHeight="true" outlineLevel="0" collapsed="false">
      <c r="A280" s="61" t="n">
        <v>31</v>
      </c>
      <c r="B280" s="62" t="s">
        <v>374</v>
      </c>
      <c r="C280" s="62" t="s">
        <v>331</v>
      </c>
      <c r="D280" s="62" t="s">
        <v>332</v>
      </c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2" t="s">
        <v>372</v>
      </c>
    </row>
    <row r="281" s="56" customFormat="true" ht="15" hidden="false" customHeight="true" outlineLevel="0" collapsed="false">
      <c r="A281" s="61" t="n">
        <v>32</v>
      </c>
      <c r="B281" s="62" t="s">
        <v>375</v>
      </c>
      <c r="C281" s="62" t="s">
        <v>331</v>
      </c>
      <c r="D281" s="62" t="s">
        <v>332</v>
      </c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2" t="s">
        <v>376</v>
      </c>
    </row>
    <row r="282" s="56" customFormat="true" ht="15" hidden="false" customHeight="true" outlineLevel="0" collapsed="false">
      <c r="A282" s="61" t="n">
        <v>33</v>
      </c>
      <c r="B282" s="62" t="s">
        <v>377</v>
      </c>
      <c r="C282" s="62" t="s">
        <v>331</v>
      </c>
      <c r="D282" s="62" t="s">
        <v>332</v>
      </c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2" t="s">
        <v>376</v>
      </c>
    </row>
    <row r="283" s="56" customFormat="true" ht="15" hidden="false" customHeight="true" outlineLevel="0" collapsed="false">
      <c r="A283" s="61" t="n">
        <v>34</v>
      </c>
      <c r="B283" s="62" t="s">
        <v>378</v>
      </c>
      <c r="C283" s="62" t="s">
        <v>331</v>
      </c>
      <c r="D283" s="62" t="s">
        <v>332</v>
      </c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2" t="s">
        <v>379</v>
      </c>
    </row>
    <row r="284" s="56" customFormat="true" ht="15" hidden="false" customHeight="true" outlineLevel="0" collapsed="false">
      <c r="A284" s="61" t="n">
        <v>35</v>
      </c>
      <c r="B284" s="62" t="s">
        <v>380</v>
      </c>
      <c r="C284" s="62" t="s">
        <v>331</v>
      </c>
      <c r="D284" s="62" t="s">
        <v>332</v>
      </c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2" t="s">
        <v>379</v>
      </c>
    </row>
    <row r="285" s="56" customFormat="true" ht="15" hidden="false" customHeight="true" outlineLevel="0" collapsed="false">
      <c r="A285" s="61" t="n">
        <v>36</v>
      </c>
      <c r="B285" s="62" t="s">
        <v>381</v>
      </c>
      <c r="C285" s="62" t="s">
        <v>331</v>
      </c>
      <c r="D285" s="62" t="s">
        <v>332</v>
      </c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2" t="s">
        <v>379</v>
      </c>
    </row>
    <row r="286" s="56" customFormat="true" ht="15" hidden="false" customHeight="true" outlineLevel="0" collapsed="false">
      <c r="A286" s="61" t="n">
        <v>37</v>
      </c>
      <c r="B286" s="62" t="s">
        <v>382</v>
      </c>
      <c r="C286" s="62" t="s">
        <v>331</v>
      </c>
      <c r="D286" s="62" t="s">
        <v>332</v>
      </c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2" t="s">
        <v>379</v>
      </c>
    </row>
    <row r="287" s="56" customFormat="true" ht="15" hidden="false" customHeight="true" outlineLevel="0" collapsed="false">
      <c r="A287" s="61" t="n">
        <v>38</v>
      </c>
      <c r="B287" s="62" t="s">
        <v>383</v>
      </c>
      <c r="C287" s="62" t="s">
        <v>331</v>
      </c>
      <c r="D287" s="62" t="s">
        <v>332</v>
      </c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2" t="s">
        <v>379</v>
      </c>
    </row>
    <row r="288" s="56" customFormat="true" ht="15" hidden="false" customHeight="true" outlineLevel="0" collapsed="false">
      <c r="A288" s="61" t="n">
        <v>39</v>
      </c>
      <c r="B288" s="62" t="s">
        <v>384</v>
      </c>
      <c r="C288" s="62" t="s">
        <v>331</v>
      </c>
      <c r="D288" s="62" t="s">
        <v>332</v>
      </c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2" t="s">
        <v>379</v>
      </c>
    </row>
    <row r="289" s="56" customFormat="true" ht="15" hidden="false" customHeight="true" outlineLevel="0" collapsed="false">
      <c r="A289" s="61" t="n">
        <v>40</v>
      </c>
      <c r="B289" s="62" t="s">
        <v>385</v>
      </c>
      <c r="C289" s="62" t="s">
        <v>331</v>
      </c>
      <c r="D289" s="62" t="s">
        <v>332</v>
      </c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2" t="s">
        <v>386</v>
      </c>
    </row>
    <row r="290" s="56" customFormat="true" ht="15" hidden="false" customHeight="true" outlineLevel="0" collapsed="false">
      <c r="A290" s="61" t="n">
        <v>41</v>
      </c>
      <c r="B290" s="62" t="s">
        <v>387</v>
      </c>
      <c r="C290" s="62" t="s">
        <v>331</v>
      </c>
      <c r="D290" s="62" t="s">
        <v>332</v>
      </c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2" t="s">
        <v>386</v>
      </c>
    </row>
    <row r="291" s="56" customFormat="true" ht="15" hidden="false" customHeight="true" outlineLevel="0" collapsed="false">
      <c r="A291" s="61" t="n">
        <v>42</v>
      </c>
      <c r="B291" s="62" t="s">
        <v>388</v>
      </c>
      <c r="C291" s="62" t="s">
        <v>331</v>
      </c>
      <c r="D291" s="62" t="s">
        <v>332</v>
      </c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2" t="s">
        <v>386</v>
      </c>
    </row>
    <row r="292" s="56" customFormat="true" ht="15" hidden="false" customHeight="true" outlineLevel="0" collapsed="false">
      <c r="A292" s="61" t="n">
        <v>43</v>
      </c>
      <c r="B292" s="62" t="s">
        <v>389</v>
      </c>
      <c r="C292" s="62" t="s">
        <v>337</v>
      </c>
      <c r="D292" s="62" t="s">
        <v>390</v>
      </c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2" t="s">
        <v>386</v>
      </c>
    </row>
    <row r="293" s="56" customFormat="true" ht="15" hidden="false" customHeight="true" outlineLevel="0" collapsed="false">
      <c r="A293" s="61" t="n">
        <v>44</v>
      </c>
      <c r="B293" s="62" t="s">
        <v>391</v>
      </c>
      <c r="C293" s="62" t="s">
        <v>331</v>
      </c>
      <c r="D293" s="62" t="s">
        <v>332</v>
      </c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2" t="s">
        <v>386</v>
      </c>
    </row>
    <row r="294" s="56" customFormat="true" ht="15" hidden="false" customHeight="true" outlineLevel="0" collapsed="false">
      <c r="A294" s="61" t="n">
        <v>45</v>
      </c>
      <c r="B294" s="62" t="s">
        <v>392</v>
      </c>
      <c r="C294" s="62" t="s">
        <v>337</v>
      </c>
      <c r="D294" s="62" t="s">
        <v>33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2" t="s">
        <v>386</v>
      </c>
    </row>
    <row r="295" s="56" customFormat="true" ht="15" hidden="false" customHeight="true" outlineLevel="0" collapsed="false">
      <c r="A295" s="61" t="n">
        <v>46</v>
      </c>
      <c r="B295" s="62" t="s">
        <v>393</v>
      </c>
      <c r="C295" s="62" t="s">
        <v>331</v>
      </c>
      <c r="D295" s="62" t="s">
        <v>33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2" t="s">
        <v>386</v>
      </c>
    </row>
    <row r="296" s="56" customFormat="true" ht="15" hidden="false" customHeight="true" outlineLevel="0" collapsed="false">
      <c r="A296" s="61" t="n">
        <v>47</v>
      </c>
      <c r="B296" s="63" t="s">
        <v>394</v>
      </c>
      <c r="C296" s="62" t="s">
        <v>337</v>
      </c>
      <c r="D296" s="62" t="s">
        <v>332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2" t="s">
        <v>395</v>
      </c>
    </row>
    <row r="297" s="56" customFormat="true" ht="15" hidden="false" customHeight="true" outlineLevel="0" collapsed="false">
      <c r="A297" s="61" t="n">
        <v>48</v>
      </c>
      <c r="B297" s="63" t="s">
        <v>396</v>
      </c>
      <c r="C297" s="62" t="s">
        <v>337</v>
      </c>
      <c r="D297" s="62" t="s">
        <v>39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2" t="s">
        <v>395</v>
      </c>
    </row>
    <row r="298" s="56" customFormat="true" ht="15" hidden="false" customHeight="true" outlineLevel="0" collapsed="false">
      <c r="A298" s="61" t="n">
        <v>49</v>
      </c>
      <c r="B298" s="63" t="s">
        <v>398</v>
      </c>
      <c r="C298" s="62" t="s">
        <v>337</v>
      </c>
      <c r="D298" s="62" t="s">
        <v>332</v>
      </c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2" t="s">
        <v>395</v>
      </c>
    </row>
    <row r="299" s="56" customFormat="true" ht="15" hidden="false" customHeight="true" outlineLevel="0" collapsed="false">
      <c r="A299" s="61" t="n">
        <v>50</v>
      </c>
      <c r="B299" s="63" t="s">
        <v>399</v>
      </c>
      <c r="C299" s="62" t="s">
        <v>337</v>
      </c>
      <c r="D299" s="62" t="s">
        <v>332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2" t="s">
        <v>395</v>
      </c>
    </row>
    <row r="300" s="56" customFormat="true" ht="15" hidden="false" customHeight="true" outlineLevel="0" collapsed="false">
      <c r="A300" s="61" t="n">
        <v>51</v>
      </c>
      <c r="B300" s="63" t="s">
        <v>400</v>
      </c>
      <c r="C300" s="62" t="s">
        <v>337</v>
      </c>
      <c r="D300" s="62" t="s">
        <v>332</v>
      </c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2" t="s">
        <v>395</v>
      </c>
    </row>
    <row r="301" s="56" customFormat="true" ht="15" hidden="false" customHeight="true" outlineLevel="0" collapsed="false">
      <c r="A301" s="61" t="n">
        <v>52</v>
      </c>
      <c r="B301" s="63" t="s">
        <v>401</v>
      </c>
      <c r="C301" s="62" t="s">
        <v>337</v>
      </c>
      <c r="D301" s="62" t="s">
        <v>332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2" t="s">
        <v>395</v>
      </c>
    </row>
    <row r="302" s="56" customFormat="true" ht="15" hidden="false" customHeight="true" outlineLevel="0" collapsed="false">
      <c r="A302" s="61" t="n">
        <v>53</v>
      </c>
      <c r="B302" s="64" t="s">
        <v>402</v>
      </c>
      <c r="C302" s="62" t="s">
        <v>337</v>
      </c>
      <c r="D302" s="62" t="s">
        <v>332</v>
      </c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2" t="s">
        <v>395</v>
      </c>
    </row>
    <row r="303" s="56" customFormat="true" ht="15" hidden="false" customHeight="true" outlineLevel="0" collapsed="false">
      <c r="A303" s="61" t="n">
        <v>54</v>
      </c>
      <c r="B303" s="63" t="s">
        <v>403</v>
      </c>
      <c r="C303" s="62" t="s">
        <v>337</v>
      </c>
      <c r="D303" s="62" t="s">
        <v>332</v>
      </c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2" t="s">
        <v>395</v>
      </c>
    </row>
    <row r="304" s="56" customFormat="true" ht="15" hidden="false" customHeight="true" outlineLevel="0" collapsed="false">
      <c r="A304" s="61" t="n">
        <v>55</v>
      </c>
      <c r="B304" s="63" t="s">
        <v>404</v>
      </c>
      <c r="C304" s="62" t="s">
        <v>337</v>
      </c>
      <c r="D304" s="62" t="s">
        <v>332</v>
      </c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2" t="s">
        <v>395</v>
      </c>
    </row>
    <row r="305" s="56" customFormat="true" ht="15" hidden="false" customHeight="true" outlineLevel="0" collapsed="false">
      <c r="A305" s="61" t="n">
        <v>56</v>
      </c>
      <c r="B305" s="63" t="s">
        <v>405</v>
      </c>
      <c r="C305" s="62" t="s">
        <v>337</v>
      </c>
      <c r="D305" s="62" t="s">
        <v>332</v>
      </c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2" t="s">
        <v>395</v>
      </c>
    </row>
    <row r="306" s="56" customFormat="true" ht="15" hidden="false" customHeight="true" outlineLevel="0" collapsed="false">
      <c r="A306" s="61" t="n">
        <v>57</v>
      </c>
      <c r="B306" s="63" t="s">
        <v>406</v>
      </c>
      <c r="C306" s="62" t="s">
        <v>337</v>
      </c>
      <c r="D306" s="62" t="s">
        <v>332</v>
      </c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2" t="s">
        <v>395</v>
      </c>
    </row>
    <row r="307" s="56" customFormat="true" ht="15" hidden="false" customHeight="true" outlineLevel="0" collapsed="false">
      <c r="A307" s="61" t="n">
        <v>58</v>
      </c>
      <c r="B307" s="63" t="s">
        <v>407</v>
      </c>
      <c r="C307" s="62" t="s">
        <v>337</v>
      </c>
      <c r="D307" s="62" t="s">
        <v>332</v>
      </c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2" t="s">
        <v>395</v>
      </c>
    </row>
    <row r="308" s="56" customFormat="true" ht="15" hidden="false" customHeight="true" outlineLevel="0" collapsed="false">
      <c r="A308" s="61" t="n">
        <v>59</v>
      </c>
      <c r="B308" s="63" t="s">
        <v>408</v>
      </c>
      <c r="C308" s="62" t="s">
        <v>337</v>
      </c>
      <c r="D308" s="62" t="s">
        <v>332</v>
      </c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2" t="s">
        <v>395</v>
      </c>
    </row>
    <row r="309" s="56" customFormat="true" ht="15" hidden="false" customHeight="true" outlineLevel="0" collapsed="false">
      <c r="A309" s="61" t="n">
        <v>60</v>
      </c>
      <c r="B309" s="63" t="s">
        <v>409</v>
      </c>
      <c r="C309" s="62" t="s">
        <v>337</v>
      </c>
      <c r="D309" s="62" t="s">
        <v>397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2" t="s">
        <v>395</v>
      </c>
    </row>
    <row r="310" s="56" customFormat="true" ht="15" hidden="false" customHeight="true" outlineLevel="0" collapsed="false">
      <c r="A310" s="61" t="n">
        <v>61</v>
      </c>
      <c r="B310" s="63" t="s">
        <v>410</v>
      </c>
      <c r="C310" s="62" t="s">
        <v>337</v>
      </c>
      <c r="D310" s="62" t="s">
        <v>332</v>
      </c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2" t="s">
        <v>395</v>
      </c>
    </row>
    <row r="311" s="56" customFormat="true" ht="15" hidden="false" customHeight="true" outlineLevel="0" collapsed="false">
      <c r="A311" s="61" t="n">
        <v>62</v>
      </c>
      <c r="B311" s="63" t="s">
        <v>411</v>
      </c>
      <c r="C311" s="62" t="s">
        <v>337</v>
      </c>
      <c r="D311" s="62" t="s">
        <v>332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2" t="s">
        <v>395</v>
      </c>
    </row>
    <row r="312" s="56" customFormat="true" ht="15" hidden="false" customHeight="true" outlineLevel="0" collapsed="false">
      <c r="A312" s="61" t="n">
        <v>63</v>
      </c>
      <c r="B312" s="63" t="s">
        <v>412</v>
      </c>
      <c r="C312" s="62" t="s">
        <v>337</v>
      </c>
      <c r="D312" s="62" t="s">
        <v>332</v>
      </c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2" t="s">
        <v>395</v>
      </c>
    </row>
    <row r="313" s="56" customFormat="true" ht="15" hidden="false" customHeight="true" outlineLevel="0" collapsed="false">
      <c r="A313" s="61" t="n">
        <v>64</v>
      </c>
      <c r="B313" s="62" t="s">
        <v>413</v>
      </c>
      <c r="C313" s="62" t="s">
        <v>337</v>
      </c>
      <c r="D313" s="62" t="s">
        <v>33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2" t="s">
        <v>395</v>
      </c>
    </row>
    <row r="314" s="56" customFormat="true" ht="15" hidden="false" customHeight="true" outlineLevel="0" collapsed="false">
      <c r="A314" s="61" t="n">
        <v>65</v>
      </c>
      <c r="B314" s="65" t="s">
        <v>414</v>
      </c>
      <c r="C314" s="62" t="s">
        <v>337</v>
      </c>
      <c r="D314" s="62" t="s">
        <v>332</v>
      </c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2" t="s">
        <v>395</v>
      </c>
    </row>
    <row r="315" s="56" customFormat="true" ht="15" hidden="false" customHeight="true" outlineLevel="0" collapsed="false">
      <c r="A315" s="61" t="n">
        <v>66</v>
      </c>
      <c r="B315" s="63" t="s">
        <v>415</v>
      </c>
      <c r="C315" s="62" t="s">
        <v>337</v>
      </c>
      <c r="D315" s="62" t="s">
        <v>332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2" t="s">
        <v>395</v>
      </c>
    </row>
    <row r="316" s="56" customFormat="true" ht="15" hidden="false" customHeight="true" outlineLevel="0" collapsed="false">
      <c r="A316" s="61" t="n">
        <v>67</v>
      </c>
      <c r="B316" s="63" t="s">
        <v>416</v>
      </c>
      <c r="C316" s="62" t="s">
        <v>331</v>
      </c>
      <c r="D316" s="62" t="s">
        <v>332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2" t="s">
        <v>395</v>
      </c>
    </row>
    <row r="317" s="56" customFormat="true" ht="15" hidden="false" customHeight="true" outlineLevel="0" collapsed="false">
      <c r="A317" s="61" t="n">
        <v>68</v>
      </c>
      <c r="B317" s="63" t="s">
        <v>417</v>
      </c>
      <c r="C317" s="62" t="s">
        <v>337</v>
      </c>
      <c r="D317" s="62" t="s">
        <v>332</v>
      </c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2" t="s">
        <v>395</v>
      </c>
    </row>
    <row r="318" s="56" customFormat="true" ht="15" hidden="false" customHeight="true" outlineLevel="0" collapsed="false">
      <c r="A318" s="61" t="n">
        <v>69</v>
      </c>
      <c r="B318" s="63" t="s">
        <v>418</v>
      </c>
      <c r="C318" s="62" t="s">
        <v>337</v>
      </c>
      <c r="D318" s="62" t="s">
        <v>332</v>
      </c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2" t="s">
        <v>395</v>
      </c>
    </row>
    <row r="319" s="56" customFormat="true" ht="15" hidden="false" customHeight="true" outlineLevel="0" collapsed="false">
      <c r="A319" s="61" t="n">
        <v>70</v>
      </c>
      <c r="B319" s="63" t="s">
        <v>419</v>
      </c>
      <c r="C319" s="62" t="s">
        <v>337</v>
      </c>
      <c r="D319" s="62" t="s">
        <v>332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2" t="s">
        <v>395</v>
      </c>
    </row>
    <row r="320" s="56" customFormat="true" ht="15" hidden="false" customHeight="true" outlineLevel="0" collapsed="false">
      <c r="A320" s="61" t="n">
        <v>71</v>
      </c>
      <c r="B320" s="63" t="s">
        <v>420</v>
      </c>
      <c r="C320" s="62" t="s">
        <v>331</v>
      </c>
      <c r="D320" s="62" t="s">
        <v>332</v>
      </c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2" t="s">
        <v>395</v>
      </c>
    </row>
    <row r="321" s="56" customFormat="true" ht="15" hidden="false" customHeight="true" outlineLevel="0" collapsed="false">
      <c r="A321" s="61" t="n">
        <v>72</v>
      </c>
      <c r="B321" s="63" t="s">
        <v>421</v>
      </c>
      <c r="C321" s="62" t="s">
        <v>337</v>
      </c>
      <c r="D321" s="62" t="s">
        <v>332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2" t="s">
        <v>395</v>
      </c>
    </row>
    <row r="322" s="56" customFormat="true" ht="15" hidden="false" customHeight="true" outlineLevel="0" collapsed="false">
      <c r="A322" s="61" t="n">
        <v>73</v>
      </c>
      <c r="B322" s="63" t="s">
        <v>422</v>
      </c>
      <c r="C322" s="62" t="s">
        <v>337</v>
      </c>
      <c r="D322" s="62" t="s">
        <v>332</v>
      </c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2" t="s">
        <v>395</v>
      </c>
    </row>
    <row r="323" s="56" customFormat="true" ht="15" hidden="false" customHeight="true" outlineLevel="0" collapsed="false">
      <c r="A323" s="61" t="n">
        <v>74</v>
      </c>
      <c r="B323" s="63" t="s">
        <v>423</v>
      </c>
      <c r="C323" s="62" t="s">
        <v>337</v>
      </c>
      <c r="D323" s="62" t="s">
        <v>33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2" t="s">
        <v>395</v>
      </c>
    </row>
    <row r="324" s="56" customFormat="true" ht="15" hidden="false" customHeight="true" outlineLevel="0" collapsed="false">
      <c r="A324" s="61" t="n">
        <v>75</v>
      </c>
      <c r="B324" s="63" t="s">
        <v>424</v>
      </c>
      <c r="C324" s="62" t="s">
        <v>337</v>
      </c>
      <c r="D324" s="62" t="s">
        <v>332</v>
      </c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2" t="s">
        <v>395</v>
      </c>
    </row>
    <row r="325" s="56" customFormat="true" ht="15" hidden="false" customHeight="true" outlineLevel="0" collapsed="false">
      <c r="A325" s="61" t="n">
        <v>76</v>
      </c>
      <c r="B325" s="63" t="s">
        <v>425</v>
      </c>
      <c r="C325" s="62" t="s">
        <v>337</v>
      </c>
      <c r="D325" s="62" t="s">
        <v>332</v>
      </c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2" t="s">
        <v>395</v>
      </c>
    </row>
    <row r="326" s="56" customFormat="true" ht="15" hidden="false" customHeight="true" outlineLevel="0" collapsed="false">
      <c r="A326" s="61" t="n">
        <v>77</v>
      </c>
      <c r="B326" s="63" t="s">
        <v>426</v>
      </c>
      <c r="C326" s="62" t="s">
        <v>337</v>
      </c>
      <c r="D326" s="62" t="s">
        <v>332</v>
      </c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2" t="s">
        <v>395</v>
      </c>
    </row>
    <row r="327" s="56" customFormat="true" ht="15" hidden="false" customHeight="true" outlineLevel="0" collapsed="false">
      <c r="A327" s="61" t="n">
        <v>78</v>
      </c>
      <c r="B327" s="63" t="s">
        <v>427</v>
      </c>
      <c r="C327" s="62" t="s">
        <v>337</v>
      </c>
      <c r="D327" s="62" t="s">
        <v>332</v>
      </c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2" t="s">
        <v>428</v>
      </c>
    </row>
    <row r="328" s="56" customFormat="true" ht="15" hidden="false" customHeight="true" outlineLevel="0" collapsed="false">
      <c r="A328" s="61" t="n">
        <v>79</v>
      </c>
      <c r="B328" s="63" t="s">
        <v>429</v>
      </c>
      <c r="C328" s="62" t="s">
        <v>337</v>
      </c>
      <c r="D328" s="62" t="s">
        <v>332</v>
      </c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2" t="s">
        <v>395</v>
      </c>
    </row>
    <row r="329" s="56" customFormat="true" ht="15" hidden="false" customHeight="true" outlineLevel="0" collapsed="false">
      <c r="A329" s="61" t="n">
        <v>80</v>
      </c>
      <c r="B329" s="63" t="s">
        <v>430</v>
      </c>
      <c r="C329" s="62" t="s">
        <v>337</v>
      </c>
      <c r="D329" s="62" t="s">
        <v>332</v>
      </c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2" t="s">
        <v>395</v>
      </c>
    </row>
    <row r="330" s="56" customFormat="true" ht="15" hidden="false" customHeight="true" outlineLevel="0" collapsed="false">
      <c r="A330" s="61" t="n">
        <v>81</v>
      </c>
      <c r="B330" s="63" t="s">
        <v>431</v>
      </c>
      <c r="C330" s="62" t="s">
        <v>337</v>
      </c>
      <c r="D330" s="62" t="s">
        <v>332</v>
      </c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2" t="s">
        <v>395</v>
      </c>
    </row>
    <row r="331" s="56" customFormat="true" ht="15" hidden="false" customHeight="true" outlineLevel="0" collapsed="false">
      <c r="A331" s="61" t="n">
        <v>82</v>
      </c>
      <c r="B331" s="63" t="s">
        <v>432</v>
      </c>
      <c r="C331" s="62" t="s">
        <v>337</v>
      </c>
      <c r="D331" s="62" t="s">
        <v>332</v>
      </c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2" t="s">
        <v>395</v>
      </c>
    </row>
    <row r="332" s="56" customFormat="true" ht="15" hidden="false" customHeight="true" outlineLevel="0" collapsed="false">
      <c r="A332" s="61" t="n">
        <v>83</v>
      </c>
      <c r="B332" s="63" t="s">
        <v>433</v>
      </c>
      <c r="C332" s="62" t="s">
        <v>337</v>
      </c>
      <c r="D332" s="62" t="s">
        <v>33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2" t="s">
        <v>395</v>
      </c>
    </row>
    <row r="333" s="56" customFormat="true" ht="15" hidden="false" customHeight="true" outlineLevel="0" collapsed="false">
      <c r="A333" s="61" t="n">
        <v>84</v>
      </c>
      <c r="B333" s="63" t="s">
        <v>434</v>
      </c>
      <c r="C333" s="62" t="s">
        <v>337</v>
      </c>
      <c r="D333" s="62" t="s">
        <v>435</v>
      </c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2" t="s">
        <v>395</v>
      </c>
    </row>
    <row r="334" s="56" customFormat="true" ht="15" hidden="false" customHeight="true" outlineLevel="0" collapsed="false">
      <c r="A334" s="61" t="n">
        <v>85</v>
      </c>
      <c r="B334" s="63" t="s">
        <v>436</v>
      </c>
      <c r="C334" s="62" t="s">
        <v>337</v>
      </c>
      <c r="D334" s="62" t="s">
        <v>33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2" t="s">
        <v>395</v>
      </c>
    </row>
    <row r="335" s="56" customFormat="true" ht="15" hidden="false" customHeight="true" outlineLevel="0" collapsed="false">
      <c r="A335" s="61" t="n">
        <v>86</v>
      </c>
      <c r="B335" s="63" t="s">
        <v>437</v>
      </c>
      <c r="C335" s="62" t="s">
        <v>337</v>
      </c>
      <c r="D335" s="62" t="s">
        <v>332</v>
      </c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2" t="s">
        <v>395</v>
      </c>
    </row>
    <row r="336" s="56" customFormat="true" ht="15" hidden="false" customHeight="true" outlineLevel="0" collapsed="false">
      <c r="A336" s="61" t="n">
        <v>87</v>
      </c>
      <c r="B336" s="66" t="s">
        <v>438</v>
      </c>
      <c r="C336" s="66" t="s">
        <v>331</v>
      </c>
      <c r="D336" s="66" t="s">
        <v>33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6" t="s">
        <v>439</v>
      </c>
    </row>
    <row r="337" s="56" customFormat="true" ht="15" hidden="false" customHeight="true" outlineLevel="0" collapsed="false">
      <c r="A337" s="61" t="n">
        <v>88</v>
      </c>
      <c r="B337" s="66" t="s">
        <v>440</v>
      </c>
      <c r="C337" s="66" t="s">
        <v>337</v>
      </c>
      <c r="D337" s="66" t="s">
        <v>332</v>
      </c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6" t="s">
        <v>439</v>
      </c>
    </row>
    <row r="338" s="56" customFormat="true" ht="15" hidden="false" customHeight="true" outlineLevel="0" collapsed="false">
      <c r="A338" s="61" t="n">
        <v>89</v>
      </c>
      <c r="B338" s="66" t="s">
        <v>441</v>
      </c>
      <c r="C338" s="66" t="s">
        <v>337</v>
      </c>
      <c r="D338" s="66" t="s">
        <v>332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6" t="s">
        <v>439</v>
      </c>
    </row>
    <row r="339" s="56" customFormat="true" ht="15" hidden="false" customHeight="true" outlineLevel="0" collapsed="false">
      <c r="A339" s="61" t="n">
        <v>90</v>
      </c>
      <c r="B339" s="66" t="s">
        <v>442</v>
      </c>
      <c r="C339" s="66" t="s">
        <v>337</v>
      </c>
      <c r="D339" s="66" t="s">
        <v>332</v>
      </c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6" t="s">
        <v>439</v>
      </c>
    </row>
    <row r="340" s="56" customFormat="true" ht="15" hidden="false" customHeight="true" outlineLevel="0" collapsed="false">
      <c r="A340" s="61" t="n">
        <v>91</v>
      </c>
      <c r="B340" s="66" t="s">
        <v>443</v>
      </c>
      <c r="C340" s="66" t="s">
        <v>337</v>
      </c>
      <c r="D340" s="66" t="s">
        <v>33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6" t="s">
        <v>439</v>
      </c>
    </row>
    <row r="341" s="56" customFormat="true" ht="15" hidden="false" customHeight="true" outlineLevel="0" collapsed="false">
      <c r="A341" s="61" t="n">
        <v>92</v>
      </c>
      <c r="B341" s="66" t="s">
        <v>444</v>
      </c>
      <c r="C341" s="66" t="s">
        <v>337</v>
      </c>
      <c r="D341" s="66" t="s">
        <v>332</v>
      </c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6" t="s">
        <v>439</v>
      </c>
    </row>
    <row r="342" s="56" customFormat="true" ht="15" hidden="false" customHeight="true" outlineLevel="0" collapsed="false">
      <c r="A342" s="61" t="n">
        <v>93</v>
      </c>
      <c r="B342" s="66" t="s">
        <v>445</v>
      </c>
      <c r="C342" s="66" t="s">
        <v>337</v>
      </c>
      <c r="D342" s="66" t="s">
        <v>332</v>
      </c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6" t="s">
        <v>439</v>
      </c>
    </row>
    <row r="343" s="56" customFormat="true" ht="15" hidden="false" customHeight="true" outlineLevel="0" collapsed="false">
      <c r="A343" s="61" t="n">
        <v>94</v>
      </c>
      <c r="B343" s="66" t="s">
        <v>446</v>
      </c>
      <c r="C343" s="66" t="s">
        <v>331</v>
      </c>
      <c r="D343" s="66" t="s">
        <v>332</v>
      </c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6" t="s">
        <v>439</v>
      </c>
    </row>
    <row r="344" s="56" customFormat="true" ht="15" hidden="false" customHeight="true" outlineLevel="0" collapsed="false">
      <c r="A344" s="61" t="n">
        <v>95</v>
      </c>
      <c r="B344" s="66" t="s">
        <v>447</v>
      </c>
      <c r="C344" s="66" t="s">
        <v>337</v>
      </c>
      <c r="D344" s="66" t="s">
        <v>332</v>
      </c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6" t="s">
        <v>439</v>
      </c>
    </row>
    <row r="345" s="56" customFormat="true" ht="15" hidden="false" customHeight="true" outlineLevel="0" collapsed="false">
      <c r="A345" s="61" t="n">
        <v>96</v>
      </c>
      <c r="B345" s="67" t="s">
        <v>408</v>
      </c>
      <c r="C345" s="67" t="s">
        <v>337</v>
      </c>
      <c r="D345" s="66" t="s">
        <v>332</v>
      </c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6" t="s">
        <v>439</v>
      </c>
    </row>
    <row r="346" s="56" customFormat="true" ht="15" hidden="false" customHeight="true" outlineLevel="0" collapsed="false">
      <c r="A346" s="61" t="n">
        <v>97</v>
      </c>
      <c r="B346" s="67" t="s">
        <v>448</v>
      </c>
      <c r="C346" s="67" t="s">
        <v>337</v>
      </c>
      <c r="D346" s="66" t="s">
        <v>332</v>
      </c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6" t="s">
        <v>439</v>
      </c>
    </row>
    <row r="347" s="56" customFormat="true" ht="15" hidden="false" customHeight="true" outlineLevel="0" collapsed="false">
      <c r="A347" s="61" t="n">
        <v>98</v>
      </c>
      <c r="B347" s="67" t="s">
        <v>449</v>
      </c>
      <c r="C347" s="67" t="s">
        <v>337</v>
      </c>
      <c r="D347" s="66" t="s">
        <v>332</v>
      </c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6" t="s">
        <v>439</v>
      </c>
    </row>
    <row r="348" s="56" customFormat="true" ht="15" hidden="false" customHeight="true" outlineLevel="0" collapsed="false">
      <c r="A348" s="61" t="n">
        <v>99</v>
      </c>
      <c r="B348" s="67" t="s">
        <v>450</v>
      </c>
      <c r="C348" s="67" t="s">
        <v>331</v>
      </c>
      <c r="D348" s="67" t="s">
        <v>332</v>
      </c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6" t="s">
        <v>439</v>
      </c>
    </row>
    <row r="349" s="56" customFormat="true" ht="15" hidden="false" customHeight="true" outlineLevel="0" collapsed="false">
      <c r="A349" s="61" t="n">
        <v>100</v>
      </c>
      <c r="B349" s="67" t="s">
        <v>451</v>
      </c>
      <c r="C349" s="67" t="s">
        <v>337</v>
      </c>
      <c r="D349" s="67" t="s">
        <v>332</v>
      </c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6" t="s">
        <v>439</v>
      </c>
    </row>
    <row r="350" s="56" customFormat="true" ht="15" hidden="false" customHeight="true" outlineLevel="0" collapsed="false">
      <c r="A350" s="61" t="n">
        <v>101</v>
      </c>
      <c r="B350" s="67" t="s">
        <v>452</v>
      </c>
      <c r="C350" s="67" t="s">
        <v>337</v>
      </c>
      <c r="D350" s="67" t="s">
        <v>453</v>
      </c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6" t="s">
        <v>439</v>
      </c>
    </row>
    <row r="351" s="56" customFormat="true" ht="15" hidden="false" customHeight="true" outlineLevel="0" collapsed="false">
      <c r="A351" s="61" t="n">
        <v>102</v>
      </c>
      <c r="B351" s="67" t="s">
        <v>454</v>
      </c>
      <c r="C351" s="67" t="s">
        <v>337</v>
      </c>
      <c r="D351" s="67" t="s">
        <v>332</v>
      </c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6" t="s">
        <v>439</v>
      </c>
    </row>
    <row r="352" s="56" customFormat="true" ht="15" hidden="false" customHeight="true" outlineLevel="0" collapsed="false">
      <c r="A352" s="61" t="n">
        <v>103</v>
      </c>
      <c r="B352" s="67" t="s">
        <v>455</v>
      </c>
      <c r="C352" s="67" t="s">
        <v>337</v>
      </c>
      <c r="D352" s="67" t="s">
        <v>332</v>
      </c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6" t="s">
        <v>439</v>
      </c>
    </row>
    <row r="353" s="56" customFormat="true" ht="15" hidden="false" customHeight="true" outlineLevel="0" collapsed="false">
      <c r="A353" s="61" t="n">
        <v>104</v>
      </c>
      <c r="B353" s="67" t="s">
        <v>456</v>
      </c>
      <c r="C353" s="67" t="s">
        <v>337</v>
      </c>
      <c r="D353" s="67" t="s">
        <v>332</v>
      </c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6" t="s">
        <v>439</v>
      </c>
    </row>
    <row r="354" customFormat="false" ht="14.25" hidden="false" customHeight="false" outlineLevel="0" collapsed="false">
      <c r="A354" s="61" t="n">
        <v>105</v>
      </c>
      <c r="B354" s="67" t="s">
        <v>457</v>
      </c>
      <c r="C354" s="67" t="s">
        <v>337</v>
      </c>
      <c r="D354" s="67" t="s">
        <v>342</v>
      </c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6" t="s">
        <v>439</v>
      </c>
      <c r="W354" s="56"/>
      <c r="X354" s="56"/>
      <c r="Y354" s="56"/>
      <c r="Z354" s="56"/>
      <c r="AA354" s="56"/>
      <c r="AB354" s="56"/>
    </row>
    <row r="355" customFormat="false" ht="14.25" hidden="false" customHeight="false" outlineLevel="0" collapsed="false">
      <c r="A355" s="61" t="n">
        <v>106</v>
      </c>
      <c r="B355" s="67" t="s">
        <v>458</v>
      </c>
      <c r="C355" s="67" t="s">
        <v>337</v>
      </c>
      <c r="D355" s="67" t="s">
        <v>397</v>
      </c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6" t="s">
        <v>439</v>
      </c>
      <c r="W355" s="56"/>
      <c r="X355" s="56"/>
      <c r="Y355" s="56"/>
      <c r="Z355" s="56"/>
      <c r="AA355" s="56"/>
      <c r="AB355" s="56"/>
    </row>
    <row r="356" customFormat="false" ht="14.25" hidden="false" customHeight="false" outlineLevel="0" collapsed="false">
      <c r="A356" s="61" t="n">
        <v>107</v>
      </c>
      <c r="B356" s="62" t="s">
        <v>459</v>
      </c>
      <c r="C356" s="62" t="s">
        <v>337</v>
      </c>
      <c r="D356" s="62" t="s">
        <v>332</v>
      </c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2" t="s">
        <v>460</v>
      </c>
      <c r="W356" s="56"/>
      <c r="X356" s="56"/>
      <c r="Y356" s="56"/>
      <c r="Z356" s="56"/>
      <c r="AA356" s="56"/>
      <c r="AB356" s="56"/>
    </row>
    <row r="357" customFormat="false" ht="14.25" hidden="false" customHeight="false" outlineLevel="0" collapsed="false">
      <c r="A357" s="61" t="n">
        <v>108</v>
      </c>
      <c r="B357" s="62" t="s">
        <v>461</v>
      </c>
      <c r="C357" s="62" t="s">
        <v>331</v>
      </c>
      <c r="D357" s="62" t="s">
        <v>332</v>
      </c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2" t="s">
        <v>460</v>
      </c>
      <c r="W357" s="56"/>
      <c r="X357" s="56"/>
      <c r="Y357" s="56"/>
      <c r="Z357" s="56"/>
      <c r="AA357" s="56"/>
      <c r="AB357" s="56"/>
    </row>
    <row r="358" customFormat="false" ht="14.25" hidden="false" customHeight="false" outlineLevel="0" collapsed="false">
      <c r="A358" s="61" t="n">
        <v>109</v>
      </c>
      <c r="B358" s="62" t="s">
        <v>462</v>
      </c>
      <c r="C358" s="62" t="s">
        <v>331</v>
      </c>
      <c r="D358" s="62" t="s">
        <v>332</v>
      </c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2" t="s">
        <v>460</v>
      </c>
      <c r="W358" s="56"/>
      <c r="X358" s="56"/>
      <c r="Y358" s="56"/>
      <c r="Z358" s="56"/>
      <c r="AA358" s="56"/>
      <c r="AB358" s="56"/>
    </row>
  </sheetData>
  <mergeCells count="2">
    <mergeCell ref="A1:V1"/>
    <mergeCell ref="A183:AB183"/>
  </mergeCells>
  <conditionalFormatting sqref="L246:U246 C246:J246 C247:N247 P247:U247 J239:K239 M239:U239 D241:G241 J241:U241 C244:D244 F244:U244 C239:G239 C219:U222">
    <cfRule type="cellIs" priority="2" operator="lessThan" aboveAverage="0" equalAverage="0" bottom="0" percent="0" rank="0" text="" dxfId="0">
      <formula>60</formula>
    </cfRule>
  </conditionalFormatting>
  <conditionalFormatting sqref="C245:U245 C240:U240 C242:U243 C223:U23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8:17:39Z</dcterms:created>
  <dc:creator>微软用户</dc:creator>
  <dc:description/>
  <dc:language>en-US</dc:language>
  <cp:lastModifiedBy>Microsoft</cp:lastModifiedBy>
  <dcterms:modified xsi:type="dcterms:W3CDTF">2017-03-26T14:30:05Z</dcterms:modified>
  <cp:revision>0</cp:revision>
  <dc:subject/>
  <dc:title/>
</cp:coreProperties>
</file>