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情况说明" sheetId="1" state="visible" r:id="rId2"/>
    <sheet name="Sheet7" sheetId="2" state="visible" r:id="rId3"/>
    <sheet name="2012年论文" sheetId="3" state="visible" r:id="rId4"/>
    <sheet name="2012年著作" sheetId="4" state="visible" r:id="rId5"/>
    <sheet name="2012年获奖" sheetId="5" state="visible" r:id="rId6"/>
    <sheet name="2012年专利成果" sheetId="6" state="visible" r:id="rId7"/>
  </sheets>
  <definedNames>
    <definedName function="false" hidden="false" localSheetId="4" name="_xlnm.Print_Area" vbProcedure="false">2012年获奖!$A$2:$L$23</definedName>
    <definedName function="false" hidden="false" localSheetId="3" name="_xlnm.Print_Area" vbProcedure="false">2012年著作!$A$2:$L$75</definedName>
    <definedName function="false" hidden="false" localSheetId="2" name="_xlnm.Print_Area" vbProcedure="false">2012年论文!$A$1:$L$174</definedName>
    <definedName function="false" hidden="false" localSheetId="2" name="Excel_BuiltIn__FilterDatabase" vbProcedure="false">2012年论文!$F$2:$F$17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1400">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t xml:space="preserve">序号</t>
  </si>
  <si>
    <t xml:space="preserve">部门编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备注</t>
  </si>
  <si>
    <t xml:space="preserve">BM001</t>
  </si>
  <si>
    <t xml:space="preserve">农学系</t>
  </si>
  <si>
    <t xml:space="preserve">某猪场霉菌毒素中毒的案例分析</t>
  </si>
  <si>
    <t xml:space="preserve">中国猪业</t>
  </si>
  <si>
    <t xml:space="preserve">中国农科院农业信息研究所</t>
  </si>
  <si>
    <t xml:space="preserve">ISSN1673-4645  CN11-5435/S</t>
  </si>
  <si>
    <t xml:space="preserve">B</t>
  </si>
  <si>
    <t xml:space="preserve">高死亡率猪腹泻病的诊治与防控</t>
  </si>
  <si>
    <t xml:space="preserve">郑春芳</t>
  </si>
  <si>
    <t xml:space="preserve">湖南省永州市猪肉中磺胺类药物残留的现状与分析</t>
  </si>
  <si>
    <t xml:space="preserve">杉树白绢病的防治</t>
  </si>
  <si>
    <t xml:space="preserve">中国农业信息</t>
  </si>
  <si>
    <t xml:space="preserve">中国农学会农业信息学会</t>
  </si>
  <si>
    <t xml:space="preserve">ISSN1672-0423 CN11-4922/S</t>
  </si>
  <si>
    <t xml:space="preserve">C</t>
  </si>
  <si>
    <t xml:space="preserve">半页</t>
  </si>
  <si>
    <t xml:space="preserve">杉树白绢病发病规律的探讨</t>
  </si>
  <si>
    <t xml:space="preserve">多头苏铁培育技术</t>
  </si>
  <si>
    <t xml:space="preserve">林业实用技术</t>
  </si>
  <si>
    <t xml:space="preserve">中国林业科学研究院林业科技信息研究所</t>
  </si>
  <si>
    <t xml:space="preserve">ISSN1671-4938 CN11-4771/S</t>
  </si>
  <si>
    <t xml:space="preserve">A</t>
  </si>
  <si>
    <r>
      <rPr>
        <sz val="10"/>
        <rFont val="宋体"/>
        <family val="0"/>
        <charset val="134"/>
      </rPr>
      <t xml:space="preserve">08</t>
    </r>
    <r>
      <rPr>
        <sz val="10"/>
        <rFont val="Noto Sans"/>
        <family val="2"/>
      </rPr>
      <t xml:space="preserve">北核 </t>
    </r>
  </si>
  <si>
    <t xml:space="preserve">唐伟</t>
  </si>
  <si>
    <t xml:space="preserve">湘桂地区犬皮肤病流行病学调查</t>
  </si>
  <si>
    <t xml:space="preserve">经济动物学报</t>
  </si>
  <si>
    <t xml:space="preserve">吉林农业大学</t>
  </si>
  <si>
    <t xml:space="preserve">ISSN1007-7448 CN22-1258/S</t>
  </si>
  <si>
    <t xml:space="preserve">无复印件</t>
  </si>
  <si>
    <t xml:space="preserve">蚯蚓粉对仔鸭增重效果试验</t>
  </si>
  <si>
    <t xml:space="preserve">中国畜牧兽医文摘</t>
  </si>
  <si>
    <t xml:space="preserve">中国农业科学院农业信息研究所</t>
  </si>
  <si>
    <t xml:space="preserve">ISSN1672-0857 CN11-4919/S</t>
  </si>
  <si>
    <t xml:space="preserve">藏香猪传染性胸膜肺炎与毛首线虫病混合感染的诊断与治疗</t>
  </si>
  <si>
    <t xml:space="preserve">现代畜牧兽医</t>
  </si>
  <si>
    <t xml:space="preserve">辽宁畜牧兽医学会</t>
  </si>
  <si>
    <t xml:space="preserve">ISSN1672-9692 CN21-1515/S</t>
  </si>
  <si>
    <t xml:space="preserve"> 一起急性猪肺疫的诊治报告</t>
  </si>
  <si>
    <t xml:space="preserve">中国畜牧兽医文摘 </t>
  </si>
  <si>
    <t xml:space="preserve">补充完整的复印件</t>
  </si>
  <si>
    <t xml:space="preserve">日粮中添加枯草芽孢杆菌对肉鸡生产性能的影响 </t>
  </si>
  <si>
    <t xml:space="preserve">黑龙江畜牧兽医</t>
  </si>
  <si>
    <r>
      <rPr>
        <sz val="10"/>
        <color rgb="FF333399"/>
        <rFont val="Noto Sans"/>
        <family val="2"/>
      </rPr>
      <t xml:space="preserve">黑龙江省畜牧局</t>
    </r>
    <r>
      <rPr>
        <sz val="10"/>
        <color rgb="FF333399"/>
        <rFont val="宋体"/>
        <family val="0"/>
        <charset val="134"/>
      </rPr>
      <t xml:space="preserve">;</t>
    </r>
    <r>
      <rPr>
        <sz val="10"/>
        <color rgb="FF333399"/>
        <rFont val="Noto Sans"/>
        <family val="2"/>
      </rPr>
      <t xml:space="preserve">黑龙江省畜牧兽医学会</t>
    </r>
  </si>
  <si>
    <t xml:space="preserve">ISSN1004-7034  CN23-1205/S</t>
  </si>
  <si>
    <r>
      <rPr>
        <b val="true"/>
        <sz val="10"/>
        <color rgb="FF333399"/>
        <rFont val="宋体"/>
        <family val="0"/>
        <charset val="134"/>
      </rPr>
      <t xml:space="preserve">08</t>
    </r>
    <r>
      <rPr>
        <b val="true"/>
        <sz val="10"/>
        <color rgb="FF333399"/>
        <rFont val="Noto Sans"/>
        <family val="2"/>
      </rPr>
      <t xml:space="preserve">北核</t>
    </r>
  </si>
  <si>
    <t xml:space="preserve">兔大肠杆菌病的诊断与防治 </t>
  </si>
  <si>
    <t xml:space="preserve">畜禽业</t>
  </si>
  <si>
    <t xml:space="preserve">四川省科学技术信息研究所</t>
  </si>
  <si>
    <t xml:space="preserve">ISSN1008-0414 CN51-1508/S</t>
  </si>
  <si>
    <t xml:space="preserve">猪增生性出血性肠炎的诊治</t>
  </si>
  <si>
    <t xml:space="preserve">中国动物保健</t>
  </si>
  <si>
    <t xml:space="preserve">中国乡镇企业协会</t>
  </si>
  <si>
    <t xml:space="preserve">ISSN1008-4754 CN11-3994/Q</t>
  </si>
  <si>
    <t xml:space="preserve">黄祥元</t>
  </si>
  <si>
    <t xml:space="preserve">黄精提取物中总皂苷含量的测定</t>
  </si>
  <si>
    <t xml:space="preserve">食品与机械</t>
  </si>
  <si>
    <t xml:space="preserve">长沙理工大学</t>
  </si>
  <si>
    <t xml:space="preserve">ISSN1003-5788  CN43-1183/TS</t>
  </si>
  <si>
    <r>
      <rPr>
        <sz val="10"/>
        <rFont val="宋体"/>
        <family val="0"/>
        <charset val="134"/>
      </rPr>
      <t xml:space="preserve">08</t>
    </r>
    <r>
      <rPr>
        <sz val="10"/>
        <rFont val="Noto Sans"/>
        <family val="2"/>
      </rPr>
      <t xml:space="preserve">北核</t>
    </r>
  </si>
  <si>
    <t xml:space="preserve">梁文旭</t>
  </si>
  <si>
    <t xml:space="preserve">引发激活对烟草种子发芽特性和幼苗抗冷性的效应研究</t>
  </si>
  <si>
    <t xml:space="preserve">河南农业科学</t>
  </si>
  <si>
    <t xml:space="preserve">河南省农业科学院</t>
  </si>
  <si>
    <t xml:space="preserve">ISSN1004-3268  CN41-1092/S</t>
  </si>
  <si>
    <r>
      <rPr>
        <sz val="10"/>
        <rFont val="宋体"/>
        <family val="0"/>
        <charset val="134"/>
      </rPr>
      <t xml:space="preserve">08</t>
    </r>
    <r>
      <rPr>
        <sz val="10"/>
        <rFont val="Noto Sans"/>
        <family val="2"/>
      </rPr>
      <t xml:space="preserve">北核 </t>
    </r>
    <r>
      <rPr>
        <sz val="10"/>
        <rFont val="宋体"/>
        <family val="0"/>
        <charset val="134"/>
      </rPr>
      <t xml:space="preserve">CSCD</t>
    </r>
    <r>
      <rPr>
        <sz val="10"/>
        <rFont val="Noto Sans"/>
        <family val="2"/>
      </rPr>
      <t xml:space="preserve">扩展</t>
    </r>
  </si>
  <si>
    <t xml:space="preserve">永州植烟土壤养分状况及施肥建议</t>
  </si>
  <si>
    <t xml:space="preserve">作物研究</t>
  </si>
  <si>
    <t xml:space="preserve">湖南农业大学</t>
  </si>
  <si>
    <t xml:space="preserve">ISSN1001-5280 CN43-1110/S</t>
  </si>
  <si>
    <t xml:space="preserve">烤烟复合型叶面肥对烟叶降碱增香提质的作用研究</t>
  </si>
  <si>
    <t xml:space="preserve">安徽农业科学</t>
  </si>
  <si>
    <t xml:space="preserve">安徽省农业科学院</t>
  </si>
  <si>
    <t xml:space="preserve">ISSN0517-6611 CN34-1076/S</t>
  </si>
  <si>
    <t xml:space="preserve">BM027</t>
  </si>
  <si>
    <t xml:space="preserve">南瓜茎的早熟高产栽培</t>
  </si>
  <si>
    <t xml:space="preserve">农业科技通讯</t>
  </si>
  <si>
    <t xml:space="preserve">中国农业科学院</t>
  </si>
  <si>
    <t xml:space="preserve">ISSN1000-6400  CN11-2395/S</t>
  </si>
  <si>
    <t xml:space="preserve">不用电加热方法在辣椒育苗中的应用</t>
  </si>
  <si>
    <t xml:space="preserve">中国园艺</t>
  </si>
  <si>
    <t xml:space="preserve">中国农业科学院农业信息研究院</t>
  </si>
  <si>
    <t xml:space="preserve">ISSN1672-0873  CN11-4921/S</t>
  </si>
  <si>
    <t xml:space="preserve">BM002</t>
  </si>
  <si>
    <t xml:space="preserve">护理系</t>
  </si>
  <si>
    <t xml:space="preserve">肖新丽</t>
  </si>
  <si>
    <t xml:space="preserve">高职护理人才培养模式的探索与实践</t>
  </si>
  <si>
    <t xml:space="preserve">中华护理教育</t>
  </si>
  <si>
    <t xml:space="preserve">中华护理学会</t>
  </si>
  <si>
    <t xml:space="preserve">ISSN1672-9234 CN 11-5289/R</t>
  </si>
  <si>
    <t xml:space="preserve">黄慧</t>
  </si>
  <si>
    <t xml:space="preserve">儒家文化思想地“柔性精神”对中国舞蹈文化的影响</t>
  </si>
  <si>
    <t xml:space="preserve">中国校外教育</t>
  </si>
  <si>
    <t xml:space="preserve">中国儿童中心</t>
  </si>
  <si>
    <t xml:space="preserve">ISSN1004-8502  CN11-3173/G4</t>
  </si>
  <si>
    <t xml:space="preserve">体育舞蹈所具有的魅力及高校体育舞蹈教学的可行性</t>
  </si>
  <si>
    <t xml:space="preserve">课程教育研究</t>
  </si>
  <si>
    <t xml:space="preserve">中国外语学习学研究会</t>
  </si>
  <si>
    <t xml:space="preserve">ISSN2095-3089 CN15-1362/G4</t>
  </si>
  <si>
    <t xml:space="preserve">刘蓉</t>
  </si>
  <si>
    <t xml:space="preserve">职业行为模拟在护理教育中训练的实施</t>
  </si>
  <si>
    <t xml:space="preserve">心理医生</t>
  </si>
  <si>
    <t xml:space="preserve">海南省医学会</t>
  </si>
  <si>
    <t xml:space="preserve">CN46-1047/R</t>
  </si>
  <si>
    <t xml:space="preserve">浅谈高职医学护理专业教学方法的改革</t>
  </si>
  <si>
    <t xml:space="preserve">中国科技信息</t>
  </si>
  <si>
    <t xml:space="preserve">中国科技新闻学会</t>
  </si>
  <si>
    <t xml:space="preserve">ISSN1001-8972  CN11-2739/N</t>
  </si>
  <si>
    <t xml:space="preserve">BM006</t>
  </si>
  <si>
    <t xml:space="preserve">临床系</t>
  </si>
  <si>
    <t xml:space="preserve">简亚平</t>
  </si>
  <si>
    <t xml:space="preserve">养心通脉片与绞股蓝总甙片治疗血脂异常伴胰岛素抵抗患者的比较</t>
  </si>
  <si>
    <t xml:space="preserve">新中医</t>
  </si>
  <si>
    <t xml:space="preserve">中华中医药学会，广州中医药大学</t>
  </si>
  <si>
    <t xml:space="preserve">ISSN0256-7415  CN44-1231/R</t>
  </si>
  <si>
    <t xml:space="preserve">模块化教学法在高职临床医学专业《中医学》实践教学中的运用</t>
  </si>
  <si>
    <t xml:space="preserve">中国高等医学教育</t>
  </si>
  <si>
    <t xml:space="preserve">全国高等医学教育学会，浙江大学</t>
  </si>
  <si>
    <t xml:space="preserve">ISSN1002-1701 CN33-1050/G4</t>
  </si>
  <si>
    <t xml:space="preserve">基层卫生专业技术人员培训教学质量保障的实践研究——以农村医学专业中专学历教育为例</t>
  </si>
  <si>
    <r>
      <rPr>
        <sz val="10"/>
        <rFont val="Noto Sans"/>
        <family val="2"/>
      </rPr>
      <t xml:space="preserve">青蒿鳖甲汤加减治疗盗汗</t>
    </r>
    <r>
      <rPr>
        <sz val="10"/>
        <rFont val="宋体"/>
        <family val="0"/>
        <charset val="134"/>
      </rPr>
      <t xml:space="preserve">23</t>
    </r>
    <r>
      <rPr>
        <sz val="10"/>
        <rFont val="Noto Sans"/>
        <family val="2"/>
      </rPr>
      <t xml:space="preserve">例疗效观察</t>
    </r>
  </si>
  <si>
    <t xml:space="preserve">云南中医中药杂志</t>
  </si>
  <si>
    <t xml:space="preserve">云南省中医药学会，云南省中医中药研究所</t>
  </si>
  <si>
    <t xml:space="preserve">ISSN1007-2349 CN53-1120/R</t>
  </si>
  <si>
    <t xml:space="preserve">一页</t>
  </si>
  <si>
    <t xml:space="preserve">西医院校临床医学专业《中医学》案例教学法初探</t>
  </si>
  <si>
    <t xml:space="preserve">山西中医</t>
  </si>
  <si>
    <t xml:space="preserve">山西省中医药协会，山西省中医药研究院</t>
  </si>
  <si>
    <t xml:space="preserve">ISSN1000-7156  CN14-1110/R</t>
  </si>
  <si>
    <t xml:space="preserve">高职《妇产科护理学》课程改革与实践</t>
  </si>
  <si>
    <r>
      <rPr>
        <sz val="10"/>
        <rFont val="宋体"/>
        <family val="0"/>
        <charset val="134"/>
      </rPr>
      <t xml:space="preserve">782</t>
    </r>
    <r>
      <rPr>
        <sz val="10"/>
        <rFont val="Noto Sans"/>
        <family val="2"/>
      </rPr>
      <t xml:space="preserve">例高血压病患者第四医学行为运用状况调查及分析</t>
    </r>
  </si>
  <si>
    <r>
      <rPr>
        <sz val="10"/>
        <rFont val="Noto Sans"/>
        <family val="2"/>
      </rPr>
      <t xml:space="preserve">中药与体外受精</t>
    </r>
    <r>
      <rPr>
        <sz val="10"/>
        <rFont val="宋体"/>
        <family val="0"/>
        <charset val="134"/>
      </rPr>
      <t xml:space="preserve">-</t>
    </r>
    <r>
      <rPr>
        <sz val="10"/>
        <rFont val="Noto Sans"/>
        <family val="2"/>
      </rPr>
      <t xml:space="preserve">胚胎移植联合治疗多囊卵巢综合征</t>
    </r>
    <r>
      <rPr>
        <sz val="10"/>
        <rFont val="宋体"/>
        <family val="0"/>
        <charset val="134"/>
      </rPr>
      <t xml:space="preserve">50</t>
    </r>
    <r>
      <rPr>
        <sz val="10"/>
        <rFont val="Noto Sans"/>
        <family val="2"/>
      </rPr>
      <t xml:space="preserve">例</t>
    </r>
  </si>
  <si>
    <t xml:space="preserve">医学信息</t>
  </si>
  <si>
    <t xml:space="preserve">陕西文博信息医学研究所</t>
  </si>
  <si>
    <t xml:space="preserve">ISSN1006-1959  CN61-1278/R</t>
  </si>
  <si>
    <t xml:space="preserve">BM004</t>
  </si>
  <si>
    <t xml:space="preserve">医学影像与医学技术系</t>
  </si>
  <si>
    <t xml:space="preserve">杨晓斌</t>
  </si>
  <si>
    <r>
      <rPr>
        <sz val="10"/>
        <rFont val="Noto Sans"/>
        <family val="2"/>
      </rPr>
      <t xml:space="preserve">糖尿病患者血清</t>
    </r>
    <r>
      <rPr>
        <sz val="10"/>
        <rFont val="宋体"/>
        <family val="0"/>
        <charset val="134"/>
      </rPr>
      <t xml:space="preserve">C</t>
    </r>
    <r>
      <rPr>
        <sz val="10"/>
        <rFont val="Noto Sans"/>
        <family val="2"/>
      </rPr>
      <t xml:space="preserve">态水平与肾功能的关系</t>
    </r>
  </si>
  <si>
    <t xml:space="preserve">国际检验医学杂志</t>
  </si>
  <si>
    <t xml:space="preserve">重庆市卫生信息中心</t>
  </si>
  <si>
    <t xml:space="preserve">ISSN1673-4130 CN50-1176/R</t>
  </si>
  <si>
    <t xml:space="preserve">早产儿血细胞参数的统计与分析</t>
  </si>
  <si>
    <t xml:space="preserve">欧阳光</t>
  </si>
  <si>
    <r>
      <rPr>
        <sz val="10"/>
        <rFont val="Noto Sans"/>
        <family val="2"/>
      </rPr>
      <t xml:space="preserve">介入栓塞治疗子宫腺肌病探讨（附</t>
    </r>
    <r>
      <rPr>
        <sz val="10"/>
        <rFont val="宋体"/>
        <family val="0"/>
        <charset val="134"/>
      </rPr>
      <t xml:space="preserve">17</t>
    </r>
    <r>
      <rPr>
        <sz val="10"/>
        <rFont val="Noto Sans"/>
        <family val="2"/>
      </rPr>
      <t xml:space="preserve">例分析）</t>
    </r>
  </si>
  <si>
    <t xml:space="preserve">中国现代手术学杂志</t>
  </si>
  <si>
    <t xml:space="preserve">中南大学湘雅二医院</t>
  </si>
  <si>
    <t xml:space="preserve">ISSN1009-2188 CN43-1335/R</t>
  </si>
  <si>
    <t xml:space="preserve">磁共振扩散加权成像对脑肿瘤与肿瘤样变的鉴别诊断</t>
  </si>
  <si>
    <t xml:space="preserve">医药前沿</t>
  </si>
  <si>
    <t xml:space="preserve">河北省疾病预防控制中心</t>
  </si>
  <si>
    <t xml:space="preserve">ISSN2095-1752  CN13-1405/R</t>
  </si>
  <si>
    <t xml:space="preserve">磁共振成像成像在关节软骨病变中的应用</t>
  </si>
  <si>
    <t xml:space="preserve">中国当代医药</t>
  </si>
  <si>
    <r>
      <rPr>
        <sz val="10"/>
        <rFont val="Noto Sans"/>
        <family val="2"/>
      </rPr>
      <t xml:space="preserve">中国保健协会</t>
    </r>
    <r>
      <rPr>
        <sz val="10"/>
        <rFont val="宋体"/>
        <family val="0"/>
        <charset val="134"/>
      </rPr>
      <t xml:space="preserve">;</t>
    </r>
    <r>
      <rPr>
        <sz val="10"/>
        <rFont val="Noto Sans"/>
        <family val="2"/>
      </rPr>
      <t xml:space="preserve">当代创新</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医药科学研究所</t>
    </r>
  </si>
  <si>
    <t xml:space="preserve">ISSN1674-4721 CN11-5786/R</t>
  </si>
  <si>
    <t xml:space="preserve">罗湘玲</t>
  </si>
  <si>
    <r>
      <rPr>
        <sz val="10"/>
        <rFont val="宋体"/>
        <family val="0"/>
        <charset val="134"/>
      </rPr>
      <t xml:space="preserve">36</t>
    </r>
    <r>
      <rPr>
        <sz val="10"/>
        <rFont val="Noto Sans"/>
        <family val="2"/>
      </rPr>
      <t xml:space="preserve">例早期周围型肺癌</t>
    </r>
    <r>
      <rPr>
        <sz val="10"/>
        <rFont val="宋体"/>
        <family val="0"/>
        <charset val="134"/>
      </rPr>
      <t xml:space="preserve">X</t>
    </r>
    <r>
      <rPr>
        <sz val="10"/>
        <rFont val="Noto Sans"/>
        <family val="2"/>
      </rPr>
      <t xml:space="preserve">线征象的回顾性分析</t>
    </r>
  </si>
  <si>
    <t xml:space="preserve">中国现代医生</t>
  </si>
  <si>
    <t xml:space="preserve">中国医学科学院</t>
  </si>
  <si>
    <t xml:space="preserve">ISSN1673-9701 CN11-5603/R</t>
  </si>
  <si>
    <t xml:space="preserve">BM005</t>
  </si>
  <si>
    <r>
      <rPr>
        <sz val="10"/>
        <rFont val="Noto Sans"/>
        <family val="2"/>
      </rPr>
      <t xml:space="preserve">纠错教学法在</t>
    </r>
    <r>
      <rPr>
        <sz val="10"/>
        <rFont val="宋体"/>
        <family val="0"/>
        <charset val="134"/>
      </rPr>
      <t xml:space="preserve">X</t>
    </r>
    <r>
      <rPr>
        <sz val="10"/>
        <rFont val="Noto Sans"/>
        <family val="2"/>
      </rPr>
      <t xml:space="preserve">线投照技术实验教学中的应用及效果</t>
    </r>
  </si>
  <si>
    <t xml:space="preserve">雷文</t>
  </si>
  <si>
    <t xml:space="preserve">中国竹笛音乐的流派传承及发展</t>
  </si>
  <si>
    <t xml:space="preserve">华章</t>
  </si>
  <si>
    <t xml:space="preserve">《华章》杂志社</t>
  </si>
  <si>
    <t xml:space="preserve">ISSN1009-5489  CN22-1282/I</t>
  </si>
  <si>
    <t xml:space="preserve">药学系</t>
  </si>
  <si>
    <t xml:space="preserve">竹叶黄酮在护肤品中防晒功效的初步评价</t>
  </si>
  <si>
    <t xml:space="preserve">香料香精化妆品</t>
  </si>
  <si>
    <t xml:space="preserve">中国香精香料化妆品工业协会</t>
  </si>
  <si>
    <t xml:space="preserve">ISSN1000-4475  CN31-1470/TQ</t>
  </si>
  <si>
    <t xml:space="preserve">分子蒸馏提纯柠檬烯的理论模型研究</t>
  </si>
  <si>
    <t xml:space="preserve">天然产物研究与开发</t>
  </si>
  <si>
    <t xml:space="preserve">中国科学院成都文献情报中心</t>
  </si>
  <si>
    <t xml:space="preserve">ISSN1001-6880 CN51-1335/Q</t>
  </si>
  <si>
    <t xml:space="preserve">CSCD</t>
  </si>
  <si>
    <t xml:space="preserve">橘皮柠檬烯的研究与应用进展</t>
  </si>
  <si>
    <t xml:space="preserve">精细与专用化学品</t>
  </si>
  <si>
    <t xml:space="preserve">中国化工信息中心</t>
  </si>
  <si>
    <t xml:space="preserve">ISSN1008-1100 CN11-3237/TQ</t>
  </si>
  <si>
    <t xml:space="preserve">竹叶黄酮的功能研究进展</t>
  </si>
  <si>
    <t xml:space="preserve">中国食物与营养</t>
  </si>
  <si>
    <t xml:space="preserve">ISSN1006-9577 CN11-3716/TS</t>
  </si>
  <si>
    <t xml:space="preserve">李玉婷</t>
  </si>
  <si>
    <t xml:space="preserve">超声提取苦瓜多糖的工艺研究</t>
  </si>
  <si>
    <t xml:space="preserve">应用化工</t>
  </si>
  <si>
    <t xml:space="preserve">陕西省化工学会</t>
  </si>
  <si>
    <t xml:space="preserve">ISSN1671-3206 CN61-1370/TQ</t>
  </si>
  <si>
    <t xml:space="preserve">杨红霞</t>
  </si>
  <si>
    <t xml:space="preserve">培哚普利联合缬沙坦对高血压合并糖尿病患者微量蛋白尿的影响</t>
  </si>
  <si>
    <t xml:space="preserve">中南医学科学杂志</t>
  </si>
  <si>
    <t xml:space="preserve">南华大学</t>
  </si>
  <si>
    <t xml:space="preserve">ISSN1672-7444 CN43-1430/R</t>
  </si>
  <si>
    <t xml:space="preserve">杨小华</t>
  </si>
  <si>
    <t xml:space="preserve">室内简约设计的风格和表现形式</t>
  </si>
  <si>
    <t xml:space="preserve">新课程学习</t>
  </si>
  <si>
    <t xml:space="preserve">山西省期刊协会</t>
  </si>
  <si>
    <t xml:space="preserve">ISSN1674-697X  CN14-1353/O1</t>
  </si>
  <si>
    <t xml:space="preserve">缺复印件</t>
  </si>
  <si>
    <t xml:space="preserve">室内设计课的教学改革实践</t>
  </si>
  <si>
    <t xml:space="preserve">新课程</t>
  </si>
  <si>
    <t xml:space="preserve">山西出版集团</t>
  </si>
  <si>
    <t xml:space="preserve">ISSN1673-2162 CN14-1324/G4</t>
  </si>
  <si>
    <t xml:space="preserve">基础医学部</t>
  </si>
  <si>
    <r>
      <rPr>
        <sz val="10"/>
        <color rgb="FF333399"/>
        <rFont val="Noto Sans"/>
        <family val="2"/>
      </rPr>
      <t xml:space="preserve">血卟琳单甲醚介导的光动力作用后人类乳腺癌</t>
    </r>
    <r>
      <rPr>
        <sz val="10"/>
        <color rgb="FF333399"/>
        <rFont val="宋体"/>
        <family val="0"/>
        <charset val="134"/>
      </rPr>
      <t xml:space="preserve">Bcap-37</t>
    </r>
    <r>
      <rPr>
        <sz val="10"/>
        <color rgb="FF333399"/>
        <rFont val="Noto Sans"/>
        <family val="2"/>
      </rPr>
      <t xml:space="preserve">细胞白细胞介素</t>
    </r>
    <r>
      <rPr>
        <sz val="10"/>
        <color rgb="FF333399"/>
        <rFont val="宋体"/>
        <family val="0"/>
        <charset val="134"/>
      </rPr>
      <t xml:space="preserve">-2</t>
    </r>
    <r>
      <rPr>
        <sz val="10"/>
        <color rgb="FF333399"/>
        <rFont val="Noto Sans"/>
        <family val="2"/>
      </rPr>
      <t xml:space="preserve">和白细胞介素</t>
    </r>
    <r>
      <rPr>
        <sz val="10"/>
        <color rgb="FF333399"/>
        <rFont val="宋体"/>
        <family val="0"/>
        <charset val="134"/>
      </rPr>
      <t xml:space="preserve">-6</t>
    </r>
    <r>
      <rPr>
        <sz val="10"/>
        <color rgb="FF333399"/>
        <rFont val="Noto Sans"/>
        <family val="2"/>
      </rPr>
      <t xml:space="preserve">的检测分析</t>
    </r>
  </si>
  <si>
    <t xml:space="preserve">肿瘤研究与临床</t>
  </si>
  <si>
    <t xml:space="preserve">中华医学会</t>
  </si>
  <si>
    <t xml:space="preserve">CN11-5355/R</t>
  </si>
  <si>
    <t xml:space="preserve">杨宇虹</t>
  </si>
  <si>
    <t xml:space="preserve">如何培养医学类高职院校学生学习药理学的兴趣</t>
  </si>
  <si>
    <t xml:space="preserve">中国医药指南</t>
  </si>
  <si>
    <t xml:space="preserve">中国保健协会</t>
  </si>
  <si>
    <t xml:space="preserve">ISSN1671-8194  CN11-4856/R</t>
  </si>
  <si>
    <t xml:space="preserve">2012.10</t>
  </si>
  <si>
    <t xml:space="preserve">张琼宇</t>
  </si>
  <si>
    <t xml:space="preserve">肿瘤干细胞的来源及其临床应用</t>
  </si>
  <si>
    <t xml:space="preserve">肿瘤药学</t>
  </si>
  <si>
    <t xml:space="preserve">湖南省肿瘤医院</t>
  </si>
  <si>
    <t xml:space="preserve">ISSN2095-1264 CN43-1507/R</t>
  </si>
  <si>
    <t xml:space="preserve">周艳</t>
  </si>
  <si>
    <t xml:space="preserve">关于高职高专病理学教学的体会</t>
  </si>
  <si>
    <r>
      <rPr>
        <sz val="10"/>
        <rFont val="宋体"/>
        <family val="0"/>
        <charset val="134"/>
      </rPr>
      <t xml:space="preserve">2012</t>
    </r>
    <r>
      <rPr>
        <sz val="10"/>
        <rFont val="Noto Sans"/>
        <family val="2"/>
      </rPr>
      <t xml:space="preserve">年第</t>
    </r>
    <r>
      <rPr>
        <sz val="10"/>
        <rFont val="宋体"/>
        <family val="0"/>
        <charset val="134"/>
      </rPr>
      <t xml:space="preserve">21</t>
    </r>
    <r>
      <rPr>
        <sz val="10"/>
        <rFont val="Noto Sans"/>
        <family val="2"/>
      </rPr>
      <t xml:space="preserve">期</t>
    </r>
  </si>
  <si>
    <r>
      <rPr>
        <sz val="10"/>
        <rFont val="Noto Sans"/>
        <family val="2"/>
      </rPr>
      <t xml:space="preserve">基于</t>
    </r>
    <r>
      <rPr>
        <sz val="10"/>
        <rFont val="宋体"/>
        <family val="0"/>
        <charset val="134"/>
      </rPr>
      <t xml:space="preserve">Web</t>
    </r>
    <r>
      <rPr>
        <sz val="10"/>
        <rFont val="Noto Sans"/>
        <family val="2"/>
      </rPr>
      <t xml:space="preserve">技术的医学病理教学咨询系统的研究</t>
    </r>
  </si>
  <si>
    <t xml:space="preserve">延边医学</t>
  </si>
  <si>
    <t xml:space="preserve">延边人民出版社</t>
  </si>
  <si>
    <t xml:space="preserve">ISSN1674-9855 CN22-1181/R</t>
  </si>
  <si>
    <r>
      <rPr>
        <sz val="10"/>
        <rFont val="宋体"/>
        <family val="0"/>
        <charset val="134"/>
      </rPr>
      <t xml:space="preserve">2012</t>
    </r>
    <r>
      <rPr>
        <sz val="10"/>
        <rFont val="Noto Sans"/>
        <family val="2"/>
      </rPr>
      <t xml:space="preserve">年第</t>
    </r>
    <r>
      <rPr>
        <sz val="10"/>
        <rFont val="宋体"/>
        <family val="0"/>
        <charset val="134"/>
      </rPr>
      <t xml:space="preserve">4</t>
    </r>
    <r>
      <rPr>
        <sz val="10"/>
        <rFont val="Noto Sans"/>
        <family val="2"/>
      </rPr>
      <t xml:space="preserve">期</t>
    </r>
  </si>
  <si>
    <t xml:space="preserve">BM007</t>
  </si>
  <si>
    <t xml:space="preserve">财经系</t>
  </si>
  <si>
    <t xml:space="preserve">数学挖掘技术在我国上市公司财务分析中的应用</t>
  </si>
  <si>
    <t xml:space="preserve">中国证券期货</t>
  </si>
  <si>
    <t xml:space="preserve">北京喀斯特经济评介中心</t>
  </si>
  <si>
    <t xml:space="preserve">ISSN1008-0651  CN11-3889/F</t>
  </si>
  <si>
    <r>
      <rPr>
        <sz val="10"/>
        <color rgb="FF333399"/>
        <rFont val="宋体"/>
        <family val="0"/>
        <charset val="134"/>
      </rPr>
      <t xml:space="preserve">B</t>
    </r>
    <r>
      <rPr>
        <sz val="10"/>
        <color rgb="FF333399"/>
        <rFont val="Noto Sans"/>
        <family val="2"/>
      </rPr>
      <t xml:space="preserve">级</t>
    </r>
    <r>
      <rPr>
        <sz val="10"/>
        <color rgb="FF333399"/>
        <rFont val="宋体"/>
        <family val="0"/>
        <charset val="134"/>
      </rPr>
      <t xml:space="preserve">C</t>
    </r>
  </si>
  <si>
    <t xml:space="preserve">对于超越预算的思考</t>
  </si>
  <si>
    <t xml:space="preserve">时代经贸</t>
  </si>
  <si>
    <r>
      <rPr>
        <sz val="10"/>
        <color rgb="FF333399"/>
        <rFont val="Noto Sans"/>
        <family val="2"/>
      </rPr>
      <t xml:space="preserve">北京</t>
    </r>
    <r>
      <rPr>
        <sz val="10"/>
        <color rgb="FF333399"/>
        <rFont val="宋体"/>
        <family val="0"/>
        <charset val="134"/>
      </rPr>
      <t xml:space="preserve">WTO</t>
    </r>
    <r>
      <rPr>
        <sz val="10"/>
        <color rgb="FF333399"/>
        <rFont val="Noto Sans"/>
        <family val="2"/>
      </rPr>
      <t xml:space="preserve">事务中心</t>
    </r>
  </si>
  <si>
    <t xml:space="preserve">ISSN1672-2949 CN11-5036/F</t>
  </si>
  <si>
    <t xml:space="preserve">广东省居民消费水平影响因素分析</t>
  </si>
  <si>
    <t xml:space="preserve">唐丽芳</t>
  </si>
  <si>
    <t xml:space="preserve">财务舞弊与审计方法新探</t>
  </si>
  <si>
    <t xml:space="preserve">人力资源管理</t>
  </si>
  <si>
    <t xml:space="preserve">内蒙古日报社</t>
  </si>
  <si>
    <t xml:space="preserve">ISSN1673-8209 CN15-1346/F</t>
  </si>
  <si>
    <t xml:space="preserve">论文，独著</t>
  </si>
  <si>
    <t xml:space="preserve">曾中文</t>
  </si>
  <si>
    <t xml:space="preserve">防范农业自然风险的财税支持机制构建</t>
  </si>
  <si>
    <t xml:space="preserve">全国商情</t>
  </si>
  <si>
    <t xml:space="preserve">中华全国商业信息中心</t>
  </si>
  <si>
    <t xml:space="preserve">ISSN1009-5292  CN11-3352/F</t>
  </si>
  <si>
    <t xml:space="preserve">论文，第一作者</t>
  </si>
  <si>
    <t xml:space="preserve">BM008</t>
  </si>
  <si>
    <t xml:space="preserve">计算机系</t>
  </si>
  <si>
    <t xml:space="preserve">大样本支持向量机分类策略研究</t>
  </si>
  <si>
    <t xml:space="preserve">微计算机信息</t>
  </si>
  <si>
    <t xml:space="preserve">中国计算机用户协会</t>
  </si>
  <si>
    <t xml:space="preserve">CN14-1128/TP ISSN1008-0570</t>
  </si>
  <si>
    <r>
      <rPr>
        <sz val="10"/>
        <color rgb="FF333399"/>
        <rFont val="宋体"/>
        <family val="0"/>
        <charset val="134"/>
      </rPr>
      <t xml:space="preserve">2012</t>
    </r>
    <r>
      <rPr>
        <sz val="10"/>
        <color rgb="FF333399"/>
        <rFont val="Noto Sans"/>
        <family val="2"/>
      </rPr>
      <t xml:space="preserve">、</t>
    </r>
    <r>
      <rPr>
        <sz val="10"/>
        <color rgb="FF333399"/>
        <rFont val="宋体"/>
        <family val="0"/>
        <charset val="134"/>
      </rPr>
      <t xml:space="preserve">04</t>
    </r>
  </si>
  <si>
    <t xml:space="preserve">第一</t>
  </si>
  <si>
    <t xml:space="preserve">新形势下高职院校教学改革的探讨</t>
  </si>
  <si>
    <t xml:space="preserve">农业网络信息</t>
  </si>
  <si>
    <t xml:space="preserve">ISSN1627-6251 CN11-5065/TP </t>
  </si>
  <si>
    <r>
      <rPr>
        <sz val="10"/>
        <color rgb="FF333399"/>
        <rFont val="宋体"/>
        <family val="0"/>
        <charset val="134"/>
      </rPr>
      <t xml:space="preserve">2012</t>
    </r>
    <r>
      <rPr>
        <sz val="10"/>
        <color rgb="FF333399"/>
        <rFont val="Noto Sans"/>
        <family val="2"/>
      </rPr>
      <t xml:space="preserve">、</t>
    </r>
    <r>
      <rPr>
        <sz val="10"/>
        <color rgb="FF333399"/>
        <rFont val="宋体"/>
        <family val="0"/>
        <charset val="134"/>
      </rPr>
      <t xml:space="preserve">06</t>
    </r>
  </si>
  <si>
    <t xml:space="preserve">尹其麟</t>
  </si>
  <si>
    <t xml:space="preserve">高校学生宿舍网络的建设和管理途径分析</t>
  </si>
  <si>
    <t xml:space="preserve">产业与科技论坛</t>
  </si>
  <si>
    <t xml:space="preserve">河北省社会科学院财贸经济研究所</t>
  </si>
  <si>
    <t xml:space="preserve">ISSN1673-5641 CN13-1371/F</t>
  </si>
  <si>
    <r>
      <rPr>
        <sz val="10"/>
        <color rgb="FF333399"/>
        <rFont val="宋体"/>
        <family val="0"/>
        <charset val="134"/>
      </rPr>
      <t xml:space="preserve">2012</t>
    </r>
    <r>
      <rPr>
        <sz val="10"/>
        <color rgb="FF333399"/>
        <rFont val="Noto Sans"/>
        <family val="2"/>
      </rPr>
      <t xml:space="preserve">、</t>
    </r>
    <r>
      <rPr>
        <sz val="10"/>
        <color rgb="FF333399"/>
        <rFont val="宋体"/>
        <family val="0"/>
        <charset val="134"/>
      </rPr>
      <t xml:space="preserve">11</t>
    </r>
  </si>
  <si>
    <r>
      <rPr>
        <sz val="10"/>
        <color rgb="FF333399"/>
        <rFont val="Noto Sans"/>
        <family val="2"/>
      </rPr>
      <t xml:space="preserve">基于分布式聚合</t>
    </r>
    <r>
      <rPr>
        <sz val="10"/>
        <color rgb="FF333399"/>
        <rFont val="宋体"/>
        <family val="0"/>
        <charset val="134"/>
      </rPr>
      <t xml:space="preserve">RSS</t>
    </r>
    <r>
      <rPr>
        <sz val="10"/>
        <color rgb="FF333399"/>
        <rFont val="Noto Sans"/>
        <family val="2"/>
      </rPr>
      <t xml:space="preserve">的文件传输技术研究</t>
    </r>
  </si>
  <si>
    <t xml:space="preserve">科技通报</t>
  </si>
  <si>
    <t xml:space="preserve">浙江省科学技术协会</t>
  </si>
  <si>
    <t xml:space="preserve">ISSN1001-7119 9771001 711127</t>
  </si>
  <si>
    <r>
      <rPr>
        <sz val="10"/>
        <color rgb="FF333399"/>
        <rFont val="宋体"/>
        <family val="0"/>
        <charset val="134"/>
      </rPr>
      <t xml:space="preserve">2012</t>
    </r>
    <r>
      <rPr>
        <sz val="10"/>
        <color rgb="FF333399"/>
        <rFont val="Noto Sans"/>
        <family val="2"/>
      </rPr>
      <t xml:space="preserve">、</t>
    </r>
    <r>
      <rPr>
        <sz val="10"/>
        <color rgb="FF333399"/>
        <rFont val="宋体"/>
        <family val="0"/>
        <charset val="134"/>
      </rPr>
      <t xml:space="preserve">02</t>
    </r>
  </si>
  <si>
    <r>
      <rPr>
        <sz val="10"/>
        <color rgb="FF333399"/>
        <rFont val="宋体"/>
        <family val="0"/>
        <charset val="134"/>
      </rPr>
      <t xml:space="preserve">08</t>
    </r>
    <r>
      <rPr>
        <sz val="10"/>
        <color rgb="FF333399"/>
        <rFont val="Noto Sans"/>
        <family val="2"/>
      </rPr>
      <t xml:space="preserve">北核</t>
    </r>
  </si>
  <si>
    <t xml:space="preserve">刘晶镭</t>
  </si>
  <si>
    <t xml:space="preserve">一种基于身份的密钥协商议安全分析与改进</t>
  </si>
  <si>
    <t xml:space="preserve">计算机工程与应用</t>
  </si>
  <si>
    <t xml:space="preserve">华东计算技术研究所  </t>
  </si>
  <si>
    <t xml:space="preserve">SSN1002-8331 CN11-2127/TP</t>
  </si>
  <si>
    <r>
      <rPr>
        <sz val="10"/>
        <color rgb="FF333399"/>
        <rFont val="宋体"/>
        <family val="0"/>
        <charset val="134"/>
      </rPr>
      <t xml:space="preserve">2012</t>
    </r>
    <r>
      <rPr>
        <sz val="10"/>
        <color rgb="FF333399"/>
        <rFont val="Noto Sans"/>
        <family val="2"/>
      </rPr>
      <t xml:space="preserve">、</t>
    </r>
    <r>
      <rPr>
        <sz val="10"/>
        <color rgb="FF333399"/>
        <rFont val="宋体"/>
        <family val="0"/>
        <charset val="134"/>
      </rPr>
      <t xml:space="preserve">12</t>
    </r>
  </si>
  <si>
    <r>
      <rPr>
        <sz val="10"/>
        <color rgb="FF333399"/>
        <rFont val="宋体"/>
        <family val="0"/>
        <charset val="134"/>
      </rPr>
      <t xml:space="preserve">9</t>
    </r>
    <r>
      <rPr>
        <sz val="10"/>
        <color rgb="FF333399"/>
        <rFont val="Noto Sans"/>
        <family val="2"/>
      </rPr>
      <t xml:space="preserve">北核  </t>
    </r>
    <r>
      <rPr>
        <sz val="10"/>
        <color rgb="FF333399"/>
        <rFont val="宋体"/>
        <family val="0"/>
        <charset val="134"/>
      </rPr>
      <t xml:space="preserve">CSCD</t>
    </r>
  </si>
  <si>
    <t xml:space="preserve">一种新的群认证密钥协商方案</t>
  </si>
  <si>
    <t xml:space="preserve">计算机工程</t>
  </si>
  <si>
    <t xml:space="preserve">华东计算技术研究所</t>
  </si>
  <si>
    <t xml:space="preserve">ISSN1000-3428  CN31-1289/TP</t>
  </si>
  <si>
    <r>
      <rPr>
        <sz val="10"/>
        <color rgb="FF333399"/>
        <rFont val="宋体"/>
        <family val="0"/>
        <charset val="134"/>
      </rPr>
      <t xml:space="preserve">08</t>
    </r>
    <r>
      <rPr>
        <sz val="10"/>
        <color rgb="FF333399"/>
        <rFont val="Noto Sans"/>
        <family val="2"/>
      </rPr>
      <t xml:space="preserve">北核  </t>
    </r>
    <r>
      <rPr>
        <sz val="10"/>
        <color rgb="FF333399"/>
        <rFont val="宋体"/>
        <family val="0"/>
        <charset val="134"/>
      </rPr>
      <t xml:space="preserve">CSCD</t>
    </r>
  </si>
  <si>
    <t xml:space="preserve">BM009</t>
  </si>
  <si>
    <t xml:space="preserve">机械工程系</t>
  </si>
  <si>
    <r>
      <rPr>
        <sz val="10"/>
        <rFont val="Noto Sans"/>
        <family val="2"/>
      </rPr>
      <t xml:space="preserve">基于</t>
    </r>
    <r>
      <rPr>
        <sz val="10"/>
        <rFont val="宋体"/>
        <family val="0"/>
        <charset val="134"/>
      </rPr>
      <t xml:space="preserve">CAXA</t>
    </r>
    <r>
      <rPr>
        <sz val="10"/>
        <rFont val="Noto Sans"/>
        <family val="2"/>
      </rPr>
      <t xml:space="preserve">公式曲线的凸轮轮廓曲线设计与线切割加工</t>
    </r>
  </si>
  <si>
    <t xml:space="preserve">机床与液压</t>
  </si>
  <si>
    <t xml:space="preserve">中国机械工程学会</t>
  </si>
  <si>
    <t xml:space="preserve">ISSN1001-3881  CN44-1259/TH</t>
  </si>
  <si>
    <r>
      <rPr>
        <sz val="10"/>
        <color rgb="FF000000"/>
        <rFont val="宋体"/>
        <family val="0"/>
        <charset val="134"/>
      </rPr>
      <t xml:space="preserve">8</t>
    </r>
    <r>
      <rPr>
        <sz val="10"/>
        <color rgb="FF000000"/>
        <rFont val="Noto Sans"/>
        <family val="2"/>
      </rPr>
      <t xml:space="preserve">北核</t>
    </r>
  </si>
  <si>
    <t xml:space="preserve">制造复杂模板时钢锯片的巧用</t>
  </si>
  <si>
    <t xml:space="preserve">机械工程师</t>
  </si>
  <si>
    <t xml:space="preserve">黑龙江省机械科学研究院</t>
  </si>
  <si>
    <t xml:space="preserve">ISSN1002-2333  CN23-1196/TH</t>
  </si>
  <si>
    <t xml:space="preserve">液压机床液压油变质的浅析</t>
  </si>
  <si>
    <t xml:space="preserve">CN11-2739/N</t>
  </si>
  <si>
    <t xml:space="preserve">卿利军</t>
  </si>
  <si>
    <t xml:space="preserve">刍议农机发展中的知识产权保护</t>
  </si>
  <si>
    <t xml:space="preserve">理论探讨</t>
  </si>
  <si>
    <t xml:space="preserve">中共黑龙江省委党校</t>
  </si>
  <si>
    <t xml:space="preserve">ISSN1000-8594 CN23-1013/D</t>
  </si>
  <si>
    <r>
      <rPr>
        <sz val="10"/>
        <rFont val="Noto Sans"/>
        <family val="2"/>
      </rPr>
      <t xml:space="preserve">基于</t>
    </r>
    <r>
      <rPr>
        <sz val="10"/>
        <rFont val="宋体"/>
        <family val="0"/>
        <charset val="134"/>
      </rPr>
      <t xml:space="preserve">UG</t>
    </r>
    <r>
      <rPr>
        <sz val="10"/>
        <rFont val="Noto Sans"/>
        <family val="2"/>
      </rPr>
      <t xml:space="preserve">的曲线槽轮机构设计</t>
    </r>
  </si>
  <si>
    <t xml:space="preserve">煤矿机电</t>
  </si>
  <si>
    <t xml:space="preserve">煤炭科学研究总院上海分院</t>
  </si>
  <si>
    <t xml:space="preserve">ISSN1001-0874 CN31-1509/TD</t>
  </si>
  <si>
    <t xml:space="preserve">链传动虚拟装配及动力学仿真研究</t>
  </si>
  <si>
    <r>
      <rPr>
        <sz val="10"/>
        <rFont val="宋体"/>
        <family val="0"/>
        <charset val="134"/>
      </rPr>
      <t xml:space="preserve">CAD/CAM</t>
    </r>
    <r>
      <rPr>
        <sz val="10"/>
        <rFont val="Noto Sans"/>
        <family val="2"/>
      </rPr>
      <t xml:space="preserve">与制造业信息化</t>
    </r>
  </si>
  <si>
    <t xml:space="preserve">机械工业信息研究院</t>
  </si>
  <si>
    <t xml:space="preserve">CN 11-4838/TP</t>
  </si>
  <si>
    <t xml:space="preserve">周美蓉</t>
  </si>
  <si>
    <t xml:space="preserve">电动汽车点火外壳的成形模具设计</t>
  </si>
  <si>
    <t xml:space="preserve">锻压装备与制造技术</t>
  </si>
  <si>
    <t xml:space="preserve">中国机床工具工业协会</t>
  </si>
  <si>
    <t xml:space="preserve">ISSN1672-0121  CN37-1392/TG</t>
  </si>
  <si>
    <r>
      <rPr>
        <sz val="10"/>
        <rFont val="Noto Sans"/>
        <family val="2"/>
      </rPr>
      <t xml:space="preserve">基于二阶</t>
    </r>
    <r>
      <rPr>
        <sz val="10"/>
        <rFont val="宋体"/>
        <family val="0"/>
        <charset val="134"/>
      </rPr>
      <t xml:space="preserve">Butterworth</t>
    </r>
    <r>
      <rPr>
        <sz val="10"/>
        <rFont val="Noto Sans"/>
        <family val="2"/>
      </rPr>
      <t xml:space="preserve">低通滤波器的磁控埋弧焊滤波新方法</t>
    </r>
  </si>
  <si>
    <r>
      <rPr>
        <sz val="10"/>
        <rFont val="Noto Sans"/>
        <family val="2"/>
      </rPr>
      <t xml:space="preserve">理化检验</t>
    </r>
    <r>
      <rPr>
        <sz val="10"/>
        <rFont val="宋体"/>
        <family val="0"/>
        <charset val="134"/>
      </rPr>
      <t xml:space="preserve">(</t>
    </r>
    <r>
      <rPr>
        <sz val="10"/>
        <rFont val="Noto Sans"/>
        <family val="2"/>
      </rPr>
      <t xml:space="preserve">物理分册</t>
    </r>
    <r>
      <rPr>
        <sz val="10"/>
        <rFont val="宋体"/>
        <family val="0"/>
        <charset val="134"/>
      </rPr>
      <t xml:space="preserve">)</t>
    </r>
  </si>
  <si>
    <t xml:space="preserve">上海材料研究所</t>
  </si>
  <si>
    <t xml:space="preserve">ISSN1001-4012 CN31-1338/TB</t>
  </si>
  <si>
    <t xml:space="preserve">物理分册非核心</t>
  </si>
  <si>
    <r>
      <rPr>
        <sz val="10"/>
        <rFont val="Noto Sans"/>
        <family val="2"/>
      </rPr>
      <t xml:space="preserve">基于</t>
    </r>
    <r>
      <rPr>
        <sz val="10"/>
        <rFont val="宋体"/>
        <family val="0"/>
        <charset val="134"/>
      </rPr>
      <t xml:space="preserve">Pro/e</t>
    </r>
    <r>
      <rPr>
        <sz val="10"/>
        <rFont val="Noto Sans"/>
        <family val="2"/>
      </rPr>
      <t xml:space="preserve">的机床挤嘴注塑模优化设计</t>
    </r>
  </si>
  <si>
    <t xml:space="preserve">工程塑料应用</t>
  </si>
  <si>
    <t xml:space="preserve">中国兵器工业集团</t>
  </si>
  <si>
    <t xml:space="preserve">ISSN1001-3539 CN37-1111/TQ</t>
  </si>
  <si>
    <t xml:space="preserve">BM010</t>
  </si>
  <si>
    <t xml:space="preserve">汽车技术系 </t>
  </si>
  <si>
    <t xml:space="preserve">轿车空调系统的保养与维护</t>
  </si>
  <si>
    <t xml:space="preserve">湖南农机</t>
  </si>
  <si>
    <t xml:space="preserve">湖南省农业机械管理局</t>
  </si>
  <si>
    <t xml:space="preserve">ISSN1007-8320  CN43-1093/S</t>
  </si>
  <si>
    <t xml:space="preserve">第一作者</t>
  </si>
  <si>
    <t xml:space="preserve">BM011</t>
  </si>
  <si>
    <t xml:space="preserve">节气门位置传感器检修理实一体化教学设计</t>
  </si>
  <si>
    <t xml:space="preserve">职业技术</t>
  </si>
  <si>
    <t xml:space="preserve">黑龙江旅游职业技术学院</t>
  </si>
  <si>
    <t xml:space="preserve">CN23-1509/TU</t>
  </si>
  <si>
    <r>
      <rPr>
        <sz val="10"/>
        <rFont val="宋体"/>
        <family val="0"/>
        <charset val="134"/>
      </rPr>
      <t xml:space="preserve">D</t>
    </r>
    <r>
      <rPr>
        <sz val="10"/>
        <rFont val="Noto Sans"/>
        <family val="2"/>
      </rPr>
      <t xml:space="preserve">级</t>
    </r>
  </si>
  <si>
    <t xml:space="preserve">程  艳</t>
  </si>
  <si>
    <t xml:space="preserve">启发式教学在汽车材料课程中的应用</t>
  </si>
  <si>
    <t xml:space="preserve">山西出版传媒集团</t>
  </si>
  <si>
    <t xml:space="preserve">汽车金融人才培养模式与汽车产业发展对接研究</t>
  </si>
  <si>
    <t xml:space="preserve">企业研究</t>
  </si>
  <si>
    <t xml:space="preserve">中国第一汽车集团公司</t>
  </si>
  <si>
    <t xml:space="preserve">ISSN1671-8119 CN22-1053/F</t>
  </si>
  <si>
    <t xml:space="preserve">彭超</t>
  </si>
  <si>
    <t xml:space="preserve">论高职院校英语听力教学策略</t>
  </si>
  <si>
    <t xml:space="preserve">高职院校英语写作教学初探</t>
  </si>
  <si>
    <t xml:space="preserve">才智</t>
  </si>
  <si>
    <t xml:space="preserve">《才智》杂志社</t>
  </si>
  <si>
    <t xml:space="preserve">ISSN1673-0208 CN22-1357/A</t>
  </si>
  <si>
    <t xml:space="preserve">BM012</t>
  </si>
  <si>
    <t xml:space="preserve">建筑系</t>
  </si>
  <si>
    <t xml:space="preserve">汽车电子自动限速系统的设计</t>
  </si>
  <si>
    <t xml:space="preserve">微计算机信息杂志社</t>
  </si>
  <si>
    <r>
      <rPr>
        <sz val="10"/>
        <color rgb="FF333399"/>
        <rFont val="宋体"/>
        <family val="0"/>
        <charset val="134"/>
      </rPr>
      <t xml:space="preserve">2012</t>
    </r>
    <r>
      <rPr>
        <sz val="10"/>
        <color rgb="FF333399"/>
        <rFont val="Noto Sans"/>
        <family val="2"/>
      </rPr>
      <t xml:space="preserve">年</t>
    </r>
    <r>
      <rPr>
        <sz val="10"/>
        <color rgb="FF333399"/>
        <rFont val="宋体"/>
        <family val="0"/>
        <charset val="134"/>
      </rPr>
      <t xml:space="preserve">3</t>
    </r>
    <r>
      <rPr>
        <sz val="10"/>
        <color rgb="FF333399"/>
        <rFont val="Noto Sans"/>
        <family val="2"/>
      </rPr>
      <t xml:space="preserve">月</t>
    </r>
    <r>
      <rPr>
        <sz val="10"/>
        <color rgb="FF333399"/>
        <rFont val="宋体"/>
        <family val="0"/>
        <charset val="134"/>
      </rPr>
      <t xml:space="preserve">3</t>
    </r>
    <r>
      <rPr>
        <sz val="10"/>
        <color rgb="FF333399"/>
        <rFont val="Noto Sans"/>
        <family val="2"/>
      </rPr>
      <t xml:space="preserve">期</t>
    </r>
  </si>
  <si>
    <t xml:space="preserve">复印件不完整</t>
  </si>
  <si>
    <t xml:space="preserve">唐慧妮</t>
  </si>
  <si>
    <t xml:space="preserve">浅议传统绘画语言在现代动画片中的应用</t>
  </si>
  <si>
    <t xml:space="preserve">中国科教创新导刊</t>
  </si>
  <si>
    <t xml:space="preserve">中国科学技术信息研究所</t>
  </si>
  <si>
    <t xml:space="preserve">ISSN1673-9795</t>
  </si>
  <si>
    <r>
      <rPr>
        <sz val="10"/>
        <rFont val="Noto Sans"/>
        <family val="2"/>
      </rPr>
      <t xml:space="preserve">高职院校</t>
    </r>
    <r>
      <rPr>
        <sz val="10"/>
        <rFont val="宋体"/>
        <family val="0"/>
        <charset val="134"/>
      </rPr>
      <t xml:space="preserve">Flash</t>
    </r>
    <r>
      <rPr>
        <sz val="10"/>
        <rFont val="Noto Sans"/>
        <family val="2"/>
      </rPr>
      <t xml:space="preserve">课程教学方法思考</t>
    </r>
  </si>
  <si>
    <t xml:space="preserve">才智杂志社</t>
  </si>
  <si>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期</t>
    </r>
  </si>
  <si>
    <t xml:space="preserve">周旭婷</t>
  </si>
  <si>
    <t xml:space="preserve">室内设计中色彩创意的应用实践</t>
  </si>
  <si>
    <t xml:space="preserve">美术教育研究</t>
  </si>
  <si>
    <t xml:space="preserve">安徽出版集团</t>
  </si>
  <si>
    <t xml:space="preserve">ISSN1674-9286  CN34-1313/J</t>
  </si>
  <si>
    <t xml:space="preserve">现代居住空间的装饰风格探究</t>
  </si>
  <si>
    <r>
      <rPr>
        <sz val="10"/>
        <color rgb="FF333399"/>
        <rFont val="Noto Sans"/>
        <family val="2"/>
      </rPr>
      <t xml:space="preserve">现代装饰</t>
    </r>
    <r>
      <rPr>
        <sz val="10"/>
        <color rgb="FF333399"/>
        <rFont val="宋体"/>
        <family val="0"/>
        <charset val="134"/>
      </rPr>
      <t xml:space="preserve">·</t>
    </r>
    <r>
      <rPr>
        <sz val="10"/>
        <color rgb="FF333399"/>
        <rFont val="Noto Sans"/>
        <family val="2"/>
      </rPr>
      <t xml:space="preserve">理论</t>
    </r>
  </si>
  <si>
    <t xml:space="preserve">现代装饰杂志社</t>
  </si>
  <si>
    <t xml:space="preserve">ISSN1003-9007 CN44-1031/TS</t>
  </si>
  <si>
    <t xml:space="preserve">李小康</t>
  </si>
  <si>
    <t xml:space="preserve">试析高职院校酒店管理专业实践教学</t>
  </si>
  <si>
    <t xml:space="preserve">高职院校旅游管理专业的创新教学模式探索</t>
  </si>
  <si>
    <t xml:space="preserve">外语人文教育系</t>
  </si>
  <si>
    <t xml:space="preserve">吕彤</t>
  </si>
  <si>
    <t xml:space="preserve">浅议英汉数字“七”的文化差异与翻译</t>
  </si>
  <si>
    <t xml:space="preserve">校园英语</t>
  </si>
  <si>
    <t xml:space="preserve">河北阅读传媒有限责任公司</t>
  </si>
  <si>
    <t xml:space="preserve">ISSN1009-6426  CN13-1298/G4</t>
  </si>
  <si>
    <t xml:space="preserve">浅述非专业五年制高职英语教学现状及对策</t>
  </si>
  <si>
    <t xml:space="preserve">课外阅读</t>
  </si>
  <si>
    <t xml:space="preserve">华夏出版社</t>
  </si>
  <si>
    <t xml:space="preserve">ISSN1009-9514 CN11-4602/G4</t>
  </si>
  <si>
    <t xml:space="preserve">汪珍</t>
  </si>
  <si>
    <t xml:space="preserve">原型视角下《白衣女人》译本解析</t>
  </si>
  <si>
    <t xml:space="preserve">长沙铁道学院学报</t>
  </si>
  <si>
    <t xml:space="preserve">中南大学</t>
  </si>
  <si>
    <t xml:space="preserve">CN43-1339/C</t>
  </si>
  <si>
    <t xml:space="preserve">蒋双华</t>
  </si>
  <si>
    <t xml:space="preserve">语料库与高职高专英语词汇教学</t>
  </si>
  <si>
    <t xml:space="preserve">试析高职英语写作教学</t>
  </si>
  <si>
    <t xml:space="preserve">英语教学之管见</t>
  </si>
  <si>
    <t xml:space="preserve">中国科技纵横</t>
  </si>
  <si>
    <t xml:space="preserve">中国民营科技促进会</t>
  </si>
  <si>
    <t xml:space="preserve">ISSN1671-2064  CN11-4650/N</t>
  </si>
  <si>
    <t xml:space="preserve">书法作品发表</t>
  </si>
  <si>
    <t xml:space="preserve">中国钢笔书法</t>
  </si>
  <si>
    <t xml:space="preserve">共青团浙江省委</t>
  </si>
  <si>
    <t xml:space="preserve">ISSN1007-2942 CN33-1036/J</t>
  </si>
  <si>
    <t xml:space="preserve">蔡斐成</t>
  </si>
  <si>
    <t xml:space="preserve">城乡配对分组教学对提高农村学生英语口语能力的研究</t>
  </si>
  <si>
    <r>
      <rPr>
        <sz val="10"/>
        <rFont val="Noto Sans"/>
        <family val="2"/>
      </rPr>
      <t xml:space="preserve">英语广场</t>
    </r>
    <r>
      <rPr>
        <sz val="10"/>
        <rFont val="宋体"/>
        <family val="0"/>
        <charset val="134"/>
      </rPr>
      <t xml:space="preserve">-</t>
    </r>
    <r>
      <rPr>
        <sz val="10"/>
        <rFont val="Noto Sans"/>
        <family val="2"/>
      </rPr>
      <t xml:space="preserve">学术研究</t>
    </r>
  </si>
  <si>
    <t xml:space="preserve">湖北大家报刊传媒责任有限公司</t>
  </si>
  <si>
    <t xml:space="preserve">ISSN1009-6167 CN42-1617/G4</t>
  </si>
  <si>
    <t xml:space="preserve">英语情感教学在留守学生中的运用</t>
  </si>
  <si>
    <t xml:space="preserve">BM014</t>
  </si>
  <si>
    <t xml:space="preserve">旅游管理系 </t>
  </si>
  <si>
    <t xml:space="preserve">陈幼君</t>
  </si>
  <si>
    <t xml:space="preserve">古村落民俗风情文化内涵的挖掘与保护——以江永兰溪勾蓝瑶古村民俗为例</t>
  </si>
  <si>
    <t xml:space="preserve">民族论坛</t>
  </si>
  <si>
    <t xml:space="preserve">湖南省民族事务委员会</t>
  </si>
  <si>
    <t xml:space="preserve">ISSN1007-8592 CN43-1009/C</t>
  </si>
  <si>
    <t xml:space="preserve">张昭宇</t>
  </si>
  <si>
    <t xml:space="preserve">浅析隆回县邮政物流的发展现状及对策</t>
  </si>
  <si>
    <t xml:space="preserve">企业导报</t>
  </si>
  <si>
    <t xml:space="preserve">湖北省社会科学院</t>
  </si>
  <si>
    <t xml:space="preserve">ISSN1671-1599 CN42-1616</t>
  </si>
  <si>
    <t xml:space="preserve">荣海龙</t>
  </si>
  <si>
    <t xml:space="preserve">湖南高职商务英语人才的需求及培养策略刍议</t>
  </si>
  <si>
    <t xml:space="preserve">企业家天地</t>
  </si>
  <si>
    <t xml:space="preserve">湖南省社会科学院</t>
  </si>
  <si>
    <t xml:space="preserve">ISSN1003-8434  CN43-1027/F</t>
  </si>
  <si>
    <t xml:space="preserve">对萨克雷《名利场》作品中关于女性命运的解读</t>
  </si>
  <si>
    <t xml:space="preserve">现代营销</t>
  </si>
  <si>
    <t xml:space="preserve">吉林省期刊工作者协会</t>
  </si>
  <si>
    <t xml:space="preserve">ISSN1009-2994 CN22-1256/F</t>
  </si>
  <si>
    <t xml:space="preserve">周智敏</t>
  </si>
  <si>
    <t xml:space="preserve">案例教学法在旅游法规课程中的实践与探索</t>
  </si>
  <si>
    <t xml:space="preserve">新课程研究</t>
  </si>
  <si>
    <t xml:space="preserve">湖北大家报刊传媒有限责任公司</t>
  </si>
  <si>
    <t xml:space="preserve">ISSN1671-0568 CN42-1778/G4</t>
  </si>
  <si>
    <t xml:space="preserve">BM015</t>
  </si>
  <si>
    <t xml:space="preserve">公共课部</t>
  </si>
  <si>
    <t xml:space="preserve">社科视阀下的个性写作主体建构与外部促进</t>
  </si>
  <si>
    <t xml:space="preserve">求索</t>
  </si>
  <si>
    <t xml:space="preserve">CN43-1008/C</t>
  </si>
  <si>
    <t xml:space="preserve">2012-07</t>
  </si>
  <si>
    <t xml:space="preserve">幼师与家长：克服幼儿分离焦虑的策略和方法</t>
  </si>
  <si>
    <t xml:space="preserve">网友世界</t>
  </si>
  <si>
    <t xml:space="preserve">中国电子学会</t>
  </si>
  <si>
    <t xml:space="preserve">ISSN1671-7074 CN11-4852/TP</t>
  </si>
  <si>
    <t xml:space="preserve">2012-11</t>
  </si>
  <si>
    <t xml:space="preserve">澳大利亚与中国职业教育关键能力培养比较</t>
  </si>
  <si>
    <t xml:space="preserve">成人教育</t>
  </si>
  <si>
    <t xml:space="preserve">黑龙江省教育学院</t>
  </si>
  <si>
    <t xml:space="preserve">ISSN1001-8794</t>
  </si>
  <si>
    <r>
      <rPr>
        <b val="true"/>
        <sz val="10"/>
        <rFont val="宋体"/>
        <family val="0"/>
        <charset val="134"/>
      </rPr>
      <t xml:space="preserve">08</t>
    </r>
    <r>
      <rPr>
        <b val="true"/>
        <sz val="10"/>
        <rFont val="Noto Sans"/>
        <family val="2"/>
      </rPr>
      <t xml:space="preserve">北核</t>
    </r>
  </si>
  <si>
    <t xml:space="preserve">唐炜平</t>
  </si>
  <si>
    <t xml:space="preserve">高职足球教学中如何培养学生的学习兴趣探讨</t>
  </si>
  <si>
    <t xml:space="preserve">当代体育科技</t>
  </si>
  <si>
    <t xml:space="preserve">当代体育杂志社</t>
  </si>
  <si>
    <t xml:space="preserve">ISSN2095-2813 CN23-1579/G8</t>
  </si>
  <si>
    <t xml:space="preserve">2012-10</t>
  </si>
  <si>
    <t xml:space="preserve">思政部</t>
  </si>
  <si>
    <t xml:space="preserve">精心设计问题提高高校“两课”教学实效</t>
  </si>
  <si>
    <t xml:space="preserve">2012.2</t>
  </si>
  <si>
    <t xml:space="preserve">高职院校思想品德课堂教学互动行为研究</t>
  </si>
  <si>
    <t xml:space="preserve">浅析高校网络在思想政治教育中的运用</t>
  </si>
  <si>
    <t xml:space="preserve">现代阅读</t>
  </si>
  <si>
    <t xml:space="preserve">中国出版集团公司</t>
  </si>
  <si>
    <t xml:space="preserve">ISSN1673-8497  CN11-5566/G2</t>
  </si>
  <si>
    <t xml:space="preserve">网络环境下高职生思想道德教育研究</t>
  </si>
  <si>
    <t xml:space="preserve">ISSN1673-9795  CN11-5599/N</t>
  </si>
  <si>
    <t xml:space="preserve">多元文化冲突下大学生道德修养现状实证研究</t>
  </si>
  <si>
    <t xml:space="preserve">新课程研究（省级）</t>
  </si>
  <si>
    <t xml:space="preserve">论校企深度合作的机制建设</t>
  </si>
  <si>
    <t xml:space="preserve">环球市场信息导报</t>
  </si>
  <si>
    <t xml:space="preserve">中国社会科学院文献信息中心</t>
  </si>
  <si>
    <t xml:space="preserve">ISSN1005-4901 CN11-3459/F</t>
  </si>
  <si>
    <t xml:space="preserve">BM017</t>
  </si>
  <si>
    <t xml:space="preserve">院领导</t>
  </si>
  <si>
    <t xml:space="preserve">李晶</t>
  </si>
  <si>
    <t xml:space="preserve">以人为本的大学生思想政治教育体系的构建</t>
  </si>
  <si>
    <t xml:space="preserve">职业时空</t>
  </si>
  <si>
    <t xml:space="preserve">廊坊师范学院</t>
  </si>
  <si>
    <t xml:space="preserve">ISSN1672-8963  CN13-1349/C</t>
  </si>
  <si>
    <t xml:space="preserve">2012.08</t>
  </si>
  <si>
    <t xml:space="preserve">BM018</t>
  </si>
  <si>
    <t xml:space="preserve">基于地方文化视域的高职思想政治教育策略探析</t>
  </si>
  <si>
    <t xml:space="preserve">继续教育研究</t>
  </si>
  <si>
    <t xml:space="preserve">哈尔滨师范大学</t>
  </si>
  <si>
    <t xml:space="preserve">ISSN1009-4156 CN23-1470/G4</t>
  </si>
  <si>
    <t xml:space="preserve">2012.11</t>
  </si>
  <si>
    <t xml:space="preserve">从柳宗元的挫折应对谈当代高职学生的耐挫教育</t>
  </si>
  <si>
    <t xml:space="preserve">学园</t>
  </si>
  <si>
    <r>
      <rPr>
        <sz val="10"/>
        <color rgb="FF000000"/>
        <rFont val="Noto Sans"/>
        <family val="2"/>
      </rPr>
      <t xml:space="preserve">云南出版集团公司</t>
    </r>
    <r>
      <rPr>
        <sz val="10"/>
        <color rgb="FF000000"/>
        <rFont val="宋体"/>
        <family val="0"/>
        <charset val="134"/>
      </rPr>
      <t xml:space="preserve">;</t>
    </r>
    <r>
      <rPr>
        <sz val="10"/>
        <color rgb="FF000000"/>
        <rFont val="Noto Sans"/>
        <family val="2"/>
      </rPr>
      <t xml:space="preserve">云南人民出版社</t>
    </r>
  </si>
  <si>
    <t xml:space="preserve">ISSN1674-4810  CN53-1203/C</t>
  </si>
  <si>
    <t xml:space="preserve">2012.3</t>
  </si>
  <si>
    <t xml:space="preserve">浅谈地方文化与思想教育的契合性</t>
  </si>
  <si>
    <t xml:space="preserve">2012.12</t>
  </si>
  <si>
    <t xml:space="preserve">办公室</t>
  </si>
  <si>
    <r>
      <rPr>
        <sz val="10"/>
        <rFont val="Noto Sans"/>
        <family val="2"/>
      </rPr>
      <t xml:space="preserve">改编</t>
    </r>
    <r>
      <rPr>
        <sz val="10"/>
        <rFont val="宋体"/>
        <family val="0"/>
        <charset val="134"/>
      </rPr>
      <t xml:space="preserve">:</t>
    </r>
    <r>
      <rPr>
        <sz val="10"/>
        <rFont val="Noto Sans"/>
        <family val="2"/>
      </rPr>
      <t xml:space="preserve">在文学小说与文学剧本之间 </t>
    </r>
  </si>
  <si>
    <t xml:space="preserve">中外企业家</t>
  </si>
  <si>
    <t xml:space="preserve">中外企业家杂志社</t>
  </si>
  <si>
    <t xml:space="preserve">ISSN1000-8772  CN23-1025/F</t>
  </si>
  <si>
    <t xml:space="preserve">高职院校学生职业道德教育研究 </t>
  </si>
  <si>
    <t xml:space="preserve">电子世界 </t>
  </si>
  <si>
    <t xml:space="preserve">ISSN1003-0522
CN11-2086/TN</t>
  </si>
  <si>
    <t xml:space="preserve">2012--10</t>
  </si>
  <si>
    <t xml:space="preserve">组织人事处</t>
  </si>
  <si>
    <t xml:space="preserve">何春</t>
  </si>
  <si>
    <t xml:space="preserve">论地方高校基层党组织建设的加强和改进</t>
  </si>
  <si>
    <t xml:space="preserve">湖南科技学院学报</t>
  </si>
  <si>
    <t xml:space="preserve">湖南科技学院</t>
  </si>
  <si>
    <t xml:space="preserve">ISSN1673-2219  CN43-1459/Z</t>
  </si>
  <si>
    <t xml:space="preserve">2012.8</t>
  </si>
  <si>
    <t xml:space="preserve">高校学生党员发展工作面临的问题与解决途径</t>
  </si>
  <si>
    <t xml:space="preserve">科技创新导报</t>
  </si>
  <si>
    <t xml:space="preserve">中国宇航出版社</t>
  </si>
  <si>
    <t xml:space="preserve">ISSN1674-098X  CN11-5640/N</t>
  </si>
  <si>
    <t xml:space="preserve">2012.6</t>
  </si>
  <si>
    <t xml:space="preserve">高职学生党建工作的创新思考</t>
  </si>
  <si>
    <t xml:space="preserve">中国对外贸易</t>
  </si>
  <si>
    <t xml:space="preserve">中国贸促会</t>
  </si>
  <si>
    <t xml:space="preserve">ISSN1000-954X CN11-1019/F</t>
  </si>
  <si>
    <t xml:space="preserve">浅议高职院校基层党组织建设工作的创新</t>
  </si>
  <si>
    <t xml:space="preserve">黑龙江科技信息</t>
  </si>
  <si>
    <t xml:space="preserve">黑龙江省科学技术学会</t>
  </si>
  <si>
    <t xml:space="preserve">ISSN1673-1328 CN23-1400/G3</t>
  </si>
  <si>
    <t xml:space="preserve">2012.7</t>
  </si>
  <si>
    <t xml:space="preserve">高职院校学生思想道德现状与对策研究</t>
  </si>
  <si>
    <t xml:space="preserve">BM019</t>
  </si>
  <si>
    <t xml:space="preserve">新时期高职院校党建工作的思考</t>
  </si>
  <si>
    <t xml:space="preserve">和谐社会背景下的思想政治工作创新思路</t>
  </si>
  <si>
    <t xml:space="preserve">科技创业家</t>
  </si>
  <si>
    <t xml:space="preserve">大众科技报</t>
  </si>
  <si>
    <t xml:space="preserve">ISSN2095-1043 CN11-5986/N</t>
  </si>
  <si>
    <t xml:space="preserve">当代大学生诚信后缺失的原因及对策研究</t>
  </si>
  <si>
    <t xml:space="preserve">2012.9</t>
  </si>
  <si>
    <t xml:space="preserve">试论将社会主义核心价值体系融入大学生思想政治教育</t>
  </si>
  <si>
    <t xml:space="preserve">新时期高职院校学生党支部设置模式探索</t>
  </si>
  <si>
    <r>
      <rPr>
        <sz val="10"/>
        <color rgb="FF000000"/>
        <rFont val="Noto Sans"/>
        <family val="2"/>
      </rPr>
      <t xml:space="preserve">科学大众</t>
    </r>
    <r>
      <rPr>
        <sz val="10"/>
        <color rgb="FF000000"/>
        <rFont val="宋体"/>
        <family val="0"/>
        <charset val="134"/>
      </rPr>
      <t xml:space="preserve">-</t>
    </r>
    <r>
      <rPr>
        <sz val="10"/>
        <color rgb="FF000000"/>
        <rFont val="Noto Sans"/>
        <family val="2"/>
      </rPr>
      <t xml:space="preserve">科学教育</t>
    </r>
  </si>
  <si>
    <t xml:space="preserve">江苏省科学技术协会</t>
  </si>
  <si>
    <t xml:space="preserve">ISSN1006-3315  CN32-1427/N</t>
  </si>
  <si>
    <t xml:space="preserve">试析高校加强社会主义荣辱观教育的意义与途径</t>
  </si>
  <si>
    <t xml:space="preserve">群文天地</t>
  </si>
  <si>
    <t xml:space="preserve">青海省文化馆</t>
  </si>
  <si>
    <t xml:space="preserve">ISSN1009-6302 CN63-1027/G2</t>
  </si>
  <si>
    <t xml:space="preserve">高职师德建设的现状及其对策分析</t>
  </si>
  <si>
    <t xml:space="preserve">高职院校兼职教师队伍建设探索</t>
  </si>
  <si>
    <t xml:space="preserve">2012.4</t>
  </si>
  <si>
    <t xml:space="preserve">留守儿童学习问题分析及对策</t>
  </si>
  <si>
    <t xml:space="preserve">消费导刊</t>
  </si>
  <si>
    <t xml:space="preserve">中国轻工业联合会</t>
  </si>
  <si>
    <t xml:space="preserve">ISSN1672-5719  CN11-5052/Z</t>
  </si>
  <si>
    <t xml:space="preserve">留守儿童问题的研究</t>
  </si>
  <si>
    <t xml:space="preserve">蒋苏桂</t>
  </si>
  <si>
    <t xml:space="preserve">教师是追求高效课堂的探索者与实践者</t>
  </si>
  <si>
    <t xml:space="preserve">经营管理者</t>
  </si>
  <si>
    <t xml:space="preserve">四川省企业联合会</t>
  </si>
  <si>
    <t xml:space="preserve">ISSN1003-6067 CN51-1071/F</t>
  </si>
  <si>
    <t xml:space="preserve">2012.1</t>
  </si>
  <si>
    <t xml:space="preserve">试论新形式下高职院校政工干部队伍的素质培养</t>
  </si>
  <si>
    <t xml:space="preserve">现代企业教育</t>
  </si>
  <si>
    <t xml:space="preserve">山东省职工教育办公室</t>
  </si>
  <si>
    <t xml:space="preserve">ISSN1008-1496 CN37-1285/G4</t>
  </si>
  <si>
    <t xml:space="preserve">BM020</t>
  </si>
  <si>
    <t xml:space="preserve">纪委监察室</t>
  </si>
  <si>
    <t xml:space="preserve">《德伯家的苔丝》中苔丝悲剧的浅析     </t>
  </si>
  <si>
    <t xml:space="preserve">海外英语 </t>
  </si>
  <si>
    <t xml:space="preserve">ISSN1009-5039  CN34-1209/G4</t>
  </si>
  <si>
    <r>
      <rPr>
        <sz val="10"/>
        <rFont val="宋体"/>
        <family val="0"/>
        <charset val="134"/>
      </rPr>
      <t xml:space="preserve">2012</t>
    </r>
    <r>
      <rPr>
        <sz val="10"/>
        <rFont val="Noto Sans"/>
        <family val="2"/>
      </rPr>
      <t xml:space="preserve">年</t>
    </r>
    <r>
      <rPr>
        <sz val="10"/>
        <rFont val="宋体"/>
        <family val="0"/>
        <charset val="134"/>
      </rPr>
      <t xml:space="preserve">08</t>
    </r>
    <r>
      <rPr>
        <sz val="10"/>
        <rFont val="Noto Sans"/>
        <family val="2"/>
      </rPr>
      <t xml:space="preserve">期</t>
    </r>
  </si>
  <si>
    <t xml:space="preserve">独著</t>
  </si>
  <si>
    <t xml:space="preserve">《救赎就在我们的心中》    </t>
  </si>
  <si>
    <t xml:space="preserve">BM021</t>
  </si>
  <si>
    <t xml:space="preserve">宣传统战部</t>
  </si>
  <si>
    <t xml:space="preserve">计财处</t>
  </si>
  <si>
    <t xml:space="preserve">汤怀宇</t>
  </si>
  <si>
    <t xml:space="preserve">加强内部控制规避高校融资风险</t>
  </si>
  <si>
    <t xml:space="preserve">经济师</t>
  </si>
  <si>
    <t xml:space="preserve">山西省社会科学院</t>
  </si>
  <si>
    <t xml:space="preserve">ISSN1004-4914 CN4-1069/F</t>
  </si>
  <si>
    <t xml:space="preserve">BM022</t>
  </si>
  <si>
    <t xml:space="preserve">团委</t>
  </si>
  <si>
    <t xml:space="preserve">学生工作部</t>
  </si>
  <si>
    <t xml:space="preserve">桂明</t>
  </si>
  <si>
    <t xml:space="preserve">普通高职院校辅导员工作评价机制研究</t>
  </si>
  <si>
    <t xml:space="preserve">BM024</t>
  </si>
  <si>
    <t xml:space="preserve">努力打造校园文化，着力提高大学生素质</t>
  </si>
  <si>
    <t xml:space="preserve">刘小青</t>
  </si>
  <si>
    <t xml:space="preserve">如何加强高职院校学生干部队伍建设</t>
  </si>
  <si>
    <t xml:space="preserve">中职部</t>
  </si>
  <si>
    <t xml:space="preserve">翟韬</t>
  </si>
  <si>
    <t xml:space="preserve">溯本逐源重情境 厚积善悟自然成</t>
  </si>
  <si>
    <t xml:space="preserve">中学英语园地</t>
  </si>
  <si>
    <t xml:space="preserve">河南大学外语学院</t>
  </si>
  <si>
    <t xml:space="preserve">ISSN1003-8841 CN41-1043/H</t>
  </si>
  <si>
    <t xml:space="preserve">BM029</t>
  </si>
  <si>
    <t xml:space="preserve">因材施教作活水 兴趣盎然英语课</t>
  </si>
  <si>
    <t xml:space="preserve">河北阅读传媒有限公司</t>
  </si>
  <si>
    <t xml:space="preserve">成教部</t>
  </si>
  <si>
    <t xml:space="preserve">高职院校学生就业心理问题调控的探析</t>
  </si>
  <si>
    <t xml:space="preserve">实验实训中心</t>
  </si>
  <si>
    <t xml:space="preserve">唐守勇</t>
  </si>
  <si>
    <t xml:space="preserve">《竹叶黄酮在护肤品中的防晒功效的初步评价》</t>
  </si>
  <si>
    <t xml:space="preserve">通信作者</t>
  </si>
  <si>
    <t xml:space="preserve">第二</t>
  </si>
  <si>
    <t xml:space="preserve">试以中医理论浅述女性乳腺疾病的自我调治与护理</t>
  </si>
  <si>
    <t xml:space="preserve">试述消化性溃疡患者的自我保健与护理</t>
  </si>
  <si>
    <t xml:space="preserve">中外健康文摘</t>
  </si>
  <si>
    <t xml:space="preserve">中国中医药报社</t>
  </si>
  <si>
    <t xml:space="preserve">ISSN1672-5085 CN11-5062/R</t>
  </si>
  <si>
    <t xml:space="preserve">BM038</t>
  </si>
  <si>
    <t xml:space="preserve">网络中心</t>
  </si>
  <si>
    <t xml:space="preserve">龙艳军</t>
  </si>
  <si>
    <r>
      <rPr>
        <sz val="10"/>
        <rFont val="宋体"/>
        <family val="0"/>
        <charset val="134"/>
      </rPr>
      <t xml:space="preserve">wireshark</t>
    </r>
    <r>
      <rPr>
        <sz val="10"/>
        <rFont val="Noto Sans"/>
        <family val="2"/>
      </rPr>
      <t xml:space="preserve">在虚拟网络实验中的应用研究</t>
    </r>
  </si>
  <si>
    <t xml:space="preserve">计算机光盘软件与应用</t>
  </si>
  <si>
    <t xml:space="preserve">大恒电子音像出版社</t>
  </si>
  <si>
    <t xml:space="preserve">ISSN1007-9599  CN11-3907/TP</t>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下</t>
    </r>
  </si>
  <si>
    <r>
      <rPr>
        <sz val="10"/>
        <rFont val="Noto Sans"/>
        <family val="2"/>
      </rPr>
      <t xml:space="preserve">基于</t>
    </r>
    <r>
      <rPr>
        <sz val="10"/>
        <rFont val="宋体"/>
        <family val="0"/>
        <charset val="134"/>
      </rPr>
      <t xml:space="preserve">Eucalyptus</t>
    </r>
    <r>
      <rPr>
        <sz val="10"/>
        <rFont val="Noto Sans"/>
        <family val="2"/>
      </rPr>
      <t xml:space="preserve">云框架下的虚拟网络实验室研究</t>
    </r>
  </si>
  <si>
    <t xml:space="preserve">软件</t>
  </si>
  <si>
    <r>
      <rPr>
        <sz val="10"/>
        <rFont val="Noto Sans"/>
        <family val="2"/>
      </rPr>
      <t xml:space="preserve">中国电子学会</t>
    </r>
    <r>
      <rPr>
        <sz val="10"/>
        <rFont val="宋体"/>
        <family val="0"/>
        <charset val="134"/>
      </rPr>
      <t xml:space="preserve">;</t>
    </r>
    <r>
      <rPr>
        <sz val="10"/>
        <rFont val="Noto Sans"/>
        <family val="2"/>
      </rPr>
      <t xml:space="preserve">天津电子学会</t>
    </r>
  </si>
  <si>
    <t xml:space="preserve">ISSN1003-6970 CN12-1151/TP</t>
  </si>
  <si>
    <t xml:space="preserve">BM039</t>
  </si>
  <si>
    <r>
      <rPr>
        <sz val="10"/>
        <rFont val="宋体"/>
        <family val="0"/>
        <charset val="134"/>
      </rPr>
      <t xml:space="preserve">Unity3D</t>
    </r>
    <r>
      <rPr>
        <sz val="10"/>
        <rFont val="Noto Sans"/>
        <family val="2"/>
      </rPr>
      <t xml:space="preserve">游戏开发中的版本控制研究</t>
    </r>
  </si>
  <si>
    <t xml:space="preserve">软件导刊</t>
  </si>
  <si>
    <t xml:space="preserve">湖北省信息学会</t>
  </si>
  <si>
    <t xml:space="preserve">ISSN1672-7800  CN42-1671/TP</t>
  </si>
  <si>
    <t xml:space="preserve">陶涛</t>
  </si>
  <si>
    <r>
      <rPr>
        <sz val="10"/>
        <rFont val="宋体"/>
        <family val="0"/>
        <charset val="134"/>
      </rPr>
      <t xml:space="preserve">SYN</t>
    </r>
    <r>
      <rPr>
        <sz val="10"/>
        <rFont val="Noto Sans"/>
        <family val="2"/>
      </rPr>
      <t xml:space="preserve">洪泛攻击原理及其防范策略</t>
    </r>
  </si>
  <si>
    <t xml:space="preserve">电脑知识与技术</t>
  </si>
  <si>
    <r>
      <rPr>
        <sz val="10"/>
        <rFont val="Noto Sans"/>
        <family val="2"/>
      </rPr>
      <t xml:space="preserve">安徽省科技情报学会</t>
    </r>
    <r>
      <rPr>
        <sz val="10"/>
        <rFont val="宋体"/>
        <family val="0"/>
        <charset val="134"/>
      </rPr>
      <t xml:space="preserve">/</t>
    </r>
    <r>
      <rPr>
        <sz val="10"/>
        <rFont val="Noto Sans"/>
        <family val="2"/>
      </rPr>
      <t xml:space="preserve">中国计算机函授学院</t>
    </r>
  </si>
  <si>
    <t xml:space="preserve">CN34-1205/TP</t>
  </si>
  <si>
    <t xml:space="preserve">BM040</t>
  </si>
  <si>
    <t xml:space="preserve">袁秋华</t>
  </si>
  <si>
    <t xml:space="preserve">论高职院校校园网站群的建设与管理</t>
  </si>
  <si>
    <t xml:space="preserve">网页设计步骤浅论</t>
  </si>
  <si>
    <t xml:space="preserve">图书馆</t>
  </si>
  <si>
    <t xml:space="preserve">自由：柳宗元对人性的追求</t>
  </si>
  <si>
    <t xml:space="preserve">柳宗元研究</t>
  </si>
  <si>
    <t xml:space="preserve">永州柳宗元研究学会</t>
  </si>
  <si>
    <t xml:space="preserve">CN:43-1277/G4</t>
  </si>
  <si>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期</t>
    </r>
  </si>
  <si>
    <t xml:space="preserve">D</t>
  </si>
  <si>
    <t xml:space="preserve">黎芳　</t>
  </si>
  <si>
    <t xml:space="preserve">浅谈图书馆的“以人为本”</t>
  </si>
  <si>
    <t xml:space="preserve">李湘辉</t>
  </si>
  <si>
    <t xml:space="preserve">高职院校图书馆建设存在的问题与对策刍议</t>
  </si>
  <si>
    <t xml:space="preserve">高职院校图书信息资料共享研究</t>
  </si>
  <si>
    <t xml:space="preserve">BM032</t>
  </si>
  <si>
    <t xml:space="preserve">教学督导研究室</t>
  </si>
  <si>
    <t xml:space="preserve">悲壮的坚守</t>
  </si>
  <si>
    <t xml:space="preserve">文艺理论与批评</t>
  </si>
  <si>
    <t xml:space="preserve">文艺理论与批评杂志社</t>
  </si>
  <si>
    <t xml:space="preserve">ISSN1002-9583</t>
  </si>
  <si>
    <r>
      <rPr>
        <sz val="10"/>
        <rFont val="宋体"/>
        <family val="0"/>
        <charset val="134"/>
      </rPr>
      <t xml:space="preserve">2012</t>
    </r>
    <r>
      <rPr>
        <sz val="10"/>
        <rFont val="Noto Sans"/>
        <family val="2"/>
      </rPr>
      <t xml:space="preserve">年第</t>
    </r>
    <r>
      <rPr>
        <sz val="10"/>
        <rFont val="宋体"/>
        <family val="0"/>
        <charset val="134"/>
      </rPr>
      <t xml:space="preserve">3</t>
    </r>
    <r>
      <rPr>
        <sz val="10"/>
        <rFont val="Noto Sans"/>
        <family val="2"/>
      </rPr>
      <t xml:space="preserve">期</t>
    </r>
  </si>
  <si>
    <r>
      <rPr>
        <sz val="10"/>
        <rFont val="Noto Sans"/>
        <family val="2"/>
      </rPr>
      <t xml:space="preserve">全国中文核心期刊</t>
    </r>
    <r>
      <rPr>
        <sz val="10"/>
        <rFont val="宋体"/>
        <family val="0"/>
        <charset val="134"/>
      </rPr>
      <t xml:space="preserve">C</t>
    </r>
    <r>
      <rPr>
        <sz val="10"/>
        <rFont val="Noto Sans"/>
        <family val="2"/>
      </rPr>
      <t xml:space="preserve">刊</t>
    </r>
  </si>
  <si>
    <t xml:space="preserve">BM033</t>
  </si>
  <si>
    <t xml:space="preserve">评建办</t>
  </si>
  <si>
    <t xml:space="preserve">陶丽云</t>
  </si>
  <si>
    <t xml:space="preserve">无菌技术的发展史与临床应用</t>
  </si>
  <si>
    <t xml:space="preserve">当代护士</t>
  </si>
  <si>
    <t xml:space="preserve">湖南省护理学会</t>
  </si>
  <si>
    <t xml:space="preserve">ISSN1006-6411 CN43-1229/R</t>
  </si>
  <si>
    <t xml:space="preserve">审计处</t>
  </si>
  <si>
    <t xml:space="preserve">财力管理的新趋势：“零理念”的渗透</t>
  </si>
  <si>
    <t xml:space="preserve">财会研究</t>
  </si>
  <si>
    <t xml:space="preserve">甘肃省财政科学研究所</t>
  </si>
  <si>
    <t xml:space="preserve">CN62-1096/F</t>
  </si>
  <si>
    <r>
      <rPr>
        <sz val="10"/>
        <rFont val="宋体"/>
        <family val="0"/>
        <charset val="134"/>
      </rPr>
      <t xml:space="preserve">2012</t>
    </r>
    <r>
      <rPr>
        <sz val="10"/>
        <rFont val="Noto Sans"/>
        <family val="2"/>
      </rPr>
      <t xml:space="preserve">年</t>
    </r>
    <r>
      <rPr>
        <sz val="10"/>
        <rFont val="宋体"/>
        <family val="0"/>
        <charset val="134"/>
      </rPr>
      <t xml:space="preserve">04</t>
    </r>
    <r>
      <rPr>
        <sz val="10"/>
        <rFont val="Noto Sans"/>
        <family val="2"/>
      </rPr>
      <t xml:space="preserve">期</t>
    </r>
  </si>
  <si>
    <t xml:space="preserve">BM035</t>
  </si>
  <si>
    <t xml:space="preserve">资产管理处</t>
  </si>
  <si>
    <t xml:space="preserve">盛丽</t>
  </si>
  <si>
    <t xml:space="preserve">会计寻租的动因及治理对策</t>
  </si>
  <si>
    <t xml:space="preserve">现代商业</t>
  </si>
  <si>
    <t xml:space="preserve">ISSN1673-5889  CN11-5392/F</t>
  </si>
  <si>
    <t xml:space="preserve">《会计电算化环境下的
会计舞弊及其防范》</t>
  </si>
  <si>
    <t xml:space="preserve">中国市场</t>
  </si>
  <si>
    <t xml:space="preserve">中国物流与采购联合会</t>
  </si>
  <si>
    <t xml:space="preserve">ISSN1005-6432  CN11-3358/F</t>
  </si>
  <si>
    <t xml:space="preserve">BM036</t>
  </si>
  <si>
    <t xml:space="preserve">工会</t>
  </si>
  <si>
    <t xml:space="preserve">夏玉林</t>
  </si>
  <si>
    <t xml:space="preserve">地方性高职学生思想教育创新探讨</t>
  </si>
  <si>
    <t xml:space="preserve">BM041</t>
  </si>
  <si>
    <t xml:space="preserve">武装保卫部 </t>
  </si>
  <si>
    <t xml:space="preserve"> 高晓伟</t>
  </si>
  <si>
    <t xml:space="preserve">浅析大学生安全素质教育</t>
  </si>
  <si>
    <t xml:space="preserve">中国职工教育</t>
  </si>
  <si>
    <t xml:space="preserve">中国工人报刊协会</t>
  </si>
  <si>
    <t xml:space="preserve">ISSN1005-7773 CN11-3311/G4</t>
  </si>
  <si>
    <t xml:space="preserve"> 秦洪涛</t>
  </si>
  <si>
    <t xml:space="preserve">围绕职业能力培养改进高职思政工作</t>
  </si>
  <si>
    <t xml:space="preserve">利用微博平台推进高校学生管理工作</t>
  </si>
  <si>
    <t xml:space="preserve">BM042</t>
  </si>
  <si>
    <t xml:space="preserve">浅议高职学生的职业素养教育</t>
  </si>
  <si>
    <t xml:space="preserve">浅谈普通高职院校学生管理工作</t>
  </si>
  <si>
    <t xml:space="preserve">教育界</t>
  </si>
  <si>
    <t xml:space="preserve">广西出版杂志社</t>
  </si>
  <si>
    <t xml:space="preserve">ISSN 1674-9510 CN45-1376/G4</t>
  </si>
  <si>
    <t xml:space="preserve">总务后勤</t>
  </si>
  <si>
    <t xml:space="preserve">输电线路冰冻监测和报警系统设计与实现</t>
  </si>
  <si>
    <t xml:space="preserve">科技信息</t>
  </si>
  <si>
    <t xml:space="preserve">山东省技术开发服务中心</t>
  </si>
  <si>
    <t xml:space="preserve">ISSN1001-9960 CN37-1021/N</t>
  </si>
  <si>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期</t>
    </r>
  </si>
  <si>
    <t xml:space="preserve">文博</t>
  </si>
  <si>
    <t xml:space="preserve">探讨如何加强高校档案的社会化服务</t>
  </si>
  <si>
    <t xml:space="preserve">卷宗</t>
  </si>
  <si>
    <t xml:space="preserve">中国兴川战略促进中心</t>
  </si>
  <si>
    <t xml:space="preserve">CN51-1737/G0</t>
  </si>
  <si>
    <t xml:space="preserve">BM43</t>
  </si>
  <si>
    <t xml:space="preserve">科技产业处</t>
  </si>
  <si>
    <t xml:space="preserve">易国礼</t>
  </si>
  <si>
    <t xml:space="preserve">基层卫生人才现状太探讨</t>
  </si>
  <si>
    <t xml:space="preserve">中国卫生产业</t>
  </si>
  <si>
    <t xml:space="preserve">全国卫生产业企业管理协会</t>
  </si>
  <si>
    <t xml:space="preserve">ISSN1672-5654 CN11-5121/R</t>
  </si>
  <si>
    <t xml:space="preserve">2012.9.5</t>
  </si>
  <si>
    <t xml:space="preserve">学生食堂德国小蠊的综合防制对策</t>
  </si>
  <si>
    <t xml:space="preserve">学校食堂蟑螂密度分布及侵害程度调查研究</t>
  </si>
  <si>
    <t xml:space="preserve">2012.3.15</t>
  </si>
  <si>
    <t xml:space="preserve">？</t>
  </si>
  <si>
    <t xml:space="preserve">鲁卓</t>
  </si>
  <si>
    <t xml:space="preserve">信息技术教师博客群的设计策略</t>
  </si>
  <si>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期</t>
    </r>
  </si>
  <si>
    <r>
      <rPr>
        <sz val="20"/>
        <color rgb="FF000000"/>
        <rFont val="黑体"/>
        <family val="0"/>
        <charset val="134"/>
      </rPr>
      <t xml:space="preserve">2012</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科研奖励</t>
  </si>
  <si>
    <t xml:space="preserve">竹鼠养殖及疾病防治百问百答</t>
  </si>
  <si>
    <t xml:space="preserve">中国农业科学技术出版社</t>
  </si>
  <si>
    <t xml:space="preserve">ISBN9787511609700</t>
  </si>
  <si>
    <r>
      <rPr>
        <sz val="10"/>
        <color rgb="FF003366"/>
        <rFont val="Noto Sans"/>
        <family val="2"/>
      </rPr>
      <t xml:space="preserve">主编</t>
    </r>
    <r>
      <rPr>
        <sz val="10"/>
        <color rgb="FF003366"/>
        <rFont val="宋体"/>
        <family val="0"/>
        <charset val="134"/>
      </rPr>
      <t xml:space="preserve">,</t>
    </r>
    <r>
      <rPr>
        <sz val="10"/>
        <color rgb="FFFF0000"/>
        <rFont val="宋体"/>
        <family val="0"/>
        <charset val="134"/>
      </rPr>
      <t xml:space="preserve">8.1</t>
    </r>
    <r>
      <rPr>
        <sz val="10"/>
        <color rgb="FFFF0000"/>
        <rFont val="Noto Sans"/>
        <family val="2"/>
      </rPr>
      <t xml:space="preserve">万</t>
    </r>
  </si>
  <si>
    <t xml:space="preserve">教材</t>
  </si>
  <si>
    <t xml:space="preserve">现代护理美学</t>
  </si>
  <si>
    <t xml:space="preserve">中南大学出版社</t>
  </si>
  <si>
    <t xml:space="preserve">ISBN9787548704492</t>
  </si>
  <si>
    <t xml:space="preserve">参编</t>
  </si>
  <si>
    <t xml:space="preserve">老年护理</t>
  </si>
  <si>
    <t xml:space="preserve">高等教育出版社</t>
  </si>
  <si>
    <t xml:space="preserve">ISBN9787040363104</t>
  </si>
  <si>
    <t xml:space="preserve">副主编 排名？</t>
  </si>
  <si>
    <t xml:space="preserve">中医学</t>
  </si>
  <si>
    <t xml:space="preserve">中国医药科技出版社</t>
  </si>
  <si>
    <t xml:space="preserve">ISBN978-7-5067-5533-7</t>
  </si>
  <si>
    <t xml:space="preserve">主编</t>
  </si>
  <si>
    <t xml:space="preserve">中医学概论</t>
  </si>
  <si>
    <t xml:space="preserve">郑州大学出版社</t>
  </si>
  <si>
    <t xml:space="preserve">ISBN978-7-5645-0655-1</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t>
    </r>
  </si>
  <si>
    <t xml:space="preserve">刘美红</t>
  </si>
  <si>
    <t xml:space="preserve">诊断学基础</t>
  </si>
  <si>
    <t xml:space="preserve">ISBN978-7-04-035885-8</t>
  </si>
  <si>
    <t xml:space="preserve">第二版</t>
  </si>
  <si>
    <t xml:space="preserve">急诊医学</t>
  </si>
  <si>
    <t xml:space="preserve">吉林科学技术出版社</t>
  </si>
  <si>
    <t xml:space="preserve">ISBN978-7-5384-5858-9</t>
  </si>
  <si>
    <r>
      <rPr>
        <sz val="10"/>
        <rFont val="Noto Sans"/>
        <family val="2"/>
      </rPr>
      <t xml:space="preserve">主编</t>
    </r>
    <r>
      <rPr>
        <sz val="10"/>
        <rFont val="宋体"/>
        <family val="0"/>
        <charset val="134"/>
      </rPr>
      <t xml:space="preserve">1 </t>
    </r>
    <r>
      <rPr>
        <sz val="10"/>
        <rFont val="Noto Sans"/>
        <family val="2"/>
      </rPr>
      <t xml:space="preserve">排名</t>
    </r>
    <r>
      <rPr>
        <sz val="10"/>
        <rFont val="宋体"/>
        <family val="0"/>
        <charset val="134"/>
      </rPr>
      <t xml:space="preserve">1</t>
    </r>
  </si>
  <si>
    <t xml:space="preserve">诊断学</t>
  </si>
  <si>
    <t xml:space="preserve">天津科学技术出版社</t>
  </si>
  <si>
    <t xml:space="preserve">ISBN978-7-5308-6766-2</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4</t>
    </r>
  </si>
  <si>
    <t xml:space="preserve">皮肤性病学</t>
  </si>
  <si>
    <t xml:space="preserve">ISBN978-7-5384-5855-8</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2</t>
    </r>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5</t>
    </r>
  </si>
  <si>
    <r>
      <rPr>
        <sz val="10"/>
        <rFont val="Noto Sans"/>
        <family val="2"/>
      </rPr>
      <t xml:space="preserve">复印件见</t>
    </r>
    <r>
      <rPr>
        <sz val="10"/>
        <rFont val="宋体"/>
        <family val="0"/>
        <charset val="134"/>
      </rPr>
      <t xml:space="preserve">4</t>
    </r>
  </si>
  <si>
    <t xml:space="preserve">唐明霞</t>
  </si>
  <si>
    <t xml:space="preserve">儿科学</t>
  </si>
  <si>
    <t xml:space="preserve">ISBN978-7-5067-5619-8</t>
  </si>
  <si>
    <t xml:space="preserve">BM003</t>
  </si>
  <si>
    <t xml:space="preserve">第四军医大学出版社</t>
  </si>
  <si>
    <t xml:space="preserve">ISBN978-7-81086-899-0/R.794</t>
  </si>
  <si>
    <r>
      <rPr>
        <sz val="10"/>
        <color rgb="FF333399"/>
        <rFont val="Noto Sans"/>
        <family val="2"/>
      </rPr>
      <t xml:space="preserve">副主编</t>
    </r>
    <r>
      <rPr>
        <sz val="10"/>
        <color rgb="FF333399"/>
        <rFont val="宋体"/>
        <family val="0"/>
        <charset val="134"/>
      </rPr>
      <t xml:space="preserve">2 </t>
    </r>
    <r>
      <rPr>
        <sz val="10"/>
        <color rgb="FF333399"/>
        <rFont val="Noto Sans"/>
        <family val="2"/>
      </rPr>
      <t xml:space="preserve">排名</t>
    </r>
    <r>
      <rPr>
        <sz val="10"/>
        <color rgb="FF333399"/>
        <rFont val="宋体"/>
        <family val="0"/>
        <charset val="134"/>
      </rPr>
      <t xml:space="preserve">4</t>
    </r>
  </si>
  <si>
    <r>
      <rPr>
        <sz val="10"/>
        <color rgb="FF333399"/>
        <rFont val="宋体"/>
        <family val="0"/>
        <charset val="134"/>
      </rPr>
      <t xml:space="preserve">2011</t>
    </r>
    <r>
      <rPr>
        <sz val="10"/>
        <color rgb="FF333399"/>
        <rFont val="Noto Sans"/>
        <family val="2"/>
      </rPr>
      <t xml:space="preserve">年漏登</t>
    </r>
  </si>
  <si>
    <t xml:space="preserve">张毅敏</t>
  </si>
  <si>
    <t xml:space="preserve">编者</t>
  </si>
  <si>
    <r>
      <rPr>
        <sz val="10"/>
        <rFont val="Noto Sans"/>
        <family val="2"/>
      </rPr>
      <t xml:space="preserve">复印件见</t>
    </r>
    <r>
      <rPr>
        <sz val="10"/>
        <rFont val="宋体"/>
        <family val="0"/>
        <charset val="134"/>
      </rPr>
      <t xml:space="preserve">1</t>
    </r>
  </si>
  <si>
    <t xml:space="preserve">唐敏</t>
  </si>
  <si>
    <t xml:space="preserve">“五观”引论</t>
  </si>
  <si>
    <t xml:space="preserve">北京大学医学出版社</t>
  </si>
  <si>
    <t xml:space="preserve">ISBN978-7-5659-0406-6</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4</t>
    </r>
  </si>
  <si>
    <t xml:space="preserve">编著</t>
  </si>
  <si>
    <t xml:space="preserve">妇产科护理学</t>
  </si>
  <si>
    <t xml:space="preserve">ISBN978-7-5645-0671-1</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4</t>
    </r>
  </si>
  <si>
    <t xml:space="preserve">分析化学</t>
  </si>
  <si>
    <t xml:space="preserve">华中科技大学出版社</t>
  </si>
  <si>
    <t xml:space="preserve">ISBN978-7-5609-8017-1</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4</t>
    </r>
    <r>
      <rPr>
        <sz val="10"/>
        <rFont val="Noto Sans"/>
        <family val="2"/>
      </rPr>
      <t xml:space="preserve">万余字</t>
    </r>
  </si>
  <si>
    <t xml:space="preserve">原件</t>
  </si>
  <si>
    <t xml:space="preserve">药物分析</t>
  </si>
  <si>
    <t xml:space="preserve">ISBN978-7-5609-8554-1</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3 3</t>
    </r>
    <r>
      <rPr>
        <sz val="10"/>
        <rFont val="Noto Sans"/>
        <family val="2"/>
      </rPr>
      <t xml:space="preserve">万余字</t>
    </r>
  </si>
  <si>
    <t xml:space="preserve">药物分析实训指导</t>
  </si>
  <si>
    <t xml:space="preserve">ISBN978-7-81086-314-4/O.9</t>
  </si>
  <si>
    <r>
      <rPr>
        <sz val="10"/>
        <rFont val="Noto Sans"/>
        <family val="2"/>
      </rPr>
      <t xml:space="preserve">参编，</t>
    </r>
    <r>
      <rPr>
        <sz val="10"/>
        <rFont val="宋体"/>
        <family val="0"/>
        <charset val="134"/>
      </rPr>
      <t xml:space="preserve">2</t>
    </r>
    <r>
      <rPr>
        <sz val="10"/>
        <rFont val="Noto Sans"/>
        <family val="2"/>
      </rPr>
      <t xml:space="preserve">万余字</t>
    </r>
  </si>
  <si>
    <t xml:space="preserve">周振华</t>
  </si>
  <si>
    <t xml:space="preserve">药物制剂</t>
  </si>
  <si>
    <t xml:space="preserve">ISBN978-7-5609-8019-5</t>
  </si>
  <si>
    <r>
      <rPr>
        <sz val="10"/>
        <rFont val="Noto Sans"/>
        <family val="2"/>
      </rPr>
      <t xml:space="preserve">副主编</t>
    </r>
    <r>
      <rPr>
        <sz val="10"/>
        <rFont val="宋体"/>
        <family val="0"/>
        <charset val="134"/>
      </rPr>
      <t xml:space="preserve">5 </t>
    </r>
    <r>
      <rPr>
        <sz val="10"/>
        <rFont val="Noto Sans"/>
        <family val="2"/>
      </rPr>
      <t xml:space="preserve">排名</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万余字</t>
    </r>
  </si>
  <si>
    <r>
      <rPr>
        <sz val="10"/>
        <rFont val="Noto Sans"/>
        <family val="2"/>
      </rPr>
      <t xml:space="preserve">参编</t>
    </r>
    <r>
      <rPr>
        <sz val="10"/>
        <rFont val="宋体"/>
        <family val="0"/>
        <charset val="134"/>
      </rPr>
      <t xml:space="preserve">,13335</t>
    </r>
    <r>
      <rPr>
        <sz val="10"/>
        <rFont val="Noto Sans"/>
        <family val="2"/>
      </rPr>
      <t xml:space="preserve">字</t>
    </r>
  </si>
  <si>
    <r>
      <rPr>
        <sz val="10"/>
        <rFont val="Noto Sans"/>
        <family val="2"/>
      </rPr>
      <t xml:space="preserve">同（</t>
    </r>
    <r>
      <rPr>
        <sz val="10"/>
        <rFont val="宋体"/>
        <family val="0"/>
        <charset val="134"/>
      </rPr>
      <t xml:space="preserve">1</t>
    </r>
    <r>
      <rPr>
        <sz val="10"/>
        <rFont val="Noto Sans"/>
        <family val="2"/>
      </rPr>
      <t xml:space="preserve">）</t>
    </r>
  </si>
  <si>
    <t xml:space="preserve">黄宁江</t>
  </si>
  <si>
    <t xml:space="preserve">药理学</t>
  </si>
  <si>
    <t xml:space="preserve">ISBN978-7-5067-5345-6</t>
  </si>
  <si>
    <r>
      <rPr>
        <sz val="10"/>
        <rFont val="Noto Sans"/>
        <family val="2"/>
      </rPr>
      <t xml:space="preserve">主编</t>
    </r>
    <r>
      <rPr>
        <sz val="10"/>
        <rFont val="宋体"/>
        <family val="0"/>
        <charset val="134"/>
      </rPr>
      <t xml:space="preserve">1 </t>
    </r>
    <r>
      <rPr>
        <sz val="10"/>
        <rFont val="Noto Sans"/>
        <family val="2"/>
      </rPr>
      <t xml:space="preserve">排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万余字</t>
    </r>
  </si>
  <si>
    <t xml:space="preserve">复印件</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si>
  <si>
    <t xml:space="preserve">生药学</t>
  </si>
  <si>
    <t xml:space="preserve">ISBN978-5609-7993-9</t>
  </si>
  <si>
    <r>
      <rPr>
        <sz val="10"/>
        <rFont val="Noto Sans"/>
        <family val="2"/>
      </rPr>
      <t xml:space="preserve">同上（</t>
    </r>
    <r>
      <rPr>
        <sz val="10"/>
        <rFont val="宋体"/>
        <family val="0"/>
        <charset val="134"/>
      </rPr>
      <t xml:space="preserve">6</t>
    </r>
    <r>
      <rPr>
        <sz val="10"/>
        <rFont val="Noto Sans"/>
        <family val="2"/>
      </rPr>
      <t xml:space="preserve">）</t>
    </r>
  </si>
  <si>
    <t xml:space="preserve">郑志民</t>
  </si>
  <si>
    <t xml:space="preserve">申众辉</t>
  </si>
  <si>
    <t xml:space="preserve">陈武哲</t>
  </si>
  <si>
    <t xml:space="preserve">生物化学</t>
  </si>
  <si>
    <t xml:space="preserve">ISBN978-7-5067-5542-9</t>
  </si>
  <si>
    <t xml:space="preserve">副主编</t>
  </si>
  <si>
    <t xml:space="preserve">规划教材</t>
  </si>
  <si>
    <t xml:space="preserve">基础医学部        </t>
  </si>
  <si>
    <t xml:space="preserve">张锦辉</t>
  </si>
  <si>
    <t xml:space="preserve">ISBN 978-7-5067-5345-6</t>
  </si>
  <si>
    <r>
      <rPr>
        <sz val="10"/>
        <color rgb="FF333399"/>
        <rFont val="Noto Sans"/>
        <family val="2"/>
      </rPr>
      <t xml:space="preserve">参编，</t>
    </r>
    <r>
      <rPr>
        <sz val="10"/>
        <color rgb="FF333399"/>
        <rFont val="宋体"/>
        <family val="0"/>
        <charset val="134"/>
      </rPr>
      <t xml:space="preserve">3.5</t>
    </r>
    <r>
      <rPr>
        <sz val="10"/>
        <color rgb="FF333399"/>
        <rFont val="Noto Sans"/>
        <family val="2"/>
      </rPr>
      <t xml:space="preserve">万字左右</t>
    </r>
  </si>
  <si>
    <t xml:space="preserve">预防医学</t>
  </si>
  <si>
    <t xml:space="preserve">ISBN 978-7-5645-0764-0</t>
  </si>
  <si>
    <r>
      <rPr>
        <sz val="10"/>
        <color rgb="FF333399"/>
        <rFont val="Noto Sans"/>
        <family val="2"/>
      </rPr>
      <t xml:space="preserve">参编，</t>
    </r>
    <r>
      <rPr>
        <sz val="10"/>
        <color rgb="FF333399"/>
        <rFont val="宋体"/>
        <family val="0"/>
        <charset val="134"/>
      </rPr>
      <t xml:space="preserve">5.2</t>
    </r>
    <r>
      <rPr>
        <sz val="10"/>
        <color rgb="FF333399"/>
        <rFont val="Noto Sans"/>
        <family val="2"/>
      </rPr>
      <t xml:space="preserve">万字左右</t>
    </r>
  </si>
  <si>
    <t xml:space="preserve">黄海</t>
  </si>
  <si>
    <t xml:space="preserve">病理学</t>
  </si>
  <si>
    <t xml:space="preserve">ISBN 978-7-5067-5434-7</t>
  </si>
  <si>
    <t xml:space="preserve">病原生物与免疫学基础</t>
  </si>
  <si>
    <t xml:space="preserve">ISBN978-7-5067-5551-1</t>
  </si>
  <si>
    <r>
      <rPr>
        <sz val="10"/>
        <color rgb="FF333399"/>
        <rFont val="Noto Sans"/>
        <family val="2"/>
      </rPr>
      <t xml:space="preserve">副主编</t>
    </r>
    <r>
      <rPr>
        <sz val="10"/>
        <color rgb="FF333399"/>
        <rFont val="宋体"/>
        <family val="0"/>
        <charset val="134"/>
      </rPr>
      <t xml:space="preserve">4</t>
    </r>
  </si>
  <si>
    <t xml:space="preserve">世界图书出版公司</t>
  </si>
  <si>
    <t xml:space="preserve">ISBN 978-7-5100-4225-6</t>
  </si>
  <si>
    <r>
      <rPr>
        <sz val="10"/>
        <color rgb="FF333399"/>
        <rFont val="Noto Sans"/>
        <family val="2"/>
      </rPr>
      <t xml:space="preserve">副主编</t>
    </r>
    <r>
      <rPr>
        <sz val="10"/>
        <color rgb="FF333399"/>
        <rFont val="宋体"/>
        <family val="0"/>
        <charset val="134"/>
      </rPr>
      <t xml:space="preserve">1,5</t>
    </r>
    <r>
      <rPr>
        <sz val="10"/>
        <color rgb="FF333399"/>
        <rFont val="Noto Sans"/>
        <family val="2"/>
      </rPr>
      <t xml:space="preserve">万字</t>
    </r>
  </si>
  <si>
    <t xml:space="preserve">中南大学大学出版社</t>
  </si>
  <si>
    <t xml:space="preserve">ISBN978-7-5487-0462-1</t>
  </si>
  <si>
    <r>
      <rPr>
        <sz val="10"/>
        <color rgb="FF333399"/>
        <rFont val="Noto Sans"/>
        <family val="2"/>
      </rPr>
      <t xml:space="preserve">参编，</t>
    </r>
    <r>
      <rPr>
        <sz val="10"/>
        <color rgb="FF333399"/>
        <rFont val="宋体"/>
        <family val="0"/>
        <charset val="134"/>
      </rPr>
      <t xml:space="preserve">36710</t>
    </r>
    <r>
      <rPr>
        <sz val="10"/>
        <color rgb="FF333399"/>
        <rFont val="Noto Sans"/>
        <family val="2"/>
      </rPr>
      <t xml:space="preserve">字</t>
    </r>
  </si>
  <si>
    <t xml:space="preserve">病理学与病理生理学</t>
  </si>
  <si>
    <t xml:space="preserve">世界图书出版社</t>
  </si>
  <si>
    <t xml:space="preserve">编委</t>
  </si>
  <si>
    <t xml:space="preserve">财务管理教程</t>
  </si>
  <si>
    <t xml:space="preserve">现代教育出版社</t>
  </si>
  <si>
    <t xml:space="preserve">INBN 978-7-5106-0948-0</t>
  </si>
  <si>
    <t xml:space="preserve">财务管理教程习题集</t>
  </si>
  <si>
    <t xml:space="preserve">管理学原理</t>
  </si>
  <si>
    <t xml:space="preserve">INBN 978-7-5106-0951-0</t>
  </si>
  <si>
    <t xml:space="preserve">审计学基础</t>
  </si>
  <si>
    <t xml:space="preserve">INBN 978-7-5106-0953-4</t>
  </si>
  <si>
    <t xml:space="preserve">卿洪禹</t>
  </si>
  <si>
    <t xml:space="preserve">证券投资基础</t>
  </si>
  <si>
    <t xml:space="preserve">中国时代经济出版社</t>
  </si>
  <si>
    <t xml:space="preserve">ISBN 978—7—5119—1045—5</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3</t>
    </r>
  </si>
  <si>
    <t xml:space="preserve">会计电算化</t>
  </si>
  <si>
    <t xml:space="preserve">ISBN 978-7-5106-0952-7</t>
  </si>
  <si>
    <t xml:space="preserve">文贻霖</t>
  </si>
  <si>
    <t xml:space="preserve">新编公司理财</t>
  </si>
  <si>
    <t xml:space="preserve">大连理工大学出版社</t>
  </si>
  <si>
    <t xml:space="preserve">ISBN 978-7-5611-7462-3</t>
  </si>
  <si>
    <t xml:space="preserve">国家级规划教材</t>
  </si>
  <si>
    <t xml:space="preserve">第四版</t>
  </si>
  <si>
    <r>
      <rPr>
        <sz val="10"/>
        <rFont val="Noto Sans"/>
        <family val="2"/>
      </rPr>
      <t xml:space="preserve">机械</t>
    </r>
    <r>
      <rPr>
        <sz val="10"/>
        <rFont val="宋体"/>
        <family val="0"/>
        <charset val="134"/>
      </rPr>
      <t xml:space="preserve">CAD/CAM</t>
    </r>
    <r>
      <rPr>
        <sz val="10"/>
        <rFont val="Noto Sans"/>
        <family val="2"/>
      </rPr>
      <t xml:space="preserve">技术—</t>
    </r>
    <r>
      <rPr>
        <sz val="10"/>
        <rFont val="宋体"/>
        <family val="0"/>
        <charset val="134"/>
      </rPr>
      <t xml:space="preserve">pro/e</t>
    </r>
    <r>
      <rPr>
        <sz val="10"/>
        <rFont val="Noto Sans"/>
        <family val="2"/>
      </rPr>
      <t xml:space="preserve">应用</t>
    </r>
  </si>
  <si>
    <t xml:space="preserve">978-7-5609-7828-4</t>
  </si>
  <si>
    <r>
      <rPr>
        <sz val="10"/>
        <rFont val="Noto Sans"/>
        <family val="2"/>
      </rPr>
      <t xml:space="preserve">主编</t>
    </r>
    <r>
      <rPr>
        <sz val="10"/>
        <rFont val="宋体"/>
        <family val="0"/>
        <charset val="134"/>
      </rPr>
      <t xml:space="preserve">3 </t>
    </r>
    <r>
      <rPr>
        <sz val="10"/>
        <rFont val="Noto Sans"/>
        <family val="2"/>
      </rPr>
      <t xml:space="preserve">排名</t>
    </r>
    <r>
      <rPr>
        <sz val="10"/>
        <rFont val="宋体"/>
        <family val="0"/>
        <charset val="134"/>
      </rPr>
      <t xml:space="preserve">3</t>
    </r>
  </si>
  <si>
    <r>
      <rPr>
        <sz val="10"/>
        <rFont val="Noto Sans"/>
        <family val="2"/>
      </rPr>
      <t xml:space="preserve">机械</t>
    </r>
    <r>
      <rPr>
        <sz val="10"/>
        <rFont val="宋体"/>
        <family val="0"/>
        <charset val="134"/>
      </rPr>
      <t xml:space="preserve">CAD/CAM</t>
    </r>
    <r>
      <rPr>
        <sz val="10"/>
        <rFont val="Noto Sans"/>
        <family val="2"/>
      </rPr>
      <t xml:space="preserve">技术—</t>
    </r>
    <r>
      <rPr>
        <sz val="10"/>
        <rFont val="宋体"/>
        <family val="0"/>
        <charset val="134"/>
      </rPr>
      <t xml:space="preserve">UG</t>
    </r>
    <r>
      <rPr>
        <sz val="10"/>
        <rFont val="Noto Sans"/>
        <family val="2"/>
      </rPr>
      <t xml:space="preserve">应用</t>
    </r>
  </si>
  <si>
    <t xml:space="preserve">978-7-5609-8118-5</t>
  </si>
  <si>
    <t xml:space="preserve">陈晓辉</t>
  </si>
  <si>
    <t xml:space="preserve">车工实用技术</t>
  </si>
  <si>
    <t xml:space="preserve">湖南科学技术出版社</t>
  </si>
  <si>
    <t xml:space="preserve">978-7-5357-6987-9</t>
  </si>
  <si>
    <t xml:space="preserve">黄坚</t>
  </si>
  <si>
    <t xml:space="preserve">金属切削原理与机床</t>
  </si>
  <si>
    <t xml:space="preserve">化学工业出版社</t>
  </si>
  <si>
    <t xml:space="preserve">978-7-122-13767-8</t>
  </si>
  <si>
    <t xml:space="preserve">零件数控车床加工</t>
  </si>
  <si>
    <t xml:space="preserve">978-7-5609-7845-1</t>
  </si>
  <si>
    <t xml:space="preserve">汽车专业英语</t>
  </si>
  <si>
    <t xml:space="preserve">机械工业出版社</t>
  </si>
  <si>
    <t xml:space="preserve">978-7-111-37171-7</t>
  </si>
  <si>
    <t xml:space="preserve">原著</t>
  </si>
  <si>
    <t xml:space="preserve">机电专业英语</t>
  </si>
  <si>
    <t xml:space="preserve">978-7-111-34794-1</t>
  </si>
  <si>
    <r>
      <rPr>
        <sz val="10"/>
        <rFont val="Noto Sans"/>
        <family val="2"/>
      </rPr>
      <t xml:space="preserve">主编   </t>
    </r>
    <r>
      <rPr>
        <sz val="10"/>
        <rFont val="宋体"/>
        <family val="0"/>
        <charset val="134"/>
      </rPr>
      <t xml:space="preserve">34</t>
    </r>
    <r>
      <rPr>
        <sz val="10"/>
        <rFont val="Noto Sans"/>
        <family val="2"/>
      </rPr>
      <t xml:space="preserve">万字</t>
    </r>
  </si>
  <si>
    <t xml:space="preserve">机械工程制图学习题集</t>
  </si>
  <si>
    <t xml:space="preserve">978-7-5609-7738-6</t>
  </si>
  <si>
    <t xml:space="preserve">机械制造技术基础</t>
  </si>
  <si>
    <t xml:space="preserve">978-7-5609-8168-0</t>
  </si>
  <si>
    <t xml:space="preserve">罗辉</t>
  </si>
  <si>
    <t xml:space="preserve">液压与气压传动</t>
  </si>
  <si>
    <t xml:space="preserve">978-7-5609-7789-8</t>
  </si>
  <si>
    <t xml:space="preserve">机械设计基础</t>
  </si>
  <si>
    <t xml:space="preserve">978-7-5609-7608-1</t>
  </si>
  <si>
    <r>
      <rPr>
        <sz val="10"/>
        <rFont val="Noto Sans"/>
        <family val="2"/>
      </rPr>
      <t xml:space="preserve">主编</t>
    </r>
    <r>
      <rPr>
        <sz val="10"/>
        <rFont val="宋体"/>
        <family val="0"/>
        <charset val="134"/>
      </rPr>
      <t xml:space="preserve">3 </t>
    </r>
    <r>
      <rPr>
        <sz val="10"/>
        <rFont val="Noto Sans"/>
        <family val="2"/>
      </rPr>
      <t xml:space="preserve">排名</t>
    </r>
    <r>
      <rPr>
        <sz val="10"/>
        <rFont val="宋体"/>
        <family val="0"/>
        <charset val="134"/>
      </rPr>
      <t xml:space="preserve">3 </t>
    </r>
  </si>
  <si>
    <t xml:space="preserve">汽车舒适与安全系统检修</t>
  </si>
  <si>
    <t xml:space="preserve">哈尔滨工程大学出版社</t>
  </si>
  <si>
    <t xml:space="preserve">ISBN 978-7-5661-0388-8</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r>
      <rPr>
        <sz val="10"/>
        <rFont val="Noto Sans"/>
        <family val="2"/>
      </rPr>
      <t xml:space="preserve">，五万字</t>
    </r>
  </si>
  <si>
    <t xml:space="preserve">高映萱</t>
  </si>
  <si>
    <t xml:space="preserve">工程建设监理概论</t>
  </si>
  <si>
    <t xml:space="preserve">北京理工大学出版社</t>
  </si>
  <si>
    <t xml:space="preserve">978-7-5640-2393-5</t>
  </si>
  <si>
    <r>
      <rPr>
        <sz val="10"/>
        <rFont val="Noto Sans"/>
        <family val="2"/>
      </rPr>
      <t xml:space="preserve">副主编</t>
    </r>
    <r>
      <rPr>
        <sz val="10"/>
        <rFont val="宋体"/>
        <family val="0"/>
        <charset val="134"/>
      </rPr>
      <t xml:space="preserve">4</t>
    </r>
    <r>
      <rPr>
        <sz val="10"/>
        <rFont val="Noto Sans"/>
        <family val="2"/>
      </rPr>
      <t xml:space="preserve">；</t>
    </r>
    <r>
      <rPr>
        <sz val="10"/>
        <rFont val="宋体"/>
        <family val="0"/>
        <charset val="134"/>
      </rPr>
      <t xml:space="preserve">226</t>
    </r>
    <r>
      <rPr>
        <sz val="10"/>
        <rFont val="Noto Sans"/>
        <family val="2"/>
      </rPr>
      <t xml:space="preserve">千字</t>
    </r>
  </si>
  <si>
    <t xml:space="preserve">《永州三色》画册</t>
  </si>
  <si>
    <t xml:space="preserve">永州历史文化研究会</t>
  </si>
  <si>
    <t xml:space="preserve">翻译第一作者</t>
  </si>
  <si>
    <t xml:space="preserve">无版权页</t>
  </si>
  <si>
    <t xml:space="preserve">全国百位硬笔书法名家迎春网络展作品集</t>
  </si>
  <si>
    <t xml:space="preserve">书法作品入编</t>
  </si>
  <si>
    <t xml:space="preserve">中国文艺出版社</t>
  </si>
  <si>
    <t xml:space="preserve">全国第二届中青年硬笔书法家作品展览</t>
  </si>
  <si>
    <t xml:space="preserve">中国硬笔书法协会</t>
  </si>
  <si>
    <t xml:space="preserve">历代名人咏永州书画作品集</t>
  </si>
  <si>
    <t xml:space="preserve">湖南美术出版社</t>
  </si>
  <si>
    <t xml:space="preserve">雷志成</t>
  </si>
  <si>
    <t xml:space="preserve">语文医学素养</t>
  </si>
  <si>
    <t xml:space="preserve">中国传媒大学出版社</t>
  </si>
  <si>
    <t xml:space="preserve">ISBN978-7-5657-0564-9</t>
  </si>
  <si>
    <t xml:space="preserve">贺萍</t>
  </si>
  <si>
    <t xml:space="preserve">黄瑶</t>
  </si>
  <si>
    <t xml:space="preserve">高职体育与健康规划教程</t>
  </si>
  <si>
    <t xml:space="preserve">南开大学出版社</t>
  </si>
  <si>
    <t xml:space="preserve">978-7-3100-3917-3</t>
  </si>
  <si>
    <t xml:space="preserve">大学生心理健康教育教程</t>
  </si>
  <si>
    <r>
      <rPr>
        <sz val="10"/>
        <rFont val="Noto Sans"/>
        <family val="2"/>
      </rPr>
      <t xml:space="preserve">中国传媒大学出版社     </t>
    </r>
    <r>
      <rPr>
        <sz val="10"/>
        <rFont val="宋体"/>
        <family val="0"/>
        <charset val="134"/>
      </rPr>
      <t xml:space="preserve">978-7-5657-0564-9</t>
    </r>
  </si>
  <si>
    <t xml:space="preserve">978-7-5657-0560-1</t>
  </si>
  <si>
    <t xml:space="preserve">学工部</t>
  </si>
  <si>
    <t xml:space="preserve">裴海艳</t>
  </si>
  <si>
    <t xml:space="preserve">编著 课题成果</t>
  </si>
  <si>
    <t xml:space="preserve">邓如涛</t>
  </si>
  <si>
    <t xml:space="preserve">心灵鸡汤</t>
  </si>
  <si>
    <t xml:space="preserve">人民军医出版社</t>
  </si>
  <si>
    <t xml:space="preserve">ISBN978-7-5091-4548-7</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23</t>
    </r>
    <r>
      <rPr>
        <sz val="10"/>
        <rFont val="Noto Sans"/>
        <family val="2"/>
      </rPr>
      <t xml:space="preserve">万字</t>
    </r>
  </si>
  <si>
    <r>
      <rPr>
        <sz val="10"/>
        <color rgb="FFFF0000"/>
        <rFont val="宋体"/>
        <family val="0"/>
        <charset val="134"/>
      </rPr>
      <t xml:space="preserve">2011</t>
    </r>
    <r>
      <rPr>
        <sz val="10"/>
        <color rgb="FFFF0000"/>
        <rFont val="Noto Sans"/>
        <family val="2"/>
      </rPr>
      <t xml:space="preserve">年漏登</t>
    </r>
  </si>
  <si>
    <t xml:space="preserve">大学生心理健康教育</t>
  </si>
  <si>
    <t xml:space="preserve">现代出版社</t>
  </si>
  <si>
    <t xml:space="preserve">ISBN9787510607400</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4 3.7</t>
    </r>
    <r>
      <rPr>
        <sz val="10"/>
        <rFont val="Noto Sans"/>
        <family val="2"/>
      </rPr>
      <t xml:space="preserve">万字</t>
    </r>
  </si>
  <si>
    <t xml:space="preserve">有机化学</t>
  </si>
  <si>
    <t xml:space="preserve">华中科大出版社</t>
  </si>
  <si>
    <t xml:space="preserve">主审</t>
  </si>
  <si>
    <t xml:space="preserve">新编财务报表分析</t>
  </si>
  <si>
    <t xml:space="preserve">ISBN978-7-5611-3291-3</t>
  </si>
  <si>
    <t xml:space="preserve">BM045</t>
  </si>
  <si>
    <t xml:space="preserve">黄埔第一杰——蒋先雲</t>
  </si>
  <si>
    <t xml:space="preserve">湖南人民出版社</t>
  </si>
  <si>
    <t xml:space="preserve">ISBN 978-7-5438-8233-1</t>
  </si>
  <si>
    <r>
      <rPr>
        <sz val="10"/>
        <rFont val="Noto Sans"/>
        <family val="2"/>
      </rPr>
      <t xml:space="preserve">主编，</t>
    </r>
    <r>
      <rPr>
        <sz val="10"/>
        <rFont val="宋体"/>
        <family val="0"/>
        <charset val="134"/>
      </rPr>
      <t xml:space="preserve">35</t>
    </r>
    <r>
      <rPr>
        <sz val="10"/>
        <rFont val="Noto Sans"/>
        <family val="2"/>
      </rPr>
      <t xml:space="preserve">万字</t>
    </r>
  </si>
  <si>
    <t xml:space="preserve">专著</t>
  </si>
  <si>
    <t xml:space="preserve">三维动画基础</t>
  </si>
  <si>
    <r>
      <rPr>
        <sz val="10"/>
        <rFont val="Noto Sans"/>
        <family val="2"/>
      </rPr>
      <t xml:space="preserve">北京交通大学出版社</t>
    </r>
    <r>
      <rPr>
        <sz val="10"/>
        <rFont val="宋体"/>
        <family val="0"/>
        <charset val="134"/>
      </rPr>
      <t xml:space="preserve">ISBN 978-7-5121-1241-4/ TP•712</t>
    </r>
  </si>
  <si>
    <t xml:space="preserve">武装保卫</t>
  </si>
  <si>
    <t xml:space="preserve">汤文忠</t>
  </si>
  <si>
    <t xml:space="preserve">大学生安全教育</t>
  </si>
  <si>
    <t xml:space="preserve">国防科技大学出版社</t>
  </si>
  <si>
    <t xml:space="preserve">ISBN978-7-5673-0029-3</t>
  </si>
  <si>
    <r>
      <rPr>
        <sz val="10"/>
        <color rgb="FF333399"/>
        <rFont val="Noto Sans"/>
        <family val="2"/>
      </rPr>
      <t xml:space="preserve">主编</t>
    </r>
    <r>
      <rPr>
        <sz val="10"/>
        <color rgb="FF333399"/>
        <rFont val="宋体"/>
        <family val="0"/>
        <charset val="134"/>
      </rPr>
      <t xml:space="preserve">1</t>
    </r>
  </si>
  <si>
    <t xml:space="preserve">欧正源</t>
  </si>
  <si>
    <t xml:space="preserve">全爱情</t>
  </si>
  <si>
    <t xml:space="preserve">汤锦军</t>
  </si>
  <si>
    <t xml:space="preserve">吴惠平</t>
  </si>
  <si>
    <t xml:space="preserve">秦洪涛</t>
  </si>
  <si>
    <t xml:space="preserve">朱忠明</t>
  </si>
  <si>
    <t xml:space="preserve">窦铁生</t>
  </si>
  <si>
    <r>
      <rPr>
        <sz val="10"/>
        <color rgb="FF333399"/>
        <rFont val="Noto Sans"/>
        <family val="2"/>
      </rPr>
      <t xml:space="preserve">主编</t>
    </r>
    <r>
      <rPr>
        <sz val="10"/>
        <color rgb="FF333399"/>
        <rFont val="宋体"/>
        <family val="0"/>
        <charset val="134"/>
      </rPr>
      <t xml:space="preserve">1 </t>
    </r>
    <r>
      <rPr>
        <sz val="10"/>
        <color rgb="FF333399"/>
        <rFont val="Noto Sans"/>
        <family val="2"/>
      </rPr>
      <t xml:space="preserve">排名</t>
    </r>
    <r>
      <rPr>
        <sz val="10"/>
        <color rgb="FF333399"/>
        <rFont val="宋体"/>
        <family val="0"/>
        <charset val="134"/>
      </rPr>
      <t xml:space="preserve">1</t>
    </r>
  </si>
  <si>
    <r>
      <rPr>
        <sz val="10"/>
        <rFont val="Noto Sans"/>
        <family val="2"/>
      </rPr>
      <t xml:space="preserve">心理呵护</t>
    </r>
    <r>
      <rPr>
        <sz val="10"/>
        <rFont val="宋体"/>
        <family val="0"/>
        <charset val="134"/>
      </rPr>
      <t xml:space="preserve">200</t>
    </r>
    <r>
      <rPr>
        <sz val="10"/>
        <rFont val="Noto Sans"/>
        <family val="2"/>
      </rPr>
      <t xml:space="preserve">招</t>
    </r>
  </si>
  <si>
    <t xml:space="preserve">ISBN9787509154052</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25.7</t>
    </r>
    <r>
      <rPr>
        <sz val="10"/>
        <rFont val="Noto Sans"/>
        <family val="2"/>
      </rPr>
      <t xml:space="preserve">万</t>
    </r>
  </si>
  <si>
    <t xml:space="preserve">大学生职业生涯规划与就业指导</t>
  </si>
  <si>
    <t xml:space="preserve">ISBN978-7-310-03855-8</t>
  </si>
  <si>
    <t xml:space="preserve">大学生安全教育读本</t>
  </si>
  <si>
    <t xml:space="preserve">吉林大学出版社</t>
  </si>
  <si>
    <t xml:space="preserve">ISBN978-7-5601-4662-1</t>
  </si>
  <si>
    <r>
      <rPr>
        <sz val="10"/>
        <color rgb="FF333399"/>
        <rFont val="Noto Sans"/>
        <family val="2"/>
      </rPr>
      <t xml:space="preserve">主编</t>
    </r>
    <r>
      <rPr>
        <sz val="10"/>
        <color rgb="FF333399"/>
        <rFont val="宋体"/>
        <family val="0"/>
        <charset val="134"/>
      </rPr>
      <t xml:space="preserve">2 </t>
    </r>
    <r>
      <rPr>
        <sz val="10"/>
        <color rgb="FF333399"/>
        <rFont val="Noto Sans"/>
        <family val="2"/>
      </rPr>
      <t xml:space="preserve">排名</t>
    </r>
    <r>
      <rPr>
        <sz val="10"/>
        <color rgb="FF333399"/>
        <rFont val="宋体"/>
        <family val="0"/>
        <charset val="134"/>
      </rPr>
      <t xml:space="preserve">2</t>
    </r>
  </si>
  <si>
    <t xml:space="preserve">冯惠先</t>
  </si>
  <si>
    <r>
      <rPr>
        <sz val="20"/>
        <color rgb="FF000000"/>
        <rFont val="黑体"/>
        <family val="0"/>
        <charset val="134"/>
      </rPr>
      <t xml:space="preserve">2012</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刘成</t>
  </si>
  <si>
    <r>
      <rPr>
        <sz val="10"/>
        <color rgb="FF333399"/>
        <rFont val="Noto Sans"/>
        <family val="2"/>
      </rPr>
      <t xml:space="preserve">托佩克</t>
    </r>
    <r>
      <rPr>
        <sz val="10"/>
        <color rgb="FF333399"/>
        <rFont val="宋体"/>
        <family val="0"/>
        <charset val="134"/>
      </rPr>
      <t xml:space="preserve">(Topigs)</t>
    </r>
    <r>
      <rPr>
        <sz val="10"/>
        <color rgb="FF333399"/>
        <rFont val="Noto Sans"/>
        <family val="2"/>
      </rPr>
      <t xml:space="preserve">猪的引种、扩繁与推广</t>
    </r>
  </si>
  <si>
    <t xml:space="preserve">永州市科技进步奖</t>
  </si>
  <si>
    <t xml:space="preserve">永州市科技进步二等奖</t>
  </si>
  <si>
    <t xml:space="preserve">永州市人民政府</t>
  </si>
  <si>
    <t xml:space="preserve">永州职院为第二完成单位。无获奖者名字 排名不详</t>
  </si>
  <si>
    <t xml:space="preserve">覃开权</t>
  </si>
  <si>
    <t xml:space="preserve">第四</t>
  </si>
  <si>
    <t xml:space="preserve">陈松明</t>
  </si>
  <si>
    <t xml:space="preserve">第五</t>
  </si>
  <si>
    <t xml:space="preserve">第六</t>
  </si>
  <si>
    <t xml:space="preserve">油茶胚根培育及育苗技术研究</t>
  </si>
  <si>
    <t xml:space="preserve">申明达</t>
  </si>
  <si>
    <t xml:space="preserve">一种治疗糖尿病的中成药及其制备方法</t>
  </si>
  <si>
    <t xml:space="preserve">课题</t>
  </si>
  <si>
    <t xml:space="preserve">市科技局技术发明三等奖</t>
  </si>
  <si>
    <t xml:space="preserve">永州市科技局</t>
  </si>
  <si>
    <t xml:space="preserve">2012.09</t>
  </si>
  <si>
    <r>
      <rPr>
        <sz val="10"/>
        <rFont val="Noto Sans"/>
        <family val="2"/>
      </rPr>
      <t xml:space="preserve">永科发【</t>
    </r>
    <r>
      <rPr>
        <sz val="10"/>
        <rFont val="宋体"/>
        <family val="0"/>
        <charset val="134"/>
      </rPr>
      <t xml:space="preserve">2012</t>
    </r>
    <r>
      <rPr>
        <sz val="10"/>
        <rFont val="Noto Sans"/>
        <family val="2"/>
      </rPr>
      <t xml:space="preserve">】</t>
    </r>
  </si>
  <si>
    <t xml:space="preserve">舒筋除湿中药复方制剂及其制备方法</t>
  </si>
  <si>
    <t xml:space="preserve">市科技局技术发明二等奖</t>
  </si>
  <si>
    <t xml:space="preserve"> 2012.09</t>
  </si>
  <si>
    <t xml:space="preserve">第七</t>
  </si>
  <si>
    <r>
      <rPr>
        <sz val="10"/>
        <color rgb="FF333399"/>
        <rFont val="Noto Sans"/>
        <family val="2"/>
      </rPr>
      <t xml:space="preserve">永科发【</t>
    </r>
    <r>
      <rPr>
        <sz val="10"/>
        <color rgb="FF333399"/>
        <rFont val="宋体"/>
        <family val="0"/>
        <charset val="134"/>
      </rPr>
      <t xml:space="preserve">2012</t>
    </r>
    <r>
      <rPr>
        <sz val="10"/>
        <color rgb="FF333399"/>
        <rFont val="Noto Sans"/>
        <family val="2"/>
      </rPr>
      <t xml:space="preserve">】</t>
    </r>
  </si>
  <si>
    <t xml:space="preserve">竹叶黄酮在护肤品中的防晒功效的初步评价</t>
  </si>
  <si>
    <t xml:space="preserve">论文</t>
  </si>
  <si>
    <t xml:space="preserve">“中国首届个人护理品及原料学术研讨会暨中国天然植物化妆品产业发展论坛”二等奖</t>
  </si>
  <si>
    <t xml:space="preserve">中华全国工商业联合会美容化妆品业商会</t>
  </si>
  <si>
    <r>
      <rPr>
        <sz val="10"/>
        <rFont val="宋体"/>
        <family val="0"/>
        <charset val="134"/>
      </rPr>
      <t xml:space="preserve">POE</t>
    </r>
    <r>
      <rPr>
        <sz val="10"/>
        <rFont val="Noto Sans"/>
        <family val="2"/>
      </rPr>
      <t xml:space="preserve">理论在高职《园林规划设计》课程教学中的应用</t>
    </r>
  </si>
  <si>
    <r>
      <rPr>
        <sz val="10"/>
        <rFont val="宋体"/>
        <family val="0"/>
        <charset val="134"/>
      </rPr>
      <t xml:space="preserve">2012</t>
    </r>
    <r>
      <rPr>
        <sz val="10"/>
        <rFont val="Noto Sans"/>
        <family val="2"/>
      </rPr>
      <t xml:space="preserve">年湖南省职业教育与成人教育优秀论文三等奖</t>
    </r>
  </si>
  <si>
    <t xml:space="preserve">湖南省教育科学研究院</t>
  </si>
  <si>
    <t xml:space="preserve">彭春平</t>
  </si>
  <si>
    <t xml:space="preserve">春光回照雪霜羞</t>
  </si>
  <si>
    <t xml:space="preserve">参展</t>
  </si>
  <si>
    <r>
      <rPr>
        <sz val="10"/>
        <rFont val="宋体"/>
        <family val="0"/>
        <charset val="134"/>
      </rPr>
      <t xml:space="preserve">2012</t>
    </r>
    <r>
      <rPr>
        <sz val="10"/>
        <rFont val="Noto Sans"/>
        <family val="2"/>
      </rPr>
      <t xml:space="preserve">年零陵区美术家协会美术作品大展</t>
    </r>
  </si>
  <si>
    <t xml:space="preserve">永州市零陵区美术家协会</t>
  </si>
  <si>
    <t xml:space="preserve">最佳指导老师奖</t>
  </si>
  <si>
    <t xml:space="preserve">教学成果</t>
  </si>
  <si>
    <t xml:space="preserve">湖南省少儿才艺大赛总决赛最佳指导老师奖</t>
  </si>
  <si>
    <t xml:space="preserve">湖南省教育厅、共青团湖南省委</t>
  </si>
  <si>
    <t xml:space="preserve">教学</t>
  </si>
  <si>
    <t xml:space="preserve">模块化教学法在临床医学专业《中医学》实践教学中的运用</t>
  </si>
  <si>
    <r>
      <rPr>
        <sz val="10"/>
        <rFont val="宋体"/>
        <family val="0"/>
        <charset val="134"/>
      </rPr>
      <t xml:space="preserve">2012</t>
    </r>
    <r>
      <rPr>
        <sz val="10"/>
        <rFont val="Noto Sans"/>
        <family val="2"/>
      </rPr>
      <t xml:space="preserve">年湖南省教育教学改革发展优秀成果三等奖</t>
    </r>
  </si>
  <si>
    <t xml:space="preserve">著独</t>
  </si>
  <si>
    <t xml:space="preserve">《财务管理》课程教学案例</t>
  </si>
  <si>
    <t xml:space="preserve">湖南省教育改革发展优秀成果奖 三等奖</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
</t>
    </r>
  </si>
  <si>
    <t xml:space="preserve">高职院校开设知识产权课刍议</t>
  </si>
  <si>
    <t xml:space="preserve">湖南省教育改革发展优秀成果奖 叁等</t>
  </si>
  <si>
    <r>
      <rPr>
        <sz val="10"/>
        <rFont val="Noto Sans"/>
        <family val="2"/>
      </rPr>
      <t xml:space="preserve">湖南省大学外语专业委员会</t>
    </r>
    <r>
      <rPr>
        <sz val="10"/>
        <rFont val="宋体"/>
        <family val="0"/>
        <charset val="134"/>
      </rPr>
      <t xml:space="preserve">2012</t>
    </r>
    <r>
      <rPr>
        <sz val="10"/>
        <rFont val="Noto Sans"/>
        <family val="2"/>
      </rPr>
      <t xml:space="preserve">年度学术征文活动</t>
    </r>
  </si>
  <si>
    <t xml:space="preserve">论文获奖</t>
  </si>
  <si>
    <t xml:space="preserve">二等奖</t>
  </si>
  <si>
    <t xml:space="preserve">湖南省教育厅高教处</t>
  </si>
  <si>
    <t xml:space="preserve">三等奖</t>
  </si>
  <si>
    <t xml:space="preserve">湖南省大学外语专业委员会</t>
  </si>
  <si>
    <t xml:space="preserve">第二十四届韩素音青年翻译奖英译汉比赛</t>
  </si>
  <si>
    <t xml:space="preserve">科研成果</t>
  </si>
  <si>
    <t xml:space="preserve">优秀奖</t>
  </si>
  <si>
    <t xml:space="preserve">中国外文局</t>
  </si>
  <si>
    <t xml:space="preserve">2012</t>
  </si>
  <si>
    <t xml:space="preserve">第四届湖南艺术节“潇湘神韵”书法美术摄影作品展览</t>
  </si>
  <si>
    <t xml:space="preserve">湖南省委宣传部、省文化厅、省文联</t>
  </si>
  <si>
    <t xml:space="preserve">BM013</t>
  </si>
  <si>
    <t xml:space="preserve">湖南农村幼师生存问题调查和解决路径研究</t>
  </si>
  <si>
    <t xml:space="preserve">湖南省教育教学改革发展优秀成果奖二等奖</t>
  </si>
  <si>
    <t xml:space="preserve">加强校企合作培养高职学生的职业关键能力</t>
  </si>
  <si>
    <t xml:space="preserve">湖南省职业教育与成人教育优秀论文二等奖</t>
  </si>
  <si>
    <t xml:space="preserve">湖南省职业教育与成人教育学会</t>
  </si>
  <si>
    <t xml:space="preserve">高职教育塑造成功型创业人才的多维视阈</t>
  </si>
  <si>
    <t xml:space="preserve">湖南省教育教学改革发展优秀成果奖三等奖</t>
  </si>
  <si>
    <t xml:space="preserve">用社会主义核心价值观导引高职学生的学业观和择业观</t>
  </si>
  <si>
    <t xml:space="preserve">刘小兰</t>
  </si>
  <si>
    <t xml:space="preserve">地方高职院校教学团队建设与教学名师培养研究与实践研究报告</t>
  </si>
  <si>
    <r>
      <rPr>
        <sz val="10"/>
        <rFont val="宋体"/>
        <family val="0"/>
        <charset val="134"/>
      </rPr>
      <t xml:space="preserve">2012</t>
    </r>
    <r>
      <rPr>
        <sz val="10"/>
        <rFont val="Noto Sans"/>
        <family val="2"/>
      </rPr>
      <t xml:space="preserve">年湖南省教育教学改革发展优秀成果二等奖</t>
    </r>
  </si>
  <si>
    <t xml:space="preserve">罗素琼</t>
  </si>
  <si>
    <t xml:space="preserve">增强高校基层党组织创先争优实效的思考</t>
  </si>
  <si>
    <t xml:space="preserve">优秀成果三等奖</t>
  </si>
  <si>
    <t xml:space="preserve">湖南省社会科学界联合会</t>
  </si>
  <si>
    <t xml:space="preserve">关于古村镇保护中政府职能定位的探讨</t>
  </si>
  <si>
    <t xml:space="preserve">把群众满意作为创先争优活动的根本标准</t>
  </si>
  <si>
    <t xml:space="preserve">优秀论文三等奖</t>
  </si>
  <si>
    <t xml:space="preserve">湖南省高校学生思想政治教育研究会</t>
  </si>
  <si>
    <t xml:space="preserve">高职院校公共体育创新教学模式的构建与实践</t>
  </si>
  <si>
    <t xml:space="preserve">永州市二等奖</t>
  </si>
  <si>
    <t xml:space="preserve">市级</t>
  </si>
  <si>
    <t xml:space="preserve">秦润华</t>
  </si>
  <si>
    <t xml:space="preserve">以创先争优为契机  深化大学生党建工作</t>
  </si>
  <si>
    <t xml:space="preserve">关于高职院校兼职教师队伍建设的探索</t>
  </si>
  <si>
    <r>
      <rPr>
        <sz val="10"/>
        <rFont val="宋体"/>
        <family val="0"/>
        <charset val="134"/>
      </rPr>
      <t xml:space="preserve">2012</t>
    </r>
    <r>
      <rPr>
        <sz val="10"/>
        <rFont val="Noto Sans"/>
        <family val="2"/>
      </rPr>
      <t xml:space="preserve">年湖南省职业教育与成人教育优秀论文 二等奖</t>
    </r>
  </si>
  <si>
    <t xml:space="preserve">南方蓖麻新品种选育及其油脂利用技术</t>
  </si>
  <si>
    <t xml:space="preserve">湖南省科技进步奖</t>
  </si>
  <si>
    <t xml:space="preserve">湖南省科技进步奖 一等然</t>
  </si>
  <si>
    <t xml:space="preserve">省人民政府</t>
  </si>
  <si>
    <t xml:space="preserve">??</t>
  </si>
  <si>
    <t xml:space="preserve">第三完成单位</t>
  </si>
  <si>
    <t xml:space="preserve">油菜胚根培育及育苗技术研究</t>
  </si>
  <si>
    <t xml:space="preserve">市人民政府</t>
  </si>
  <si>
    <r>
      <rPr>
        <sz val="10"/>
        <rFont val="Noto Sans"/>
        <family val="2"/>
      </rPr>
      <t xml:space="preserve">第</t>
    </r>
    <r>
      <rPr>
        <sz val="10"/>
        <rFont val="宋体"/>
        <family val="0"/>
        <charset val="134"/>
      </rPr>
      <t xml:space="preserve">1</t>
    </r>
    <r>
      <rPr>
        <sz val="10"/>
        <rFont val="Noto Sans"/>
        <family val="2"/>
      </rPr>
      <t xml:space="preserve">完成人</t>
    </r>
  </si>
  <si>
    <t xml:space="preserve">第几完成单位？</t>
  </si>
  <si>
    <t xml:space="preserve">湘南丘陵油菜林复合经营模式</t>
  </si>
  <si>
    <t xml:space="preserve">永州市科技进步三等奖</t>
  </si>
  <si>
    <r>
      <rPr>
        <sz val="10"/>
        <rFont val="Noto Sans"/>
        <family val="2"/>
      </rPr>
      <t xml:space="preserve">第</t>
    </r>
    <r>
      <rPr>
        <sz val="10"/>
        <rFont val="宋体"/>
        <family val="0"/>
        <charset val="134"/>
      </rPr>
      <t xml:space="preserve">3</t>
    </r>
    <r>
      <rPr>
        <sz val="10"/>
        <rFont val="Noto Sans"/>
        <family val="2"/>
      </rPr>
      <t xml:space="preserve">完成人</t>
    </r>
  </si>
  <si>
    <t xml:space="preserve">《恩院风荷》石雕作品</t>
  </si>
  <si>
    <t xml:space="preserve">银奖？</t>
  </si>
  <si>
    <t xml:space="preserve">湖南省工艺美术协会</t>
  </si>
  <si>
    <t xml:space="preserve">《桃花源里人家》石雕作品</t>
  </si>
  <si>
    <t xml:space="preserve">金奖？</t>
  </si>
  <si>
    <t xml:space="preserve">湖南省人民政府</t>
  </si>
  <si>
    <r>
      <rPr>
        <sz val="18"/>
        <rFont val="黑体"/>
        <family val="0"/>
        <charset val="134"/>
      </rPr>
      <t xml:space="preserve">2012</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医学影像与技术系</t>
  </si>
  <si>
    <t xml:space="preserve">袖珍式医学图像浏览软件</t>
  </si>
  <si>
    <t xml:space="preserve">著作权登记</t>
  </si>
  <si>
    <t xml:space="preserve">2012SR066512</t>
  </si>
  <si>
    <t xml:space="preserve">学院不是专利权人</t>
  </si>
  <si>
    <t xml:space="preserve">汽车顶盖第一横梁拉延模具</t>
  </si>
  <si>
    <t xml:space="preserve">实用新型</t>
  </si>
  <si>
    <t xml:space="preserve">zl 2012 2 0046562.6</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_ "/>
    <numFmt numFmtId="168" formatCode="yyyy\年m\月;@"/>
    <numFmt numFmtId="169" formatCode="[$-409]mmm\-yy"/>
    <numFmt numFmtId="170" formatCode="0.00_);[RED]\(0.00\)"/>
    <numFmt numFmtId="171" formatCode="0.0_);[RED]\(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0"/>
      <color rgb="FF333399"/>
      <name val="宋体"/>
      <family val="0"/>
      <charset val="134"/>
    </font>
    <font>
      <sz val="10"/>
      <color rgb="FF333399"/>
      <name val="Noto Sans"/>
      <family val="2"/>
    </font>
    <font>
      <strike val="true"/>
      <sz val="10"/>
      <color rgb="FF333399"/>
      <name val="宋体"/>
      <family val="0"/>
      <charset val="134"/>
    </font>
    <font>
      <b val="true"/>
      <sz val="10"/>
      <color rgb="FF333399"/>
      <name val="宋体"/>
      <family val="0"/>
      <charset val="134"/>
    </font>
    <font>
      <b val="true"/>
      <sz val="10"/>
      <color rgb="FF333399"/>
      <name val="Noto Sans"/>
      <family val="2"/>
    </font>
    <font>
      <sz val="10"/>
      <color rgb="FFFF0000"/>
      <name val="宋体"/>
      <family val="0"/>
      <charset val="134"/>
    </font>
    <font>
      <b val="true"/>
      <sz val="10"/>
      <color rgb="FF000000"/>
      <name val="宋体"/>
      <family val="0"/>
      <charset val="134"/>
    </font>
    <font>
      <b val="true"/>
      <sz val="10"/>
      <name val="宋体"/>
      <family val="0"/>
      <charset val="134"/>
    </font>
    <font>
      <sz val="9"/>
      <name val="Noto Sans"/>
      <family val="2"/>
    </font>
    <font>
      <sz val="9"/>
      <color rgb="FF000000"/>
      <name val="Noto Sans"/>
      <family val="2"/>
    </font>
    <font>
      <sz val="10"/>
      <color rgb="FF808080"/>
      <name val="宋体"/>
      <family val="0"/>
      <charset val="134"/>
    </font>
    <font>
      <sz val="10"/>
      <color rgb="FFFF0000"/>
      <name val="Noto Sans"/>
      <family val="2"/>
    </font>
    <font>
      <sz val="20"/>
      <color rgb="FF000000"/>
      <name val="黑体"/>
      <family val="0"/>
      <charset val="134"/>
    </font>
    <font>
      <sz val="20"/>
      <color rgb="FF000000"/>
      <name val="Noto Sans"/>
      <family val="2"/>
    </font>
    <font>
      <b val="true"/>
      <sz val="10"/>
      <color rgb="FF000000"/>
      <name val="Noto Sans"/>
      <family val="2"/>
    </font>
    <font>
      <sz val="10"/>
      <color rgb="FF003366"/>
      <name val="宋体"/>
      <family val="0"/>
      <charset val="134"/>
    </font>
    <font>
      <sz val="10"/>
      <color rgb="FF003366"/>
      <name val="Noto Sans"/>
      <family val="2"/>
    </font>
    <font>
      <b val="true"/>
      <sz val="10"/>
      <color rgb="FFFF0000"/>
      <name val="Noto Sans"/>
      <family val="2"/>
    </font>
    <font>
      <b val="true"/>
      <sz val="10"/>
      <color rgb="FFFF0000"/>
      <name val="宋体"/>
      <family val="0"/>
      <charset val="134"/>
    </font>
    <font>
      <sz val="18"/>
      <name val="黑体"/>
      <family val="0"/>
      <charset val="134"/>
    </font>
    <font>
      <sz val="18"/>
      <name val="Noto Sans"/>
      <family val="2"/>
    </font>
    <font>
      <sz val="18"/>
      <color rgb="FF000000"/>
      <name val="宋体"/>
      <family val="0"/>
      <charset val="134"/>
    </font>
    <font>
      <b val="true"/>
      <sz val="11"/>
      <name val="Noto Sans"/>
      <family val="2"/>
    </font>
    <font>
      <sz val="11"/>
      <color rgb="FF33339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5" fontId="11" fillId="0" borderId="1" xfId="35"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5" fontId="11" fillId="0" borderId="1" xfId="33"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5" fontId="11" fillId="0" borderId="1" xfId="25"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5" fontId="11" fillId="0" borderId="1" xfId="29"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11" fillId="0" borderId="1" xfId="31"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_2012年度论文统计" xfId="20"/>
    <cellStyle name="常规_Sheet5" xfId="21"/>
    <cellStyle name="常规_专著教材" xfId="22"/>
    <cellStyle name="常规_专著教材_1" xfId="23"/>
    <cellStyle name="常规_专著教材_2" xfId="24"/>
    <cellStyle name="常规_专著教材_3" xfId="25"/>
    <cellStyle name="常规_专著教材_4" xfId="26"/>
    <cellStyle name="常规_专著教材_5" xfId="27"/>
    <cellStyle name="常规_专著教材_6" xfId="28"/>
    <cellStyle name="常规_专著教材_7" xfId="29"/>
    <cellStyle name="常规_学术论文" xfId="30"/>
    <cellStyle name="常规_学术论文_1" xfId="31"/>
    <cellStyle name="常规_学术论文_10" xfId="32"/>
    <cellStyle name="常规_学术论文_13" xfId="33"/>
    <cellStyle name="常规_学术论文_2" xfId="34"/>
    <cellStyle name="常规_学术论文_3" xfId="35"/>
    <cellStyle name="常规_学术论文_4" xfId="36"/>
    <cellStyle name="常规_学术论文_6" xfId="37"/>
    <cellStyle name="常规_学术论文_7" xfId="38"/>
    <cellStyle name="常规_学术论文_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 createdVersion="3">
  <cacheSource type="worksheet">
    <worksheetSource ref="C141:I577" sheet="2012年论文"/>
  </cacheSource>
  <cacheFields count="7">
    <cacheField name="学生工作部" numFmtId="0">
      <sharedItems containsBlank="1" count="16">
        <s v="？"/>
        <s v="中职部"/>
        <s v="图书馆"/>
        <s v="学生工作部"/>
        <s v="实验实训中心"/>
        <s v="审计处"/>
        <s v="工会"/>
        <s v="总务后勤"/>
        <s v="成教部"/>
        <s v="教学督导研究室"/>
        <s v="武装保卫部 "/>
        <s v="科技产业处"/>
        <s v="网络中心"/>
        <s v="评建办"/>
        <s v="资产管理处"/>
        <m/>
      </sharedItems>
    </cacheField>
    <cacheField name="曾勇" numFmtId="0">
      <sharedItems containsBlank="1" count="25">
        <s v=" 秦洪涛"/>
        <s v=" 高晓伟"/>
        <s v="何生风"/>
        <s v="刘小青"/>
        <s v="刘章胜"/>
        <s v="唐守勇"/>
        <s v="夏玉林"/>
        <s v="文博"/>
        <s v="易国礼"/>
        <s v="李湘辉"/>
        <s v="熊金星"/>
        <s v="盘英瑛"/>
        <s v="盛丽"/>
        <s v="翟韬"/>
        <s v="肖秀阳"/>
        <s v="袁秋华"/>
        <s v="阳晓"/>
        <s v="陶丽云"/>
        <s v="陶涛"/>
        <s v="魏冬云"/>
        <s v="鲁卓"/>
        <s v="黎芳　"/>
        <s v="龙安国"/>
        <s v="龙艳军"/>
        <m/>
      </sharedItems>
    </cacheField>
    <cacheField name="努力打造校园文化，着力提高大学生素质" numFmtId="0">
      <sharedItems containsBlank="1" count="37">
        <s v="《会计电算化环境下的&#10;会计舞弊及其防范》"/>
        <s v="《竹叶黄酮在护肤品中的防晒功效的初步评价》"/>
        <s v="SYN洪泛攻击原理及其防范策略"/>
        <s v="Unity3D游戏开发中的版本控制研究"/>
        <s v="wireshark在虚拟网络实验中的应用研究"/>
        <s v="会计寻租的动因及治理对策"/>
        <s v="信息技术教师博客群的设计策略"/>
        <s v="分子蒸馏提纯柠檬烯的理论模型研究"/>
        <s v="利用微博平台推进高校学生管理工作"/>
        <s v="因材施教作活水 兴趣盎然英语课"/>
        <s v="围绕职业能力培养改进高职思政工作"/>
        <s v="地方性高职学生思想教育创新探讨"/>
        <s v="基于Eucalyptus云框架下的虚拟网络实验室研究"/>
        <s v="基层卫生人才现状太探讨"/>
        <s v="如何加强高职院校学生干部队伍建设"/>
        <s v="学校食堂蟑螂密度分布及侵害程度调查研究"/>
        <s v="学生食堂德国小蠊的综合防制对策"/>
        <s v="悲壮的坚守"/>
        <s v="探讨如何加强高校档案的社会化服务"/>
        <s v="无菌技术的发展史与临床应用"/>
        <s v="橘皮柠檬烯的研究与应用进展"/>
        <s v="浅析大学生安全素质教育"/>
        <s v="浅议高职学生的职业素养教育"/>
        <s v="浅谈图书馆的“以人为本”"/>
        <s v="浅谈普通高职院校学生管理工作"/>
        <s v="溯本逐源重情境 厚积善悟自然成"/>
        <s v="网页设计步骤浅论"/>
        <s v="自由：柳宗元对人性的追求"/>
        <s v="论高职院校校园网站群的建设与管理"/>
        <s v="试以中医理论浅述女性乳腺疾病的自我调治与护理"/>
        <s v="试述消化性溃疡患者的自我保健与护理"/>
        <s v="财力管理的新趋势：“零理念”的渗透"/>
        <s v="输电线路冰冻监测和报警系统设计与实现"/>
        <s v="高职院校图书信息资料共享研究"/>
        <s v="高职院校图书馆建设存在的问题与对策刍议"/>
        <s v="高职院校学生就业心理问题调控的探析"/>
        <m/>
      </sharedItems>
    </cacheField>
    <cacheField name="中国科技信息" numFmtId="0">
      <sharedItems containsBlank="1" count="32">
        <s v="中国医药指南"/>
        <s v="中国卫生产业"/>
        <s v="中国市场"/>
        <s v="中国校外教育"/>
        <s v="中国科技纵横"/>
        <s v="中国职工教育"/>
        <s v="中外健康文摘"/>
        <s v="中学英语园地"/>
        <s v="企业家天地"/>
        <s v="全国商情"/>
        <s v="农业网络信息"/>
        <s v="医药前沿"/>
        <s v="华章"/>
        <s v="卷宗"/>
        <s v="天然产物研究与开发"/>
        <s v="学园"/>
        <s v="当代护士"/>
        <s v="教育界"/>
        <s v="文艺理论与批评"/>
        <s v="柳宗元研究"/>
        <s v="校园英语"/>
        <s v="湖南科技学院学报"/>
        <s v="现代商业"/>
        <s v="电脑知识与技术"/>
        <s v="科技信息"/>
        <s v="精细与专用化学品"/>
        <s v="计算机光盘软件与应用"/>
        <s v="财会研究"/>
        <s v="软件"/>
        <s v="软件导刊"/>
        <s v="香料香精化妆品"/>
        <m/>
      </sharedItems>
    </cacheField>
    <cacheField name="中国科技新闻学会" numFmtId="0">
      <sharedItems containsBlank="1" count="31">
        <s v="《华章》杂志社"/>
        <s v="中华全国商业信息中心"/>
        <s v="中国中医药报社"/>
        <s v="中国保健协会"/>
        <s v="中国儿童中心"/>
        <s v="中国兴川战略促进中心"/>
        <s v="中国农业科学院农业信息研究所"/>
        <s v="中国化工信息中心"/>
        <s v="中国工人报刊协会"/>
        <s v="中国民营科技促进会"/>
        <s v="中国物流与采购联合会"/>
        <s v="中国电子学会;天津电子学会"/>
        <s v="中国科学院成都文献情报中心"/>
        <s v="中国香精香料化妆品工业协会"/>
        <s v="云南出版集团公司;云南人民出版社"/>
        <s v="全国卫生产业企业管理协会"/>
        <s v="大恒电子音像出版社"/>
        <s v="安徽省科技情报学会/中国计算机函授学院"/>
        <s v="山东省技术开发服务中心"/>
        <s v="广西出版杂志社"/>
        <s v="文艺理论与批评杂志社"/>
        <s v="永州柳宗元研究学会"/>
        <s v="河北省疾病预防控制中心"/>
        <s v="河北阅读传媒有限公司"/>
        <s v="河南大学外语学院"/>
        <s v="湖北省信息学会"/>
        <s v="湖南省护理学会"/>
        <s v="湖南省社会科学院"/>
        <s v="湖南科技学院"/>
        <s v="甘肃省财政科学研究所"/>
        <m/>
      </sharedItems>
    </cacheField>
    <cacheField name="ISSN1001-8972  CN11-2739/N" numFmtId="0">
      <sharedItems containsBlank="1" count="32">
        <s v="CN:43-1277/G4"/>
        <s v="CN34-1205/TP"/>
        <s v="CN51-1737/G0"/>
        <s v="CN62-1096/F"/>
        <s v="ISSN 1674-9510 CN45-1376/G4"/>
        <s v="ISSN1000-4475  CN31-1470/TQ"/>
        <s v="ISSN1001-6880 CN51-1335/Q"/>
        <s v="ISSN1001-9960 CN37-1021/N"/>
        <s v="ISSN1002-9583"/>
        <s v="ISSN1003-6970 CN12-1151/TP"/>
        <s v="ISSN1003-8434  CN43-1027/F"/>
        <s v="ISSN1003-8841 CN41-1043/H"/>
        <s v="ISSN1004-8502  CN11-3173/G4"/>
        <s v="ISSN1005-6432  CN11-3358/F"/>
        <s v="ISSN1005-7773 CN11-3311/G4"/>
        <s v="ISSN1006-6411 CN43-1229/R"/>
        <s v="ISSN1007-9599  CN11-3907/TP"/>
        <s v="ISSN1008-1100 CN11-3237/TQ"/>
        <s v="ISSN1009-5292  CN11-3352/F"/>
        <s v="ISSN1009-5489  CN22-1282/I"/>
        <s v="ISSN1009-6426  CN13-1298/G4"/>
        <s v="ISSN1627-6251 CN11-5065/TP "/>
        <s v="ISSN1671-2064  CN11-4650/N"/>
        <s v="ISSN1671-8194  CN11-4856/R"/>
        <s v="ISSN1672-5085 CN11-5062/R"/>
        <s v="ISSN1672-5654 CN11-5121/R"/>
        <s v="ISSN1672-7800  CN42-1671/TP"/>
        <s v="ISSN1673-2219  CN43-1459/Z"/>
        <s v="ISSN1673-5889  CN11-5392/F"/>
        <s v="ISSN1674-4810  CN53-1203/C"/>
        <s v="ISSN2095-1752  CN13-1405/R"/>
        <m/>
      </sharedItems>
    </cacheField>
    <cacheField name="2012.06" numFmtId="0">
      <sharedItems containsDate="1" containsBlank="1" containsMixedTypes="1" minDate="1905-07-04T00:28:48" maxDate="2012-11-01T00:00:00" count="27">
        <d v="1905-07-04T00:28:48"/>
        <d v="1905-07-04T01:12:00"/>
        <d v="1905-07-04T01:26:24"/>
        <d v="1905-07-04T01:55:12"/>
        <d v="1905-07-04T02:24:00"/>
        <d v="1905-07-04T02:38:24"/>
        <d v="1905-07-04T02:52:48"/>
        <d v="1905-07-04T04:48:00"/>
        <d v="1905-07-04T14:24:00"/>
        <d v="2012-02-01T00:00:00"/>
        <d v="2012-04-01T00:00:00"/>
        <d v="2012-06-01T00:00:00"/>
        <d v="2012-07-01T00:00:00"/>
        <d v="2012-08-01T00:00:00"/>
        <d v="2012-09-01T00:00:00"/>
        <d v="2012-10-01T00:00:00"/>
        <d v="2012-11-01T00:00:00"/>
        <s v="2012.3.15"/>
        <s v="2012.9.5"/>
        <s v="2012年04期"/>
        <s v="2012年06期"/>
        <s v="2012年12期"/>
        <s v="2012年5月下"/>
        <s v="2012年第1期"/>
        <s v="2012年第3期"/>
        <s v="2012年第4期"/>
        <m/>
      </sharedItems>
    </cacheField>
  </cacheFields>
</pivotCacheDefinition>
</file>

<file path=xl/pivotCache/pivotCacheRecords1.xml><?xml version="1.0" encoding="utf-8"?>
<pivotCacheRecords xmlns="http://schemas.openxmlformats.org/spreadsheetml/2006/main" xmlns:r="http://schemas.openxmlformats.org/officeDocument/2006/relationships" count="36">
  <r>
    <x v="3"/>
    <x v="3"/>
    <x v="14"/>
    <x v="8"/>
    <x v="27"/>
    <x v="10"/>
    <x v="5"/>
  </r>
  <r>
    <x v="1"/>
    <x v="13"/>
    <x v="25"/>
    <x v="7"/>
    <x v="24"/>
    <x v="11"/>
    <x v="10"/>
  </r>
  <r>
    <x v="1"/>
    <x v="13"/>
    <x v="9"/>
    <x v="20"/>
    <x v="23"/>
    <x v="20"/>
    <x v="9"/>
  </r>
  <r>
    <x v="8"/>
    <x v="19"/>
    <x v="35"/>
    <x v="15"/>
    <x v="14"/>
    <x v="29"/>
    <x v="6"/>
  </r>
  <r>
    <x v="4"/>
    <x v="5"/>
    <x v="1"/>
    <x v="30"/>
    <x v="13"/>
    <x v="5"/>
    <x v="0"/>
  </r>
  <r>
    <x v="4"/>
    <x v="5"/>
    <x v="7"/>
    <x v="14"/>
    <x v="12"/>
    <x v="6"/>
    <x v="6"/>
  </r>
  <r>
    <x v="4"/>
    <x v="5"/>
    <x v="20"/>
    <x v="25"/>
    <x v="7"/>
    <x v="17"/>
    <x v="1"/>
  </r>
  <r>
    <x v="4"/>
    <x v="11"/>
    <x v="29"/>
    <x v="0"/>
    <x v="3"/>
    <x v="23"/>
    <x v="3"/>
  </r>
  <r>
    <x v="4"/>
    <x v="11"/>
    <x v="30"/>
    <x v="6"/>
    <x v="2"/>
    <x v="24"/>
    <x v="2"/>
  </r>
  <r>
    <x v="12"/>
    <x v="23"/>
    <x v="4"/>
    <x v="26"/>
    <x v="16"/>
    <x v="16"/>
    <x v="22"/>
  </r>
  <r>
    <x v="12"/>
    <x v="23"/>
    <x v="12"/>
    <x v="28"/>
    <x v="11"/>
    <x v="9"/>
    <x v="16"/>
  </r>
  <r>
    <x v="12"/>
    <x v="23"/>
    <x v="3"/>
    <x v="29"/>
    <x v="25"/>
    <x v="26"/>
    <x v="16"/>
  </r>
  <r>
    <x v="12"/>
    <x v="18"/>
    <x v="2"/>
    <x v="23"/>
    <x v="17"/>
    <x v="1"/>
    <x v="15"/>
  </r>
  <r>
    <x v="12"/>
    <x v="15"/>
    <x v="28"/>
    <x v="23"/>
    <x v="17"/>
    <x v="1"/>
    <x v="13"/>
  </r>
  <r>
    <x v="12"/>
    <x v="15"/>
    <x v="26"/>
    <x v="23"/>
    <x v="17"/>
    <x v="1"/>
    <x v="11"/>
  </r>
  <r>
    <x v="2"/>
    <x v="2"/>
    <x v="27"/>
    <x v="19"/>
    <x v="21"/>
    <x v="0"/>
    <x v="23"/>
  </r>
  <r>
    <x v="2"/>
    <x v="21"/>
    <x v="23"/>
    <x v="9"/>
    <x v="1"/>
    <x v="18"/>
    <x v="12"/>
  </r>
  <r>
    <x v="2"/>
    <x v="9"/>
    <x v="34"/>
    <x v="4"/>
    <x v="9"/>
    <x v="22"/>
    <x v="15"/>
  </r>
  <r>
    <x v="2"/>
    <x v="14"/>
    <x v="33"/>
    <x v="10"/>
    <x v="6"/>
    <x v="21"/>
    <x v="26"/>
  </r>
  <r>
    <x v="9"/>
    <x v="10"/>
    <x v="17"/>
    <x v="18"/>
    <x v="20"/>
    <x v="8"/>
    <x v="24"/>
  </r>
  <r>
    <x v="13"/>
    <x v="17"/>
    <x v="19"/>
    <x v="16"/>
    <x v="26"/>
    <x v="15"/>
    <x v="24"/>
  </r>
  <r>
    <x v="5"/>
    <x v="4"/>
    <x v="31"/>
    <x v="27"/>
    <x v="29"/>
    <x v="3"/>
    <x v="19"/>
  </r>
  <r>
    <x v="14"/>
    <x v="12"/>
    <x v="5"/>
    <x v="22"/>
    <x v="1"/>
    <x v="28"/>
    <x v="7"/>
  </r>
  <r>
    <x v="14"/>
    <x v="12"/>
    <x v="0"/>
    <x v="2"/>
    <x v="10"/>
    <x v="13"/>
    <x v="4"/>
  </r>
  <r>
    <x v="6"/>
    <x v="6"/>
    <x v="11"/>
    <x v="15"/>
    <x v="14"/>
    <x v="29"/>
    <x v="14"/>
  </r>
  <r>
    <x v="10"/>
    <x v="1"/>
    <x v="21"/>
    <x v="5"/>
    <x v="8"/>
    <x v="14"/>
    <x v="14"/>
  </r>
  <r>
    <x v="10"/>
    <x v="0"/>
    <x v="10"/>
    <x v="3"/>
    <x v="4"/>
    <x v="12"/>
    <x v="14"/>
  </r>
  <r>
    <x v="10"/>
    <x v="0"/>
    <x v="8"/>
    <x v="21"/>
    <x v="28"/>
    <x v="27"/>
    <x v="13"/>
  </r>
  <r>
    <x v="10"/>
    <x v="0"/>
    <x v="22"/>
    <x v="12"/>
    <x v="0"/>
    <x v="19"/>
    <x v="13"/>
  </r>
  <r>
    <x v="10"/>
    <x v="0"/>
    <x v="24"/>
    <x v="17"/>
    <x v="19"/>
    <x v="4"/>
    <x v="13"/>
  </r>
  <r>
    <x v="7"/>
    <x v="22"/>
    <x v="32"/>
    <x v="24"/>
    <x v="18"/>
    <x v="7"/>
    <x v="20"/>
  </r>
  <r>
    <x v="7"/>
    <x v="7"/>
    <x v="18"/>
    <x v="13"/>
    <x v="5"/>
    <x v="2"/>
    <x v="25"/>
  </r>
  <r>
    <x v="11"/>
    <x v="8"/>
    <x v="13"/>
    <x v="1"/>
    <x v="15"/>
    <x v="25"/>
    <x v="18"/>
  </r>
  <r>
    <x v="11"/>
    <x v="16"/>
    <x v="16"/>
    <x v="6"/>
    <x v="2"/>
    <x v="24"/>
    <x v="8"/>
  </r>
  <r>
    <x v="11"/>
    <x v="16"/>
    <x v="15"/>
    <x v="11"/>
    <x v="22"/>
    <x v="30"/>
    <x v="17"/>
  </r>
  <r>
    <x v="0"/>
    <x v="20"/>
    <x v="6"/>
    <x v="10"/>
    <x v="6"/>
    <x v="21"/>
    <x v="2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7">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C:/kns/detail/detail.aspx%3FQueryID=3&amp;CurRec=1&amp;recid=&amp;FileName=ZXWA201210161&amp;DbName=CJFD2012&amp;DbCode=CJFQ&amp;pr=" TargetMode="External"/><Relationship Id="rId2" Type="http://schemas.openxmlformats.org/officeDocument/2006/relationships/hyperlink" Target="../../C:/kns/detail/detail.aspx%3FQueryID=3&amp;CurRec=4&amp;recid=&amp;FileName=ZGDB201203023&amp;DbName=CJFD2012&amp;DbCode=CJFQ&amp;p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2" activeCellId="0" sqref="E132"/>
    </sheetView>
  </sheetViews>
  <sheetFormatPr defaultColWidth="9.9921875" defaultRowHeight="12" zeroHeight="false" outlineLevelRow="0" outlineLevelCol="0"/>
  <cols>
    <col collapsed="false" customWidth="true" hidden="false" outlineLevel="0" max="1" min="1" style="10" width="4.99"/>
    <col collapsed="false" customWidth="true" hidden="true" outlineLevel="0" max="2" min="2" style="10" width="6.49"/>
    <col collapsed="false" customWidth="true" hidden="false" outlineLevel="0" max="3" min="3" style="10" width="10.12"/>
    <col collapsed="false" customWidth="true" hidden="false" outlineLevel="0" max="4" min="4" style="10" width="8.99"/>
    <col collapsed="false" customWidth="true" hidden="false" outlineLevel="0" max="5" min="5" style="10" width="29.99"/>
    <col collapsed="false" customWidth="true" hidden="false" outlineLevel="0" max="6" min="6" style="10" width="18.25"/>
    <col collapsed="false" customWidth="true" hidden="false" outlineLevel="0" max="7" min="7" style="10" width="14.99"/>
    <col collapsed="false" customWidth="true" hidden="false" outlineLevel="0" max="8" min="8" style="10" width="13.62"/>
    <col collapsed="false" customWidth="true" hidden="false" outlineLevel="0" max="9" min="9" style="11" width="13.87"/>
    <col collapsed="false" customWidth="true" hidden="false" outlineLevel="0" max="11" min="10" style="10" width="7.12"/>
    <col collapsed="false" customWidth="true" hidden="false" outlineLevel="0" max="12" min="12" style="10" width="13.87"/>
    <col collapsed="false" customWidth="false" hidden="false" outlineLevel="0" max="257" min="13" style="10" width="9.99"/>
  </cols>
  <sheetData>
    <row r="1" s="14" customFormat="true" ht="24" hidden="false" customHeight="false" outlineLevel="0" collapsed="false">
      <c r="A1" s="12" t="s">
        <v>275</v>
      </c>
      <c r="B1" s="12" t="s">
        <v>276</v>
      </c>
      <c r="C1" s="12" t="s">
        <v>277</v>
      </c>
      <c r="D1" s="12" t="s">
        <v>278</v>
      </c>
      <c r="E1" s="12" t="s">
        <v>279</v>
      </c>
      <c r="F1" s="12" t="s">
        <v>280</v>
      </c>
      <c r="G1" s="12" t="s">
        <v>281</v>
      </c>
      <c r="H1" s="12" t="s">
        <v>282</v>
      </c>
      <c r="I1" s="12" t="s">
        <v>283</v>
      </c>
      <c r="J1" s="13" t="s">
        <v>284</v>
      </c>
      <c r="K1" s="13"/>
      <c r="L1" s="12" t="s">
        <v>285</v>
      </c>
    </row>
    <row r="2" customFormat="false" ht="24" hidden="false" customHeight="false" outlineLevel="0" collapsed="false">
      <c r="A2" s="15" t="n">
        <v>1</v>
      </c>
      <c r="B2" s="15" t="s">
        <v>286</v>
      </c>
      <c r="C2" s="16" t="s">
        <v>287</v>
      </c>
      <c r="D2" s="16" t="s">
        <v>22</v>
      </c>
      <c r="E2" s="16" t="s">
        <v>288</v>
      </c>
      <c r="F2" s="17" t="s">
        <v>289</v>
      </c>
      <c r="G2" s="17" t="s">
        <v>290</v>
      </c>
      <c r="H2" s="18" t="s">
        <v>291</v>
      </c>
      <c r="I2" s="19" t="n">
        <v>40969</v>
      </c>
      <c r="J2" s="20" t="s">
        <v>292</v>
      </c>
      <c r="K2" s="20" t="n">
        <v>600</v>
      </c>
      <c r="L2" s="15"/>
    </row>
    <row r="3" customFormat="false" ht="24" hidden="false" customHeight="false" outlineLevel="0" collapsed="false">
      <c r="A3" s="15" t="n">
        <v>2</v>
      </c>
      <c r="B3" s="15" t="s">
        <v>286</v>
      </c>
      <c r="C3" s="16" t="s">
        <v>287</v>
      </c>
      <c r="D3" s="16" t="s">
        <v>22</v>
      </c>
      <c r="E3" s="16" t="s">
        <v>293</v>
      </c>
      <c r="F3" s="17" t="s">
        <v>289</v>
      </c>
      <c r="G3" s="17" t="s">
        <v>290</v>
      </c>
      <c r="H3" s="18" t="s">
        <v>291</v>
      </c>
      <c r="I3" s="19" t="n">
        <v>41122</v>
      </c>
      <c r="J3" s="20" t="s">
        <v>292</v>
      </c>
      <c r="K3" s="20" t="n">
        <v>600</v>
      </c>
      <c r="L3" s="15"/>
    </row>
    <row r="4" customFormat="false" ht="24" hidden="false" customHeight="false" outlineLevel="0" collapsed="false">
      <c r="A4" s="15" t="n">
        <v>3</v>
      </c>
      <c r="B4" s="15" t="s">
        <v>286</v>
      </c>
      <c r="C4" s="16" t="s">
        <v>287</v>
      </c>
      <c r="D4" s="16" t="s">
        <v>294</v>
      </c>
      <c r="E4" s="16" t="s">
        <v>295</v>
      </c>
      <c r="F4" s="17" t="s">
        <v>289</v>
      </c>
      <c r="G4" s="17" t="s">
        <v>290</v>
      </c>
      <c r="H4" s="18" t="s">
        <v>291</v>
      </c>
      <c r="I4" s="19" t="n">
        <v>41183</v>
      </c>
      <c r="J4" s="20" t="s">
        <v>292</v>
      </c>
      <c r="K4" s="20" t="n">
        <v>600</v>
      </c>
      <c r="L4" s="15"/>
    </row>
    <row r="5" customFormat="false" ht="24" hidden="false" customHeight="false" outlineLevel="0" collapsed="false">
      <c r="A5" s="15" t="n">
        <v>4</v>
      </c>
      <c r="B5" s="15" t="s">
        <v>286</v>
      </c>
      <c r="C5" s="16" t="s">
        <v>287</v>
      </c>
      <c r="D5" s="16" t="s">
        <v>17</v>
      </c>
      <c r="E5" s="16" t="s">
        <v>296</v>
      </c>
      <c r="F5" s="16" t="s">
        <v>297</v>
      </c>
      <c r="G5" s="16" t="s">
        <v>298</v>
      </c>
      <c r="H5" s="15" t="s">
        <v>299</v>
      </c>
      <c r="I5" s="19" t="n">
        <v>40940</v>
      </c>
      <c r="J5" s="20" t="s">
        <v>300</v>
      </c>
      <c r="K5" s="20" t="n">
        <v>100</v>
      </c>
      <c r="L5" s="16" t="s">
        <v>301</v>
      </c>
    </row>
    <row r="6" customFormat="false" ht="24.75" hidden="false" customHeight="true" outlineLevel="0" collapsed="false">
      <c r="A6" s="15" t="n">
        <v>5</v>
      </c>
      <c r="B6" s="15" t="s">
        <v>286</v>
      </c>
      <c r="C6" s="16" t="s">
        <v>287</v>
      </c>
      <c r="D6" s="16" t="s">
        <v>17</v>
      </c>
      <c r="E6" s="16" t="s">
        <v>302</v>
      </c>
      <c r="F6" s="16" t="s">
        <v>297</v>
      </c>
      <c r="G6" s="16" t="s">
        <v>298</v>
      </c>
      <c r="H6" s="15" t="s">
        <v>299</v>
      </c>
      <c r="I6" s="19" t="n">
        <v>40940</v>
      </c>
      <c r="J6" s="20" t="s">
        <v>300</v>
      </c>
      <c r="K6" s="20" t="n">
        <v>200</v>
      </c>
      <c r="L6" s="20"/>
    </row>
    <row r="7" customFormat="false" ht="36" hidden="false" customHeight="false" outlineLevel="0" collapsed="false">
      <c r="A7" s="15" t="n">
        <v>6</v>
      </c>
      <c r="B7" s="15" t="s">
        <v>286</v>
      </c>
      <c r="C7" s="16" t="s">
        <v>287</v>
      </c>
      <c r="D7" s="16" t="s">
        <v>13</v>
      </c>
      <c r="E7" s="16" t="s">
        <v>303</v>
      </c>
      <c r="F7" s="16" t="s">
        <v>304</v>
      </c>
      <c r="G7" s="16" t="s">
        <v>305</v>
      </c>
      <c r="H7" s="15" t="s">
        <v>306</v>
      </c>
      <c r="I7" s="19" t="n">
        <v>40940</v>
      </c>
      <c r="J7" s="20" t="s">
        <v>307</v>
      </c>
      <c r="K7" s="20" t="n">
        <v>1000</v>
      </c>
      <c r="L7" s="15" t="s">
        <v>308</v>
      </c>
    </row>
    <row r="8" s="26" customFormat="true" ht="27.75" hidden="false" customHeight="true" outlineLevel="0" collapsed="false">
      <c r="A8" s="21" t="n">
        <v>7</v>
      </c>
      <c r="B8" s="21" t="s">
        <v>286</v>
      </c>
      <c r="C8" s="22" t="s">
        <v>287</v>
      </c>
      <c r="D8" s="22" t="s">
        <v>309</v>
      </c>
      <c r="E8" s="22" t="s">
        <v>310</v>
      </c>
      <c r="F8" s="22" t="s">
        <v>311</v>
      </c>
      <c r="G8" s="22" t="s">
        <v>312</v>
      </c>
      <c r="H8" s="21" t="s">
        <v>313</v>
      </c>
      <c r="I8" s="23"/>
      <c r="J8" s="24" t="s">
        <v>300</v>
      </c>
      <c r="K8" s="24"/>
      <c r="L8" s="25" t="s">
        <v>314</v>
      </c>
    </row>
    <row r="9" s="26" customFormat="true" ht="24" hidden="false" customHeight="false" outlineLevel="0" collapsed="false">
      <c r="A9" s="21" t="n">
        <v>8</v>
      </c>
      <c r="B9" s="21" t="s">
        <v>286</v>
      </c>
      <c r="C9" s="22" t="s">
        <v>287</v>
      </c>
      <c r="D9" s="22" t="s">
        <v>309</v>
      </c>
      <c r="E9" s="22" t="s">
        <v>315</v>
      </c>
      <c r="F9" s="22" t="s">
        <v>316</v>
      </c>
      <c r="G9" s="22" t="s">
        <v>317</v>
      </c>
      <c r="H9" s="21" t="s">
        <v>318</v>
      </c>
      <c r="I9" s="23"/>
      <c r="J9" s="24" t="s">
        <v>300</v>
      </c>
      <c r="K9" s="24"/>
      <c r="L9" s="25" t="s">
        <v>314</v>
      </c>
    </row>
    <row r="10" s="26" customFormat="true" ht="24" hidden="false" customHeight="false" outlineLevel="0" collapsed="false">
      <c r="A10" s="21" t="n">
        <v>9</v>
      </c>
      <c r="B10" s="21" t="s">
        <v>286</v>
      </c>
      <c r="C10" s="22" t="s">
        <v>287</v>
      </c>
      <c r="D10" s="22" t="s">
        <v>309</v>
      </c>
      <c r="E10" s="22" t="s">
        <v>319</v>
      </c>
      <c r="F10" s="22" t="s">
        <v>320</v>
      </c>
      <c r="G10" s="22" t="s">
        <v>321</v>
      </c>
      <c r="H10" s="21" t="s">
        <v>322</v>
      </c>
      <c r="I10" s="23"/>
      <c r="J10" s="24" t="s">
        <v>300</v>
      </c>
      <c r="K10" s="24"/>
      <c r="L10" s="25" t="s">
        <v>314</v>
      </c>
    </row>
    <row r="11" s="28" customFormat="true" ht="24" hidden="false" customHeight="false" outlineLevel="0" collapsed="false">
      <c r="A11" s="21" t="n">
        <v>10</v>
      </c>
      <c r="B11" s="21" t="s">
        <v>286</v>
      </c>
      <c r="C11" s="22" t="s">
        <v>287</v>
      </c>
      <c r="D11" s="22" t="s">
        <v>16</v>
      </c>
      <c r="E11" s="21" t="s">
        <v>323</v>
      </c>
      <c r="F11" s="22" t="s">
        <v>324</v>
      </c>
      <c r="G11" s="22" t="s">
        <v>317</v>
      </c>
      <c r="H11" s="21" t="s">
        <v>318</v>
      </c>
      <c r="I11" s="23" t="n">
        <v>41208</v>
      </c>
      <c r="J11" s="24" t="s">
        <v>300</v>
      </c>
      <c r="K11" s="24"/>
      <c r="L11" s="21"/>
      <c r="M11" s="27" t="s">
        <v>325</v>
      </c>
    </row>
    <row r="12" s="26" customFormat="true" ht="36" hidden="false" customHeight="false" outlineLevel="0" collapsed="false">
      <c r="A12" s="21" t="n">
        <v>11</v>
      </c>
      <c r="B12" s="21" t="s">
        <v>286</v>
      </c>
      <c r="C12" s="22" t="s">
        <v>287</v>
      </c>
      <c r="D12" s="22" t="s">
        <v>16</v>
      </c>
      <c r="E12" s="22" t="s">
        <v>326</v>
      </c>
      <c r="F12" s="22" t="s">
        <v>327</v>
      </c>
      <c r="G12" s="22" t="s">
        <v>328</v>
      </c>
      <c r="H12" s="24" t="s">
        <v>329</v>
      </c>
      <c r="I12" s="23" t="n">
        <v>40949</v>
      </c>
      <c r="J12" s="29" t="s">
        <v>307</v>
      </c>
      <c r="K12" s="29"/>
      <c r="L12" s="29" t="s">
        <v>330</v>
      </c>
      <c r="M12" s="27" t="s">
        <v>325</v>
      </c>
    </row>
    <row r="13" s="26" customFormat="true" ht="24" hidden="false" customHeight="false" outlineLevel="0" collapsed="false">
      <c r="A13" s="21" t="n">
        <v>12</v>
      </c>
      <c r="B13" s="21" t="s">
        <v>286</v>
      </c>
      <c r="C13" s="22" t="s">
        <v>287</v>
      </c>
      <c r="D13" s="22" t="s">
        <v>16</v>
      </c>
      <c r="E13" s="22" t="s">
        <v>331</v>
      </c>
      <c r="F13" s="22" t="s">
        <v>332</v>
      </c>
      <c r="G13" s="22" t="s">
        <v>333</v>
      </c>
      <c r="H13" s="21" t="s">
        <v>334</v>
      </c>
      <c r="I13" s="23" t="n">
        <v>41014</v>
      </c>
      <c r="J13" s="24" t="s">
        <v>300</v>
      </c>
      <c r="K13" s="24"/>
      <c r="L13" s="22" t="s">
        <v>301</v>
      </c>
      <c r="M13" s="27" t="s">
        <v>325</v>
      </c>
    </row>
    <row r="14" s="26" customFormat="true" ht="24" hidden="false" customHeight="false" outlineLevel="0" collapsed="false">
      <c r="A14" s="21" t="n">
        <v>13</v>
      </c>
      <c r="B14" s="21" t="s">
        <v>286</v>
      </c>
      <c r="C14" s="22" t="s">
        <v>287</v>
      </c>
      <c r="D14" s="22" t="s">
        <v>16</v>
      </c>
      <c r="E14" s="22" t="s">
        <v>335</v>
      </c>
      <c r="F14" s="22" t="s">
        <v>336</v>
      </c>
      <c r="G14" s="22" t="s">
        <v>337</v>
      </c>
      <c r="H14" s="21" t="s">
        <v>338</v>
      </c>
      <c r="I14" s="23" t="n">
        <v>40983</v>
      </c>
      <c r="J14" s="24" t="s">
        <v>300</v>
      </c>
      <c r="K14" s="24"/>
      <c r="L14" s="21"/>
      <c r="M14" s="25" t="s">
        <v>325</v>
      </c>
    </row>
    <row r="15" customFormat="false" ht="30" hidden="false" customHeight="true" outlineLevel="0" collapsed="false">
      <c r="A15" s="15" t="n">
        <v>14</v>
      </c>
      <c r="B15" s="15" t="s">
        <v>286</v>
      </c>
      <c r="C15" s="16" t="s">
        <v>287</v>
      </c>
      <c r="D15" s="16" t="s">
        <v>339</v>
      </c>
      <c r="E15" s="16" t="s">
        <v>340</v>
      </c>
      <c r="F15" s="17" t="s">
        <v>341</v>
      </c>
      <c r="G15" s="17" t="s">
        <v>342</v>
      </c>
      <c r="H15" s="18" t="s">
        <v>343</v>
      </c>
      <c r="I15" s="19" t="n">
        <v>41214</v>
      </c>
      <c r="J15" s="20" t="s">
        <v>307</v>
      </c>
      <c r="K15" s="20" t="n">
        <v>1000</v>
      </c>
      <c r="L15" s="15" t="s">
        <v>344</v>
      </c>
    </row>
    <row r="16" customFormat="false" ht="30" hidden="false" customHeight="true" outlineLevel="0" collapsed="false">
      <c r="A16" s="15" t="n">
        <v>15</v>
      </c>
      <c r="B16" s="15" t="s">
        <v>286</v>
      </c>
      <c r="C16" s="16" t="s">
        <v>287</v>
      </c>
      <c r="D16" s="16" t="s">
        <v>345</v>
      </c>
      <c r="E16" s="16" t="s">
        <v>346</v>
      </c>
      <c r="F16" s="16" t="s">
        <v>347</v>
      </c>
      <c r="G16" s="16" t="s">
        <v>348</v>
      </c>
      <c r="H16" s="15" t="s">
        <v>349</v>
      </c>
      <c r="I16" s="19" t="n">
        <v>41122</v>
      </c>
      <c r="J16" s="20" t="s">
        <v>307</v>
      </c>
      <c r="K16" s="20" t="n">
        <v>1000</v>
      </c>
      <c r="L16" s="15" t="s">
        <v>350</v>
      </c>
    </row>
    <row r="17" customFormat="false" ht="32.25" hidden="false" customHeight="true" outlineLevel="0" collapsed="false">
      <c r="A17" s="15" t="n">
        <v>16</v>
      </c>
      <c r="B17" s="15" t="s">
        <v>286</v>
      </c>
      <c r="C17" s="16" t="s">
        <v>287</v>
      </c>
      <c r="D17" s="16" t="s">
        <v>345</v>
      </c>
      <c r="E17" s="16" t="s">
        <v>351</v>
      </c>
      <c r="F17" s="16" t="s">
        <v>352</v>
      </c>
      <c r="G17" s="16" t="s">
        <v>353</v>
      </c>
      <c r="H17" s="15" t="s">
        <v>354</v>
      </c>
      <c r="I17" s="19" t="n">
        <v>41091</v>
      </c>
      <c r="J17" s="20" t="s">
        <v>300</v>
      </c>
      <c r="K17" s="20" t="n">
        <v>200</v>
      </c>
      <c r="L17" s="15"/>
    </row>
    <row r="18" customFormat="false" ht="24" hidden="false" customHeight="false" outlineLevel="0" collapsed="false">
      <c r="A18" s="15" t="n">
        <v>17</v>
      </c>
      <c r="B18" s="15" t="s">
        <v>286</v>
      </c>
      <c r="C18" s="16" t="s">
        <v>287</v>
      </c>
      <c r="D18" s="16" t="s">
        <v>345</v>
      </c>
      <c r="E18" s="16" t="s">
        <v>355</v>
      </c>
      <c r="F18" s="16" t="s">
        <v>356</v>
      </c>
      <c r="G18" s="16" t="s">
        <v>357</v>
      </c>
      <c r="H18" s="18" t="s">
        <v>358</v>
      </c>
      <c r="I18" s="19" t="n">
        <v>41183</v>
      </c>
      <c r="J18" s="20" t="s">
        <v>307</v>
      </c>
      <c r="K18" s="20" t="n">
        <v>1000</v>
      </c>
      <c r="L18" s="15" t="s">
        <v>344</v>
      </c>
    </row>
    <row r="19" s="10" customFormat="true" ht="24" hidden="false" customHeight="false" outlineLevel="0" collapsed="false">
      <c r="A19" s="15" t="n">
        <v>18</v>
      </c>
      <c r="B19" s="15" t="s">
        <v>359</v>
      </c>
      <c r="C19" s="16" t="s">
        <v>287</v>
      </c>
      <c r="D19" s="16" t="s">
        <v>14</v>
      </c>
      <c r="E19" s="16" t="s">
        <v>360</v>
      </c>
      <c r="F19" s="17" t="s">
        <v>361</v>
      </c>
      <c r="G19" s="17" t="s">
        <v>362</v>
      </c>
      <c r="H19" s="18" t="s">
        <v>363</v>
      </c>
      <c r="I19" s="19" t="n">
        <v>41244</v>
      </c>
      <c r="J19" s="20" t="s">
        <v>292</v>
      </c>
      <c r="K19" s="20" t="n">
        <v>600</v>
      </c>
      <c r="L19" s="15"/>
    </row>
    <row r="20" s="10" customFormat="true" ht="24" hidden="false" customHeight="false" outlineLevel="0" collapsed="false">
      <c r="A20" s="15" t="n">
        <v>19</v>
      </c>
      <c r="B20" s="15" t="s">
        <v>359</v>
      </c>
      <c r="C20" s="16" t="s">
        <v>287</v>
      </c>
      <c r="D20" s="16" t="s">
        <v>14</v>
      </c>
      <c r="E20" s="16" t="s">
        <v>364</v>
      </c>
      <c r="F20" s="16" t="s">
        <v>365</v>
      </c>
      <c r="G20" s="16" t="s">
        <v>366</v>
      </c>
      <c r="H20" s="15" t="s">
        <v>367</v>
      </c>
      <c r="I20" s="19" t="n">
        <v>41183</v>
      </c>
      <c r="J20" s="20" t="s">
        <v>292</v>
      </c>
      <c r="K20" s="20" t="n">
        <v>600</v>
      </c>
      <c r="L20" s="15"/>
    </row>
    <row r="21" s="26" customFormat="true" ht="24" hidden="false" customHeight="false" outlineLevel="0" collapsed="false">
      <c r="A21" s="21" t="n">
        <v>20</v>
      </c>
      <c r="B21" s="21" t="s">
        <v>368</v>
      </c>
      <c r="C21" s="22" t="s">
        <v>369</v>
      </c>
      <c r="D21" s="22" t="s">
        <v>370</v>
      </c>
      <c r="E21" s="22" t="s">
        <v>371</v>
      </c>
      <c r="F21" s="22" t="s">
        <v>372</v>
      </c>
      <c r="G21" s="22" t="s">
        <v>373</v>
      </c>
      <c r="H21" s="21" t="s">
        <v>374</v>
      </c>
      <c r="I21" s="23" t="n">
        <v>40969</v>
      </c>
      <c r="J21" s="24" t="s">
        <v>292</v>
      </c>
      <c r="K21" s="24"/>
      <c r="L21" s="22" t="s">
        <v>314</v>
      </c>
    </row>
    <row r="22" s="26" customFormat="true" ht="24" hidden="false" customHeight="false" outlineLevel="0" collapsed="false">
      <c r="A22" s="21" t="n">
        <v>21</v>
      </c>
      <c r="B22" s="21"/>
      <c r="C22" s="22" t="s">
        <v>369</v>
      </c>
      <c r="D22" s="22" t="s">
        <v>375</v>
      </c>
      <c r="E22" s="22" t="s">
        <v>376</v>
      </c>
      <c r="F22" s="25" t="s">
        <v>377</v>
      </c>
      <c r="G22" s="25" t="s">
        <v>378</v>
      </c>
      <c r="H22" s="24" t="s">
        <v>379</v>
      </c>
      <c r="I22" s="23"/>
      <c r="J22" s="24" t="s">
        <v>300</v>
      </c>
      <c r="K22" s="24"/>
      <c r="L22" s="22" t="s">
        <v>314</v>
      </c>
    </row>
    <row r="23" s="10" customFormat="true" ht="24" hidden="false" customHeight="false" outlineLevel="0" collapsed="false">
      <c r="A23" s="15" t="n">
        <v>22</v>
      </c>
      <c r="B23" s="15"/>
      <c r="C23" s="16" t="s">
        <v>369</v>
      </c>
      <c r="D23" s="16" t="s">
        <v>375</v>
      </c>
      <c r="E23" s="16" t="s">
        <v>380</v>
      </c>
      <c r="F23" s="16" t="s">
        <v>381</v>
      </c>
      <c r="G23" s="16" t="s">
        <v>382</v>
      </c>
      <c r="H23" s="15" t="s">
        <v>383</v>
      </c>
      <c r="I23" s="19" t="n">
        <v>41153</v>
      </c>
      <c r="J23" s="20" t="s">
        <v>300</v>
      </c>
      <c r="K23" s="20" t="n">
        <v>200</v>
      </c>
      <c r="L23" s="15"/>
    </row>
    <row r="24" s="10" customFormat="true" ht="27.75" hidden="false" customHeight="true" outlineLevel="0" collapsed="false">
      <c r="A24" s="15" t="n">
        <v>23</v>
      </c>
      <c r="B24" s="15" t="s">
        <v>368</v>
      </c>
      <c r="C24" s="16" t="s">
        <v>369</v>
      </c>
      <c r="D24" s="16" t="s">
        <v>384</v>
      </c>
      <c r="E24" s="16" t="s">
        <v>385</v>
      </c>
      <c r="F24" s="17" t="s">
        <v>386</v>
      </c>
      <c r="G24" s="17" t="s">
        <v>387</v>
      </c>
      <c r="H24" s="18" t="s">
        <v>388</v>
      </c>
      <c r="I24" s="19" t="n">
        <v>41030</v>
      </c>
      <c r="J24" s="20" t="s">
        <v>300</v>
      </c>
      <c r="K24" s="20" t="n">
        <v>200</v>
      </c>
      <c r="L24" s="15"/>
    </row>
    <row r="25" s="10" customFormat="true" ht="27.75" hidden="false" customHeight="true" outlineLevel="0" collapsed="false">
      <c r="A25" s="15" t="n">
        <v>24</v>
      </c>
      <c r="B25" s="15"/>
      <c r="C25" s="16" t="s">
        <v>369</v>
      </c>
      <c r="D25" s="16" t="s">
        <v>384</v>
      </c>
      <c r="E25" s="16" t="s">
        <v>389</v>
      </c>
      <c r="F25" s="30" t="s">
        <v>390</v>
      </c>
      <c r="G25" s="30" t="s">
        <v>391</v>
      </c>
      <c r="H25" s="20" t="s">
        <v>392</v>
      </c>
      <c r="I25" s="19" t="n">
        <v>41061</v>
      </c>
      <c r="J25" s="20" t="s">
        <v>292</v>
      </c>
      <c r="K25" s="20" t="n">
        <v>600</v>
      </c>
      <c r="L25" s="15"/>
    </row>
    <row r="26" customFormat="false" ht="35.25" hidden="false" customHeight="true" outlineLevel="0" collapsed="false">
      <c r="A26" s="15" t="n">
        <v>25</v>
      </c>
      <c r="B26" s="15" t="s">
        <v>393</v>
      </c>
      <c r="C26" s="31" t="s">
        <v>394</v>
      </c>
      <c r="D26" s="16" t="s">
        <v>395</v>
      </c>
      <c r="E26" s="32" t="s">
        <v>396</v>
      </c>
      <c r="F26" s="17" t="s">
        <v>397</v>
      </c>
      <c r="G26" s="17" t="s">
        <v>398</v>
      </c>
      <c r="H26" s="18" t="s">
        <v>399</v>
      </c>
      <c r="I26" s="33" t="n">
        <v>40909</v>
      </c>
      <c r="J26" s="20" t="s">
        <v>307</v>
      </c>
      <c r="K26" s="20" t="n">
        <v>1000</v>
      </c>
      <c r="L26" s="15" t="s">
        <v>308</v>
      </c>
    </row>
    <row r="27" customFormat="false" ht="35.25" hidden="false" customHeight="true" outlineLevel="0" collapsed="false">
      <c r="A27" s="15" t="n">
        <v>26</v>
      </c>
      <c r="B27" s="15" t="s">
        <v>393</v>
      </c>
      <c r="C27" s="31" t="s">
        <v>394</v>
      </c>
      <c r="D27" s="16" t="s">
        <v>395</v>
      </c>
      <c r="E27" s="32" t="s">
        <v>400</v>
      </c>
      <c r="F27" s="34" t="s">
        <v>401</v>
      </c>
      <c r="G27" s="35" t="s">
        <v>402</v>
      </c>
      <c r="H27" s="15" t="s">
        <v>403</v>
      </c>
      <c r="I27" s="33" t="n">
        <v>41153</v>
      </c>
      <c r="J27" s="20" t="s">
        <v>292</v>
      </c>
      <c r="K27" s="20" t="n">
        <v>600</v>
      </c>
      <c r="L27" s="15"/>
    </row>
    <row r="28" customFormat="false" ht="47.25" hidden="false" customHeight="true" outlineLevel="0" collapsed="false">
      <c r="A28" s="15" t="n">
        <v>27</v>
      </c>
      <c r="B28" s="15" t="s">
        <v>393</v>
      </c>
      <c r="C28" s="31" t="s">
        <v>394</v>
      </c>
      <c r="D28" s="16" t="s">
        <v>395</v>
      </c>
      <c r="E28" s="36" t="s">
        <v>404</v>
      </c>
      <c r="F28" s="30" t="s">
        <v>390</v>
      </c>
      <c r="G28" s="30" t="s">
        <v>391</v>
      </c>
      <c r="H28" s="20" t="s">
        <v>392</v>
      </c>
      <c r="I28" s="37" t="n">
        <v>41214</v>
      </c>
      <c r="J28" s="20" t="s">
        <v>292</v>
      </c>
      <c r="K28" s="20" t="n">
        <v>600</v>
      </c>
      <c r="L28" s="15"/>
    </row>
    <row r="29" customFormat="false" ht="38.25" hidden="false" customHeight="true" outlineLevel="0" collapsed="false">
      <c r="A29" s="15" t="n">
        <v>28</v>
      </c>
      <c r="B29" s="15" t="s">
        <v>393</v>
      </c>
      <c r="C29" s="31" t="s">
        <v>394</v>
      </c>
      <c r="D29" s="16" t="s">
        <v>395</v>
      </c>
      <c r="E29" s="38" t="s">
        <v>405</v>
      </c>
      <c r="F29" s="16" t="s">
        <v>406</v>
      </c>
      <c r="G29" s="39" t="s">
        <v>407</v>
      </c>
      <c r="H29" s="15" t="s">
        <v>408</v>
      </c>
      <c r="I29" s="40" t="n">
        <v>41122</v>
      </c>
      <c r="J29" s="20" t="s">
        <v>300</v>
      </c>
      <c r="K29" s="20" t="n">
        <v>100</v>
      </c>
      <c r="L29" s="16" t="s">
        <v>409</v>
      </c>
    </row>
    <row r="30" s="10" customFormat="true" ht="36" hidden="false" customHeight="false" outlineLevel="0" collapsed="false">
      <c r="A30" s="15" t="n">
        <v>29</v>
      </c>
      <c r="B30" s="15" t="s">
        <v>393</v>
      </c>
      <c r="C30" s="31" t="s">
        <v>394</v>
      </c>
      <c r="D30" s="16" t="s">
        <v>395</v>
      </c>
      <c r="E30" s="41" t="s">
        <v>410</v>
      </c>
      <c r="F30" s="17" t="s">
        <v>411</v>
      </c>
      <c r="G30" s="17" t="s">
        <v>412</v>
      </c>
      <c r="H30" s="18" t="s">
        <v>413</v>
      </c>
      <c r="I30" s="40" t="n">
        <v>41061</v>
      </c>
      <c r="J30" s="20" t="s">
        <v>300</v>
      </c>
      <c r="K30" s="20" t="n">
        <v>200</v>
      </c>
      <c r="L30" s="15"/>
    </row>
    <row r="31" s="26" customFormat="true" ht="24" hidden="false" customHeight="false" outlineLevel="0" collapsed="false">
      <c r="A31" s="15" t="n">
        <v>30</v>
      </c>
      <c r="B31" s="15" t="s">
        <v>393</v>
      </c>
      <c r="C31" s="31" t="s">
        <v>394</v>
      </c>
      <c r="D31" s="16" t="s">
        <v>32</v>
      </c>
      <c r="E31" s="16" t="s">
        <v>414</v>
      </c>
      <c r="F31" s="30" t="s">
        <v>390</v>
      </c>
      <c r="G31" s="30" t="s">
        <v>391</v>
      </c>
      <c r="H31" s="20" t="s">
        <v>392</v>
      </c>
      <c r="I31" s="19" t="n">
        <v>41030</v>
      </c>
      <c r="J31" s="20" t="s">
        <v>292</v>
      </c>
      <c r="K31" s="20" t="n">
        <v>300</v>
      </c>
      <c r="L31" s="16" t="s">
        <v>409</v>
      </c>
      <c r="M31" s="10"/>
    </row>
    <row r="32" s="42" customFormat="true" ht="29.25" hidden="false" customHeight="true" outlineLevel="0" collapsed="false">
      <c r="A32" s="15" t="n">
        <v>31</v>
      </c>
      <c r="B32" s="15" t="s">
        <v>393</v>
      </c>
      <c r="C32" s="31" t="s">
        <v>394</v>
      </c>
      <c r="D32" s="16" t="s">
        <v>30</v>
      </c>
      <c r="E32" s="15" t="s">
        <v>415</v>
      </c>
      <c r="F32" s="30" t="s">
        <v>390</v>
      </c>
      <c r="G32" s="30" t="s">
        <v>391</v>
      </c>
      <c r="H32" s="20" t="s">
        <v>392</v>
      </c>
      <c r="I32" s="19" t="n">
        <v>41091</v>
      </c>
      <c r="J32" s="20" t="s">
        <v>292</v>
      </c>
      <c r="K32" s="20" t="n">
        <v>300</v>
      </c>
      <c r="L32" s="16" t="s">
        <v>409</v>
      </c>
      <c r="M32" s="10"/>
    </row>
    <row r="33" s="42" customFormat="true" ht="24" hidden="false" customHeight="false" outlineLevel="0" collapsed="false">
      <c r="A33" s="15" t="n">
        <v>32</v>
      </c>
      <c r="B33" s="15" t="s">
        <v>393</v>
      </c>
      <c r="C33" s="31" t="s">
        <v>394</v>
      </c>
      <c r="D33" s="16" t="s">
        <v>31</v>
      </c>
      <c r="E33" s="16" t="s">
        <v>416</v>
      </c>
      <c r="F33" s="30" t="s">
        <v>417</v>
      </c>
      <c r="G33" s="17" t="s">
        <v>418</v>
      </c>
      <c r="H33" s="20" t="s">
        <v>419</v>
      </c>
      <c r="I33" s="19" t="n">
        <v>41244</v>
      </c>
      <c r="J33" s="20" t="s">
        <v>300</v>
      </c>
      <c r="K33" s="20" t="n">
        <v>300</v>
      </c>
      <c r="L33" s="16" t="s">
        <v>409</v>
      </c>
      <c r="M33" s="10"/>
    </row>
    <row r="34" s="10" customFormat="true" ht="24" hidden="false" customHeight="false" outlineLevel="0" collapsed="false">
      <c r="A34" s="15" t="n">
        <v>33</v>
      </c>
      <c r="B34" s="15" t="s">
        <v>420</v>
      </c>
      <c r="C34" s="16" t="s">
        <v>421</v>
      </c>
      <c r="D34" s="16" t="s">
        <v>422</v>
      </c>
      <c r="E34" s="16" t="s">
        <v>423</v>
      </c>
      <c r="F34" s="16" t="s">
        <v>424</v>
      </c>
      <c r="G34" s="16" t="s">
        <v>425</v>
      </c>
      <c r="H34" s="15" t="s">
        <v>426</v>
      </c>
      <c r="I34" s="19" t="n">
        <v>41091</v>
      </c>
      <c r="J34" s="20" t="s">
        <v>300</v>
      </c>
      <c r="K34" s="20" t="n">
        <v>200</v>
      </c>
      <c r="L34" s="15"/>
    </row>
    <row r="35" s="10" customFormat="true" ht="24" hidden="false" customHeight="false" outlineLevel="0" collapsed="false">
      <c r="A35" s="15" t="n">
        <v>34</v>
      </c>
      <c r="B35" s="15" t="s">
        <v>420</v>
      </c>
      <c r="C35" s="16" t="s">
        <v>421</v>
      </c>
      <c r="D35" s="16" t="s">
        <v>422</v>
      </c>
      <c r="E35" s="16" t="s">
        <v>427</v>
      </c>
      <c r="F35" s="16" t="s">
        <v>424</v>
      </c>
      <c r="G35" s="16" t="s">
        <v>425</v>
      </c>
      <c r="H35" s="15" t="s">
        <v>426</v>
      </c>
      <c r="I35" s="19" t="n">
        <v>41091</v>
      </c>
      <c r="J35" s="20" t="s">
        <v>300</v>
      </c>
      <c r="K35" s="20" t="n">
        <v>200</v>
      </c>
      <c r="L35" s="15"/>
    </row>
    <row r="36" s="10" customFormat="true" ht="24" hidden="false" customHeight="false" outlineLevel="0" collapsed="false">
      <c r="A36" s="15" t="n">
        <v>35</v>
      </c>
      <c r="B36" s="15" t="s">
        <v>420</v>
      </c>
      <c r="C36" s="16" t="s">
        <v>421</v>
      </c>
      <c r="D36" s="16" t="s">
        <v>428</v>
      </c>
      <c r="E36" s="16" t="s">
        <v>429</v>
      </c>
      <c r="F36" s="16" t="s">
        <v>430</v>
      </c>
      <c r="G36" s="16" t="s">
        <v>431</v>
      </c>
      <c r="H36" s="15" t="s">
        <v>432</v>
      </c>
      <c r="I36" s="19" t="n">
        <v>40940</v>
      </c>
      <c r="J36" s="20" t="s">
        <v>300</v>
      </c>
      <c r="K36" s="20" t="n">
        <v>200</v>
      </c>
      <c r="L36" s="15"/>
    </row>
    <row r="37" s="10" customFormat="true" ht="28.5" hidden="false" customHeight="true" outlineLevel="0" collapsed="false">
      <c r="A37" s="15" t="n">
        <v>36</v>
      </c>
      <c r="B37" s="15" t="s">
        <v>420</v>
      </c>
      <c r="C37" s="16" t="s">
        <v>421</v>
      </c>
      <c r="D37" s="16" t="s">
        <v>428</v>
      </c>
      <c r="E37" s="16" t="s">
        <v>433</v>
      </c>
      <c r="F37" s="43" t="s">
        <v>434</v>
      </c>
      <c r="G37" s="30" t="s">
        <v>435</v>
      </c>
      <c r="H37" s="20" t="s">
        <v>436</v>
      </c>
      <c r="I37" s="19" t="n">
        <v>41122</v>
      </c>
      <c r="J37" s="20" t="s">
        <v>300</v>
      </c>
      <c r="K37" s="20" t="n">
        <v>200</v>
      </c>
      <c r="L37" s="15"/>
    </row>
    <row r="38" s="10" customFormat="true" ht="36" hidden="false" customHeight="false" outlineLevel="0" collapsed="false">
      <c r="A38" s="15" t="n">
        <v>37</v>
      </c>
      <c r="B38" s="15" t="s">
        <v>420</v>
      </c>
      <c r="C38" s="16" t="s">
        <v>421</v>
      </c>
      <c r="D38" s="16" t="s">
        <v>428</v>
      </c>
      <c r="E38" s="16" t="s">
        <v>437</v>
      </c>
      <c r="F38" s="16" t="s">
        <v>438</v>
      </c>
      <c r="G38" s="16" t="s">
        <v>439</v>
      </c>
      <c r="H38" s="15" t="s">
        <v>440</v>
      </c>
      <c r="I38" s="19" t="n">
        <v>41153</v>
      </c>
      <c r="J38" s="20" t="s">
        <v>300</v>
      </c>
      <c r="K38" s="20" t="n">
        <v>200</v>
      </c>
      <c r="L38" s="15"/>
    </row>
    <row r="39" s="26" customFormat="true" ht="24" hidden="false" customHeight="false" outlineLevel="0" collapsed="false">
      <c r="A39" s="15" t="n">
        <v>38</v>
      </c>
      <c r="B39" s="15" t="s">
        <v>420</v>
      </c>
      <c r="C39" s="16" t="s">
        <v>421</v>
      </c>
      <c r="D39" s="16" t="s">
        <v>441</v>
      </c>
      <c r="E39" s="15" t="s">
        <v>442</v>
      </c>
      <c r="F39" s="16" t="s">
        <v>443</v>
      </c>
      <c r="G39" s="16" t="s">
        <v>444</v>
      </c>
      <c r="H39" s="15" t="s">
        <v>445</v>
      </c>
      <c r="I39" s="19" t="n">
        <v>40940</v>
      </c>
      <c r="J39" s="20" t="s">
        <v>292</v>
      </c>
      <c r="K39" s="20" t="n">
        <v>600</v>
      </c>
      <c r="L39" s="15"/>
      <c r="M39" s="10"/>
    </row>
    <row r="40" s="10" customFormat="true" ht="24" hidden="false" customHeight="false" outlineLevel="0" collapsed="false">
      <c r="A40" s="15" t="n">
        <v>39</v>
      </c>
      <c r="B40" s="15" t="s">
        <v>446</v>
      </c>
      <c r="C40" s="16" t="s">
        <v>421</v>
      </c>
      <c r="D40" s="16" t="s">
        <v>441</v>
      </c>
      <c r="E40" s="16" t="s">
        <v>447</v>
      </c>
      <c r="F40" s="16" t="s">
        <v>443</v>
      </c>
      <c r="G40" s="16" t="s">
        <v>444</v>
      </c>
      <c r="H40" s="15" t="s">
        <v>445</v>
      </c>
      <c r="I40" s="19" t="n">
        <v>41061</v>
      </c>
      <c r="J40" s="20" t="s">
        <v>292</v>
      </c>
      <c r="K40" s="20" t="n">
        <v>600</v>
      </c>
      <c r="L40" s="15"/>
    </row>
    <row r="41" s="10" customFormat="true" ht="24" hidden="false" customHeight="false" outlineLevel="0" collapsed="false">
      <c r="A41" s="15" t="n">
        <v>40</v>
      </c>
      <c r="B41" s="15" t="s">
        <v>446</v>
      </c>
      <c r="C41" s="16" t="s">
        <v>421</v>
      </c>
      <c r="D41" s="16" t="s">
        <v>448</v>
      </c>
      <c r="E41" s="16" t="s">
        <v>449</v>
      </c>
      <c r="F41" s="30" t="s">
        <v>450</v>
      </c>
      <c r="G41" s="30" t="s">
        <v>451</v>
      </c>
      <c r="H41" s="20" t="s">
        <v>452</v>
      </c>
      <c r="I41" s="19" t="n">
        <v>41244</v>
      </c>
      <c r="J41" s="20" t="s">
        <v>300</v>
      </c>
      <c r="K41" s="20" t="n">
        <v>200</v>
      </c>
      <c r="L41" s="15"/>
    </row>
    <row r="42" customFormat="false" ht="25.5" hidden="false" customHeight="true" outlineLevel="0" collapsed="false">
      <c r="A42" s="15" t="n">
        <v>41</v>
      </c>
      <c r="B42" s="15" t="s">
        <v>446</v>
      </c>
      <c r="C42" s="31" t="s">
        <v>453</v>
      </c>
      <c r="D42" s="16" t="s">
        <v>47</v>
      </c>
      <c r="E42" s="16" t="s">
        <v>454</v>
      </c>
      <c r="F42" s="17" t="s">
        <v>455</v>
      </c>
      <c r="G42" s="17" t="s">
        <v>456</v>
      </c>
      <c r="H42" s="18" t="s">
        <v>457</v>
      </c>
      <c r="I42" s="44" t="n">
        <v>2012.01</v>
      </c>
      <c r="J42" s="20" t="s">
        <v>300</v>
      </c>
      <c r="K42" s="20" t="n">
        <v>200</v>
      </c>
      <c r="L42" s="15"/>
    </row>
    <row r="43" customFormat="false" ht="26.25" hidden="false" customHeight="true" outlineLevel="0" collapsed="false">
      <c r="A43" s="15" t="n">
        <v>42</v>
      </c>
      <c r="B43" s="15" t="s">
        <v>446</v>
      </c>
      <c r="C43" s="31" t="s">
        <v>453</v>
      </c>
      <c r="D43" s="16" t="s">
        <v>47</v>
      </c>
      <c r="E43" s="16" t="s">
        <v>458</v>
      </c>
      <c r="F43" s="45" t="s">
        <v>459</v>
      </c>
      <c r="G43" s="16" t="s">
        <v>460</v>
      </c>
      <c r="H43" s="15" t="s">
        <v>461</v>
      </c>
      <c r="I43" s="15" t="n">
        <v>2012.12</v>
      </c>
      <c r="J43" s="20" t="s">
        <v>307</v>
      </c>
      <c r="K43" s="20" t="n">
        <v>1000</v>
      </c>
      <c r="L43" s="15" t="s">
        <v>462</v>
      </c>
    </row>
    <row r="44" customFormat="false" ht="24" hidden="false" customHeight="false" outlineLevel="0" collapsed="false">
      <c r="A44" s="15" t="n">
        <v>43</v>
      </c>
      <c r="B44" s="15" t="s">
        <v>446</v>
      </c>
      <c r="C44" s="31" t="s">
        <v>453</v>
      </c>
      <c r="D44" s="16" t="s">
        <v>47</v>
      </c>
      <c r="E44" s="16" t="s">
        <v>463</v>
      </c>
      <c r="F44" s="45" t="s">
        <v>464</v>
      </c>
      <c r="G44" s="16" t="s">
        <v>465</v>
      </c>
      <c r="H44" s="15" t="s">
        <v>466</v>
      </c>
      <c r="I44" s="15" t="n">
        <v>2012.05</v>
      </c>
      <c r="J44" s="20" t="s">
        <v>300</v>
      </c>
      <c r="K44" s="20" t="n">
        <v>200</v>
      </c>
      <c r="L44" s="15"/>
    </row>
    <row r="45" customFormat="false" ht="24" hidden="false" customHeight="false" outlineLevel="0" collapsed="false">
      <c r="A45" s="15" t="n">
        <v>44</v>
      </c>
      <c r="B45" s="15" t="s">
        <v>446</v>
      </c>
      <c r="C45" s="31" t="s">
        <v>453</v>
      </c>
      <c r="D45" s="16" t="s">
        <v>47</v>
      </c>
      <c r="E45" s="16" t="s">
        <v>467</v>
      </c>
      <c r="F45" s="45" t="s">
        <v>468</v>
      </c>
      <c r="G45" s="16" t="s">
        <v>362</v>
      </c>
      <c r="H45" s="15" t="s">
        <v>469</v>
      </c>
      <c r="I45" s="15" t="n">
        <v>2012.06</v>
      </c>
      <c r="J45" s="20" t="s">
        <v>292</v>
      </c>
      <c r="K45" s="20" t="n">
        <v>600</v>
      </c>
      <c r="L45" s="15"/>
    </row>
    <row r="46" s="26" customFormat="true" ht="22.5" hidden="false" customHeight="true" outlineLevel="0" collapsed="false">
      <c r="A46" s="21" t="n">
        <v>45</v>
      </c>
      <c r="B46" s="21" t="s">
        <v>446</v>
      </c>
      <c r="C46" s="46" t="s">
        <v>453</v>
      </c>
      <c r="D46" s="22" t="s">
        <v>470</v>
      </c>
      <c r="E46" s="22" t="s">
        <v>471</v>
      </c>
      <c r="F46" s="22" t="s">
        <v>472</v>
      </c>
      <c r="G46" s="22" t="s">
        <v>473</v>
      </c>
      <c r="H46" s="21" t="s">
        <v>474</v>
      </c>
      <c r="I46" s="47" t="n">
        <v>2012.01</v>
      </c>
      <c r="J46" s="24" t="s">
        <v>292</v>
      </c>
      <c r="K46" s="24"/>
      <c r="L46" s="21" t="s">
        <v>462</v>
      </c>
    </row>
    <row r="47" customFormat="false" ht="24" hidden="false" customHeight="false" outlineLevel="0" collapsed="false">
      <c r="A47" s="15" t="n">
        <v>46</v>
      </c>
      <c r="B47" s="15" t="s">
        <v>446</v>
      </c>
      <c r="C47" s="31" t="s">
        <v>453</v>
      </c>
      <c r="D47" s="16" t="s">
        <v>475</v>
      </c>
      <c r="E47" s="16" t="s">
        <v>476</v>
      </c>
      <c r="F47" s="16" t="s">
        <v>477</v>
      </c>
      <c r="G47" s="16" t="s">
        <v>478</v>
      </c>
      <c r="H47" s="15" t="s">
        <v>479</v>
      </c>
      <c r="I47" s="15" t="n">
        <v>2012.07</v>
      </c>
      <c r="J47" s="20" t="s">
        <v>300</v>
      </c>
      <c r="K47" s="20" t="n">
        <v>200</v>
      </c>
      <c r="L47" s="15"/>
    </row>
    <row r="48" s="26" customFormat="true" ht="24" hidden="false" customHeight="false" outlineLevel="0" collapsed="false">
      <c r="A48" s="21" t="n">
        <v>47</v>
      </c>
      <c r="B48" s="21"/>
      <c r="C48" s="46" t="s">
        <v>453</v>
      </c>
      <c r="D48" s="22" t="s">
        <v>480</v>
      </c>
      <c r="E48" s="22" t="s">
        <v>481</v>
      </c>
      <c r="F48" s="25" t="s">
        <v>482</v>
      </c>
      <c r="G48" s="25" t="s">
        <v>483</v>
      </c>
      <c r="H48" s="24" t="s">
        <v>484</v>
      </c>
      <c r="I48" s="21" t="n">
        <v>2012.04</v>
      </c>
      <c r="J48" s="24" t="s">
        <v>300</v>
      </c>
      <c r="K48" s="24"/>
      <c r="L48" s="22" t="s">
        <v>485</v>
      </c>
    </row>
    <row r="49" s="26" customFormat="true" ht="24" hidden="false" customHeight="false" outlineLevel="0" collapsed="false">
      <c r="A49" s="21" t="n">
        <v>48</v>
      </c>
      <c r="B49" s="21"/>
      <c r="C49" s="46" t="s">
        <v>453</v>
      </c>
      <c r="D49" s="22" t="s">
        <v>480</v>
      </c>
      <c r="E49" s="22" t="s">
        <v>486</v>
      </c>
      <c r="F49" s="22" t="s">
        <v>487</v>
      </c>
      <c r="G49" s="22" t="s">
        <v>488</v>
      </c>
      <c r="H49" s="21" t="s">
        <v>489</v>
      </c>
      <c r="I49" s="21" t="n">
        <v>2012.05</v>
      </c>
      <c r="J49" s="24" t="s">
        <v>300</v>
      </c>
      <c r="K49" s="24"/>
      <c r="L49" s="22" t="s">
        <v>485</v>
      </c>
    </row>
    <row r="50" s="26" customFormat="true" ht="36" hidden="false" customHeight="false" outlineLevel="0" collapsed="false">
      <c r="A50" s="21" t="n">
        <v>49</v>
      </c>
      <c r="B50" s="21" t="s">
        <v>393</v>
      </c>
      <c r="C50" s="22" t="s">
        <v>490</v>
      </c>
      <c r="D50" s="22" t="s">
        <v>199</v>
      </c>
      <c r="E50" s="22" t="s">
        <v>491</v>
      </c>
      <c r="F50" s="22" t="s">
        <v>492</v>
      </c>
      <c r="G50" s="22" t="s">
        <v>493</v>
      </c>
      <c r="H50" s="21" t="s">
        <v>494</v>
      </c>
      <c r="I50" s="21" t="n">
        <v>2012.8</v>
      </c>
      <c r="J50" s="24" t="s">
        <v>292</v>
      </c>
      <c r="K50" s="24"/>
      <c r="L50" s="22" t="s">
        <v>485</v>
      </c>
    </row>
    <row r="51" customFormat="false" ht="32.25" hidden="false" customHeight="true" outlineLevel="0" collapsed="false">
      <c r="A51" s="15" t="n">
        <v>50</v>
      </c>
      <c r="B51" s="15" t="s">
        <v>393</v>
      </c>
      <c r="C51" s="16" t="s">
        <v>490</v>
      </c>
      <c r="D51" s="16" t="s">
        <v>495</v>
      </c>
      <c r="E51" s="16" t="s">
        <v>496</v>
      </c>
      <c r="F51" s="30" t="s">
        <v>497</v>
      </c>
      <c r="G51" s="30" t="s">
        <v>498</v>
      </c>
      <c r="H51" s="20" t="s">
        <v>499</v>
      </c>
      <c r="I51" s="15" t="s">
        <v>500</v>
      </c>
      <c r="J51" s="20" t="s">
        <v>300</v>
      </c>
      <c r="K51" s="20" t="n">
        <v>200</v>
      </c>
      <c r="L51" s="15"/>
    </row>
    <row r="52" customFormat="false" ht="24.75" hidden="false" customHeight="true" outlineLevel="0" collapsed="false">
      <c r="A52" s="15" t="n">
        <v>51</v>
      </c>
      <c r="B52" s="15" t="s">
        <v>393</v>
      </c>
      <c r="C52" s="16" t="s">
        <v>490</v>
      </c>
      <c r="D52" s="16" t="s">
        <v>501</v>
      </c>
      <c r="E52" s="16" t="s">
        <v>502</v>
      </c>
      <c r="F52" s="16" t="s">
        <v>503</v>
      </c>
      <c r="G52" s="16" t="s">
        <v>504</v>
      </c>
      <c r="H52" s="15" t="s">
        <v>505</v>
      </c>
      <c r="I52" s="15" t="n">
        <v>2012.2</v>
      </c>
      <c r="J52" s="20" t="s">
        <v>300</v>
      </c>
      <c r="K52" s="20" t="n">
        <v>200</v>
      </c>
      <c r="L52" s="15"/>
    </row>
    <row r="53" customFormat="false" ht="30" hidden="false" customHeight="true" outlineLevel="0" collapsed="false">
      <c r="A53" s="15" t="n">
        <v>52</v>
      </c>
      <c r="B53" s="15" t="s">
        <v>393</v>
      </c>
      <c r="C53" s="16" t="s">
        <v>490</v>
      </c>
      <c r="D53" s="16" t="s">
        <v>506</v>
      </c>
      <c r="E53" s="16" t="s">
        <v>507</v>
      </c>
      <c r="F53" s="30" t="s">
        <v>390</v>
      </c>
      <c r="G53" s="30" t="s">
        <v>391</v>
      </c>
      <c r="H53" s="20" t="s">
        <v>392</v>
      </c>
      <c r="I53" s="15" t="s">
        <v>508</v>
      </c>
      <c r="J53" s="20" t="s">
        <v>292</v>
      </c>
      <c r="K53" s="20" t="n">
        <v>300</v>
      </c>
      <c r="L53" s="16" t="s">
        <v>409</v>
      </c>
    </row>
    <row r="54" customFormat="false" ht="27" hidden="false" customHeight="true" outlineLevel="0" collapsed="false">
      <c r="A54" s="15" t="n">
        <v>53</v>
      </c>
      <c r="B54" s="15" t="s">
        <v>393</v>
      </c>
      <c r="C54" s="16" t="s">
        <v>490</v>
      </c>
      <c r="D54" s="16" t="s">
        <v>506</v>
      </c>
      <c r="E54" s="16" t="s">
        <v>509</v>
      </c>
      <c r="F54" s="16" t="s">
        <v>510</v>
      </c>
      <c r="G54" s="16" t="s">
        <v>511</v>
      </c>
      <c r="H54" s="15" t="s">
        <v>512</v>
      </c>
      <c r="I54" s="15" t="s">
        <v>513</v>
      </c>
      <c r="J54" s="20" t="s">
        <v>300</v>
      </c>
      <c r="K54" s="20" t="n">
        <v>200</v>
      </c>
      <c r="L54" s="15"/>
    </row>
    <row r="55" s="26" customFormat="true" ht="24" hidden="false" customHeight="false" outlineLevel="0" collapsed="false">
      <c r="A55" s="21" t="n">
        <v>54</v>
      </c>
      <c r="B55" s="21" t="s">
        <v>514</v>
      </c>
      <c r="C55" s="22" t="s">
        <v>515</v>
      </c>
      <c r="D55" s="48" t="s">
        <v>127</v>
      </c>
      <c r="E55" s="48" t="s">
        <v>516</v>
      </c>
      <c r="F55" s="49" t="s">
        <v>517</v>
      </c>
      <c r="G55" s="25" t="s">
        <v>518</v>
      </c>
      <c r="H55" s="50" t="s">
        <v>519</v>
      </c>
      <c r="I55" s="48" t="n">
        <v>2012.05</v>
      </c>
      <c r="J55" s="24" t="s">
        <v>520</v>
      </c>
      <c r="K55" s="24"/>
      <c r="L55" s="51" t="s">
        <v>485</v>
      </c>
    </row>
    <row r="56" s="26" customFormat="true" ht="24" hidden="false" customHeight="false" outlineLevel="0" collapsed="false">
      <c r="A56" s="21" t="n">
        <v>55</v>
      </c>
      <c r="B56" s="21" t="s">
        <v>514</v>
      </c>
      <c r="C56" s="22" t="s">
        <v>515</v>
      </c>
      <c r="D56" s="48" t="s">
        <v>127</v>
      </c>
      <c r="E56" s="48" t="s">
        <v>521</v>
      </c>
      <c r="F56" s="48" t="s">
        <v>522</v>
      </c>
      <c r="G56" s="22" t="s">
        <v>523</v>
      </c>
      <c r="H56" s="52" t="s">
        <v>524</v>
      </c>
      <c r="I56" s="52" t="n">
        <v>2012.01</v>
      </c>
      <c r="J56" s="24" t="s">
        <v>300</v>
      </c>
      <c r="K56" s="24"/>
      <c r="L56" s="51" t="s">
        <v>485</v>
      </c>
    </row>
    <row r="57" s="26" customFormat="true" ht="34.5" hidden="false" customHeight="true" outlineLevel="0" collapsed="false">
      <c r="A57" s="21" t="n">
        <v>56</v>
      </c>
      <c r="B57" s="21" t="s">
        <v>514</v>
      </c>
      <c r="C57" s="22" t="s">
        <v>515</v>
      </c>
      <c r="D57" s="22" t="s">
        <v>127</v>
      </c>
      <c r="E57" s="22" t="s">
        <v>525</v>
      </c>
      <c r="F57" s="22" t="s">
        <v>522</v>
      </c>
      <c r="G57" s="22" t="s">
        <v>523</v>
      </c>
      <c r="H57" s="21" t="s">
        <v>524</v>
      </c>
      <c r="I57" s="21" t="n">
        <v>2012.01</v>
      </c>
      <c r="J57" s="24" t="s">
        <v>300</v>
      </c>
      <c r="K57" s="24"/>
      <c r="L57" s="51" t="s">
        <v>485</v>
      </c>
    </row>
    <row r="58" s="10" customFormat="true" ht="25.5" hidden="false" customHeight="true" outlineLevel="0" collapsed="false">
      <c r="A58" s="15" t="n">
        <v>57</v>
      </c>
      <c r="B58" s="15" t="s">
        <v>514</v>
      </c>
      <c r="C58" s="16" t="s">
        <v>515</v>
      </c>
      <c r="D58" s="16" t="s">
        <v>526</v>
      </c>
      <c r="E58" s="16" t="s">
        <v>527</v>
      </c>
      <c r="F58" s="16" t="s">
        <v>528</v>
      </c>
      <c r="G58" s="16" t="s">
        <v>529</v>
      </c>
      <c r="H58" s="15" t="s">
        <v>530</v>
      </c>
      <c r="I58" s="53" t="n">
        <v>2012.08</v>
      </c>
      <c r="J58" s="20" t="s">
        <v>300</v>
      </c>
      <c r="K58" s="20" t="n">
        <v>200</v>
      </c>
      <c r="L58" s="54" t="s">
        <v>531</v>
      </c>
    </row>
    <row r="59" customFormat="false" ht="24" hidden="false" customHeight="false" outlineLevel="0" collapsed="false">
      <c r="A59" s="15" t="n">
        <v>58</v>
      </c>
      <c r="B59" s="15" t="s">
        <v>514</v>
      </c>
      <c r="C59" s="16" t="s">
        <v>515</v>
      </c>
      <c r="D59" s="16" t="s">
        <v>532</v>
      </c>
      <c r="E59" s="32" t="s">
        <v>533</v>
      </c>
      <c r="F59" s="17" t="s">
        <v>534</v>
      </c>
      <c r="G59" s="17" t="s">
        <v>535</v>
      </c>
      <c r="H59" s="18" t="s">
        <v>536</v>
      </c>
      <c r="I59" s="32" t="n">
        <v>2012.09</v>
      </c>
      <c r="J59" s="55" t="s">
        <v>300</v>
      </c>
      <c r="K59" s="55" t="n">
        <v>200</v>
      </c>
      <c r="L59" s="32" t="s">
        <v>537</v>
      </c>
    </row>
    <row r="60" s="26" customFormat="true" ht="24" hidden="false" customHeight="false" outlineLevel="0" collapsed="false">
      <c r="A60" s="21" t="n">
        <v>59</v>
      </c>
      <c r="B60" s="21" t="s">
        <v>538</v>
      </c>
      <c r="C60" s="22" t="s">
        <v>539</v>
      </c>
      <c r="D60" s="22" t="s">
        <v>75</v>
      </c>
      <c r="E60" s="22" t="s">
        <v>540</v>
      </c>
      <c r="F60" s="22" t="s">
        <v>541</v>
      </c>
      <c r="G60" s="22" t="s">
        <v>542</v>
      </c>
      <c r="H60" s="21" t="s">
        <v>543</v>
      </c>
      <c r="I60" s="21" t="s">
        <v>544</v>
      </c>
      <c r="J60" s="24" t="s">
        <v>292</v>
      </c>
      <c r="K60" s="24"/>
      <c r="L60" s="22" t="s">
        <v>545</v>
      </c>
      <c r="M60" s="56" t="s">
        <v>485</v>
      </c>
    </row>
    <row r="61" s="26" customFormat="true" ht="24" hidden="false" customHeight="false" outlineLevel="0" collapsed="false">
      <c r="A61" s="21" t="n">
        <v>60</v>
      </c>
      <c r="B61" s="21" t="s">
        <v>538</v>
      </c>
      <c r="C61" s="22" t="s">
        <v>539</v>
      </c>
      <c r="D61" s="22" t="s">
        <v>76</v>
      </c>
      <c r="E61" s="22" t="s">
        <v>546</v>
      </c>
      <c r="F61" s="22" t="s">
        <v>547</v>
      </c>
      <c r="G61" s="22" t="s">
        <v>317</v>
      </c>
      <c r="H61" s="21" t="s">
        <v>548</v>
      </c>
      <c r="I61" s="21" t="s">
        <v>549</v>
      </c>
      <c r="J61" s="24" t="s">
        <v>292</v>
      </c>
      <c r="K61" s="24"/>
      <c r="L61" s="22" t="s">
        <v>545</v>
      </c>
      <c r="M61" s="56" t="s">
        <v>485</v>
      </c>
    </row>
    <row r="62" s="26" customFormat="true" ht="24" hidden="false" customHeight="false" outlineLevel="0" collapsed="false">
      <c r="A62" s="21" t="n">
        <v>61</v>
      </c>
      <c r="B62" s="21" t="s">
        <v>538</v>
      </c>
      <c r="C62" s="22" t="s">
        <v>539</v>
      </c>
      <c r="D62" s="22" t="s">
        <v>550</v>
      </c>
      <c r="E62" s="22" t="s">
        <v>551</v>
      </c>
      <c r="F62" s="22" t="s">
        <v>552</v>
      </c>
      <c r="G62" s="22" t="s">
        <v>553</v>
      </c>
      <c r="H62" s="21" t="s">
        <v>554</v>
      </c>
      <c r="I62" s="21" t="s">
        <v>555</v>
      </c>
      <c r="J62" s="24" t="s">
        <v>300</v>
      </c>
      <c r="K62" s="24"/>
      <c r="L62" s="22" t="s">
        <v>545</v>
      </c>
      <c r="M62" s="56" t="s">
        <v>485</v>
      </c>
    </row>
    <row r="63" s="26" customFormat="true" ht="24" hidden="false" customHeight="false" outlineLevel="0" collapsed="false">
      <c r="A63" s="21" t="n">
        <v>62</v>
      </c>
      <c r="B63" s="21" t="s">
        <v>538</v>
      </c>
      <c r="C63" s="22" t="s">
        <v>539</v>
      </c>
      <c r="D63" s="22" t="s">
        <v>72</v>
      </c>
      <c r="E63" s="22" t="s">
        <v>556</v>
      </c>
      <c r="F63" s="22" t="s">
        <v>557</v>
      </c>
      <c r="G63" s="22" t="s">
        <v>558</v>
      </c>
      <c r="H63" s="21" t="s">
        <v>559</v>
      </c>
      <c r="I63" s="21" t="s">
        <v>560</v>
      </c>
      <c r="J63" s="24" t="s">
        <v>307</v>
      </c>
      <c r="K63" s="24"/>
      <c r="L63" s="21" t="s">
        <v>561</v>
      </c>
      <c r="M63" s="56" t="s">
        <v>485</v>
      </c>
    </row>
    <row r="64" s="26" customFormat="true" ht="24" hidden="false" customHeight="false" outlineLevel="0" collapsed="false">
      <c r="A64" s="21" t="n">
        <v>63</v>
      </c>
      <c r="B64" s="21" t="s">
        <v>538</v>
      </c>
      <c r="C64" s="22" t="s">
        <v>539</v>
      </c>
      <c r="D64" s="22" t="s">
        <v>562</v>
      </c>
      <c r="E64" s="22" t="s">
        <v>563</v>
      </c>
      <c r="F64" s="22" t="s">
        <v>564</v>
      </c>
      <c r="G64" s="22" t="s">
        <v>565</v>
      </c>
      <c r="H64" s="21" t="s">
        <v>566</v>
      </c>
      <c r="I64" s="21" t="s">
        <v>567</v>
      </c>
      <c r="J64" s="24" t="s">
        <v>307</v>
      </c>
      <c r="K64" s="24"/>
      <c r="L64" s="21" t="s">
        <v>568</v>
      </c>
      <c r="M64" s="56" t="s">
        <v>485</v>
      </c>
    </row>
    <row r="65" s="26" customFormat="true" ht="24" hidden="false" customHeight="false" outlineLevel="0" collapsed="false">
      <c r="A65" s="21" t="n">
        <v>64</v>
      </c>
      <c r="B65" s="21" t="s">
        <v>538</v>
      </c>
      <c r="C65" s="22" t="s">
        <v>539</v>
      </c>
      <c r="D65" s="22" t="s">
        <v>562</v>
      </c>
      <c r="E65" s="22" t="s">
        <v>569</v>
      </c>
      <c r="F65" s="25" t="s">
        <v>570</v>
      </c>
      <c r="G65" s="25" t="s">
        <v>571</v>
      </c>
      <c r="H65" s="24" t="s">
        <v>572</v>
      </c>
      <c r="I65" s="21" t="s">
        <v>549</v>
      </c>
      <c r="J65" s="24" t="s">
        <v>307</v>
      </c>
      <c r="K65" s="24"/>
      <c r="L65" s="21" t="s">
        <v>573</v>
      </c>
      <c r="M65" s="56" t="s">
        <v>485</v>
      </c>
    </row>
    <row r="66" s="10" customFormat="true" ht="24" hidden="false" customHeight="false" outlineLevel="0" collapsed="false">
      <c r="A66" s="15" t="n">
        <v>65</v>
      </c>
      <c r="B66" s="15" t="s">
        <v>574</v>
      </c>
      <c r="C66" s="31" t="s">
        <v>575</v>
      </c>
      <c r="D66" s="16" t="s">
        <v>89</v>
      </c>
      <c r="E66" s="16" t="s">
        <v>576</v>
      </c>
      <c r="F66" s="17" t="s">
        <v>577</v>
      </c>
      <c r="G66" s="17" t="s">
        <v>578</v>
      </c>
      <c r="H66" s="18" t="s">
        <v>579</v>
      </c>
      <c r="I66" s="57" t="n">
        <v>40969</v>
      </c>
      <c r="J66" s="58" t="s">
        <v>307</v>
      </c>
      <c r="K66" s="58" t="n">
        <v>1000</v>
      </c>
      <c r="L66" s="18" t="s">
        <v>580</v>
      </c>
    </row>
    <row r="67" s="10" customFormat="true" ht="24" hidden="false" customHeight="false" outlineLevel="0" collapsed="false">
      <c r="A67" s="15" t="n">
        <v>66</v>
      </c>
      <c r="B67" s="15" t="s">
        <v>574</v>
      </c>
      <c r="C67" s="31" t="s">
        <v>575</v>
      </c>
      <c r="D67" s="16" t="s">
        <v>98</v>
      </c>
      <c r="E67" s="16" t="s">
        <v>581</v>
      </c>
      <c r="F67" s="17" t="s">
        <v>582</v>
      </c>
      <c r="G67" s="17" t="s">
        <v>583</v>
      </c>
      <c r="H67" s="18" t="s">
        <v>584</v>
      </c>
      <c r="I67" s="57" t="n">
        <v>40969</v>
      </c>
      <c r="J67" s="20" t="s">
        <v>300</v>
      </c>
      <c r="K67" s="20" t="n">
        <v>200</v>
      </c>
      <c r="L67" s="15"/>
    </row>
    <row r="68" s="10" customFormat="true" ht="24.75" hidden="false" customHeight="true" outlineLevel="0" collapsed="false">
      <c r="A68" s="15" t="n">
        <v>67</v>
      </c>
      <c r="B68" s="15" t="s">
        <v>574</v>
      </c>
      <c r="C68" s="31" t="s">
        <v>575</v>
      </c>
      <c r="D68" s="16" t="s">
        <v>98</v>
      </c>
      <c r="E68" s="16" t="s">
        <v>585</v>
      </c>
      <c r="F68" s="16" t="s">
        <v>390</v>
      </c>
      <c r="G68" s="16" t="s">
        <v>391</v>
      </c>
      <c r="H68" s="15" t="s">
        <v>586</v>
      </c>
      <c r="I68" s="57" t="n">
        <v>41000</v>
      </c>
      <c r="J68" s="20" t="s">
        <v>292</v>
      </c>
      <c r="K68" s="20" t="n">
        <v>600</v>
      </c>
      <c r="L68" s="15"/>
    </row>
    <row r="69" s="10" customFormat="true" ht="26.25" hidden="false" customHeight="true" outlineLevel="0" collapsed="false">
      <c r="A69" s="15" t="n">
        <v>68</v>
      </c>
      <c r="B69" s="15" t="s">
        <v>574</v>
      </c>
      <c r="C69" s="31" t="s">
        <v>575</v>
      </c>
      <c r="D69" s="16" t="s">
        <v>587</v>
      </c>
      <c r="E69" s="16" t="s">
        <v>588</v>
      </c>
      <c r="F69" s="16" t="s">
        <v>589</v>
      </c>
      <c r="G69" s="16" t="s">
        <v>590</v>
      </c>
      <c r="H69" s="15" t="s">
        <v>591</v>
      </c>
      <c r="I69" s="57" t="n">
        <v>40969</v>
      </c>
      <c r="J69" s="20" t="s">
        <v>307</v>
      </c>
      <c r="K69" s="20" t="n">
        <v>1000</v>
      </c>
      <c r="L69" s="15" t="s">
        <v>308</v>
      </c>
    </row>
    <row r="70" s="10" customFormat="true" ht="26.25" hidden="false" customHeight="true" outlineLevel="0" collapsed="false">
      <c r="A70" s="15" t="n">
        <v>69</v>
      </c>
      <c r="B70" s="15" t="s">
        <v>574</v>
      </c>
      <c r="C70" s="31" t="s">
        <v>575</v>
      </c>
      <c r="D70" s="16" t="s">
        <v>97</v>
      </c>
      <c r="E70" s="16" t="s">
        <v>592</v>
      </c>
      <c r="F70" s="16" t="s">
        <v>593</v>
      </c>
      <c r="G70" s="16" t="s">
        <v>594</v>
      </c>
      <c r="H70" s="15" t="s">
        <v>595</v>
      </c>
      <c r="I70" s="57" t="n">
        <v>40940</v>
      </c>
      <c r="J70" s="20" t="s">
        <v>300</v>
      </c>
      <c r="K70" s="20" t="n">
        <v>200</v>
      </c>
      <c r="L70" s="15"/>
    </row>
    <row r="71" s="10" customFormat="true" ht="26.25" hidden="false" customHeight="true" outlineLevel="0" collapsed="false">
      <c r="A71" s="15" t="n">
        <v>70</v>
      </c>
      <c r="B71" s="15" t="s">
        <v>574</v>
      </c>
      <c r="C71" s="31" t="s">
        <v>575</v>
      </c>
      <c r="D71" s="16" t="s">
        <v>97</v>
      </c>
      <c r="E71" s="16" t="s">
        <v>596</v>
      </c>
      <c r="F71" s="15" t="s">
        <v>597</v>
      </c>
      <c r="G71" s="16" t="s">
        <v>598</v>
      </c>
      <c r="H71" s="15" t="s">
        <v>599</v>
      </c>
      <c r="I71" s="57" t="n">
        <v>40940</v>
      </c>
      <c r="J71" s="20" t="s">
        <v>300</v>
      </c>
      <c r="K71" s="20" t="n">
        <v>200</v>
      </c>
      <c r="L71" s="15"/>
    </row>
    <row r="72" s="10" customFormat="true" ht="26.25" hidden="false" customHeight="true" outlineLevel="0" collapsed="false">
      <c r="A72" s="15" t="n">
        <v>71</v>
      </c>
      <c r="B72" s="15" t="s">
        <v>574</v>
      </c>
      <c r="C72" s="31" t="s">
        <v>575</v>
      </c>
      <c r="D72" s="16" t="s">
        <v>600</v>
      </c>
      <c r="E72" s="16" t="s">
        <v>601</v>
      </c>
      <c r="F72" s="16" t="s">
        <v>602</v>
      </c>
      <c r="G72" s="16" t="s">
        <v>603</v>
      </c>
      <c r="H72" s="18" t="s">
        <v>604</v>
      </c>
      <c r="I72" s="57" t="n">
        <v>40969</v>
      </c>
      <c r="J72" s="20" t="s">
        <v>300</v>
      </c>
      <c r="K72" s="20" t="n">
        <v>200</v>
      </c>
      <c r="L72" s="15"/>
    </row>
    <row r="73" s="10" customFormat="true" ht="33.75" hidden="false" customHeight="true" outlineLevel="0" collapsed="false">
      <c r="A73" s="15" t="n">
        <v>72</v>
      </c>
      <c r="B73" s="15" t="s">
        <v>574</v>
      </c>
      <c r="C73" s="31" t="s">
        <v>575</v>
      </c>
      <c r="D73" s="16" t="s">
        <v>600</v>
      </c>
      <c r="E73" s="16" t="s">
        <v>605</v>
      </c>
      <c r="F73" s="16" t="s">
        <v>606</v>
      </c>
      <c r="G73" s="16" t="s">
        <v>607</v>
      </c>
      <c r="H73" s="15" t="s">
        <v>608</v>
      </c>
      <c r="I73" s="57" t="n">
        <v>41061</v>
      </c>
      <c r="J73" s="20" t="s">
        <v>300</v>
      </c>
      <c r="K73" s="20" t="n">
        <v>200</v>
      </c>
      <c r="L73" s="16" t="s">
        <v>609</v>
      </c>
    </row>
    <row r="74" s="10" customFormat="true" ht="24" hidden="false" customHeight="false" outlineLevel="0" collapsed="false">
      <c r="A74" s="15" t="n">
        <v>73</v>
      </c>
      <c r="B74" s="15" t="s">
        <v>574</v>
      </c>
      <c r="C74" s="31" t="s">
        <v>575</v>
      </c>
      <c r="D74" s="16" t="s">
        <v>600</v>
      </c>
      <c r="E74" s="16" t="s">
        <v>610</v>
      </c>
      <c r="F74" s="16" t="s">
        <v>611</v>
      </c>
      <c r="G74" s="16" t="s">
        <v>612</v>
      </c>
      <c r="H74" s="15" t="s">
        <v>613</v>
      </c>
      <c r="I74" s="57" t="n">
        <v>41000</v>
      </c>
      <c r="J74" s="20" t="s">
        <v>307</v>
      </c>
      <c r="K74" s="20" t="n">
        <v>1000</v>
      </c>
      <c r="L74" s="15" t="s">
        <v>350</v>
      </c>
    </row>
    <row r="75" s="10" customFormat="true" ht="24.75" hidden="false" customHeight="true" outlineLevel="0" collapsed="false">
      <c r="A75" s="15" t="n">
        <v>74</v>
      </c>
      <c r="B75" s="15" t="s">
        <v>614</v>
      </c>
      <c r="C75" s="16" t="s">
        <v>615</v>
      </c>
      <c r="D75" s="16" t="s">
        <v>103</v>
      </c>
      <c r="E75" s="16" t="s">
        <v>616</v>
      </c>
      <c r="F75" s="16" t="s">
        <v>617</v>
      </c>
      <c r="G75" s="30" t="s">
        <v>618</v>
      </c>
      <c r="H75" s="20" t="s">
        <v>619</v>
      </c>
      <c r="I75" s="15" t="n">
        <v>2012.09</v>
      </c>
      <c r="J75" s="20" t="s">
        <v>300</v>
      </c>
      <c r="K75" s="20" t="n">
        <v>200</v>
      </c>
      <c r="L75" s="16" t="s">
        <v>620</v>
      </c>
    </row>
    <row r="76" s="10" customFormat="true" ht="24" hidden="false" customHeight="false" outlineLevel="0" collapsed="false">
      <c r="A76" s="15" t="n">
        <v>75</v>
      </c>
      <c r="B76" s="15" t="s">
        <v>621</v>
      </c>
      <c r="C76" s="16" t="s">
        <v>615</v>
      </c>
      <c r="D76" s="16" t="s">
        <v>103</v>
      </c>
      <c r="E76" s="16" t="s">
        <v>622</v>
      </c>
      <c r="F76" s="16" t="s">
        <v>623</v>
      </c>
      <c r="G76" s="59" t="s">
        <v>624</v>
      </c>
      <c r="H76" s="15" t="s">
        <v>625</v>
      </c>
      <c r="I76" s="15" t="n">
        <v>2012.06</v>
      </c>
      <c r="J76" s="20" t="s">
        <v>626</v>
      </c>
      <c r="K76" s="20" t="n">
        <v>60</v>
      </c>
      <c r="L76" s="16" t="s">
        <v>620</v>
      </c>
    </row>
    <row r="77" s="10" customFormat="true" ht="33.75" hidden="false" customHeight="true" outlineLevel="0" collapsed="false">
      <c r="A77" s="15" t="n">
        <v>76</v>
      </c>
      <c r="B77" s="15" t="s">
        <v>621</v>
      </c>
      <c r="C77" s="16" t="s">
        <v>615</v>
      </c>
      <c r="D77" s="16" t="s">
        <v>627</v>
      </c>
      <c r="E77" s="16" t="s">
        <v>628</v>
      </c>
      <c r="F77" s="16" t="s">
        <v>487</v>
      </c>
      <c r="G77" s="16" t="s">
        <v>629</v>
      </c>
      <c r="H77" s="15" t="s">
        <v>489</v>
      </c>
      <c r="I77" s="15" t="n">
        <v>2012.09</v>
      </c>
      <c r="J77" s="20" t="s">
        <v>300</v>
      </c>
      <c r="K77" s="20" t="n">
        <v>200</v>
      </c>
      <c r="L77" s="16" t="s">
        <v>620</v>
      </c>
    </row>
    <row r="78" s="10" customFormat="true" ht="33.75" hidden="false" customHeight="true" outlineLevel="0" collapsed="false">
      <c r="A78" s="15" t="n">
        <v>77</v>
      </c>
      <c r="B78" s="15" t="s">
        <v>621</v>
      </c>
      <c r="C78" s="16" t="s">
        <v>615</v>
      </c>
      <c r="D78" s="16" t="s">
        <v>102</v>
      </c>
      <c r="E78" s="16" t="s">
        <v>630</v>
      </c>
      <c r="F78" s="16" t="s">
        <v>631</v>
      </c>
      <c r="G78" s="16" t="s">
        <v>632</v>
      </c>
      <c r="H78" s="15" t="s">
        <v>633</v>
      </c>
      <c r="I78" s="15" t="n">
        <v>2012.7</v>
      </c>
      <c r="J78" s="20" t="s">
        <v>300</v>
      </c>
      <c r="K78" s="20" t="n">
        <v>200</v>
      </c>
      <c r="L78" s="16" t="s">
        <v>620</v>
      </c>
    </row>
    <row r="79" s="26" customFormat="true" ht="30" hidden="false" customHeight="true" outlineLevel="0" collapsed="false">
      <c r="A79" s="21" t="n">
        <v>78</v>
      </c>
      <c r="B79" s="21" t="s">
        <v>621</v>
      </c>
      <c r="C79" s="22" t="s">
        <v>615</v>
      </c>
      <c r="D79" s="22" t="s">
        <v>634</v>
      </c>
      <c r="E79" s="22" t="s">
        <v>635</v>
      </c>
      <c r="F79" s="25" t="s">
        <v>450</v>
      </c>
      <c r="G79" s="25" t="s">
        <v>451</v>
      </c>
      <c r="H79" s="24" t="s">
        <v>452</v>
      </c>
      <c r="I79" s="21" t="n">
        <v>2012.11</v>
      </c>
      <c r="J79" s="24" t="s">
        <v>300</v>
      </c>
      <c r="K79" s="24"/>
      <c r="L79" s="22" t="s">
        <v>314</v>
      </c>
    </row>
    <row r="80" s="26" customFormat="true" ht="30" hidden="false" customHeight="true" outlineLevel="0" collapsed="false">
      <c r="A80" s="21" t="n">
        <v>79</v>
      </c>
      <c r="B80" s="21" t="s">
        <v>621</v>
      </c>
      <c r="C80" s="22" t="s">
        <v>615</v>
      </c>
      <c r="D80" s="22" t="s">
        <v>634</v>
      </c>
      <c r="E80" s="22" t="s">
        <v>636</v>
      </c>
      <c r="F80" s="60" t="s">
        <v>637</v>
      </c>
      <c r="G80" s="22" t="s">
        <v>638</v>
      </c>
      <c r="H80" s="24" t="s">
        <v>639</v>
      </c>
      <c r="I80" s="21" t="n">
        <v>2012.11</v>
      </c>
      <c r="J80" s="24" t="s">
        <v>300</v>
      </c>
      <c r="K80" s="24"/>
      <c r="L80" s="22" t="s">
        <v>314</v>
      </c>
    </row>
    <row r="81" s="26" customFormat="true" ht="25.5" hidden="false" customHeight="true" outlineLevel="0" collapsed="false">
      <c r="A81" s="21" t="n">
        <v>80</v>
      </c>
      <c r="B81" s="21" t="s">
        <v>640</v>
      </c>
      <c r="C81" s="22" t="s">
        <v>641</v>
      </c>
      <c r="D81" s="22" t="s">
        <v>109</v>
      </c>
      <c r="E81" s="22" t="s">
        <v>642</v>
      </c>
      <c r="F81" s="22" t="s">
        <v>541</v>
      </c>
      <c r="G81" s="22" t="s">
        <v>643</v>
      </c>
      <c r="H81" s="21" t="s">
        <v>543</v>
      </c>
      <c r="I81" s="21" t="s">
        <v>644</v>
      </c>
      <c r="J81" s="24" t="s">
        <v>292</v>
      </c>
      <c r="K81" s="24"/>
      <c r="L81" s="22" t="s">
        <v>645</v>
      </c>
    </row>
    <row r="82" s="10" customFormat="true" ht="33" hidden="false" customHeight="true" outlineLevel="0" collapsed="false">
      <c r="A82" s="15" t="n">
        <v>81</v>
      </c>
      <c r="B82" s="15" t="s">
        <v>640</v>
      </c>
      <c r="C82" s="16" t="s">
        <v>641</v>
      </c>
      <c r="D82" s="16" t="s">
        <v>646</v>
      </c>
      <c r="E82" s="16" t="s">
        <v>647</v>
      </c>
      <c r="F82" s="16" t="s">
        <v>648</v>
      </c>
      <c r="G82" s="16" t="s">
        <v>649</v>
      </c>
      <c r="H82" s="15" t="s">
        <v>650</v>
      </c>
      <c r="I82" s="19" t="n">
        <v>41122</v>
      </c>
      <c r="J82" s="20" t="s">
        <v>300</v>
      </c>
      <c r="K82" s="20" t="n">
        <v>200</v>
      </c>
      <c r="L82" s="15"/>
    </row>
    <row r="83" s="10" customFormat="true" ht="33" hidden="false" customHeight="true" outlineLevel="0" collapsed="false">
      <c r="A83" s="15" t="n">
        <v>82</v>
      </c>
      <c r="B83" s="15" t="s">
        <v>640</v>
      </c>
      <c r="C83" s="16" t="s">
        <v>641</v>
      </c>
      <c r="D83" s="16" t="s">
        <v>646</v>
      </c>
      <c r="E83" s="16" t="s">
        <v>651</v>
      </c>
      <c r="F83" s="16" t="s">
        <v>637</v>
      </c>
      <c r="G83" s="16" t="s">
        <v>652</v>
      </c>
      <c r="H83" s="18" t="s">
        <v>639</v>
      </c>
      <c r="I83" s="15" t="s">
        <v>653</v>
      </c>
      <c r="J83" s="20" t="s">
        <v>300</v>
      </c>
      <c r="K83" s="20" t="n">
        <v>200</v>
      </c>
      <c r="L83" s="15"/>
    </row>
    <row r="84" s="26" customFormat="true" ht="30.75" hidden="false" customHeight="true" outlineLevel="0" collapsed="false">
      <c r="A84" s="21" t="n">
        <v>83</v>
      </c>
      <c r="B84" s="21" t="s">
        <v>640</v>
      </c>
      <c r="C84" s="22" t="s">
        <v>641</v>
      </c>
      <c r="D84" s="60" t="s">
        <v>654</v>
      </c>
      <c r="E84" s="22" t="s">
        <v>655</v>
      </c>
      <c r="F84" s="25" t="s">
        <v>656</v>
      </c>
      <c r="G84" s="25" t="s">
        <v>657</v>
      </c>
      <c r="H84" s="24" t="s">
        <v>658</v>
      </c>
      <c r="I84" s="23" t="n">
        <v>40940</v>
      </c>
      <c r="J84" s="61" t="s">
        <v>300</v>
      </c>
      <c r="K84" s="61"/>
      <c r="L84" s="60" t="s">
        <v>314</v>
      </c>
    </row>
    <row r="85" s="26" customFormat="true" ht="30.75" hidden="false" customHeight="true" outlineLevel="0" collapsed="false">
      <c r="A85" s="21" t="n">
        <v>84</v>
      </c>
      <c r="B85" s="21" t="s">
        <v>640</v>
      </c>
      <c r="C85" s="22" t="s">
        <v>641</v>
      </c>
      <c r="D85" s="60" t="s">
        <v>654</v>
      </c>
      <c r="E85" s="22" t="s">
        <v>659</v>
      </c>
      <c r="F85" s="60" t="s">
        <v>660</v>
      </c>
      <c r="G85" s="22" t="s">
        <v>661</v>
      </c>
      <c r="H85" s="21" t="s">
        <v>662</v>
      </c>
      <c r="I85" s="23" t="n">
        <v>41153</v>
      </c>
      <c r="J85" s="61" t="s">
        <v>300</v>
      </c>
      <c r="K85" s="61"/>
      <c r="L85" s="60" t="s">
        <v>314</v>
      </c>
    </row>
    <row r="86" s="26" customFormat="true" ht="30.75" hidden="false" customHeight="true" outlineLevel="0" collapsed="false">
      <c r="A86" s="21" t="n">
        <v>85</v>
      </c>
      <c r="B86" s="21" t="s">
        <v>640</v>
      </c>
      <c r="C86" s="22" t="s">
        <v>641</v>
      </c>
      <c r="D86" s="60" t="s">
        <v>663</v>
      </c>
      <c r="E86" s="22" t="s">
        <v>664</v>
      </c>
      <c r="F86" s="60" t="s">
        <v>637</v>
      </c>
      <c r="G86" s="22" t="s">
        <v>652</v>
      </c>
      <c r="H86" s="24" t="s">
        <v>639</v>
      </c>
      <c r="I86" s="23" t="n">
        <v>41214</v>
      </c>
      <c r="J86" s="61" t="s">
        <v>300</v>
      </c>
      <c r="K86" s="61"/>
      <c r="L86" s="60" t="s">
        <v>314</v>
      </c>
    </row>
    <row r="87" s="26" customFormat="true" ht="30.75" hidden="false" customHeight="true" outlineLevel="0" collapsed="false">
      <c r="A87" s="21" t="n">
        <v>86</v>
      </c>
      <c r="B87" s="21" t="s">
        <v>640</v>
      </c>
      <c r="C87" s="22" t="s">
        <v>641</v>
      </c>
      <c r="D87" s="60" t="s">
        <v>663</v>
      </c>
      <c r="E87" s="22" t="s">
        <v>665</v>
      </c>
      <c r="F87" s="25" t="s">
        <v>450</v>
      </c>
      <c r="G87" s="25" t="s">
        <v>451</v>
      </c>
      <c r="H87" s="24" t="s">
        <v>452</v>
      </c>
      <c r="I87" s="23" t="n">
        <v>41244</v>
      </c>
      <c r="J87" s="61" t="s">
        <v>300</v>
      </c>
      <c r="K87" s="61"/>
      <c r="L87" s="60" t="s">
        <v>314</v>
      </c>
    </row>
    <row r="88" s="10" customFormat="true" ht="28.5" hidden="false" customHeight="true" outlineLevel="0" collapsed="false">
      <c r="A88" s="15" t="n">
        <v>87</v>
      </c>
      <c r="B88" s="15" t="s">
        <v>640</v>
      </c>
      <c r="C88" s="16" t="s">
        <v>666</v>
      </c>
      <c r="D88" s="16" t="s">
        <v>667</v>
      </c>
      <c r="E88" s="16" t="s">
        <v>668</v>
      </c>
      <c r="F88" s="17" t="s">
        <v>669</v>
      </c>
      <c r="G88" s="17" t="s">
        <v>670</v>
      </c>
      <c r="H88" s="18" t="s">
        <v>671</v>
      </c>
      <c r="I88" s="15" t="n">
        <v>2012.7</v>
      </c>
      <c r="J88" s="20" t="s">
        <v>300</v>
      </c>
      <c r="K88" s="20" t="n">
        <v>200</v>
      </c>
      <c r="L88" s="15"/>
    </row>
    <row r="89" s="10" customFormat="true" ht="28.5" hidden="false" customHeight="true" outlineLevel="0" collapsed="false">
      <c r="A89" s="15" t="n">
        <v>88</v>
      </c>
      <c r="B89" s="15" t="s">
        <v>640</v>
      </c>
      <c r="C89" s="16" t="s">
        <v>666</v>
      </c>
      <c r="D89" s="16" t="s">
        <v>667</v>
      </c>
      <c r="E89" s="16" t="s">
        <v>672</v>
      </c>
      <c r="F89" s="16" t="s">
        <v>673</v>
      </c>
      <c r="G89" s="16" t="s">
        <v>674</v>
      </c>
      <c r="H89" s="15" t="s">
        <v>675</v>
      </c>
      <c r="I89" s="15" t="n">
        <v>2012.2</v>
      </c>
      <c r="J89" s="20" t="s">
        <v>300</v>
      </c>
      <c r="K89" s="20" t="n">
        <v>200</v>
      </c>
      <c r="L89" s="15"/>
    </row>
    <row r="90" s="10" customFormat="true" ht="28.5" hidden="false" customHeight="true" outlineLevel="0" collapsed="false">
      <c r="A90" s="15" t="n">
        <v>89</v>
      </c>
      <c r="B90" s="15" t="s">
        <v>640</v>
      </c>
      <c r="C90" s="16" t="s">
        <v>666</v>
      </c>
      <c r="D90" s="16" t="s">
        <v>676</v>
      </c>
      <c r="E90" s="16" t="s">
        <v>677</v>
      </c>
      <c r="F90" s="16" t="s">
        <v>678</v>
      </c>
      <c r="G90" s="16" t="s">
        <v>679</v>
      </c>
      <c r="H90" s="15" t="s">
        <v>680</v>
      </c>
      <c r="I90" s="15" t="n">
        <v>2012.9</v>
      </c>
      <c r="J90" s="20" t="s">
        <v>300</v>
      </c>
      <c r="K90" s="20" t="n">
        <v>200</v>
      </c>
      <c r="L90" s="15"/>
    </row>
    <row r="91" s="26" customFormat="true" ht="30" hidden="false" customHeight="true" outlineLevel="0" collapsed="false">
      <c r="A91" s="21" t="n">
        <v>90</v>
      </c>
      <c r="B91" s="21" t="s">
        <v>640</v>
      </c>
      <c r="C91" s="22" t="s">
        <v>666</v>
      </c>
      <c r="D91" s="22" t="s">
        <v>681</v>
      </c>
      <c r="E91" s="22" t="s">
        <v>682</v>
      </c>
      <c r="F91" s="22" t="s">
        <v>637</v>
      </c>
      <c r="G91" s="22" t="s">
        <v>638</v>
      </c>
      <c r="H91" s="24" t="s">
        <v>639</v>
      </c>
      <c r="I91" s="21" t="n">
        <v>2012.11</v>
      </c>
      <c r="J91" s="24" t="s">
        <v>300</v>
      </c>
      <c r="K91" s="24"/>
      <c r="L91" s="22" t="s">
        <v>314</v>
      </c>
    </row>
    <row r="92" s="26" customFormat="true" ht="30" hidden="false" customHeight="true" outlineLevel="0" collapsed="false">
      <c r="A92" s="21" t="n">
        <v>91</v>
      </c>
      <c r="B92" s="21" t="s">
        <v>640</v>
      </c>
      <c r="C92" s="22" t="s">
        <v>666</v>
      </c>
      <c r="D92" s="22" t="s">
        <v>119</v>
      </c>
      <c r="E92" s="22" t="s">
        <v>683</v>
      </c>
      <c r="F92" s="22" t="s">
        <v>637</v>
      </c>
      <c r="G92" s="22" t="s">
        <v>638</v>
      </c>
      <c r="H92" s="24" t="s">
        <v>639</v>
      </c>
      <c r="I92" s="21" t="n">
        <v>2012.12</v>
      </c>
      <c r="J92" s="24" t="s">
        <v>300</v>
      </c>
      <c r="K92" s="24"/>
      <c r="L92" s="22" t="s">
        <v>314</v>
      </c>
    </row>
    <row r="93" s="10" customFormat="true" ht="30" hidden="false" customHeight="true" outlineLevel="0" collapsed="false">
      <c r="A93" s="15" t="n">
        <v>92</v>
      </c>
      <c r="B93" s="15" t="s">
        <v>640</v>
      </c>
      <c r="C93" s="16" t="s">
        <v>666</v>
      </c>
      <c r="D93" s="16" t="s">
        <v>130</v>
      </c>
      <c r="E93" s="16" t="s">
        <v>684</v>
      </c>
      <c r="F93" s="17" t="s">
        <v>685</v>
      </c>
      <c r="G93" s="17" t="s">
        <v>686</v>
      </c>
      <c r="H93" s="18" t="s">
        <v>687</v>
      </c>
      <c r="I93" s="15" t="n">
        <v>2012.1</v>
      </c>
      <c r="J93" s="20" t="s">
        <v>300</v>
      </c>
      <c r="K93" s="20" t="n">
        <v>200</v>
      </c>
      <c r="L93" s="15"/>
    </row>
    <row r="94" s="26" customFormat="true" ht="30" hidden="false" customHeight="true" outlineLevel="0" collapsed="false">
      <c r="A94" s="21" t="n">
        <v>93</v>
      </c>
      <c r="B94" s="21" t="s">
        <v>640</v>
      </c>
      <c r="C94" s="22" t="s">
        <v>666</v>
      </c>
      <c r="D94" s="60" t="s">
        <v>111</v>
      </c>
      <c r="E94" s="22" t="s">
        <v>688</v>
      </c>
      <c r="F94" s="60" t="s">
        <v>689</v>
      </c>
      <c r="G94" s="22" t="s">
        <v>690</v>
      </c>
      <c r="H94" s="21" t="s">
        <v>691</v>
      </c>
      <c r="I94" s="21" t="n">
        <v>2012.12</v>
      </c>
      <c r="J94" s="24" t="s">
        <v>300</v>
      </c>
      <c r="K94" s="24"/>
      <c r="L94" s="22" t="s">
        <v>314</v>
      </c>
    </row>
    <row r="95" s="10" customFormat="true" ht="30" hidden="false" customHeight="true" outlineLevel="0" collapsed="false">
      <c r="A95" s="15" t="n">
        <v>94</v>
      </c>
      <c r="B95" s="15" t="s">
        <v>640</v>
      </c>
      <c r="C95" s="16" t="s">
        <v>666</v>
      </c>
      <c r="D95" s="16" t="s">
        <v>692</v>
      </c>
      <c r="E95" s="16" t="s">
        <v>693</v>
      </c>
      <c r="F95" s="16" t="s">
        <v>694</v>
      </c>
      <c r="G95" s="16" t="s">
        <v>695</v>
      </c>
      <c r="H95" s="15" t="s">
        <v>696</v>
      </c>
      <c r="I95" s="15" t="n">
        <v>2012.1</v>
      </c>
      <c r="J95" s="20" t="s">
        <v>300</v>
      </c>
      <c r="K95" s="20" t="n">
        <v>200</v>
      </c>
      <c r="L95" s="15"/>
    </row>
    <row r="96" s="10" customFormat="true" ht="30" hidden="false" customHeight="true" outlineLevel="0" collapsed="false">
      <c r="A96" s="15" t="n">
        <v>95</v>
      </c>
      <c r="B96" s="15" t="s">
        <v>640</v>
      </c>
      <c r="C96" s="16" t="s">
        <v>666</v>
      </c>
      <c r="D96" s="16" t="s">
        <v>692</v>
      </c>
      <c r="E96" s="16" t="s">
        <v>697</v>
      </c>
      <c r="F96" s="17" t="s">
        <v>669</v>
      </c>
      <c r="G96" s="17" t="s">
        <v>670</v>
      </c>
      <c r="H96" s="18" t="s">
        <v>671</v>
      </c>
      <c r="I96" s="15" t="n">
        <v>2012.4</v>
      </c>
      <c r="J96" s="20" t="s">
        <v>300</v>
      </c>
      <c r="K96" s="20" t="n">
        <v>200</v>
      </c>
      <c r="L96" s="15"/>
    </row>
    <row r="97" s="10" customFormat="true" ht="34.5" hidden="false" customHeight="true" outlineLevel="0" collapsed="false">
      <c r="A97" s="15" t="n">
        <v>96</v>
      </c>
      <c r="B97" s="15" t="s">
        <v>698</v>
      </c>
      <c r="C97" s="31" t="s">
        <v>699</v>
      </c>
      <c r="D97" s="16" t="s">
        <v>700</v>
      </c>
      <c r="E97" s="16" t="s">
        <v>701</v>
      </c>
      <c r="F97" s="16" t="s">
        <v>702</v>
      </c>
      <c r="G97" s="16" t="s">
        <v>703</v>
      </c>
      <c r="H97" s="15" t="s">
        <v>704</v>
      </c>
      <c r="I97" s="19" t="n">
        <v>41122</v>
      </c>
      <c r="J97" s="20" t="s">
        <v>300</v>
      </c>
      <c r="K97" s="20" t="n">
        <v>200</v>
      </c>
      <c r="L97" s="15"/>
    </row>
    <row r="98" s="10" customFormat="true" ht="34.5" hidden="false" customHeight="true" outlineLevel="0" collapsed="false">
      <c r="A98" s="15" t="n">
        <v>97</v>
      </c>
      <c r="B98" s="15" t="s">
        <v>698</v>
      </c>
      <c r="C98" s="31" t="s">
        <v>699</v>
      </c>
      <c r="D98" s="16" t="s">
        <v>705</v>
      </c>
      <c r="E98" s="16" t="s">
        <v>706</v>
      </c>
      <c r="F98" s="16" t="s">
        <v>707</v>
      </c>
      <c r="G98" s="16" t="s">
        <v>708</v>
      </c>
      <c r="H98" s="15" t="s">
        <v>709</v>
      </c>
      <c r="I98" s="19" t="n">
        <v>41183</v>
      </c>
      <c r="J98" s="20" t="s">
        <v>300</v>
      </c>
      <c r="K98" s="20" t="n">
        <v>200</v>
      </c>
      <c r="L98" s="15"/>
    </row>
    <row r="99" s="42" customFormat="true" ht="34.5" hidden="false" customHeight="true" outlineLevel="0" collapsed="false">
      <c r="A99" s="15" t="n">
        <v>98</v>
      </c>
      <c r="B99" s="15" t="s">
        <v>698</v>
      </c>
      <c r="C99" s="31" t="s">
        <v>699</v>
      </c>
      <c r="D99" s="16" t="s">
        <v>710</v>
      </c>
      <c r="E99" s="16" t="s">
        <v>711</v>
      </c>
      <c r="F99" s="17" t="s">
        <v>712</v>
      </c>
      <c r="G99" s="17" t="s">
        <v>713</v>
      </c>
      <c r="H99" s="18" t="s">
        <v>714</v>
      </c>
      <c r="I99" s="19" t="n">
        <v>40940</v>
      </c>
      <c r="J99" s="20" t="s">
        <v>300</v>
      </c>
      <c r="K99" s="20" t="n">
        <v>200</v>
      </c>
      <c r="L99" s="15"/>
      <c r="M99" s="10"/>
    </row>
    <row r="100" s="10" customFormat="true" ht="34.5" hidden="false" customHeight="true" outlineLevel="0" collapsed="false">
      <c r="A100" s="15" t="n">
        <v>99</v>
      </c>
      <c r="B100" s="15" t="s">
        <v>698</v>
      </c>
      <c r="C100" s="31" t="s">
        <v>699</v>
      </c>
      <c r="D100" s="16" t="s">
        <v>710</v>
      </c>
      <c r="E100" s="16" t="s">
        <v>715</v>
      </c>
      <c r="F100" s="16" t="s">
        <v>716</v>
      </c>
      <c r="G100" s="16" t="s">
        <v>717</v>
      </c>
      <c r="H100" s="15" t="s">
        <v>718</v>
      </c>
      <c r="I100" s="19" t="n">
        <v>40848</v>
      </c>
      <c r="J100" s="20" t="s">
        <v>300</v>
      </c>
      <c r="K100" s="20" t="n">
        <v>200</v>
      </c>
      <c r="L100" s="15"/>
    </row>
    <row r="101" s="10" customFormat="true" ht="34.5" hidden="false" customHeight="true" outlineLevel="0" collapsed="false">
      <c r="A101" s="15" t="n">
        <v>100</v>
      </c>
      <c r="B101" s="15" t="s">
        <v>698</v>
      </c>
      <c r="C101" s="31" t="s">
        <v>699</v>
      </c>
      <c r="D101" s="16" t="s">
        <v>719</v>
      </c>
      <c r="E101" s="16" t="s">
        <v>720</v>
      </c>
      <c r="F101" s="16" t="s">
        <v>721</v>
      </c>
      <c r="G101" s="16" t="s">
        <v>722</v>
      </c>
      <c r="H101" s="15" t="s">
        <v>723</v>
      </c>
      <c r="I101" s="19" t="n">
        <v>41030</v>
      </c>
      <c r="J101" s="20" t="s">
        <v>300</v>
      </c>
      <c r="K101" s="20" t="n">
        <v>200</v>
      </c>
      <c r="L101" s="15"/>
    </row>
    <row r="102" s="10" customFormat="true" ht="24" hidden="false" customHeight="false" outlineLevel="0" collapsed="false">
      <c r="A102" s="15" t="n">
        <v>101</v>
      </c>
      <c r="B102" s="15" t="s">
        <v>724</v>
      </c>
      <c r="C102" s="16" t="s">
        <v>725</v>
      </c>
      <c r="D102" s="16" t="s">
        <v>162</v>
      </c>
      <c r="E102" s="16" t="s">
        <v>726</v>
      </c>
      <c r="F102" s="16" t="s">
        <v>727</v>
      </c>
      <c r="G102" s="16" t="s">
        <v>713</v>
      </c>
      <c r="H102" s="15" t="s">
        <v>728</v>
      </c>
      <c r="I102" s="62" t="s">
        <v>729</v>
      </c>
      <c r="J102" s="20" t="s">
        <v>307</v>
      </c>
      <c r="K102" s="20" t="n">
        <v>1000</v>
      </c>
      <c r="L102" s="15"/>
    </row>
    <row r="103" s="10" customFormat="true" ht="24" hidden="false" customHeight="false" outlineLevel="0" collapsed="false">
      <c r="A103" s="15" t="n">
        <v>102</v>
      </c>
      <c r="B103" s="15" t="s">
        <v>724</v>
      </c>
      <c r="C103" s="16" t="s">
        <v>725</v>
      </c>
      <c r="D103" s="16" t="s">
        <v>162</v>
      </c>
      <c r="E103" s="16" t="s">
        <v>730</v>
      </c>
      <c r="F103" s="16" t="s">
        <v>731</v>
      </c>
      <c r="G103" s="16" t="s">
        <v>732</v>
      </c>
      <c r="H103" s="15" t="s">
        <v>733</v>
      </c>
      <c r="I103" s="62" t="s">
        <v>734</v>
      </c>
      <c r="J103" s="20" t="s">
        <v>292</v>
      </c>
      <c r="K103" s="20" t="n">
        <v>600</v>
      </c>
      <c r="L103" s="15"/>
    </row>
    <row r="104" s="10" customFormat="true" ht="18.75" hidden="false" customHeight="true" outlineLevel="0" collapsed="false">
      <c r="A104" s="15" t="n">
        <v>103</v>
      </c>
      <c r="B104" s="15" t="s">
        <v>724</v>
      </c>
      <c r="C104" s="16" t="s">
        <v>725</v>
      </c>
      <c r="D104" s="16" t="s">
        <v>158</v>
      </c>
      <c r="E104" s="16" t="s">
        <v>735</v>
      </c>
      <c r="F104" s="16" t="s">
        <v>736</v>
      </c>
      <c r="G104" s="16" t="s">
        <v>737</v>
      </c>
      <c r="H104" s="15" t="s">
        <v>738</v>
      </c>
      <c r="I104" s="62" t="s">
        <v>729</v>
      </c>
      <c r="J104" s="20" t="s">
        <v>307</v>
      </c>
      <c r="K104" s="20" t="n">
        <v>1000</v>
      </c>
      <c r="L104" s="63" t="s">
        <v>739</v>
      </c>
    </row>
    <row r="105" s="10" customFormat="true" ht="24" hidden="false" customHeight="false" outlineLevel="0" collapsed="false">
      <c r="A105" s="15" t="n">
        <v>104</v>
      </c>
      <c r="B105" s="15" t="s">
        <v>724</v>
      </c>
      <c r="C105" s="16" t="s">
        <v>725</v>
      </c>
      <c r="D105" s="16" t="s">
        <v>740</v>
      </c>
      <c r="E105" s="16" t="s">
        <v>741</v>
      </c>
      <c r="F105" s="16" t="s">
        <v>742</v>
      </c>
      <c r="G105" s="16" t="s">
        <v>743</v>
      </c>
      <c r="H105" s="15" t="s">
        <v>744</v>
      </c>
      <c r="I105" s="62" t="s">
        <v>745</v>
      </c>
      <c r="J105" s="20" t="s">
        <v>300</v>
      </c>
      <c r="K105" s="20" t="n">
        <v>200</v>
      </c>
      <c r="L105" s="15"/>
    </row>
    <row r="106" s="10" customFormat="true" ht="24" hidden="false" customHeight="false" outlineLevel="0" collapsed="false">
      <c r="A106" s="15" t="n">
        <v>106</v>
      </c>
      <c r="B106" s="15"/>
      <c r="C106" s="16" t="s">
        <v>746</v>
      </c>
      <c r="D106" s="64" t="s">
        <v>214</v>
      </c>
      <c r="E106" s="65" t="s">
        <v>747</v>
      </c>
      <c r="F106" s="30" t="s">
        <v>390</v>
      </c>
      <c r="G106" s="30" t="s">
        <v>391</v>
      </c>
      <c r="H106" s="20" t="s">
        <v>392</v>
      </c>
      <c r="I106" s="62" t="s">
        <v>748</v>
      </c>
      <c r="J106" s="20" t="s">
        <v>292</v>
      </c>
      <c r="K106" s="20" t="n">
        <v>600</v>
      </c>
      <c r="L106" s="15"/>
    </row>
    <row r="107" s="10" customFormat="true" ht="24" hidden="false" customHeight="false" outlineLevel="0" collapsed="false">
      <c r="A107" s="15" t="n">
        <v>107</v>
      </c>
      <c r="B107" s="15"/>
      <c r="C107" s="16" t="s">
        <v>746</v>
      </c>
      <c r="D107" s="64" t="s">
        <v>214</v>
      </c>
      <c r="E107" s="65" t="s">
        <v>749</v>
      </c>
      <c r="F107" s="30" t="s">
        <v>377</v>
      </c>
      <c r="G107" s="30" t="s">
        <v>378</v>
      </c>
      <c r="H107" s="20" t="s">
        <v>379</v>
      </c>
      <c r="I107" s="62" t="n">
        <v>2012.7</v>
      </c>
      <c r="J107" s="20" t="s">
        <v>300</v>
      </c>
      <c r="K107" s="20" t="n">
        <v>200</v>
      </c>
      <c r="L107" s="15"/>
    </row>
    <row r="108" s="10" customFormat="true" ht="24" hidden="false" customHeight="false" outlineLevel="0" collapsed="false">
      <c r="A108" s="15" t="n">
        <v>108</v>
      </c>
      <c r="B108" s="15"/>
      <c r="C108" s="16" t="s">
        <v>746</v>
      </c>
      <c r="D108" s="64" t="s">
        <v>214</v>
      </c>
      <c r="E108" s="65" t="s">
        <v>750</v>
      </c>
      <c r="F108" s="17" t="s">
        <v>751</v>
      </c>
      <c r="G108" s="17" t="s">
        <v>752</v>
      </c>
      <c r="H108" s="18" t="s">
        <v>753</v>
      </c>
      <c r="I108" s="62" t="n">
        <v>2012.7</v>
      </c>
      <c r="J108" s="20" t="s">
        <v>300</v>
      </c>
      <c r="K108" s="20" t="n">
        <v>200</v>
      </c>
      <c r="L108" s="15"/>
    </row>
    <row r="109" s="10" customFormat="true" ht="24" hidden="false" customHeight="false" outlineLevel="0" collapsed="false">
      <c r="A109" s="15" t="n">
        <v>109</v>
      </c>
      <c r="B109" s="15"/>
      <c r="C109" s="16" t="s">
        <v>746</v>
      </c>
      <c r="D109" s="64" t="s">
        <v>214</v>
      </c>
      <c r="E109" s="65" t="s">
        <v>754</v>
      </c>
      <c r="F109" s="17" t="s">
        <v>648</v>
      </c>
      <c r="G109" s="17" t="s">
        <v>649</v>
      </c>
      <c r="H109" s="18" t="s">
        <v>755</v>
      </c>
      <c r="I109" s="62" t="n">
        <v>2012.9</v>
      </c>
      <c r="J109" s="20" t="s">
        <v>300</v>
      </c>
      <c r="K109" s="20" t="n">
        <v>200</v>
      </c>
      <c r="L109" s="15"/>
    </row>
    <row r="110" s="10" customFormat="true" ht="24" hidden="false" customHeight="false" outlineLevel="0" collapsed="false">
      <c r="A110" s="15" t="n">
        <v>110</v>
      </c>
      <c r="B110" s="15"/>
      <c r="C110" s="16" t="s">
        <v>746</v>
      </c>
      <c r="D110" s="64" t="s">
        <v>214</v>
      </c>
      <c r="E110" s="65" t="s">
        <v>756</v>
      </c>
      <c r="F110" s="66" t="s">
        <v>757</v>
      </c>
      <c r="G110" s="16" t="s">
        <v>722</v>
      </c>
      <c r="H110" s="15" t="s">
        <v>723</v>
      </c>
      <c r="I110" s="62" t="s">
        <v>500</v>
      </c>
      <c r="J110" s="20" t="s">
        <v>300</v>
      </c>
      <c r="K110" s="20" t="n">
        <v>200</v>
      </c>
      <c r="L110" s="15"/>
    </row>
    <row r="111" s="10" customFormat="true" ht="24" hidden="false" customHeight="false" outlineLevel="0" collapsed="false">
      <c r="A111" s="15" t="n">
        <v>111</v>
      </c>
      <c r="B111" s="15"/>
      <c r="C111" s="16" t="s">
        <v>746</v>
      </c>
      <c r="D111" s="64" t="s">
        <v>214</v>
      </c>
      <c r="E111" s="30" t="s">
        <v>758</v>
      </c>
      <c r="F111" s="66" t="s">
        <v>759</v>
      </c>
      <c r="G111" s="30" t="s">
        <v>760</v>
      </c>
      <c r="H111" s="20" t="s">
        <v>761</v>
      </c>
      <c r="I111" s="62" t="n">
        <v>2012.2</v>
      </c>
      <c r="J111" s="20" t="s">
        <v>300</v>
      </c>
      <c r="K111" s="20" t="n">
        <v>200</v>
      </c>
      <c r="L111" s="15"/>
    </row>
    <row r="112" s="10" customFormat="true" ht="24" hidden="false" customHeight="false" outlineLevel="0" collapsed="false">
      <c r="A112" s="15" t="n">
        <v>112</v>
      </c>
      <c r="B112" s="15" t="s">
        <v>762</v>
      </c>
      <c r="C112" s="16" t="s">
        <v>763</v>
      </c>
      <c r="D112" s="16" t="s">
        <v>764</v>
      </c>
      <c r="E112" s="16" t="s">
        <v>765</v>
      </c>
      <c r="F112" s="30" t="s">
        <v>766</v>
      </c>
      <c r="G112" s="30" t="s">
        <v>767</v>
      </c>
      <c r="H112" s="20" t="s">
        <v>768</v>
      </c>
      <c r="I112" s="62" t="s">
        <v>769</v>
      </c>
      <c r="J112" s="20" t="s">
        <v>300</v>
      </c>
      <c r="K112" s="20" t="n">
        <v>200</v>
      </c>
      <c r="L112" s="15"/>
    </row>
    <row r="113" s="10" customFormat="true" ht="27.75" hidden="false" customHeight="true" outlineLevel="0" collapsed="false">
      <c r="A113" s="15" t="n">
        <v>113</v>
      </c>
      <c r="B113" s="15" t="s">
        <v>770</v>
      </c>
      <c r="C113" s="16" t="s">
        <v>763</v>
      </c>
      <c r="D113" s="16" t="s">
        <v>764</v>
      </c>
      <c r="E113" s="16" t="s">
        <v>771</v>
      </c>
      <c r="F113" s="16" t="s">
        <v>772</v>
      </c>
      <c r="G113" s="16" t="s">
        <v>773</v>
      </c>
      <c r="H113" s="15" t="s">
        <v>774</v>
      </c>
      <c r="I113" s="62" t="s">
        <v>775</v>
      </c>
      <c r="J113" s="20" t="s">
        <v>307</v>
      </c>
      <c r="K113" s="20" t="n">
        <v>1000</v>
      </c>
      <c r="L113" s="15" t="s">
        <v>308</v>
      </c>
    </row>
    <row r="114" s="10" customFormat="true" ht="24" hidden="false" customHeight="false" outlineLevel="0" collapsed="false">
      <c r="A114" s="15" t="n">
        <v>114</v>
      </c>
      <c r="B114" s="15" t="s">
        <v>762</v>
      </c>
      <c r="C114" s="16" t="s">
        <v>763</v>
      </c>
      <c r="D114" s="16" t="s">
        <v>764</v>
      </c>
      <c r="E114" s="16" t="s">
        <v>776</v>
      </c>
      <c r="F114" s="17" t="s">
        <v>777</v>
      </c>
      <c r="G114" s="17" t="s">
        <v>778</v>
      </c>
      <c r="H114" s="18" t="s">
        <v>779</v>
      </c>
      <c r="I114" s="62" t="s">
        <v>780</v>
      </c>
      <c r="J114" s="20" t="s">
        <v>300</v>
      </c>
      <c r="K114" s="20" t="n">
        <v>200</v>
      </c>
      <c r="L114" s="15"/>
    </row>
    <row r="115" s="10" customFormat="true" ht="27.75" hidden="false" customHeight="true" outlineLevel="0" collapsed="false">
      <c r="A115" s="15" t="n">
        <v>115</v>
      </c>
      <c r="B115" s="15" t="s">
        <v>770</v>
      </c>
      <c r="C115" s="16" t="s">
        <v>763</v>
      </c>
      <c r="D115" s="16" t="s">
        <v>764</v>
      </c>
      <c r="E115" s="16" t="s">
        <v>781</v>
      </c>
      <c r="F115" s="17" t="s">
        <v>751</v>
      </c>
      <c r="G115" s="17" t="s">
        <v>752</v>
      </c>
      <c r="H115" s="18" t="s">
        <v>753</v>
      </c>
      <c r="I115" s="62" t="s">
        <v>782</v>
      </c>
      <c r="J115" s="20" t="s">
        <v>300</v>
      </c>
      <c r="K115" s="20" t="n">
        <v>200</v>
      </c>
      <c r="L115" s="15"/>
    </row>
    <row r="116" s="10" customFormat="true" ht="31.5" hidden="false" customHeight="true" outlineLevel="0" collapsed="false">
      <c r="A116" s="15" t="n">
        <v>116</v>
      </c>
      <c r="B116" s="15" t="s">
        <v>770</v>
      </c>
      <c r="C116" s="16" t="s">
        <v>783</v>
      </c>
      <c r="D116" s="16" t="s">
        <v>264</v>
      </c>
      <c r="E116" s="16" t="s">
        <v>784</v>
      </c>
      <c r="F116" s="30" t="s">
        <v>785</v>
      </c>
      <c r="G116" s="67" t="s">
        <v>786</v>
      </c>
      <c r="H116" s="20" t="s">
        <v>787</v>
      </c>
      <c r="I116" s="68" t="n">
        <v>41244</v>
      </c>
      <c r="J116" s="20" t="s">
        <v>300</v>
      </c>
      <c r="K116" s="20" t="n">
        <v>200</v>
      </c>
      <c r="L116" s="15"/>
    </row>
    <row r="117" s="10" customFormat="true" ht="31.5" hidden="false" customHeight="true" outlineLevel="0" collapsed="false">
      <c r="A117" s="15" t="n">
        <v>117</v>
      </c>
      <c r="B117" s="15" t="s">
        <v>770</v>
      </c>
      <c r="C117" s="16" t="s">
        <v>783</v>
      </c>
      <c r="D117" s="16" t="s">
        <v>264</v>
      </c>
      <c r="E117" s="16" t="s">
        <v>788</v>
      </c>
      <c r="F117" s="16" t="s">
        <v>789</v>
      </c>
      <c r="G117" s="16" t="s">
        <v>732</v>
      </c>
      <c r="H117" s="15" t="s">
        <v>790</v>
      </c>
      <c r="I117" s="15" t="s">
        <v>791</v>
      </c>
      <c r="J117" s="20" t="s">
        <v>292</v>
      </c>
      <c r="K117" s="20" t="n">
        <v>600</v>
      </c>
      <c r="L117" s="15"/>
    </row>
    <row r="118" s="10" customFormat="true" ht="24" hidden="false" customHeight="false" outlineLevel="0" collapsed="false">
      <c r="A118" s="15" t="n">
        <v>118</v>
      </c>
      <c r="B118" s="15"/>
      <c r="C118" s="16" t="s">
        <v>792</v>
      </c>
      <c r="D118" s="16" t="s">
        <v>793</v>
      </c>
      <c r="E118" s="16" t="s">
        <v>794</v>
      </c>
      <c r="F118" s="17" t="s">
        <v>795</v>
      </c>
      <c r="G118" s="30" t="s">
        <v>796</v>
      </c>
      <c r="H118" s="18" t="s">
        <v>797</v>
      </c>
      <c r="I118" s="62" t="s">
        <v>798</v>
      </c>
      <c r="J118" s="20" t="s">
        <v>300</v>
      </c>
      <c r="K118" s="20" t="n">
        <v>200</v>
      </c>
      <c r="L118" s="15"/>
    </row>
    <row r="119" s="10" customFormat="true" ht="24" hidden="false" customHeight="false" outlineLevel="0" collapsed="false">
      <c r="A119" s="15" t="n">
        <v>119</v>
      </c>
      <c r="B119" s="15"/>
      <c r="C119" s="16" t="s">
        <v>792</v>
      </c>
      <c r="D119" s="16" t="s">
        <v>793</v>
      </c>
      <c r="E119" s="16" t="s">
        <v>799</v>
      </c>
      <c r="F119" s="17" t="s">
        <v>800</v>
      </c>
      <c r="G119" s="17" t="s">
        <v>801</v>
      </c>
      <c r="H119" s="18" t="s">
        <v>802</v>
      </c>
      <c r="I119" s="62" t="s">
        <v>803</v>
      </c>
      <c r="J119" s="20" t="s">
        <v>300</v>
      </c>
      <c r="K119" s="20" t="n">
        <v>200</v>
      </c>
      <c r="L119" s="15"/>
    </row>
    <row r="120" s="10" customFormat="true" ht="26.25" hidden="false" customHeight="true" outlineLevel="0" collapsed="false">
      <c r="A120" s="15" t="n">
        <v>120</v>
      </c>
      <c r="B120" s="15"/>
      <c r="C120" s="16" t="s">
        <v>792</v>
      </c>
      <c r="D120" s="16" t="s">
        <v>793</v>
      </c>
      <c r="E120" s="16" t="s">
        <v>804</v>
      </c>
      <c r="F120" s="16" t="s">
        <v>805</v>
      </c>
      <c r="G120" s="16" t="s">
        <v>806</v>
      </c>
      <c r="H120" s="15" t="s">
        <v>807</v>
      </c>
      <c r="I120" s="62" t="s">
        <v>803</v>
      </c>
      <c r="J120" s="20" t="s">
        <v>300</v>
      </c>
      <c r="K120" s="20" t="n">
        <v>200</v>
      </c>
      <c r="L120" s="15"/>
    </row>
    <row r="121" s="10" customFormat="true" ht="26.25" hidden="false" customHeight="true" outlineLevel="0" collapsed="false">
      <c r="A121" s="15" t="n">
        <v>121</v>
      </c>
      <c r="B121" s="15"/>
      <c r="C121" s="16" t="s">
        <v>792</v>
      </c>
      <c r="D121" s="16" t="s">
        <v>793</v>
      </c>
      <c r="E121" s="16" t="s">
        <v>808</v>
      </c>
      <c r="F121" s="16" t="s">
        <v>809</v>
      </c>
      <c r="G121" s="16" t="s">
        <v>810</v>
      </c>
      <c r="H121" s="15" t="s">
        <v>811</v>
      </c>
      <c r="I121" s="62" t="s">
        <v>812</v>
      </c>
      <c r="J121" s="20" t="s">
        <v>300</v>
      </c>
      <c r="K121" s="20" t="n">
        <v>200</v>
      </c>
      <c r="L121" s="15"/>
    </row>
    <row r="122" s="10" customFormat="true" ht="26.25" hidden="false" customHeight="true" outlineLevel="0" collapsed="false">
      <c r="A122" s="15" t="n">
        <v>122</v>
      </c>
      <c r="B122" s="15"/>
      <c r="C122" s="16" t="s">
        <v>792</v>
      </c>
      <c r="D122" s="16" t="s">
        <v>793</v>
      </c>
      <c r="E122" s="16" t="s">
        <v>813</v>
      </c>
      <c r="F122" s="17" t="s">
        <v>450</v>
      </c>
      <c r="G122" s="17" t="s">
        <v>451</v>
      </c>
      <c r="H122" s="18" t="s">
        <v>452</v>
      </c>
      <c r="I122" s="62" t="s">
        <v>812</v>
      </c>
      <c r="J122" s="20" t="s">
        <v>300</v>
      </c>
      <c r="K122" s="20" t="n">
        <v>200</v>
      </c>
      <c r="L122" s="15"/>
    </row>
    <row r="123" s="10" customFormat="true" ht="26.25" hidden="false" customHeight="true" outlineLevel="0" collapsed="false">
      <c r="A123" s="15" t="n">
        <v>123</v>
      </c>
      <c r="B123" s="44" t="s">
        <v>814</v>
      </c>
      <c r="C123" s="16" t="s">
        <v>792</v>
      </c>
      <c r="D123" s="16" t="s">
        <v>793</v>
      </c>
      <c r="E123" s="16" t="s">
        <v>815</v>
      </c>
      <c r="F123" s="17" t="s">
        <v>712</v>
      </c>
      <c r="G123" s="17" t="s">
        <v>713</v>
      </c>
      <c r="H123" s="18" t="s">
        <v>714</v>
      </c>
      <c r="I123" s="62" t="s">
        <v>812</v>
      </c>
      <c r="J123" s="69" t="s">
        <v>300</v>
      </c>
      <c r="K123" s="69" t="n">
        <v>200</v>
      </c>
      <c r="L123" s="53"/>
    </row>
    <row r="124" s="10" customFormat="true" ht="26.25" hidden="false" customHeight="true" outlineLevel="0" collapsed="false">
      <c r="A124" s="15" t="n">
        <v>124</v>
      </c>
      <c r="B124" s="15"/>
      <c r="C124" s="16" t="s">
        <v>792</v>
      </c>
      <c r="D124" s="16" t="s">
        <v>793</v>
      </c>
      <c r="E124" s="16" t="s">
        <v>816</v>
      </c>
      <c r="F124" s="16" t="s">
        <v>817</v>
      </c>
      <c r="G124" s="16" t="s">
        <v>818</v>
      </c>
      <c r="H124" s="15" t="s">
        <v>819</v>
      </c>
      <c r="I124" s="62" t="s">
        <v>798</v>
      </c>
      <c r="J124" s="20" t="s">
        <v>300</v>
      </c>
      <c r="K124" s="20" t="n">
        <v>200</v>
      </c>
      <c r="L124" s="15"/>
    </row>
    <row r="125" s="10" customFormat="true" ht="26.25" hidden="false" customHeight="true" outlineLevel="0" collapsed="false">
      <c r="A125" s="15" t="n">
        <v>125</v>
      </c>
      <c r="B125" s="44" t="s">
        <v>814</v>
      </c>
      <c r="C125" s="16" t="s">
        <v>792</v>
      </c>
      <c r="D125" s="16" t="s">
        <v>793</v>
      </c>
      <c r="E125" s="16" t="s">
        <v>820</v>
      </c>
      <c r="F125" s="16" t="s">
        <v>637</v>
      </c>
      <c r="G125" s="16" t="s">
        <v>638</v>
      </c>
      <c r="H125" s="20" t="s">
        <v>639</v>
      </c>
      <c r="I125" s="62" t="s">
        <v>821</v>
      </c>
      <c r="J125" s="69" t="s">
        <v>300</v>
      </c>
      <c r="K125" s="69" t="n">
        <v>200</v>
      </c>
      <c r="L125" s="53"/>
    </row>
    <row r="126" s="10" customFormat="true" ht="24" hidden="false" customHeight="false" outlineLevel="0" collapsed="false">
      <c r="A126" s="15" t="n">
        <v>126</v>
      </c>
      <c r="B126" s="44"/>
      <c r="C126" s="16" t="s">
        <v>792</v>
      </c>
      <c r="D126" s="16" t="s">
        <v>793</v>
      </c>
      <c r="E126" s="16" t="s">
        <v>822</v>
      </c>
      <c r="F126" s="17" t="s">
        <v>648</v>
      </c>
      <c r="G126" s="17" t="s">
        <v>649</v>
      </c>
      <c r="H126" s="18" t="s">
        <v>755</v>
      </c>
      <c r="I126" s="62" t="s">
        <v>500</v>
      </c>
      <c r="J126" s="69" t="s">
        <v>300</v>
      </c>
      <c r="K126" s="69" t="n">
        <v>200</v>
      </c>
      <c r="L126" s="53"/>
    </row>
    <row r="127" s="10" customFormat="true" ht="24" hidden="false" customHeight="false" outlineLevel="0" collapsed="false">
      <c r="A127" s="15" t="n">
        <v>127</v>
      </c>
      <c r="B127" s="44"/>
      <c r="C127" s="16" t="s">
        <v>792</v>
      </c>
      <c r="D127" s="16" t="s">
        <v>793</v>
      </c>
      <c r="E127" s="16" t="s">
        <v>823</v>
      </c>
      <c r="F127" s="17" t="s">
        <v>824</v>
      </c>
      <c r="G127" s="17" t="s">
        <v>825</v>
      </c>
      <c r="H127" s="18" t="s">
        <v>826</v>
      </c>
      <c r="I127" s="62" t="s">
        <v>775</v>
      </c>
      <c r="J127" s="69" t="s">
        <v>300</v>
      </c>
      <c r="K127" s="69" t="n">
        <v>200</v>
      </c>
      <c r="L127" s="53"/>
    </row>
    <row r="128" s="10" customFormat="true" ht="24" hidden="false" customHeight="false" outlineLevel="0" collapsed="false">
      <c r="A128" s="15" t="n">
        <v>128</v>
      </c>
      <c r="B128" s="44"/>
      <c r="C128" s="16" t="s">
        <v>792</v>
      </c>
      <c r="D128" s="16" t="s">
        <v>793</v>
      </c>
      <c r="E128" s="16" t="s">
        <v>827</v>
      </c>
      <c r="F128" s="16" t="s">
        <v>828</v>
      </c>
      <c r="G128" s="70" t="s">
        <v>829</v>
      </c>
      <c r="H128" s="15" t="s">
        <v>830</v>
      </c>
      <c r="I128" s="62" t="s">
        <v>782</v>
      </c>
      <c r="J128" s="69" t="s">
        <v>300</v>
      </c>
      <c r="K128" s="69" t="n">
        <v>200</v>
      </c>
      <c r="L128" s="53"/>
    </row>
    <row r="129" s="10" customFormat="true" ht="24" hidden="false" customHeight="false" outlineLevel="0" collapsed="false">
      <c r="A129" s="15" t="n">
        <v>129</v>
      </c>
      <c r="B129" s="44"/>
      <c r="C129" s="16" t="s">
        <v>792</v>
      </c>
      <c r="D129" s="16" t="s">
        <v>793</v>
      </c>
      <c r="E129" s="16" t="s">
        <v>831</v>
      </c>
      <c r="F129" s="30" t="s">
        <v>377</v>
      </c>
      <c r="G129" s="30" t="s">
        <v>378</v>
      </c>
      <c r="H129" s="20" t="s">
        <v>379</v>
      </c>
      <c r="I129" s="62" t="s">
        <v>780</v>
      </c>
      <c r="J129" s="69" t="s">
        <v>300</v>
      </c>
      <c r="K129" s="69" t="n">
        <v>200</v>
      </c>
      <c r="L129" s="53"/>
    </row>
    <row r="130" s="10" customFormat="true" ht="20.25" hidden="false" customHeight="true" outlineLevel="0" collapsed="false">
      <c r="A130" s="15" t="n">
        <v>130</v>
      </c>
      <c r="B130" s="44" t="s">
        <v>814</v>
      </c>
      <c r="C130" s="16" t="s">
        <v>792</v>
      </c>
      <c r="D130" s="16" t="s">
        <v>793</v>
      </c>
      <c r="E130" s="16" t="s">
        <v>832</v>
      </c>
      <c r="F130" s="30" t="s">
        <v>377</v>
      </c>
      <c r="G130" s="30" t="s">
        <v>378</v>
      </c>
      <c r="H130" s="20" t="s">
        <v>379</v>
      </c>
      <c r="I130" s="62" t="s">
        <v>833</v>
      </c>
      <c r="J130" s="69" t="s">
        <v>300</v>
      </c>
      <c r="K130" s="69" t="n">
        <v>200</v>
      </c>
      <c r="L130" s="53"/>
    </row>
    <row r="131" s="10" customFormat="true" ht="20.25" hidden="false" customHeight="true" outlineLevel="0" collapsed="false">
      <c r="A131" s="15" t="n">
        <v>131</v>
      </c>
      <c r="B131" s="44"/>
      <c r="C131" s="16" t="s">
        <v>792</v>
      </c>
      <c r="D131" s="16" t="s">
        <v>189</v>
      </c>
      <c r="E131" s="16" t="s">
        <v>834</v>
      </c>
      <c r="F131" s="17" t="s">
        <v>835</v>
      </c>
      <c r="G131" s="17" t="s">
        <v>836</v>
      </c>
      <c r="H131" s="18" t="s">
        <v>837</v>
      </c>
      <c r="I131" s="62" t="s">
        <v>812</v>
      </c>
      <c r="J131" s="69" t="s">
        <v>300</v>
      </c>
      <c r="K131" s="69" t="n">
        <v>200</v>
      </c>
      <c r="L131" s="53"/>
    </row>
    <row r="132" s="10" customFormat="true" ht="20.25" hidden="false" customHeight="true" outlineLevel="0" collapsed="false">
      <c r="A132" s="15" t="n">
        <v>132</v>
      </c>
      <c r="B132" s="44"/>
      <c r="C132" s="16" t="s">
        <v>792</v>
      </c>
      <c r="D132" s="16" t="s">
        <v>189</v>
      </c>
      <c r="E132" s="16" t="s">
        <v>838</v>
      </c>
      <c r="F132" s="16" t="s">
        <v>805</v>
      </c>
      <c r="G132" s="16" t="s">
        <v>806</v>
      </c>
      <c r="H132" s="15" t="s">
        <v>807</v>
      </c>
      <c r="I132" s="62" t="s">
        <v>798</v>
      </c>
      <c r="J132" s="69" t="s">
        <v>300</v>
      </c>
      <c r="K132" s="69" t="n">
        <v>200</v>
      </c>
      <c r="L132" s="53"/>
    </row>
    <row r="133" s="10" customFormat="true" ht="20.25" hidden="false" customHeight="true" outlineLevel="0" collapsed="false">
      <c r="A133" s="15" t="n">
        <v>133</v>
      </c>
      <c r="B133" s="44"/>
      <c r="C133" s="16" t="s">
        <v>792</v>
      </c>
      <c r="D133" s="16" t="s">
        <v>839</v>
      </c>
      <c r="E133" s="16" t="s">
        <v>840</v>
      </c>
      <c r="F133" s="16" t="s">
        <v>841</v>
      </c>
      <c r="G133" s="16" t="s">
        <v>842</v>
      </c>
      <c r="H133" s="15" t="s">
        <v>843</v>
      </c>
      <c r="I133" s="62" t="s">
        <v>844</v>
      </c>
      <c r="J133" s="69" t="s">
        <v>300</v>
      </c>
      <c r="K133" s="69" t="n">
        <v>200</v>
      </c>
      <c r="L133" s="53"/>
    </row>
    <row r="134" s="10" customFormat="true" ht="24" hidden="false" customHeight="false" outlineLevel="0" collapsed="false">
      <c r="A134" s="15" t="n">
        <v>134</v>
      </c>
      <c r="B134" s="44"/>
      <c r="C134" s="16" t="s">
        <v>792</v>
      </c>
      <c r="D134" s="16" t="s">
        <v>839</v>
      </c>
      <c r="E134" s="16" t="s">
        <v>845</v>
      </c>
      <c r="F134" s="16" t="s">
        <v>846</v>
      </c>
      <c r="G134" s="16" t="s">
        <v>847</v>
      </c>
      <c r="H134" s="15" t="s">
        <v>848</v>
      </c>
      <c r="I134" s="62" t="s">
        <v>500</v>
      </c>
      <c r="J134" s="69" t="s">
        <v>300</v>
      </c>
      <c r="K134" s="69" t="n">
        <v>200</v>
      </c>
      <c r="L134" s="53"/>
    </row>
    <row r="135" s="10" customFormat="true" ht="21" hidden="false" customHeight="true" outlineLevel="0" collapsed="false">
      <c r="A135" s="15" t="n">
        <v>135</v>
      </c>
      <c r="B135" s="44" t="s">
        <v>849</v>
      </c>
      <c r="C135" s="16" t="s">
        <v>850</v>
      </c>
      <c r="D135" s="16" t="s">
        <v>192</v>
      </c>
      <c r="E135" s="16" t="s">
        <v>851</v>
      </c>
      <c r="F135" s="16" t="s">
        <v>852</v>
      </c>
      <c r="G135" s="16" t="s">
        <v>657</v>
      </c>
      <c r="H135" s="18" t="s">
        <v>853</v>
      </c>
      <c r="I135" s="44" t="s">
        <v>854</v>
      </c>
      <c r="J135" s="20" t="s">
        <v>300</v>
      </c>
      <c r="K135" s="20" t="n">
        <v>200</v>
      </c>
      <c r="L135" s="16" t="s">
        <v>855</v>
      </c>
    </row>
    <row r="136" s="10" customFormat="true" ht="24" hidden="false" customHeight="false" outlineLevel="0" collapsed="false">
      <c r="A136" s="15" t="n">
        <v>136</v>
      </c>
      <c r="B136" s="44" t="s">
        <v>849</v>
      </c>
      <c r="C136" s="16" t="s">
        <v>850</v>
      </c>
      <c r="D136" s="16" t="s">
        <v>192</v>
      </c>
      <c r="E136" s="16" t="s">
        <v>856</v>
      </c>
      <c r="F136" s="17" t="s">
        <v>751</v>
      </c>
      <c r="G136" s="17" t="s">
        <v>752</v>
      </c>
      <c r="H136" s="18" t="s">
        <v>753</v>
      </c>
      <c r="I136" s="71" t="n">
        <v>40940</v>
      </c>
      <c r="J136" s="20" t="s">
        <v>300</v>
      </c>
      <c r="K136" s="20" t="n">
        <v>200</v>
      </c>
      <c r="L136" s="16" t="s">
        <v>855</v>
      </c>
    </row>
    <row r="137" s="73" customFormat="true" ht="21" hidden="false" customHeight="true" outlineLevel="0" collapsed="false">
      <c r="A137" s="15" t="n">
        <v>137</v>
      </c>
      <c r="B137" s="21" t="s">
        <v>857</v>
      </c>
      <c r="C137" s="22" t="s">
        <v>858</v>
      </c>
      <c r="D137" s="21"/>
      <c r="E137" s="21"/>
      <c r="F137" s="21"/>
      <c r="G137" s="21"/>
      <c r="H137" s="21"/>
      <c r="I137" s="21"/>
      <c r="J137" s="24"/>
      <c r="K137" s="24"/>
      <c r="L137" s="21"/>
      <c r="M137" s="72"/>
    </row>
    <row r="138" s="74" customFormat="true" ht="24" hidden="false" customHeight="false" outlineLevel="0" collapsed="false">
      <c r="A138" s="15" t="n">
        <v>138</v>
      </c>
      <c r="B138" s="15"/>
      <c r="C138" s="16" t="s">
        <v>859</v>
      </c>
      <c r="D138" s="16" t="s">
        <v>860</v>
      </c>
      <c r="E138" s="16" t="s">
        <v>861</v>
      </c>
      <c r="F138" s="16" t="s">
        <v>862</v>
      </c>
      <c r="G138" s="16" t="s">
        <v>863</v>
      </c>
      <c r="H138" s="15" t="s">
        <v>864</v>
      </c>
      <c r="I138" s="15" t="n">
        <v>2012.08</v>
      </c>
      <c r="J138" s="20" t="s">
        <v>300</v>
      </c>
      <c r="K138" s="20" t="n">
        <v>200</v>
      </c>
      <c r="L138" s="15"/>
    </row>
    <row r="139" s="26" customFormat="true" ht="21" hidden="false" customHeight="true" outlineLevel="0" collapsed="false">
      <c r="A139" s="15" t="n">
        <v>139</v>
      </c>
      <c r="B139" s="21" t="s">
        <v>865</v>
      </c>
      <c r="C139" s="22" t="s">
        <v>866</v>
      </c>
      <c r="D139" s="21"/>
      <c r="E139" s="21"/>
      <c r="F139" s="21"/>
      <c r="G139" s="21"/>
      <c r="H139" s="21"/>
      <c r="I139" s="21"/>
      <c r="J139" s="24"/>
      <c r="K139" s="24"/>
      <c r="L139" s="21"/>
    </row>
    <row r="140" s="10" customFormat="true" ht="20.25" hidden="false" customHeight="true" outlineLevel="0" collapsed="false">
      <c r="A140" s="15" t="n">
        <v>140</v>
      </c>
      <c r="B140" s="15"/>
      <c r="C140" s="31" t="s">
        <v>867</v>
      </c>
      <c r="D140" s="16" t="s">
        <v>868</v>
      </c>
      <c r="E140" s="16" t="s">
        <v>869</v>
      </c>
      <c r="F140" s="30" t="s">
        <v>390</v>
      </c>
      <c r="G140" s="30" t="s">
        <v>391</v>
      </c>
      <c r="H140" s="20" t="s">
        <v>392</v>
      </c>
      <c r="I140" s="15" t="n">
        <v>2012.5</v>
      </c>
      <c r="J140" s="20" t="s">
        <v>292</v>
      </c>
      <c r="K140" s="20" t="n">
        <v>600</v>
      </c>
      <c r="L140" s="15"/>
    </row>
    <row r="141" s="26" customFormat="true" ht="20.25" hidden="false" customHeight="true" outlineLevel="0" collapsed="false">
      <c r="A141" s="21" t="n">
        <v>141</v>
      </c>
      <c r="B141" s="21" t="s">
        <v>870</v>
      </c>
      <c r="C141" s="46" t="s">
        <v>867</v>
      </c>
      <c r="D141" s="75" t="s">
        <v>208</v>
      </c>
      <c r="E141" s="75" t="s">
        <v>871</v>
      </c>
      <c r="F141" s="25" t="s">
        <v>390</v>
      </c>
      <c r="G141" s="25" t="s">
        <v>391</v>
      </c>
      <c r="H141" s="24" t="s">
        <v>392</v>
      </c>
      <c r="I141" s="75" t="n">
        <v>2012.06</v>
      </c>
      <c r="J141" s="76" t="s">
        <v>292</v>
      </c>
      <c r="K141" s="76"/>
      <c r="L141" s="22" t="s">
        <v>485</v>
      </c>
    </row>
    <row r="142" s="10" customFormat="true" ht="20.25" hidden="false" customHeight="true" outlineLevel="0" collapsed="false">
      <c r="A142" s="15" t="n">
        <v>142</v>
      </c>
      <c r="B142" s="15" t="s">
        <v>870</v>
      </c>
      <c r="C142" s="31" t="s">
        <v>867</v>
      </c>
      <c r="D142" s="77" t="s">
        <v>872</v>
      </c>
      <c r="E142" s="77" t="s">
        <v>873</v>
      </c>
      <c r="F142" s="17" t="s">
        <v>712</v>
      </c>
      <c r="G142" s="17" t="s">
        <v>713</v>
      </c>
      <c r="H142" s="18" t="s">
        <v>714</v>
      </c>
      <c r="I142" s="77" t="n">
        <v>2012.11</v>
      </c>
      <c r="J142" s="78" t="s">
        <v>300</v>
      </c>
      <c r="K142" s="78" t="n">
        <v>200</v>
      </c>
      <c r="L142" s="15"/>
    </row>
    <row r="143" s="10" customFormat="true" ht="24" hidden="false" customHeight="false" outlineLevel="0" collapsed="false">
      <c r="A143" s="15" t="n">
        <v>143</v>
      </c>
      <c r="B143" s="15" t="s">
        <v>359</v>
      </c>
      <c r="C143" s="16" t="s">
        <v>874</v>
      </c>
      <c r="D143" s="16" t="s">
        <v>875</v>
      </c>
      <c r="E143" s="16" t="s">
        <v>876</v>
      </c>
      <c r="F143" s="16" t="s">
        <v>877</v>
      </c>
      <c r="G143" s="16" t="s">
        <v>878</v>
      </c>
      <c r="H143" s="15" t="s">
        <v>879</v>
      </c>
      <c r="I143" s="19" t="n">
        <v>41000</v>
      </c>
      <c r="J143" s="20" t="s">
        <v>300</v>
      </c>
      <c r="K143" s="20" t="n">
        <v>200</v>
      </c>
      <c r="L143" s="15"/>
    </row>
    <row r="144" s="10" customFormat="true" ht="24" hidden="false" customHeight="false" outlineLevel="0" collapsed="false">
      <c r="A144" s="15" t="n">
        <v>144</v>
      </c>
      <c r="B144" s="15" t="s">
        <v>880</v>
      </c>
      <c r="C144" s="16" t="s">
        <v>874</v>
      </c>
      <c r="D144" s="16" t="s">
        <v>875</v>
      </c>
      <c r="E144" s="79" t="s">
        <v>881</v>
      </c>
      <c r="F144" s="16" t="s">
        <v>669</v>
      </c>
      <c r="G144" s="79" t="s">
        <v>882</v>
      </c>
      <c r="H144" s="15" t="s">
        <v>671</v>
      </c>
      <c r="I144" s="19" t="n">
        <v>40940</v>
      </c>
      <c r="J144" s="20" t="s">
        <v>300</v>
      </c>
      <c r="K144" s="20" t="n">
        <v>100</v>
      </c>
      <c r="L144" s="16" t="s">
        <v>409</v>
      </c>
    </row>
    <row r="145" s="10" customFormat="true" ht="24" hidden="false" customHeight="false" outlineLevel="0" collapsed="false">
      <c r="A145" s="15" t="n">
        <v>145</v>
      </c>
      <c r="B145" s="15"/>
      <c r="C145" s="16" t="s">
        <v>883</v>
      </c>
      <c r="D145" s="16" t="s">
        <v>225</v>
      </c>
      <c r="E145" s="16" t="s">
        <v>884</v>
      </c>
      <c r="F145" s="17" t="s">
        <v>777</v>
      </c>
      <c r="G145" s="17" t="s">
        <v>778</v>
      </c>
      <c r="H145" s="18" t="s">
        <v>779</v>
      </c>
      <c r="I145" s="15" t="n">
        <v>2012.12</v>
      </c>
      <c r="J145" s="20" t="s">
        <v>300</v>
      </c>
      <c r="K145" s="20" t="n">
        <v>200</v>
      </c>
      <c r="L145" s="15"/>
    </row>
    <row r="146" s="82" customFormat="true" ht="24" hidden="false" customHeight="false" outlineLevel="0" collapsed="false">
      <c r="A146" s="21" t="n">
        <v>146</v>
      </c>
      <c r="B146" s="21" t="s">
        <v>880</v>
      </c>
      <c r="C146" s="22" t="s">
        <v>885</v>
      </c>
      <c r="D146" s="22" t="s">
        <v>886</v>
      </c>
      <c r="E146" s="22" t="s">
        <v>887</v>
      </c>
      <c r="F146" s="25" t="s">
        <v>455</v>
      </c>
      <c r="G146" s="25" t="s">
        <v>456</v>
      </c>
      <c r="H146" s="24" t="s">
        <v>457</v>
      </c>
      <c r="I146" s="47" t="n">
        <v>2012.02</v>
      </c>
      <c r="J146" s="61" t="s">
        <v>300</v>
      </c>
      <c r="K146" s="80"/>
      <c r="L146" s="81" t="s">
        <v>888</v>
      </c>
    </row>
    <row r="147" s="82" customFormat="true" ht="24" hidden="false" customHeight="false" outlineLevel="0" collapsed="false">
      <c r="A147" s="21" t="n">
        <v>147</v>
      </c>
      <c r="B147" s="21" t="s">
        <v>880</v>
      </c>
      <c r="C147" s="22" t="s">
        <v>885</v>
      </c>
      <c r="D147" s="22" t="s">
        <v>886</v>
      </c>
      <c r="E147" s="22" t="s">
        <v>458</v>
      </c>
      <c r="F147" s="60" t="s">
        <v>459</v>
      </c>
      <c r="G147" s="22" t="s">
        <v>460</v>
      </c>
      <c r="H147" s="21" t="s">
        <v>461</v>
      </c>
      <c r="I147" s="47" t="n">
        <v>2012.12</v>
      </c>
      <c r="J147" s="61" t="s">
        <v>307</v>
      </c>
      <c r="K147" s="80"/>
      <c r="L147" s="81" t="s">
        <v>889</v>
      </c>
    </row>
    <row r="148" s="82" customFormat="true" ht="24" hidden="false" customHeight="false" outlineLevel="0" collapsed="false">
      <c r="A148" s="21" t="n">
        <v>148</v>
      </c>
      <c r="B148" s="21" t="s">
        <v>880</v>
      </c>
      <c r="C148" s="22" t="s">
        <v>885</v>
      </c>
      <c r="D148" s="22" t="s">
        <v>886</v>
      </c>
      <c r="E148" s="22" t="s">
        <v>463</v>
      </c>
      <c r="F148" s="60" t="s">
        <v>464</v>
      </c>
      <c r="G148" s="22" t="s">
        <v>465</v>
      </c>
      <c r="H148" s="21" t="s">
        <v>466</v>
      </c>
      <c r="I148" s="47" t="n">
        <v>2012.05</v>
      </c>
      <c r="J148" s="24" t="s">
        <v>300</v>
      </c>
      <c r="K148" s="83"/>
      <c r="L148" s="81" t="s">
        <v>889</v>
      </c>
    </row>
    <row r="149" s="10" customFormat="true" ht="30" hidden="false" customHeight="true" outlineLevel="0" collapsed="false">
      <c r="A149" s="15" t="n">
        <v>149</v>
      </c>
      <c r="B149" s="15" t="s">
        <v>880</v>
      </c>
      <c r="C149" s="16" t="s">
        <v>885</v>
      </c>
      <c r="D149" s="16" t="s">
        <v>228</v>
      </c>
      <c r="E149" s="16" t="s">
        <v>890</v>
      </c>
      <c r="F149" s="30" t="s">
        <v>497</v>
      </c>
      <c r="G149" s="30" t="s">
        <v>498</v>
      </c>
      <c r="H149" s="20" t="s">
        <v>499</v>
      </c>
      <c r="I149" s="15" t="n">
        <v>2012.08</v>
      </c>
      <c r="J149" s="20" t="s">
        <v>300</v>
      </c>
      <c r="K149" s="20" t="n">
        <v>200</v>
      </c>
      <c r="L149" s="15"/>
    </row>
    <row r="150" s="10" customFormat="true" ht="24" hidden="false" customHeight="false" outlineLevel="0" collapsed="false">
      <c r="A150" s="15" t="n">
        <v>150</v>
      </c>
      <c r="B150" s="15" t="s">
        <v>880</v>
      </c>
      <c r="C150" s="16" t="s">
        <v>885</v>
      </c>
      <c r="D150" s="16" t="s">
        <v>228</v>
      </c>
      <c r="E150" s="16" t="s">
        <v>891</v>
      </c>
      <c r="F150" s="30" t="s">
        <v>892</v>
      </c>
      <c r="G150" s="30" t="s">
        <v>893</v>
      </c>
      <c r="H150" s="18" t="s">
        <v>894</v>
      </c>
      <c r="I150" s="15" t="n">
        <v>2012.06</v>
      </c>
      <c r="J150" s="20" t="s">
        <v>300</v>
      </c>
      <c r="K150" s="20" t="n">
        <v>100</v>
      </c>
      <c r="L150" s="81" t="s">
        <v>301</v>
      </c>
    </row>
    <row r="151" s="10" customFormat="true" ht="24" hidden="false" customHeight="false" outlineLevel="0" collapsed="false">
      <c r="A151" s="15" t="n">
        <v>151</v>
      </c>
      <c r="B151" s="15" t="s">
        <v>895</v>
      </c>
      <c r="C151" s="16" t="s">
        <v>896</v>
      </c>
      <c r="D151" s="16" t="s">
        <v>897</v>
      </c>
      <c r="E151" s="15" t="s">
        <v>898</v>
      </c>
      <c r="F151" s="30" t="s">
        <v>899</v>
      </c>
      <c r="G151" s="30" t="s">
        <v>900</v>
      </c>
      <c r="H151" s="20" t="s">
        <v>901</v>
      </c>
      <c r="I151" s="15" t="s">
        <v>902</v>
      </c>
      <c r="J151" s="20" t="s">
        <v>300</v>
      </c>
      <c r="K151" s="20" t="n">
        <v>200</v>
      </c>
      <c r="L151" s="15"/>
    </row>
    <row r="152" s="10" customFormat="true" ht="29.25" hidden="false" customHeight="true" outlineLevel="0" collapsed="false">
      <c r="A152" s="15" t="n">
        <v>152</v>
      </c>
      <c r="B152" s="15" t="s">
        <v>895</v>
      </c>
      <c r="C152" s="16" t="s">
        <v>896</v>
      </c>
      <c r="D152" s="16" t="s">
        <v>897</v>
      </c>
      <c r="E152" s="16" t="s">
        <v>903</v>
      </c>
      <c r="F152" s="16" t="s">
        <v>904</v>
      </c>
      <c r="G152" s="16" t="s">
        <v>905</v>
      </c>
      <c r="H152" s="15" t="s">
        <v>906</v>
      </c>
      <c r="I152" s="19" t="n">
        <v>41214</v>
      </c>
      <c r="J152" s="20" t="s">
        <v>292</v>
      </c>
      <c r="K152" s="20" t="n">
        <v>600</v>
      </c>
      <c r="L152" s="15"/>
    </row>
    <row r="153" s="10" customFormat="true" ht="24.75" hidden="false" customHeight="true" outlineLevel="0" collapsed="false">
      <c r="A153" s="15" t="n">
        <v>153</v>
      </c>
      <c r="B153" s="15" t="s">
        <v>907</v>
      </c>
      <c r="C153" s="16" t="s">
        <v>896</v>
      </c>
      <c r="D153" s="16" t="s">
        <v>897</v>
      </c>
      <c r="E153" s="15" t="s">
        <v>908</v>
      </c>
      <c r="F153" s="30" t="s">
        <v>909</v>
      </c>
      <c r="G153" s="30" t="s">
        <v>910</v>
      </c>
      <c r="H153" s="20" t="s">
        <v>911</v>
      </c>
      <c r="I153" s="19" t="n">
        <v>41214</v>
      </c>
      <c r="J153" s="20" t="s">
        <v>300</v>
      </c>
      <c r="K153" s="20" t="n">
        <v>200</v>
      </c>
      <c r="L153" s="15"/>
    </row>
    <row r="154" s="10" customFormat="true" ht="36" hidden="false" customHeight="false" outlineLevel="0" collapsed="false">
      <c r="A154" s="15" t="n">
        <v>154</v>
      </c>
      <c r="B154" s="15" t="s">
        <v>907</v>
      </c>
      <c r="C154" s="16" t="s">
        <v>896</v>
      </c>
      <c r="D154" s="16" t="s">
        <v>912</v>
      </c>
      <c r="E154" s="15" t="s">
        <v>913</v>
      </c>
      <c r="F154" s="16" t="s">
        <v>914</v>
      </c>
      <c r="G154" s="16" t="s">
        <v>915</v>
      </c>
      <c r="H154" s="15" t="s">
        <v>916</v>
      </c>
      <c r="I154" s="19" t="n">
        <v>41183</v>
      </c>
      <c r="J154" s="20" t="s">
        <v>300</v>
      </c>
      <c r="K154" s="20" t="n">
        <v>200</v>
      </c>
      <c r="L154" s="15"/>
    </row>
    <row r="155" s="10" customFormat="true" ht="36" hidden="false" customHeight="false" outlineLevel="0" collapsed="false">
      <c r="A155" s="15" t="n">
        <v>155</v>
      </c>
      <c r="B155" s="15" t="s">
        <v>917</v>
      </c>
      <c r="C155" s="16" t="s">
        <v>896</v>
      </c>
      <c r="D155" s="16" t="s">
        <v>918</v>
      </c>
      <c r="E155" s="16" t="s">
        <v>919</v>
      </c>
      <c r="F155" s="16" t="s">
        <v>914</v>
      </c>
      <c r="G155" s="16" t="s">
        <v>915</v>
      </c>
      <c r="H155" s="15" t="s">
        <v>916</v>
      </c>
      <c r="I155" s="19" t="n">
        <v>41122</v>
      </c>
      <c r="J155" s="20" t="s">
        <v>300</v>
      </c>
      <c r="K155" s="20" t="n">
        <v>200</v>
      </c>
      <c r="L155" s="15"/>
    </row>
    <row r="156" s="10" customFormat="true" ht="36" hidden="false" customHeight="false" outlineLevel="0" collapsed="false">
      <c r="A156" s="15" t="n">
        <v>156</v>
      </c>
      <c r="B156" s="15" t="s">
        <v>917</v>
      </c>
      <c r="C156" s="16" t="s">
        <v>896</v>
      </c>
      <c r="D156" s="16" t="s">
        <v>918</v>
      </c>
      <c r="E156" s="16" t="s">
        <v>920</v>
      </c>
      <c r="F156" s="16" t="s">
        <v>914</v>
      </c>
      <c r="G156" s="16" t="s">
        <v>915</v>
      </c>
      <c r="H156" s="15" t="s">
        <v>916</v>
      </c>
      <c r="I156" s="19" t="n">
        <v>41061</v>
      </c>
      <c r="J156" s="20" t="s">
        <v>300</v>
      </c>
      <c r="K156" s="20" t="n">
        <v>200</v>
      </c>
      <c r="L156" s="15"/>
    </row>
    <row r="157" s="10" customFormat="true" ht="24" hidden="false" customHeight="false" outlineLevel="0" collapsed="false">
      <c r="A157" s="15" t="n">
        <v>157</v>
      </c>
      <c r="B157" s="15" t="s">
        <v>880</v>
      </c>
      <c r="C157" s="16" t="s">
        <v>921</v>
      </c>
      <c r="D157" s="16" t="s">
        <v>236</v>
      </c>
      <c r="E157" s="16" t="s">
        <v>922</v>
      </c>
      <c r="F157" s="16" t="s">
        <v>923</v>
      </c>
      <c r="G157" s="16" t="s">
        <v>924</v>
      </c>
      <c r="H157" s="15" t="s">
        <v>925</v>
      </c>
      <c r="I157" s="15" t="s">
        <v>926</v>
      </c>
      <c r="J157" s="20" t="s">
        <v>927</v>
      </c>
      <c r="K157" s="20" t="n">
        <v>60</v>
      </c>
      <c r="L157" s="15"/>
    </row>
    <row r="158" s="10" customFormat="true" ht="25.5" hidden="false" customHeight="true" outlineLevel="0" collapsed="false">
      <c r="A158" s="15" t="n">
        <v>158</v>
      </c>
      <c r="B158" s="15" t="s">
        <v>880</v>
      </c>
      <c r="C158" s="16" t="s">
        <v>921</v>
      </c>
      <c r="D158" s="16" t="s">
        <v>928</v>
      </c>
      <c r="E158" s="16" t="s">
        <v>929</v>
      </c>
      <c r="F158" s="17" t="s">
        <v>534</v>
      </c>
      <c r="G158" s="17" t="s">
        <v>535</v>
      </c>
      <c r="H158" s="18" t="s">
        <v>536</v>
      </c>
      <c r="I158" s="19" t="n">
        <v>41091</v>
      </c>
      <c r="J158" s="20" t="s">
        <v>300</v>
      </c>
      <c r="K158" s="20" t="n">
        <v>200</v>
      </c>
      <c r="L158" s="15"/>
    </row>
    <row r="159" s="10" customFormat="true" ht="24" hidden="false" customHeight="false" outlineLevel="0" collapsed="false">
      <c r="A159" s="15" t="n">
        <v>159</v>
      </c>
      <c r="B159" s="15" t="s">
        <v>880</v>
      </c>
      <c r="C159" s="16" t="s">
        <v>921</v>
      </c>
      <c r="D159" s="16" t="s">
        <v>930</v>
      </c>
      <c r="E159" s="16" t="s">
        <v>931</v>
      </c>
      <c r="F159" s="17" t="s">
        <v>685</v>
      </c>
      <c r="G159" s="17" t="s">
        <v>686</v>
      </c>
      <c r="H159" s="18" t="s">
        <v>687</v>
      </c>
      <c r="I159" s="19" t="n">
        <v>41183</v>
      </c>
      <c r="J159" s="20" t="s">
        <v>300</v>
      </c>
      <c r="K159" s="20" t="n">
        <v>200</v>
      </c>
      <c r="L159" s="15"/>
    </row>
    <row r="160" s="10" customFormat="true" ht="24" hidden="false" customHeight="false" outlineLevel="0" collapsed="false">
      <c r="A160" s="15" t="n">
        <v>160</v>
      </c>
      <c r="B160" s="15"/>
      <c r="C160" s="16" t="s">
        <v>921</v>
      </c>
      <c r="D160" s="16" t="s">
        <v>238</v>
      </c>
      <c r="E160" s="16" t="s">
        <v>932</v>
      </c>
      <c r="F160" s="16" t="s">
        <v>547</v>
      </c>
      <c r="G160" s="16" t="s">
        <v>317</v>
      </c>
      <c r="H160" s="15" t="s">
        <v>548</v>
      </c>
      <c r="I160" s="19"/>
      <c r="J160" s="20" t="s">
        <v>292</v>
      </c>
      <c r="K160" s="20" t="n">
        <v>600</v>
      </c>
      <c r="L160" s="15"/>
    </row>
    <row r="161" s="10" customFormat="true" ht="24" hidden="false" customHeight="false" outlineLevel="0" collapsed="false">
      <c r="A161" s="15" t="n">
        <v>161</v>
      </c>
      <c r="B161" s="15" t="s">
        <v>933</v>
      </c>
      <c r="C161" s="16" t="s">
        <v>934</v>
      </c>
      <c r="D161" s="16" t="s">
        <v>244</v>
      </c>
      <c r="E161" s="16" t="s">
        <v>935</v>
      </c>
      <c r="F161" s="16" t="s">
        <v>936</v>
      </c>
      <c r="G161" s="16" t="s">
        <v>937</v>
      </c>
      <c r="H161" s="15" t="s">
        <v>938</v>
      </c>
      <c r="I161" s="15" t="s">
        <v>939</v>
      </c>
      <c r="J161" s="20" t="s">
        <v>307</v>
      </c>
      <c r="K161" s="20" t="n">
        <v>1000</v>
      </c>
      <c r="L161" s="16" t="s">
        <v>940</v>
      </c>
    </row>
    <row r="162" s="42" customFormat="true" ht="27.75" hidden="false" customHeight="true" outlineLevel="0" collapsed="false">
      <c r="A162" s="15" t="n">
        <v>162</v>
      </c>
      <c r="B162" s="15" t="s">
        <v>941</v>
      </c>
      <c r="C162" s="16" t="s">
        <v>942</v>
      </c>
      <c r="D162" s="16" t="s">
        <v>943</v>
      </c>
      <c r="E162" s="16" t="s">
        <v>944</v>
      </c>
      <c r="F162" s="16" t="s">
        <v>945</v>
      </c>
      <c r="G162" s="16" t="s">
        <v>946</v>
      </c>
      <c r="H162" s="15" t="s">
        <v>947</v>
      </c>
      <c r="I162" s="15" t="s">
        <v>939</v>
      </c>
      <c r="J162" s="20" t="s">
        <v>300</v>
      </c>
      <c r="K162" s="20" t="n">
        <v>200</v>
      </c>
      <c r="L162" s="15"/>
      <c r="M162" s="10"/>
    </row>
    <row r="163" s="10" customFormat="true" ht="27.75" hidden="false" customHeight="true" outlineLevel="0" collapsed="false">
      <c r="A163" s="15" t="n">
        <v>163</v>
      </c>
      <c r="B163" s="15"/>
      <c r="C163" s="16" t="s">
        <v>948</v>
      </c>
      <c r="D163" s="16" t="s">
        <v>261</v>
      </c>
      <c r="E163" s="16" t="s">
        <v>949</v>
      </c>
      <c r="F163" s="16" t="s">
        <v>950</v>
      </c>
      <c r="G163" s="59" t="s">
        <v>951</v>
      </c>
      <c r="H163" s="15" t="s">
        <v>952</v>
      </c>
      <c r="I163" s="19" t="s">
        <v>953</v>
      </c>
      <c r="J163" s="20" t="s">
        <v>307</v>
      </c>
      <c r="K163" s="20" t="n">
        <v>1000</v>
      </c>
      <c r="L163" s="63" t="s">
        <v>739</v>
      </c>
    </row>
    <row r="164" s="10" customFormat="true" ht="24" hidden="false" customHeight="false" outlineLevel="0" collapsed="false">
      <c r="A164" s="15" t="n">
        <v>164</v>
      </c>
      <c r="B164" s="15" t="s">
        <v>954</v>
      </c>
      <c r="C164" s="16" t="s">
        <v>955</v>
      </c>
      <c r="D164" s="16" t="s">
        <v>956</v>
      </c>
      <c r="E164" s="16" t="s">
        <v>957</v>
      </c>
      <c r="F164" s="17" t="s">
        <v>958</v>
      </c>
      <c r="G164" s="17" t="s">
        <v>535</v>
      </c>
      <c r="H164" s="18" t="s">
        <v>959</v>
      </c>
      <c r="I164" s="15" t="n">
        <v>2012.2</v>
      </c>
      <c r="J164" s="20" t="s">
        <v>300</v>
      </c>
      <c r="K164" s="20" t="n">
        <v>200</v>
      </c>
      <c r="L164" s="15"/>
    </row>
    <row r="165" s="10" customFormat="true" ht="24" hidden="false" customHeight="false" outlineLevel="0" collapsed="false">
      <c r="A165" s="15" t="n">
        <v>165</v>
      </c>
      <c r="B165" s="15" t="s">
        <v>954</v>
      </c>
      <c r="C165" s="16" t="s">
        <v>955</v>
      </c>
      <c r="D165" s="16" t="s">
        <v>956</v>
      </c>
      <c r="E165" s="16" t="s">
        <v>960</v>
      </c>
      <c r="F165" s="17" t="s">
        <v>961</v>
      </c>
      <c r="G165" s="17" t="s">
        <v>962</v>
      </c>
      <c r="H165" s="18" t="s">
        <v>963</v>
      </c>
      <c r="I165" s="15" t="n">
        <v>2012.1</v>
      </c>
      <c r="J165" s="20" t="s">
        <v>300</v>
      </c>
      <c r="K165" s="20" t="n">
        <v>100</v>
      </c>
      <c r="L165" s="16" t="s">
        <v>301</v>
      </c>
    </row>
    <row r="166" s="10" customFormat="true" ht="21.75" hidden="false" customHeight="true" outlineLevel="0" collapsed="false">
      <c r="A166" s="15" t="n">
        <v>166</v>
      </c>
      <c r="B166" s="15" t="s">
        <v>964</v>
      </c>
      <c r="C166" s="16" t="s">
        <v>965</v>
      </c>
      <c r="D166" s="16" t="s">
        <v>966</v>
      </c>
      <c r="E166" s="16" t="s">
        <v>967</v>
      </c>
      <c r="F166" s="17" t="s">
        <v>777</v>
      </c>
      <c r="G166" s="17" t="s">
        <v>778</v>
      </c>
      <c r="H166" s="18" t="s">
        <v>779</v>
      </c>
      <c r="I166" s="19" t="n">
        <v>41153</v>
      </c>
      <c r="J166" s="20" t="s">
        <v>300</v>
      </c>
      <c r="K166" s="20" t="n">
        <v>200</v>
      </c>
      <c r="L166" s="15"/>
    </row>
    <row r="167" s="10" customFormat="true" ht="24" hidden="false" customHeight="false" outlineLevel="0" collapsed="false">
      <c r="A167" s="15" t="n">
        <v>167</v>
      </c>
      <c r="B167" s="15" t="s">
        <v>968</v>
      </c>
      <c r="C167" s="16" t="s">
        <v>969</v>
      </c>
      <c r="D167" s="16" t="s">
        <v>970</v>
      </c>
      <c r="E167" s="16" t="s">
        <v>971</v>
      </c>
      <c r="F167" s="16" t="s">
        <v>972</v>
      </c>
      <c r="G167" s="70" t="s">
        <v>973</v>
      </c>
      <c r="H167" s="15" t="s">
        <v>974</v>
      </c>
      <c r="I167" s="19" t="n">
        <v>41153</v>
      </c>
      <c r="J167" s="20" t="s">
        <v>300</v>
      </c>
      <c r="K167" s="20" t="n">
        <v>200</v>
      </c>
      <c r="L167" s="15"/>
    </row>
    <row r="168" s="10" customFormat="true" ht="21.75" hidden="false" customHeight="true" outlineLevel="0" collapsed="false">
      <c r="A168" s="15" t="n">
        <v>168</v>
      </c>
      <c r="B168" s="15" t="s">
        <v>968</v>
      </c>
      <c r="C168" s="16" t="s">
        <v>969</v>
      </c>
      <c r="D168" s="16" t="s">
        <v>975</v>
      </c>
      <c r="E168" s="16" t="s">
        <v>976</v>
      </c>
      <c r="F168" s="30" t="s">
        <v>377</v>
      </c>
      <c r="G168" s="30" t="s">
        <v>378</v>
      </c>
      <c r="H168" s="20" t="s">
        <v>379</v>
      </c>
      <c r="I168" s="19" t="n">
        <v>41153</v>
      </c>
      <c r="J168" s="20" t="s">
        <v>300</v>
      </c>
      <c r="K168" s="20" t="n">
        <v>100</v>
      </c>
      <c r="L168" s="16" t="s">
        <v>409</v>
      </c>
    </row>
    <row r="169" s="10" customFormat="true" ht="24" hidden="false" customHeight="false" outlineLevel="0" collapsed="false">
      <c r="A169" s="15" t="n">
        <v>169</v>
      </c>
      <c r="B169" s="15" t="s">
        <v>968</v>
      </c>
      <c r="C169" s="16" t="s">
        <v>969</v>
      </c>
      <c r="D169" s="16" t="s">
        <v>975</v>
      </c>
      <c r="E169" s="16" t="s">
        <v>977</v>
      </c>
      <c r="F169" s="17" t="s">
        <v>795</v>
      </c>
      <c r="G169" s="30" t="s">
        <v>796</v>
      </c>
      <c r="H169" s="18" t="s">
        <v>797</v>
      </c>
      <c r="I169" s="19" t="n">
        <v>41122</v>
      </c>
      <c r="J169" s="20" t="s">
        <v>300</v>
      </c>
      <c r="K169" s="20" t="n">
        <v>200</v>
      </c>
      <c r="L169" s="15"/>
    </row>
    <row r="170" s="10" customFormat="true" ht="26.25" hidden="false" customHeight="true" outlineLevel="0" collapsed="false">
      <c r="A170" s="15" t="n">
        <v>170</v>
      </c>
      <c r="B170" s="15" t="s">
        <v>978</v>
      </c>
      <c r="C170" s="16" t="s">
        <v>969</v>
      </c>
      <c r="D170" s="16" t="s">
        <v>975</v>
      </c>
      <c r="E170" s="16" t="s">
        <v>979</v>
      </c>
      <c r="F170" s="17" t="s">
        <v>450</v>
      </c>
      <c r="G170" s="17" t="s">
        <v>451</v>
      </c>
      <c r="H170" s="18" t="s">
        <v>452</v>
      </c>
      <c r="I170" s="19" t="n">
        <v>41122</v>
      </c>
      <c r="J170" s="20" t="s">
        <v>300</v>
      </c>
      <c r="K170" s="20" t="n">
        <v>100</v>
      </c>
      <c r="L170" s="16" t="s">
        <v>409</v>
      </c>
    </row>
    <row r="171" s="10" customFormat="true" ht="26.25" hidden="false" customHeight="true" outlineLevel="0" collapsed="false">
      <c r="A171" s="15" t="n">
        <v>171</v>
      </c>
      <c r="B171" s="15" t="s">
        <v>978</v>
      </c>
      <c r="C171" s="16" t="s">
        <v>969</v>
      </c>
      <c r="D171" s="16" t="s">
        <v>975</v>
      </c>
      <c r="E171" s="16" t="s">
        <v>980</v>
      </c>
      <c r="F171" s="17" t="s">
        <v>981</v>
      </c>
      <c r="G171" s="70" t="s">
        <v>982</v>
      </c>
      <c r="H171" s="18" t="s">
        <v>983</v>
      </c>
      <c r="I171" s="19" t="n">
        <v>41122</v>
      </c>
      <c r="J171" s="20" t="s">
        <v>300</v>
      </c>
      <c r="K171" s="20" t="n">
        <v>100</v>
      </c>
      <c r="L171" s="16" t="s">
        <v>409</v>
      </c>
    </row>
    <row r="172" s="10" customFormat="true" ht="24" hidden="false" customHeight="true" outlineLevel="0" collapsed="false">
      <c r="A172" s="15" t="n">
        <v>172</v>
      </c>
      <c r="B172" s="15" t="s">
        <v>917</v>
      </c>
      <c r="C172" s="16" t="s">
        <v>984</v>
      </c>
      <c r="D172" s="16" t="s">
        <v>106</v>
      </c>
      <c r="E172" s="16" t="s">
        <v>985</v>
      </c>
      <c r="F172" s="17" t="s">
        <v>986</v>
      </c>
      <c r="G172" s="17" t="s">
        <v>987</v>
      </c>
      <c r="H172" s="18" t="s">
        <v>988</v>
      </c>
      <c r="I172" s="15" t="s">
        <v>989</v>
      </c>
      <c r="J172" s="20" t="s">
        <v>300</v>
      </c>
      <c r="K172" s="20" t="n">
        <v>200</v>
      </c>
      <c r="L172" s="15"/>
    </row>
    <row r="173" s="10" customFormat="true" ht="24" hidden="false" customHeight="false" outlineLevel="0" collapsed="false">
      <c r="A173" s="15" t="n">
        <v>173</v>
      </c>
      <c r="B173" s="15" t="s">
        <v>917</v>
      </c>
      <c r="C173" s="16" t="s">
        <v>984</v>
      </c>
      <c r="D173" s="16" t="s">
        <v>990</v>
      </c>
      <c r="E173" s="16" t="s">
        <v>991</v>
      </c>
      <c r="F173" s="16" t="s">
        <v>992</v>
      </c>
      <c r="G173" s="16" t="s">
        <v>993</v>
      </c>
      <c r="H173" s="15" t="s">
        <v>994</v>
      </c>
      <c r="I173" s="15" t="s">
        <v>513</v>
      </c>
      <c r="J173" s="20" t="s">
        <v>300</v>
      </c>
      <c r="K173" s="20" t="n">
        <v>100</v>
      </c>
      <c r="L173" s="16" t="s">
        <v>301</v>
      </c>
    </row>
    <row r="174" s="10" customFormat="true" ht="24" hidden="false" customHeight="true" outlineLevel="0" collapsed="false">
      <c r="A174" s="15" t="n">
        <v>174</v>
      </c>
      <c r="B174" s="15" t="s">
        <v>995</v>
      </c>
      <c r="C174" s="16" t="s">
        <v>996</v>
      </c>
      <c r="D174" s="16" t="s">
        <v>997</v>
      </c>
      <c r="E174" s="16" t="s">
        <v>998</v>
      </c>
      <c r="F174" s="16" t="s">
        <v>999</v>
      </c>
      <c r="G174" s="16" t="s">
        <v>1000</v>
      </c>
      <c r="H174" s="15" t="s">
        <v>1001</v>
      </c>
      <c r="I174" s="15" t="s">
        <v>1002</v>
      </c>
      <c r="J174" s="20" t="s">
        <v>300</v>
      </c>
      <c r="K174" s="20" t="n">
        <v>200</v>
      </c>
      <c r="L174" s="15"/>
    </row>
    <row r="175" s="10" customFormat="true" ht="30.75" hidden="false" customHeight="true" outlineLevel="0" collapsed="false">
      <c r="A175" s="15" t="n">
        <v>175</v>
      </c>
      <c r="B175" s="20"/>
      <c r="C175" s="16" t="s">
        <v>996</v>
      </c>
      <c r="D175" s="30" t="s">
        <v>249</v>
      </c>
      <c r="E175" s="30" t="s">
        <v>1003</v>
      </c>
      <c r="F175" s="30" t="s">
        <v>892</v>
      </c>
      <c r="G175" s="30" t="s">
        <v>893</v>
      </c>
      <c r="H175" s="18" t="s">
        <v>894</v>
      </c>
      <c r="I175" s="15" t="n">
        <v>2012.6</v>
      </c>
      <c r="J175" s="20" t="s">
        <v>300</v>
      </c>
      <c r="K175" s="20" t="n">
        <v>200</v>
      </c>
      <c r="L175" s="20"/>
    </row>
    <row r="176" s="10" customFormat="true" ht="31.5" hidden="false" customHeight="true" outlineLevel="0" collapsed="false">
      <c r="A176" s="15" t="n">
        <v>176</v>
      </c>
      <c r="B176" s="20"/>
      <c r="C176" s="16" t="s">
        <v>996</v>
      </c>
      <c r="D176" s="30" t="s">
        <v>249</v>
      </c>
      <c r="E176" s="30" t="s">
        <v>1004</v>
      </c>
      <c r="F176" s="43" t="s">
        <v>434</v>
      </c>
      <c r="G176" s="30" t="s">
        <v>435</v>
      </c>
      <c r="H176" s="20" t="s">
        <v>436</v>
      </c>
      <c r="I176" s="15" t="s">
        <v>1005</v>
      </c>
      <c r="J176" s="20" t="s">
        <v>300</v>
      </c>
      <c r="K176" s="20" t="n">
        <v>200</v>
      </c>
      <c r="L176" s="20"/>
    </row>
    <row r="177" s="42" customFormat="true" ht="24" hidden="false" customHeight="false" outlineLevel="0" collapsed="false">
      <c r="A177" s="84"/>
      <c r="B177" s="84"/>
      <c r="C177" s="85" t="s">
        <v>1006</v>
      </c>
      <c r="D177" s="85" t="s">
        <v>1007</v>
      </c>
      <c r="E177" s="85" t="s">
        <v>1008</v>
      </c>
      <c r="F177" s="81" t="s">
        <v>547</v>
      </c>
      <c r="G177" s="81" t="s">
        <v>317</v>
      </c>
      <c r="H177" s="86" t="s">
        <v>548</v>
      </c>
      <c r="I177" s="86" t="s">
        <v>1009</v>
      </c>
      <c r="J177" s="84" t="s">
        <v>292</v>
      </c>
      <c r="K177" s="84" t="n">
        <v>600</v>
      </c>
      <c r="L177" s="84"/>
    </row>
    <row r="179" customFormat="false" ht="12" hidden="false" customHeight="false" outlineLevel="0" collapsed="false">
      <c r="K179" s="10" t="n">
        <f aca="false">SUM(K2:K177)</f>
        <v>45620</v>
      </c>
    </row>
  </sheetData>
  <sheetProtection sheet="true" password="d909"/>
  <hyperlinks>
    <hyperlink ref="E11" r:id="rId1" display=" 一起急性猪肺疫的诊治报告"/>
    <hyperlink ref="E14" r:id="rId2" display="猪增生性出血性肠炎的诊治"/>
  </hyperlink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96" activeCellId="0" sqref="K96"/>
    </sheetView>
  </sheetViews>
  <sheetFormatPr defaultColWidth="9.9921875" defaultRowHeight="12" zeroHeight="false" outlineLevelRow="0" outlineLevelCol="0"/>
  <cols>
    <col collapsed="false" customWidth="true" hidden="false" outlineLevel="0" max="1" min="1" style="87" width="3.99"/>
    <col collapsed="false" customWidth="true" hidden="true" outlineLevel="0" max="2" min="2" style="87" width="9.25"/>
    <col collapsed="false" customWidth="true" hidden="false" outlineLevel="0" max="3" min="3" style="88" width="7.99"/>
    <col collapsed="false" customWidth="true" hidden="false" outlineLevel="0" max="4" min="4" style="87" width="8.36"/>
    <col collapsed="false" customWidth="true" hidden="false" outlineLevel="0" max="5" min="5" style="87" width="21.36"/>
    <col collapsed="false" customWidth="true" hidden="false" outlineLevel="0" max="6" min="6" style="88" width="16.12"/>
    <col collapsed="false" customWidth="true" hidden="false" outlineLevel="0" max="7" min="7" style="87" width="16.25"/>
    <col collapsed="false" customWidth="true" hidden="false" outlineLevel="0" max="8" min="8" style="87" width="10.74"/>
    <col collapsed="false" customWidth="true" hidden="false" outlineLevel="0" max="9" min="9" style="87" width="13.36"/>
    <col collapsed="false" customWidth="true" hidden="false" outlineLevel="0" max="10" min="10" style="88" width="7.49"/>
    <col collapsed="false" customWidth="true" hidden="false" outlineLevel="0" max="11" min="11" style="89" width="9.36"/>
    <col collapsed="false" customWidth="true" hidden="false" outlineLevel="0" max="12" min="12" style="88" width="10.49"/>
    <col collapsed="false" customWidth="false" hidden="false" outlineLevel="0" max="257" min="13" style="87" width="9.99"/>
  </cols>
  <sheetData>
    <row r="1" customFormat="false" ht="36" hidden="false" customHeight="true" outlineLevel="0" collapsed="false">
      <c r="A1" s="90" t="s">
        <v>1010</v>
      </c>
      <c r="B1" s="90"/>
      <c r="C1" s="90"/>
      <c r="D1" s="90"/>
      <c r="E1" s="90"/>
      <c r="F1" s="90"/>
      <c r="G1" s="90"/>
      <c r="H1" s="90"/>
      <c r="I1" s="90"/>
      <c r="J1" s="90"/>
      <c r="K1" s="90"/>
      <c r="L1" s="90"/>
    </row>
    <row r="2" s="96" customFormat="true" ht="12" hidden="false" customHeight="false" outlineLevel="0" collapsed="false">
      <c r="A2" s="91" t="s">
        <v>275</v>
      </c>
      <c r="B2" s="12" t="s">
        <v>276</v>
      </c>
      <c r="C2" s="12" t="s">
        <v>277</v>
      </c>
      <c r="D2" s="12" t="s">
        <v>1011</v>
      </c>
      <c r="E2" s="12" t="s">
        <v>1012</v>
      </c>
      <c r="F2" s="12" t="s">
        <v>1013</v>
      </c>
      <c r="G2" s="92" t="s">
        <v>1014</v>
      </c>
      <c r="H2" s="93" t="s">
        <v>1015</v>
      </c>
      <c r="I2" s="12" t="s">
        <v>1016</v>
      </c>
      <c r="J2" s="12" t="s">
        <v>1017</v>
      </c>
      <c r="K2" s="94" t="s">
        <v>1018</v>
      </c>
      <c r="L2" s="95" t="s">
        <v>285</v>
      </c>
    </row>
    <row r="3" s="103" customFormat="true" ht="24" hidden="false" customHeight="false" outlineLevel="0" collapsed="false">
      <c r="A3" s="97" t="n">
        <v>1</v>
      </c>
      <c r="B3" s="97" t="s">
        <v>286</v>
      </c>
      <c r="C3" s="98" t="s">
        <v>287</v>
      </c>
      <c r="D3" s="98" t="s">
        <v>309</v>
      </c>
      <c r="E3" s="98" t="s">
        <v>1019</v>
      </c>
      <c r="F3" s="98" t="s">
        <v>1020</v>
      </c>
      <c r="G3" s="99" t="s">
        <v>1021</v>
      </c>
      <c r="H3" s="100" t="n">
        <v>41153</v>
      </c>
      <c r="I3" s="98" t="s">
        <v>1022</v>
      </c>
      <c r="J3" s="98" t="s">
        <v>1023</v>
      </c>
      <c r="K3" s="101" t="n">
        <v>1500</v>
      </c>
      <c r="L3" s="102"/>
    </row>
    <row r="4" s="74" customFormat="true" ht="24.75" hidden="false" customHeight="true" outlineLevel="0" collapsed="false">
      <c r="A4" s="69" t="n">
        <v>2</v>
      </c>
      <c r="B4" s="69"/>
      <c r="C4" s="30" t="s">
        <v>369</v>
      </c>
      <c r="D4" s="30" t="s">
        <v>26</v>
      </c>
      <c r="E4" s="30" t="s">
        <v>1024</v>
      </c>
      <c r="F4" s="30" t="s">
        <v>1025</v>
      </c>
      <c r="G4" s="20" t="s">
        <v>1026</v>
      </c>
      <c r="H4" s="104" t="n">
        <v>40969</v>
      </c>
      <c r="I4" s="30" t="s">
        <v>1027</v>
      </c>
      <c r="J4" s="105" t="s">
        <v>1023</v>
      </c>
      <c r="K4" s="106" t="n">
        <v>200</v>
      </c>
      <c r="L4" s="107"/>
    </row>
    <row r="5" s="72" customFormat="true" ht="24.75" hidden="false" customHeight="true" outlineLevel="0" collapsed="false">
      <c r="A5" s="61" t="n">
        <v>3</v>
      </c>
      <c r="B5" s="61"/>
      <c r="C5" s="25" t="s">
        <v>369</v>
      </c>
      <c r="D5" s="25" t="s">
        <v>370</v>
      </c>
      <c r="E5" s="25" t="s">
        <v>1028</v>
      </c>
      <c r="F5" s="25" t="s">
        <v>1029</v>
      </c>
      <c r="G5" s="24" t="s">
        <v>1030</v>
      </c>
      <c r="H5" s="108" t="n">
        <v>41247.12</v>
      </c>
      <c r="I5" s="25" t="s">
        <v>1031</v>
      </c>
      <c r="J5" s="109" t="s">
        <v>1023</v>
      </c>
      <c r="K5" s="110"/>
      <c r="L5" s="111" t="s">
        <v>314</v>
      </c>
    </row>
    <row r="6" s="74" customFormat="true" ht="24.75" hidden="false" customHeight="true" outlineLevel="0" collapsed="false">
      <c r="A6" s="69" t="n">
        <v>4</v>
      </c>
      <c r="B6" s="69" t="s">
        <v>286</v>
      </c>
      <c r="C6" s="30" t="s">
        <v>394</v>
      </c>
      <c r="D6" s="43" t="s">
        <v>395</v>
      </c>
      <c r="E6" s="112" t="s">
        <v>1032</v>
      </c>
      <c r="F6" s="113" t="s">
        <v>1033</v>
      </c>
      <c r="G6" s="114" t="s">
        <v>1034</v>
      </c>
      <c r="H6" s="115" t="n">
        <v>41153</v>
      </c>
      <c r="I6" s="43" t="s">
        <v>1035</v>
      </c>
      <c r="J6" s="116" t="s">
        <v>1023</v>
      </c>
      <c r="K6" s="117" t="n">
        <v>2500</v>
      </c>
      <c r="L6" s="69"/>
    </row>
    <row r="7" s="74" customFormat="true" ht="24.75" hidden="false" customHeight="true" outlineLevel="0" collapsed="false">
      <c r="A7" s="97" t="n">
        <v>5</v>
      </c>
      <c r="B7" s="69" t="s">
        <v>286</v>
      </c>
      <c r="C7" s="30" t="s">
        <v>394</v>
      </c>
      <c r="D7" s="43" t="s">
        <v>395</v>
      </c>
      <c r="E7" s="118" t="s">
        <v>1036</v>
      </c>
      <c r="F7" s="119" t="s">
        <v>1037</v>
      </c>
      <c r="G7" s="120" t="s">
        <v>1038</v>
      </c>
      <c r="H7" s="121" t="n">
        <v>40909</v>
      </c>
      <c r="I7" s="43" t="s">
        <v>1039</v>
      </c>
      <c r="J7" s="116" t="s">
        <v>1023</v>
      </c>
      <c r="K7" s="117" t="n">
        <v>1000</v>
      </c>
      <c r="L7" s="69"/>
    </row>
    <row r="8" s="74" customFormat="true" ht="24.75" hidden="false" customHeight="true" outlineLevel="0" collapsed="false">
      <c r="A8" s="69" t="n">
        <v>6</v>
      </c>
      <c r="B8" s="69" t="s">
        <v>286</v>
      </c>
      <c r="C8" s="30" t="s">
        <v>394</v>
      </c>
      <c r="D8" s="43" t="s">
        <v>1040</v>
      </c>
      <c r="E8" s="118" t="s">
        <v>1041</v>
      </c>
      <c r="F8" s="119" t="s">
        <v>1029</v>
      </c>
      <c r="G8" s="120" t="s">
        <v>1042</v>
      </c>
      <c r="H8" s="115" t="n">
        <v>41122</v>
      </c>
      <c r="I8" s="43" t="s">
        <v>1039</v>
      </c>
      <c r="J8" s="116" t="s">
        <v>1023</v>
      </c>
      <c r="K8" s="117" t="n">
        <v>1000</v>
      </c>
      <c r="L8" s="43" t="s">
        <v>1043</v>
      </c>
    </row>
    <row r="9" s="74" customFormat="true" ht="24.75" hidden="false" customHeight="true" outlineLevel="0" collapsed="false">
      <c r="A9" s="97" t="n">
        <v>7</v>
      </c>
      <c r="B9" s="69" t="s">
        <v>286</v>
      </c>
      <c r="C9" s="30" t="s">
        <v>394</v>
      </c>
      <c r="D9" s="43" t="s">
        <v>1040</v>
      </c>
      <c r="E9" s="118" t="s">
        <v>1044</v>
      </c>
      <c r="F9" s="119" t="s">
        <v>1045</v>
      </c>
      <c r="G9" s="120" t="s">
        <v>1046</v>
      </c>
      <c r="H9" s="121" t="n">
        <v>41030</v>
      </c>
      <c r="I9" s="43" t="s">
        <v>1047</v>
      </c>
      <c r="J9" s="116" t="s">
        <v>1023</v>
      </c>
      <c r="K9" s="117" t="n">
        <v>1500</v>
      </c>
      <c r="L9" s="69"/>
    </row>
    <row r="10" s="74" customFormat="true" ht="24.75" hidden="false" customHeight="true" outlineLevel="0" collapsed="false">
      <c r="A10" s="69" t="n">
        <v>8</v>
      </c>
      <c r="B10" s="69" t="s">
        <v>286</v>
      </c>
      <c r="C10" s="30" t="s">
        <v>394</v>
      </c>
      <c r="D10" s="43" t="s">
        <v>1040</v>
      </c>
      <c r="E10" s="118" t="s">
        <v>1048</v>
      </c>
      <c r="F10" s="119" t="s">
        <v>1049</v>
      </c>
      <c r="G10" s="120" t="s">
        <v>1050</v>
      </c>
      <c r="H10" s="121" t="n">
        <v>40909</v>
      </c>
      <c r="I10" s="43" t="s">
        <v>1051</v>
      </c>
      <c r="J10" s="116" t="s">
        <v>1023</v>
      </c>
      <c r="K10" s="117" t="n">
        <v>200</v>
      </c>
      <c r="L10" s="69"/>
    </row>
    <row r="11" s="74" customFormat="true" ht="24.75" hidden="false" customHeight="true" outlineLevel="0" collapsed="false">
      <c r="A11" s="97" t="n">
        <v>9</v>
      </c>
      <c r="B11" s="69" t="s">
        <v>286</v>
      </c>
      <c r="C11" s="30" t="s">
        <v>394</v>
      </c>
      <c r="D11" s="43" t="s">
        <v>1040</v>
      </c>
      <c r="E11" s="118" t="s">
        <v>1052</v>
      </c>
      <c r="F11" s="119" t="s">
        <v>1045</v>
      </c>
      <c r="G11" s="120" t="s">
        <v>1053</v>
      </c>
      <c r="H11" s="121" t="n">
        <v>41091</v>
      </c>
      <c r="I11" s="43" t="s">
        <v>1054</v>
      </c>
      <c r="J11" s="116" t="s">
        <v>1023</v>
      </c>
      <c r="K11" s="117" t="n">
        <v>300</v>
      </c>
      <c r="L11" s="69"/>
    </row>
    <row r="12" s="74" customFormat="true" ht="24.75" hidden="false" customHeight="true" outlineLevel="0" collapsed="false">
      <c r="A12" s="69" t="n">
        <v>10</v>
      </c>
      <c r="B12" s="69" t="s">
        <v>368</v>
      </c>
      <c r="C12" s="30" t="s">
        <v>394</v>
      </c>
      <c r="D12" s="43" t="s">
        <v>35</v>
      </c>
      <c r="E12" s="118" t="s">
        <v>1044</v>
      </c>
      <c r="F12" s="119" t="s">
        <v>1045</v>
      </c>
      <c r="G12" s="120" t="s">
        <v>1046</v>
      </c>
      <c r="H12" s="121" t="n">
        <v>41030</v>
      </c>
      <c r="I12" s="43" t="s">
        <v>1055</v>
      </c>
      <c r="J12" s="116" t="s">
        <v>1023</v>
      </c>
      <c r="K12" s="117" t="n">
        <v>200</v>
      </c>
      <c r="L12" s="43" t="s">
        <v>1056</v>
      </c>
    </row>
    <row r="13" s="74" customFormat="true" ht="24.75" hidden="false" customHeight="true" outlineLevel="0" collapsed="false">
      <c r="A13" s="97" t="n">
        <v>11</v>
      </c>
      <c r="B13" s="69" t="s">
        <v>368</v>
      </c>
      <c r="C13" s="30" t="s">
        <v>394</v>
      </c>
      <c r="D13" s="122" t="s">
        <v>1057</v>
      </c>
      <c r="E13" s="123" t="s">
        <v>1058</v>
      </c>
      <c r="F13" s="124" t="s">
        <v>1033</v>
      </c>
      <c r="G13" s="125" t="s">
        <v>1059</v>
      </c>
      <c r="H13" s="126" t="n">
        <v>41153</v>
      </c>
      <c r="I13" s="127" t="s">
        <v>1047</v>
      </c>
      <c r="J13" s="128" t="s">
        <v>1023</v>
      </c>
      <c r="K13" s="129" t="n">
        <v>1500</v>
      </c>
      <c r="L13" s="69"/>
    </row>
    <row r="14" s="72" customFormat="true" ht="24.75" hidden="false" customHeight="true" outlineLevel="0" collapsed="false">
      <c r="A14" s="61" t="n">
        <v>12</v>
      </c>
      <c r="B14" s="61" t="s">
        <v>1060</v>
      </c>
      <c r="C14" s="25" t="s">
        <v>394</v>
      </c>
      <c r="D14" s="130" t="s">
        <v>1057</v>
      </c>
      <c r="E14" s="131" t="s">
        <v>1058</v>
      </c>
      <c r="F14" s="132" t="s">
        <v>1061</v>
      </c>
      <c r="G14" s="24" t="s">
        <v>1062</v>
      </c>
      <c r="H14" s="133" t="n">
        <v>40544</v>
      </c>
      <c r="I14" s="134" t="s">
        <v>1063</v>
      </c>
      <c r="J14" s="135" t="s">
        <v>1023</v>
      </c>
      <c r="K14" s="136" t="n">
        <v>200</v>
      </c>
      <c r="L14" s="61" t="s">
        <v>1064</v>
      </c>
    </row>
    <row r="15" s="74" customFormat="true" ht="24.75" hidden="false" customHeight="true" outlineLevel="0" collapsed="false">
      <c r="A15" s="97" t="n">
        <v>13</v>
      </c>
      <c r="B15" s="69" t="s">
        <v>1060</v>
      </c>
      <c r="C15" s="30" t="s">
        <v>394</v>
      </c>
      <c r="D15" s="43" t="s">
        <v>1065</v>
      </c>
      <c r="E15" s="112" t="s">
        <v>1032</v>
      </c>
      <c r="F15" s="113" t="s">
        <v>1033</v>
      </c>
      <c r="G15" s="114" t="s">
        <v>1034</v>
      </c>
      <c r="H15" s="115" t="n">
        <v>41153</v>
      </c>
      <c r="I15" s="43" t="s">
        <v>1066</v>
      </c>
      <c r="J15" s="116" t="s">
        <v>1027</v>
      </c>
      <c r="K15" s="117" t="n">
        <v>200</v>
      </c>
      <c r="L15" s="43" t="s">
        <v>1067</v>
      </c>
    </row>
    <row r="16" s="74" customFormat="true" ht="24.75" hidden="false" customHeight="true" outlineLevel="0" collapsed="false">
      <c r="A16" s="69" t="n">
        <v>14</v>
      </c>
      <c r="B16" s="69" t="s">
        <v>1060</v>
      </c>
      <c r="C16" s="30" t="s">
        <v>394</v>
      </c>
      <c r="D16" s="43" t="s">
        <v>1068</v>
      </c>
      <c r="E16" s="112" t="s">
        <v>1032</v>
      </c>
      <c r="F16" s="113" t="s">
        <v>1033</v>
      </c>
      <c r="G16" s="114" t="s">
        <v>1034</v>
      </c>
      <c r="H16" s="115" t="n">
        <v>41153</v>
      </c>
      <c r="I16" s="43" t="s">
        <v>1066</v>
      </c>
      <c r="J16" s="116" t="s">
        <v>1027</v>
      </c>
      <c r="K16" s="117" t="n">
        <v>200</v>
      </c>
      <c r="L16" s="43" t="s">
        <v>1067</v>
      </c>
    </row>
    <row r="17" s="74" customFormat="true" ht="24.75" hidden="false" customHeight="true" outlineLevel="0" collapsed="false">
      <c r="A17" s="97" t="n">
        <v>15</v>
      </c>
      <c r="B17" s="69" t="s">
        <v>1060</v>
      </c>
      <c r="C17" s="30" t="s">
        <v>394</v>
      </c>
      <c r="D17" s="43" t="s">
        <v>31</v>
      </c>
      <c r="E17" s="112" t="s">
        <v>1032</v>
      </c>
      <c r="F17" s="113" t="s">
        <v>1033</v>
      </c>
      <c r="G17" s="114" t="s">
        <v>1034</v>
      </c>
      <c r="H17" s="115" t="n">
        <v>41153</v>
      </c>
      <c r="I17" s="43" t="s">
        <v>1066</v>
      </c>
      <c r="J17" s="116" t="s">
        <v>1027</v>
      </c>
      <c r="K17" s="117" t="n">
        <v>200</v>
      </c>
      <c r="L17" s="43" t="s">
        <v>1067</v>
      </c>
    </row>
    <row r="18" s="74" customFormat="true" ht="24.75" hidden="false" customHeight="true" outlineLevel="0" collapsed="false">
      <c r="A18" s="69" t="n">
        <v>16</v>
      </c>
      <c r="B18" s="69" t="s">
        <v>1060</v>
      </c>
      <c r="C18" s="30" t="s">
        <v>394</v>
      </c>
      <c r="D18" s="43" t="s">
        <v>203</v>
      </c>
      <c r="E18" s="112" t="s">
        <v>1069</v>
      </c>
      <c r="F18" s="113" t="s">
        <v>1070</v>
      </c>
      <c r="G18" s="114" t="s">
        <v>1071</v>
      </c>
      <c r="H18" s="115" t="n">
        <v>41122</v>
      </c>
      <c r="I18" s="43" t="s">
        <v>1072</v>
      </c>
      <c r="J18" s="116" t="s">
        <v>1073</v>
      </c>
      <c r="K18" s="117" t="n">
        <v>200</v>
      </c>
      <c r="L18" s="69"/>
    </row>
    <row r="19" s="74" customFormat="true" ht="24.75" hidden="false" customHeight="true" outlineLevel="0" collapsed="false">
      <c r="A19" s="97" t="n">
        <v>17</v>
      </c>
      <c r="B19" s="69" t="s">
        <v>1060</v>
      </c>
      <c r="C19" s="30" t="s">
        <v>394</v>
      </c>
      <c r="D19" s="43" t="s">
        <v>33</v>
      </c>
      <c r="E19" s="112" t="s">
        <v>1074</v>
      </c>
      <c r="F19" s="113" t="s">
        <v>1037</v>
      </c>
      <c r="G19" s="114" t="s">
        <v>1075</v>
      </c>
      <c r="H19" s="115" t="n">
        <v>40940</v>
      </c>
      <c r="I19" s="43" t="s">
        <v>1076</v>
      </c>
      <c r="J19" s="116" t="s">
        <v>1023</v>
      </c>
      <c r="K19" s="117" t="n">
        <v>200</v>
      </c>
      <c r="L19" s="69"/>
    </row>
    <row r="20" s="74" customFormat="true" ht="24.75" hidden="false" customHeight="true" outlineLevel="0" collapsed="false">
      <c r="A20" s="69" t="n">
        <v>18</v>
      </c>
      <c r="B20" s="69" t="s">
        <v>446</v>
      </c>
      <c r="C20" s="30" t="s">
        <v>453</v>
      </c>
      <c r="D20" s="30" t="s">
        <v>47</v>
      </c>
      <c r="E20" s="43" t="s">
        <v>1077</v>
      </c>
      <c r="F20" s="43" t="s">
        <v>1078</v>
      </c>
      <c r="G20" s="69" t="s">
        <v>1079</v>
      </c>
      <c r="H20" s="69" t="n">
        <v>2012.09</v>
      </c>
      <c r="I20" s="43" t="s">
        <v>1080</v>
      </c>
      <c r="J20" s="43" t="s">
        <v>1023</v>
      </c>
      <c r="K20" s="137" t="n">
        <v>200</v>
      </c>
      <c r="L20" s="20"/>
      <c r="M20" s="43" t="s">
        <v>1081</v>
      </c>
    </row>
    <row r="21" s="74" customFormat="true" ht="24.75" hidden="false" customHeight="true" outlineLevel="0" collapsed="false">
      <c r="A21" s="97" t="n">
        <v>19</v>
      </c>
      <c r="B21" s="69" t="s">
        <v>446</v>
      </c>
      <c r="C21" s="30" t="s">
        <v>453</v>
      </c>
      <c r="D21" s="30" t="s">
        <v>47</v>
      </c>
      <c r="E21" s="43" t="s">
        <v>1082</v>
      </c>
      <c r="F21" s="43" t="s">
        <v>1078</v>
      </c>
      <c r="G21" s="69" t="s">
        <v>1083</v>
      </c>
      <c r="H21" s="69" t="n">
        <v>2012.12</v>
      </c>
      <c r="I21" s="43" t="s">
        <v>1084</v>
      </c>
      <c r="J21" s="43" t="s">
        <v>1023</v>
      </c>
      <c r="K21" s="137" t="n">
        <v>300</v>
      </c>
      <c r="L21" s="20"/>
      <c r="M21" s="43" t="s">
        <v>1081</v>
      </c>
    </row>
    <row r="22" s="74" customFormat="true" ht="24.75" hidden="false" customHeight="true" outlineLevel="0" collapsed="false">
      <c r="A22" s="69" t="n">
        <v>20</v>
      </c>
      <c r="B22" s="69" t="s">
        <v>446</v>
      </c>
      <c r="C22" s="30" t="s">
        <v>453</v>
      </c>
      <c r="D22" s="30" t="s">
        <v>47</v>
      </c>
      <c r="E22" s="43" t="s">
        <v>1085</v>
      </c>
      <c r="F22" s="43" t="s">
        <v>1078</v>
      </c>
      <c r="G22" s="138" t="s">
        <v>1086</v>
      </c>
      <c r="H22" s="69" t="n">
        <v>2012.12</v>
      </c>
      <c r="I22" s="43" t="s">
        <v>1087</v>
      </c>
      <c r="J22" s="43" t="s">
        <v>1023</v>
      </c>
      <c r="K22" s="137" t="n">
        <v>200</v>
      </c>
      <c r="L22" s="20"/>
      <c r="M22" s="43" t="s">
        <v>1081</v>
      </c>
    </row>
    <row r="23" s="74" customFormat="true" ht="24.75" hidden="false" customHeight="true" outlineLevel="0" collapsed="false">
      <c r="A23" s="97" t="n">
        <v>21</v>
      </c>
      <c r="B23" s="69" t="s">
        <v>446</v>
      </c>
      <c r="C23" s="30" t="s">
        <v>453</v>
      </c>
      <c r="D23" s="139" t="s">
        <v>1088</v>
      </c>
      <c r="E23" s="140" t="s">
        <v>1089</v>
      </c>
      <c r="F23" s="43" t="s">
        <v>1078</v>
      </c>
      <c r="G23" s="69" t="s">
        <v>1090</v>
      </c>
      <c r="H23" s="140" t="n">
        <v>2012.08</v>
      </c>
      <c r="I23" s="140" t="s">
        <v>1091</v>
      </c>
      <c r="J23" s="140" t="s">
        <v>1023</v>
      </c>
      <c r="K23" s="141" t="n">
        <v>200</v>
      </c>
      <c r="L23" s="20"/>
      <c r="M23" s="43" t="s">
        <v>1081</v>
      </c>
    </row>
    <row r="24" s="74" customFormat="true" ht="24.75" hidden="false" customHeight="true" outlineLevel="0" collapsed="false">
      <c r="A24" s="69" t="n">
        <v>22</v>
      </c>
      <c r="B24" s="69" t="s">
        <v>446</v>
      </c>
      <c r="C24" s="30" t="s">
        <v>453</v>
      </c>
      <c r="D24" s="43" t="s">
        <v>470</v>
      </c>
      <c r="E24" s="43" t="s">
        <v>1077</v>
      </c>
      <c r="F24" s="43" t="s">
        <v>1078</v>
      </c>
      <c r="G24" s="69" t="s">
        <v>1079</v>
      </c>
      <c r="H24" s="69" t="n">
        <v>2012.09</v>
      </c>
      <c r="I24" s="43" t="s">
        <v>1092</v>
      </c>
      <c r="J24" s="43" t="s">
        <v>1023</v>
      </c>
      <c r="K24" s="137" t="n">
        <v>200</v>
      </c>
      <c r="L24" s="20"/>
      <c r="M24" s="43" t="s">
        <v>1093</v>
      </c>
    </row>
    <row r="25" s="74" customFormat="true" ht="27.75" hidden="false" customHeight="true" outlineLevel="0" collapsed="false">
      <c r="A25" s="97" t="n">
        <v>23</v>
      </c>
      <c r="B25" s="69" t="s">
        <v>446</v>
      </c>
      <c r="C25" s="30" t="s">
        <v>453</v>
      </c>
      <c r="D25" s="43" t="s">
        <v>1094</v>
      </c>
      <c r="E25" s="140" t="s">
        <v>1095</v>
      </c>
      <c r="F25" s="140" t="s">
        <v>1033</v>
      </c>
      <c r="G25" s="69" t="s">
        <v>1096</v>
      </c>
      <c r="H25" s="69" t="n">
        <v>2012.03</v>
      </c>
      <c r="I25" s="140" t="s">
        <v>1097</v>
      </c>
      <c r="J25" s="140" t="s">
        <v>1023</v>
      </c>
      <c r="K25" s="141" t="n">
        <v>1500</v>
      </c>
      <c r="L25" s="20"/>
      <c r="M25" s="43" t="s">
        <v>1098</v>
      </c>
    </row>
    <row r="26" s="74" customFormat="true" ht="20.25" hidden="false" customHeight="true" outlineLevel="0" collapsed="false">
      <c r="A26" s="69" t="n">
        <v>24</v>
      </c>
      <c r="B26" s="69" t="s">
        <v>446</v>
      </c>
      <c r="C26" s="30" t="s">
        <v>453</v>
      </c>
      <c r="D26" s="139" t="s">
        <v>475</v>
      </c>
      <c r="E26" s="140" t="s">
        <v>1095</v>
      </c>
      <c r="F26" s="140" t="s">
        <v>1033</v>
      </c>
      <c r="G26" s="69" t="s">
        <v>1096</v>
      </c>
      <c r="H26" s="69" t="n">
        <v>2012.03</v>
      </c>
      <c r="I26" s="140" t="s">
        <v>1099</v>
      </c>
      <c r="J26" s="140" t="s">
        <v>1023</v>
      </c>
      <c r="K26" s="141" t="n">
        <v>200</v>
      </c>
      <c r="L26" s="20"/>
      <c r="M26" s="43" t="s">
        <v>1098</v>
      </c>
    </row>
    <row r="27" s="74" customFormat="true" ht="20.25" hidden="false" customHeight="true" outlineLevel="0" collapsed="false">
      <c r="A27" s="97" t="n">
        <v>25</v>
      </c>
      <c r="B27" s="69" t="s">
        <v>446</v>
      </c>
      <c r="C27" s="30" t="s">
        <v>453</v>
      </c>
      <c r="D27" s="139" t="s">
        <v>46</v>
      </c>
      <c r="E27" s="140" t="s">
        <v>1100</v>
      </c>
      <c r="F27" s="43" t="s">
        <v>1078</v>
      </c>
      <c r="G27" s="69" t="s">
        <v>1101</v>
      </c>
      <c r="H27" s="69" t="n">
        <v>2012.09</v>
      </c>
      <c r="I27" s="140" t="s">
        <v>1099</v>
      </c>
      <c r="J27" s="140" t="s">
        <v>1023</v>
      </c>
      <c r="K27" s="141" t="n">
        <v>200</v>
      </c>
      <c r="L27" s="20"/>
      <c r="M27" s="43" t="s">
        <v>1098</v>
      </c>
    </row>
    <row r="28" s="74" customFormat="true" ht="20.25" hidden="false" customHeight="true" outlineLevel="0" collapsed="false">
      <c r="A28" s="69" t="n">
        <v>26</v>
      </c>
      <c r="B28" s="69" t="s">
        <v>446</v>
      </c>
      <c r="C28" s="30" t="s">
        <v>453</v>
      </c>
      <c r="D28" s="139" t="s">
        <v>43</v>
      </c>
      <c r="E28" s="140" t="s">
        <v>1095</v>
      </c>
      <c r="F28" s="140" t="s">
        <v>1033</v>
      </c>
      <c r="G28" s="69" t="s">
        <v>1096</v>
      </c>
      <c r="H28" s="69" t="n">
        <v>2012.03</v>
      </c>
      <c r="I28" s="140" t="s">
        <v>1027</v>
      </c>
      <c r="J28" s="140" t="s">
        <v>1023</v>
      </c>
      <c r="K28" s="141" t="n">
        <v>200</v>
      </c>
      <c r="L28" s="20"/>
      <c r="M28" s="43" t="s">
        <v>1102</v>
      </c>
    </row>
    <row r="29" s="74" customFormat="true" ht="20.25" hidden="false" customHeight="true" outlineLevel="0" collapsed="false">
      <c r="A29" s="97" t="n">
        <v>27</v>
      </c>
      <c r="B29" s="69" t="s">
        <v>393</v>
      </c>
      <c r="C29" s="30" t="s">
        <v>453</v>
      </c>
      <c r="D29" s="139" t="s">
        <v>44</v>
      </c>
      <c r="E29" s="140" t="s">
        <v>1100</v>
      </c>
      <c r="F29" s="43" t="s">
        <v>1078</v>
      </c>
      <c r="G29" s="69" t="s">
        <v>1101</v>
      </c>
      <c r="H29" s="69" t="n">
        <v>2012.09</v>
      </c>
      <c r="I29" s="140" t="s">
        <v>1027</v>
      </c>
      <c r="J29" s="140" t="s">
        <v>1023</v>
      </c>
      <c r="K29" s="141" t="n">
        <v>200</v>
      </c>
      <c r="L29" s="20"/>
      <c r="M29" s="43" t="s">
        <v>1098</v>
      </c>
    </row>
    <row r="30" s="74" customFormat="true" ht="20.25" hidden="false" customHeight="true" outlineLevel="0" collapsed="false">
      <c r="A30" s="69" t="n">
        <v>28</v>
      </c>
      <c r="B30" s="69" t="s">
        <v>393</v>
      </c>
      <c r="C30" s="30" t="s">
        <v>453</v>
      </c>
      <c r="D30" s="139" t="s">
        <v>1103</v>
      </c>
      <c r="E30" s="140" t="s">
        <v>1095</v>
      </c>
      <c r="F30" s="140" t="s">
        <v>1033</v>
      </c>
      <c r="G30" s="69" t="s">
        <v>1096</v>
      </c>
      <c r="H30" s="69" t="n">
        <v>2012.03</v>
      </c>
      <c r="I30" s="140" t="s">
        <v>1027</v>
      </c>
      <c r="J30" s="140" t="s">
        <v>1023</v>
      </c>
      <c r="K30" s="141" t="n">
        <v>200</v>
      </c>
      <c r="L30" s="20"/>
      <c r="M30" s="43" t="s">
        <v>1102</v>
      </c>
    </row>
    <row r="31" s="74" customFormat="true" ht="20.25" hidden="false" customHeight="true" outlineLevel="0" collapsed="false">
      <c r="A31" s="97" t="n">
        <v>29</v>
      </c>
      <c r="B31" s="69" t="s">
        <v>393</v>
      </c>
      <c r="C31" s="30" t="s">
        <v>453</v>
      </c>
      <c r="D31" s="139" t="s">
        <v>1104</v>
      </c>
      <c r="E31" s="140" t="s">
        <v>1095</v>
      </c>
      <c r="F31" s="140" t="s">
        <v>1033</v>
      </c>
      <c r="G31" s="69" t="s">
        <v>1096</v>
      </c>
      <c r="H31" s="69" t="n">
        <v>2012.03</v>
      </c>
      <c r="I31" s="140" t="s">
        <v>1027</v>
      </c>
      <c r="J31" s="140" t="s">
        <v>1023</v>
      </c>
      <c r="K31" s="141" t="n">
        <v>200</v>
      </c>
      <c r="L31" s="20"/>
      <c r="M31" s="43" t="s">
        <v>1102</v>
      </c>
    </row>
    <row r="32" s="72" customFormat="true" ht="24" hidden="false" customHeight="false" outlineLevel="0" collapsed="false">
      <c r="A32" s="61" t="n">
        <v>30</v>
      </c>
      <c r="B32" s="61" t="s">
        <v>393</v>
      </c>
      <c r="C32" s="25" t="s">
        <v>490</v>
      </c>
      <c r="D32" s="130" t="s">
        <v>1105</v>
      </c>
      <c r="E32" s="130" t="s">
        <v>1106</v>
      </c>
      <c r="F32" s="130" t="s">
        <v>1033</v>
      </c>
      <c r="G32" s="24" t="s">
        <v>1107</v>
      </c>
      <c r="H32" s="142" t="s">
        <v>821</v>
      </c>
      <c r="I32" s="130" t="s">
        <v>1108</v>
      </c>
      <c r="J32" s="130" t="s">
        <v>1109</v>
      </c>
      <c r="K32" s="143"/>
      <c r="L32" s="25" t="s">
        <v>314</v>
      </c>
    </row>
    <row r="33" s="72" customFormat="true" ht="24" hidden="false" customHeight="false" outlineLevel="0" collapsed="false">
      <c r="A33" s="61" t="n">
        <v>31</v>
      </c>
      <c r="B33" s="61"/>
      <c r="C33" s="25" t="s">
        <v>1110</v>
      </c>
      <c r="D33" s="130" t="s">
        <v>1111</v>
      </c>
      <c r="E33" s="130" t="s">
        <v>1095</v>
      </c>
      <c r="F33" s="130" t="s">
        <v>1033</v>
      </c>
      <c r="G33" s="24" t="s">
        <v>1112</v>
      </c>
      <c r="H33" s="144" t="n">
        <v>2012.3</v>
      </c>
      <c r="I33" s="130" t="s">
        <v>1113</v>
      </c>
      <c r="J33" s="130" t="s">
        <v>1023</v>
      </c>
      <c r="K33" s="143"/>
      <c r="L33" s="25" t="s">
        <v>314</v>
      </c>
    </row>
    <row r="34" s="72" customFormat="true" ht="24" hidden="false" customHeight="false" outlineLevel="0" collapsed="false">
      <c r="A34" s="61" t="n">
        <v>32</v>
      </c>
      <c r="B34" s="61" t="s">
        <v>393</v>
      </c>
      <c r="C34" s="25" t="s">
        <v>490</v>
      </c>
      <c r="D34" s="130" t="s">
        <v>1111</v>
      </c>
      <c r="E34" s="130" t="s">
        <v>1114</v>
      </c>
      <c r="F34" s="130" t="s">
        <v>1037</v>
      </c>
      <c r="G34" s="24" t="s">
        <v>1115</v>
      </c>
      <c r="H34" s="144" t="n">
        <v>2012.5</v>
      </c>
      <c r="I34" s="130" t="s">
        <v>1116</v>
      </c>
      <c r="J34" s="130" t="s">
        <v>1023</v>
      </c>
      <c r="K34" s="143"/>
      <c r="L34" s="25" t="s">
        <v>314</v>
      </c>
    </row>
    <row r="35" s="72" customFormat="true" ht="24" hidden="false" customHeight="false" outlineLevel="0" collapsed="false">
      <c r="A35" s="61" t="n">
        <v>33</v>
      </c>
      <c r="B35" s="61" t="s">
        <v>393</v>
      </c>
      <c r="C35" s="25" t="s">
        <v>490</v>
      </c>
      <c r="D35" s="130" t="s">
        <v>1117</v>
      </c>
      <c r="E35" s="130" t="s">
        <v>1118</v>
      </c>
      <c r="F35" s="130" t="s">
        <v>1033</v>
      </c>
      <c r="G35" s="24" t="s">
        <v>1119</v>
      </c>
      <c r="H35" s="144" t="n">
        <v>2012.6</v>
      </c>
      <c r="I35" s="130" t="s">
        <v>1108</v>
      </c>
      <c r="J35" s="130" t="s">
        <v>1109</v>
      </c>
      <c r="K35" s="143"/>
      <c r="L35" s="25" t="s">
        <v>314</v>
      </c>
    </row>
    <row r="36" s="72" customFormat="true" ht="24" hidden="false" customHeight="false" outlineLevel="0" collapsed="false">
      <c r="A36" s="61" t="n">
        <v>34</v>
      </c>
      <c r="B36" s="61" t="s">
        <v>393</v>
      </c>
      <c r="C36" s="25" t="s">
        <v>490</v>
      </c>
      <c r="D36" s="130" t="s">
        <v>55</v>
      </c>
      <c r="E36" s="130" t="s">
        <v>1120</v>
      </c>
      <c r="F36" s="130" t="s">
        <v>1033</v>
      </c>
      <c r="G36" s="24" t="s">
        <v>1121</v>
      </c>
      <c r="H36" s="144" t="n">
        <v>2012.9</v>
      </c>
      <c r="I36" s="130" t="s">
        <v>1122</v>
      </c>
      <c r="J36" s="130" t="s">
        <v>1023</v>
      </c>
      <c r="K36" s="143"/>
      <c r="L36" s="25" t="s">
        <v>314</v>
      </c>
    </row>
    <row r="37" s="72" customFormat="true" ht="24" hidden="false" customHeight="false" outlineLevel="0" collapsed="false">
      <c r="A37" s="61" t="n">
        <v>35</v>
      </c>
      <c r="B37" s="61" t="s">
        <v>393</v>
      </c>
      <c r="C37" s="25" t="s">
        <v>490</v>
      </c>
      <c r="D37" s="130" t="s">
        <v>51</v>
      </c>
      <c r="E37" s="130" t="s">
        <v>1118</v>
      </c>
      <c r="F37" s="130" t="s">
        <v>1123</v>
      </c>
      <c r="G37" s="24" t="s">
        <v>1124</v>
      </c>
      <c r="H37" s="144" t="n">
        <v>2012.1</v>
      </c>
      <c r="I37" s="130" t="s">
        <v>1125</v>
      </c>
      <c r="J37" s="130" t="s">
        <v>1023</v>
      </c>
      <c r="K37" s="143"/>
      <c r="L37" s="25" t="s">
        <v>314</v>
      </c>
    </row>
    <row r="38" s="72" customFormat="true" ht="24" hidden="false" customHeight="false" outlineLevel="0" collapsed="false">
      <c r="A38" s="61" t="n">
        <v>36</v>
      </c>
      <c r="B38" s="61"/>
      <c r="C38" s="25" t="s">
        <v>490</v>
      </c>
      <c r="D38" s="130" t="s">
        <v>506</v>
      </c>
      <c r="E38" s="130" t="s">
        <v>1118</v>
      </c>
      <c r="F38" s="130" t="s">
        <v>1126</v>
      </c>
      <c r="G38" s="24" t="s">
        <v>1127</v>
      </c>
      <c r="H38" s="144" t="n">
        <v>2012.1</v>
      </c>
      <c r="I38" s="130" t="s">
        <v>1128</v>
      </c>
      <c r="J38" s="130" t="s">
        <v>1023</v>
      </c>
      <c r="K38" s="143"/>
      <c r="L38" s="25" t="s">
        <v>314</v>
      </c>
    </row>
    <row r="39" s="72" customFormat="true" ht="24" hidden="false" customHeight="false" outlineLevel="0" collapsed="false">
      <c r="A39" s="61" t="n">
        <v>37</v>
      </c>
      <c r="B39" s="61" t="s">
        <v>393</v>
      </c>
      <c r="C39" s="25" t="s">
        <v>490</v>
      </c>
      <c r="D39" s="130" t="s">
        <v>199</v>
      </c>
      <c r="E39" s="130" t="s">
        <v>1118</v>
      </c>
      <c r="F39" s="130" t="s">
        <v>1033</v>
      </c>
      <c r="G39" s="61"/>
      <c r="H39" s="142" t="n">
        <v>2012.6</v>
      </c>
      <c r="I39" s="130" t="s">
        <v>1108</v>
      </c>
      <c r="J39" s="130" t="s">
        <v>1109</v>
      </c>
      <c r="K39" s="143"/>
      <c r="L39" s="25" t="s">
        <v>314</v>
      </c>
    </row>
    <row r="40" s="72" customFormat="true" ht="24" hidden="false" customHeight="false" outlineLevel="0" collapsed="false">
      <c r="A40" s="61" t="n">
        <v>38</v>
      </c>
      <c r="B40" s="61" t="s">
        <v>393</v>
      </c>
      <c r="C40" s="25" t="s">
        <v>490</v>
      </c>
      <c r="D40" s="130" t="s">
        <v>199</v>
      </c>
      <c r="E40" s="130" t="s">
        <v>1129</v>
      </c>
      <c r="F40" s="130" t="s">
        <v>1130</v>
      </c>
      <c r="G40" s="61"/>
      <c r="H40" s="142" t="n">
        <v>2012.1</v>
      </c>
      <c r="I40" s="130" t="s">
        <v>1131</v>
      </c>
      <c r="J40" s="130" t="s">
        <v>1109</v>
      </c>
      <c r="K40" s="143"/>
      <c r="L40" s="25" t="s">
        <v>314</v>
      </c>
    </row>
    <row r="41" s="74" customFormat="true" ht="20.25" hidden="false" customHeight="true" outlineLevel="0" collapsed="false">
      <c r="A41" s="97" t="n">
        <v>39</v>
      </c>
      <c r="B41" s="69" t="s">
        <v>393</v>
      </c>
      <c r="C41" s="30" t="s">
        <v>515</v>
      </c>
      <c r="D41" s="145" t="s">
        <v>61</v>
      </c>
      <c r="E41" s="145" t="s">
        <v>1132</v>
      </c>
      <c r="F41" s="145" t="s">
        <v>1133</v>
      </c>
      <c r="G41" s="20" t="s">
        <v>1134</v>
      </c>
      <c r="H41" s="145" t="n">
        <v>2012.1</v>
      </c>
      <c r="I41" s="30" t="s">
        <v>1035</v>
      </c>
      <c r="J41" s="145" t="s">
        <v>1023</v>
      </c>
      <c r="K41" s="146" t="n">
        <v>2500</v>
      </c>
      <c r="L41" s="20"/>
    </row>
    <row r="42" s="74" customFormat="true" ht="20.25" hidden="false" customHeight="true" outlineLevel="0" collapsed="false">
      <c r="A42" s="69" t="n">
        <v>40</v>
      </c>
      <c r="B42" s="69" t="s">
        <v>514</v>
      </c>
      <c r="C42" s="30" t="s">
        <v>515</v>
      </c>
      <c r="D42" s="145" t="s">
        <v>61</v>
      </c>
      <c r="E42" s="145" t="s">
        <v>1135</v>
      </c>
      <c r="F42" s="145" t="s">
        <v>1133</v>
      </c>
      <c r="G42" s="20"/>
      <c r="H42" s="145" t="n">
        <v>2012.1</v>
      </c>
      <c r="I42" s="30" t="s">
        <v>1035</v>
      </c>
      <c r="J42" s="145" t="s">
        <v>1023</v>
      </c>
      <c r="K42" s="146" t="n">
        <v>2500</v>
      </c>
      <c r="L42" s="107"/>
    </row>
    <row r="43" s="74" customFormat="true" ht="20.25" hidden="false" customHeight="true" outlineLevel="0" collapsed="false">
      <c r="A43" s="97" t="n">
        <v>41</v>
      </c>
      <c r="B43" s="69" t="s">
        <v>538</v>
      </c>
      <c r="C43" s="30" t="s">
        <v>515</v>
      </c>
      <c r="D43" s="145" t="s">
        <v>61</v>
      </c>
      <c r="E43" s="145" t="s">
        <v>1136</v>
      </c>
      <c r="F43" s="145" t="s">
        <v>1133</v>
      </c>
      <c r="G43" s="20" t="s">
        <v>1137</v>
      </c>
      <c r="H43" s="145" t="n">
        <v>2012.1</v>
      </c>
      <c r="I43" s="30" t="s">
        <v>1039</v>
      </c>
      <c r="J43" s="145" t="s">
        <v>1023</v>
      </c>
      <c r="K43" s="146" t="n">
        <v>1000</v>
      </c>
      <c r="L43" s="107"/>
    </row>
    <row r="44" s="74" customFormat="true" ht="20.25" hidden="false" customHeight="true" outlineLevel="0" collapsed="false">
      <c r="A44" s="69" t="n">
        <v>42</v>
      </c>
      <c r="B44" s="69" t="s">
        <v>538</v>
      </c>
      <c r="C44" s="30" t="s">
        <v>515</v>
      </c>
      <c r="D44" s="145" t="s">
        <v>61</v>
      </c>
      <c r="E44" s="145" t="s">
        <v>1138</v>
      </c>
      <c r="F44" s="145" t="s">
        <v>1133</v>
      </c>
      <c r="G44" s="20" t="s">
        <v>1139</v>
      </c>
      <c r="H44" s="145" t="n">
        <v>2012.1</v>
      </c>
      <c r="I44" s="30" t="s">
        <v>1051</v>
      </c>
      <c r="J44" s="145" t="s">
        <v>1023</v>
      </c>
      <c r="K44" s="146" t="n">
        <v>200</v>
      </c>
      <c r="L44" s="107"/>
    </row>
    <row r="45" s="74" customFormat="true" ht="20.25" hidden="false" customHeight="true" outlineLevel="0" collapsed="false">
      <c r="A45" s="97" t="n">
        <v>43</v>
      </c>
      <c r="B45" s="69" t="s">
        <v>574</v>
      </c>
      <c r="C45" s="30" t="s">
        <v>515</v>
      </c>
      <c r="D45" s="145" t="s">
        <v>1140</v>
      </c>
      <c r="E45" s="145" t="s">
        <v>1141</v>
      </c>
      <c r="F45" s="145" t="s">
        <v>1142</v>
      </c>
      <c r="G45" s="20" t="s">
        <v>1143</v>
      </c>
      <c r="H45" s="145" t="n">
        <v>2012.1</v>
      </c>
      <c r="I45" s="30" t="s">
        <v>1144</v>
      </c>
      <c r="J45" s="145" t="s">
        <v>1023</v>
      </c>
      <c r="K45" s="146" t="n">
        <v>300</v>
      </c>
      <c r="L45" s="107"/>
    </row>
    <row r="46" s="74" customFormat="true" ht="20.25" hidden="false" customHeight="true" outlineLevel="0" collapsed="false">
      <c r="A46" s="69" t="n">
        <v>44</v>
      </c>
      <c r="B46" s="69" t="s">
        <v>574</v>
      </c>
      <c r="C46" s="30" t="s">
        <v>515</v>
      </c>
      <c r="D46" s="147" t="s">
        <v>63</v>
      </c>
      <c r="E46" s="147" t="s">
        <v>1145</v>
      </c>
      <c r="F46" s="145" t="s">
        <v>1133</v>
      </c>
      <c r="G46" s="148" t="s">
        <v>1146</v>
      </c>
      <c r="H46" s="147" t="n">
        <v>2012.1</v>
      </c>
      <c r="I46" s="43" t="s">
        <v>1055</v>
      </c>
      <c r="J46" s="147" t="s">
        <v>1023</v>
      </c>
      <c r="K46" s="149" t="n">
        <v>200</v>
      </c>
      <c r="L46" s="107"/>
    </row>
    <row r="47" s="74" customFormat="true" ht="20.25" hidden="false" customHeight="true" outlineLevel="0" collapsed="false">
      <c r="A47" s="97" t="n">
        <v>45</v>
      </c>
      <c r="B47" s="69" t="s">
        <v>574</v>
      </c>
      <c r="C47" s="30" t="s">
        <v>515</v>
      </c>
      <c r="D47" s="147" t="s">
        <v>67</v>
      </c>
      <c r="E47" s="147" t="s">
        <v>1145</v>
      </c>
      <c r="F47" s="145" t="s">
        <v>1133</v>
      </c>
      <c r="G47" s="150" t="s">
        <v>1146</v>
      </c>
      <c r="H47" s="147" t="n">
        <v>2012.1</v>
      </c>
      <c r="I47" s="43" t="s">
        <v>1027</v>
      </c>
      <c r="J47" s="147" t="s">
        <v>1023</v>
      </c>
      <c r="K47" s="149" t="n">
        <v>200</v>
      </c>
      <c r="L47" s="107"/>
    </row>
    <row r="48" s="74" customFormat="true" ht="36" hidden="false" customHeight="false" outlineLevel="0" collapsed="false">
      <c r="A48" s="69" t="n">
        <v>46</v>
      </c>
      <c r="B48" s="69" t="s">
        <v>574</v>
      </c>
      <c r="C48" s="30" t="s">
        <v>515</v>
      </c>
      <c r="D48" s="147" t="s">
        <v>1147</v>
      </c>
      <c r="E48" s="147" t="s">
        <v>1148</v>
      </c>
      <c r="F48" s="145" t="s">
        <v>1149</v>
      </c>
      <c r="G48" s="150" t="s">
        <v>1150</v>
      </c>
      <c r="H48" s="147" t="n">
        <v>2012.12</v>
      </c>
      <c r="I48" s="43" t="s">
        <v>1144</v>
      </c>
      <c r="J48" s="151" t="s">
        <v>1151</v>
      </c>
      <c r="K48" s="152" t="n">
        <v>800</v>
      </c>
      <c r="L48" s="153" t="s">
        <v>1152</v>
      </c>
    </row>
    <row r="49" s="74" customFormat="true" ht="20.25" hidden="false" customHeight="true" outlineLevel="0" collapsed="false">
      <c r="A49" s="97" t="n">
        <v>47</v>
      </c>
      <c r="B49" s="69" t="s">
        <v>574</v>
      </c>
      <c r="C49" s="154" t="s">
        <v>575</v>
      </c>
      <c r="D49" s="43" t="s">
        <v>89</v>
      </c>
      <c r="E49" s="43" t="s">
        <v>1153</v>
      </c>
      <c r="F49" s="43" t="s">
        <v>1078</v>
      </c>
      <c r="G49" s="69" t="s">
        <v>1154</v>
      </c>
      <c r="H49" s="155" t="n">
        <v>41000</v>
      </c>
      <c r="I49" s="43" t="s">
        <v>1155</v>
      </c>
      <c r="J49" s="43" t="s">
        <v>1023</v>
      </c>
      <c r="K49" s="137" t="n">
        <v>500</v>
      </c>
      <c r="L49" s="107"/>
    </row>
    <row r="50" s="74" customFormat="true" ht="20.25" hidden="false" customHeight="true" outlineLevel="0" collapsed="false">
      <c r="A50" s="69" t="n">
        <v>48</v>
      </c>
      <c r="B50" s="69" t="s">
        <v>574</v>
      </c>
      <c r="C50" s="154" t="s">
        <v>575</v>
      </c>
      <c r="D50" s="43" t="s">
        <v>97</v>
      </c>
      <c r="E50" s="43" t="s">
        <v>1156</v>
      </c>
      <c r="F50" s="43" t="s">
        <v>1078</v>
      </c>
      <c r="G50" s="69" t="s">
        <v>1157</v>
      </c>
      <c r="H50" s="155" t="n">
        <v>41153</v>
      </c>
      <c r="I50" s="43" t="s">
        <v>1039</v>
      </c>
      <c r="J50" s="43" t="s">
        <v>1023</v>
      </c>
      <c r="K50" s="137" t="n">
        <v>1000</v>
      </c>
      <c r="L50" s="107"/>
    </row>
    <row r="51" s="74" customFormat="true" ht="20.25" hidden="false" customHeight="true" outlineLevel="0" collapsed="false">
      <c r="A51" s="97" t="n">
        <v>49</v>
      </c>
      <c r="B51" s="69" t="s">
        <v>574</v>
      </c>
      <c r="C51" s="154" t="s">
        <v>575</v>
      </c>
      <c r="D51" s="43" t="s">
        <v>1158</v>
      </c>
      <c r="E51" s="43" t="s">
        <v>1159</v>
      </c>
      <c r="F51" s="43" t="s">
        <v>1160</v>
      </c>
      <c r="G51" s="69" t="s">
        <v>1161</v>
      </c>
      <c r="H51" s="155" t="n">
        <v>40909</v>
      </c>
      <c r="I51" s="43" t="s">
        <v>1144</v>
      </c>
      <c r="J51" s="43" t="s">
        <v>1023</v>
      </c>
      <c r="K51" s="137" t="n">
        <v>300</v>
      </c>
      <c r="L51" s="107"/>
    </row>
    <row r="52" s="74" customFormat="true" ht="20.25" hidden="false" customHeight="true" outlineLevel="0" collapsed="false">
      <c r="A52" s="69" t="n">
        <v>50</v>
      </c>
      <c r="B52" s="69" t="s">
        <v>574</v>
      </c>
      <c r="C52" s="154" t="s">
        <v>575</v>
      </c>
      <c r="D52" s="140" t="s">
        <v>1162</v>
      </c>
      <c r="E52" s="140" t="s">
        <v>1163</v>
      </c>
      <c r="F52" s="140" t="s">
        <v>1164</v>
      </c>
      <c r="G52" s="156" t="s">
        <v>1165</v>
      </c>
      <c r="H52" s="155" t="n">
        <v>41091</v>
      </c>
      <c r="I52" s="140" t="s">
        <v>1027</v>
      </c>
      <c r="J52" s="140" t="s">
        <v>1023</v>
      </c>
      <c r="K52" s="141" t="n">
        <v>200</v>
      </c>
      <c r="L52" s="107"/>
    </row>
    <row r="53" s="74" customFormat="true" ht="20.25" hidden="false" customHeight="true" outlineLevel="0" collapsed="false">
      <c r="A53" s="97" t="n">
        <v>51</v>
      </c>
      <c r="B53" s="69" t="s">
        <v>574</v>
      </c>
      <c r="C53" s="154" t="s">
        <v>575</v>
      </c>
      <c r="D53" s="140" t="s">
        <v>90</v>
      </c>
      <c r="E53" s="140" t="s">
        <v>1166</v>
      </c>
      <c r="F53" s="140" t="s">
        <v>1078</v>
      </c>
      <c r="G53" s="69" t="s">
        <v>1167</v>
      </c>
      <c r="H53" s="155" t="n">
        <v>41061</v>
      </c>
      <c r="I53" s="140" t="s">
        <v>1099</v>
      </c>
      <c r="J53" s="140" t="s">
        <v>1023</v>
      </c>
      <c r="K53" s="141" t="n">
        <v>200</v>
      </c>
      <c r="L53" s="107"/>
    </row>
    <row r="54" s="74" customFormat="true" ht="20.25" hidden="false" customHeight="true" outlineLevel="0" collapsed="false">
      <c r="A54" s="69" t="n">
        <v>52</v>
      </c>
      <c r="B54" s="69" t="s">
        <v>614</v>
      </c>
      <c r="C54" s="154" t="s">
        <v>575</v>
      </c>
      <c r="D54" s="140" t="s">
        <v>600</v>
      </c>
      <c r="E54" s="140" t="s">
        <v>1168</v>
      </c>
      <c r="F54" s="140" t="s">
        <v>1169</v>
      </c>
      <c r="G54" s="69" t="s">
        <v>1170</v>
      </c>
      <c r="H54" s="155" t="n">
        <v>40969</v>
      </c>
      <c r="I54" s="140" t="s">
        <v>1054</v>
      </c>
      <c r="J54" s="140" t="s">
        <v>1023</v>
      </c>
      <c r="K54" s="141" t="n">
        <v>300</v>
      </c>
      <c r="L54" s="157" t="s">
        <v>1171</v>
      </c>
    </row>
    <row r="55" s="74" customFormat="true" ht="20.25" hidden="false" customHeight="true" outlineLevel="0" collapsed="false">
      <c r="A55" s="97" t="n">
        <v>53</v>
      </c>
      <c r="B55" s="69" t="s">
        <v>614</v>
      </c>
      <c r="C55" s="154" t="s">
        <v>575</v>
      </c>
      <c r="D55" s="140" t="s">
        <v>600</v>
      </c>
      <c r="E55" s="140" t="s">
        <v>1172</v>
      </c>
      <c r="F55" s="140" t="s">
        <v>1169</v>
      </c>
      <c r="G55" s="69" t="s">
        <v>1173</v>
      </c>
      <c r="H55" s="158" t="n">
        <v>40787</v>
      </c>
      <c r="I55" s="43" t="s">
        <v>1174</v>
      </c>
      <c r="J55" s="140" t="s">
        <v>1023</v>
      </c>
      <c r="K55" s="141" t="n">
        <v>2500</v>
      </c>
      <c r="L55" s="157" t="s">
        <v>1171</v>
      </c>
    </row>
    <row r="56" s="74" customFormat="true" ht="20.25" hidden="false" customHeight="true" outlineLevel="0" collapsed="false">
      <c r="A56" s="69" t="n">
        <v>54</v>
      </c>
      <c r="B56" s="69" t="s">
        <v>614</v>
      </c>
      <c r="C56" s="154" t="s">
        <v>575</v>
      </c>
      <c r="D56" s="140" t="s">
        <v>600</v>
      </c>
      <c r="E56" s="140" t="s">
        <v>1175</v>
      </c>
      <c r="F56" s="140" t="s">
        <v>1078</v>
      </c>
      <c r="G56" s="69" t="s">
        <v>1176</v>
      </c>
      <c r="H56" s="158" t="n">
        <v>41030</v>
      </c>
      <c r="I56" s="43" t="s">
        <v>1039</v>
      </c>
      <c r="J56" s="140" t="s">
        <v>1023</v>
      </c>
      <c r="K56" s="141" t="n">
        <v>1000</v>
      </c>
      <c r="L56" s="107"/>
    </row>
    <row r="57" s="74" customFormat="true" ht="20.25" hidden="false" customHeight="true" outlineLevel="0" collapsed="false">
      <c r="A57" s="97" t="n">
        <v>55</v>
      </c>
      <c r="B57" s="69" t="s">
        <v>614</v>
      </c>
      <c r="C57" s="154" t="s">
        <v>575</v>
      </c>
      <c r="D57" s="140" t="s">
        <v>600</v>
      </c>
      <c r="E57" s="140" t="s">
        <v>1177</v>
      </c>
      <c r="F57" s="140" t="s">
        <v>1078</v>
      </c>
      <c r="G57" s="69" t="s">
        <v>1178</v>
      </c>
      <c r="H57" s="158" t="n">
        <v>41122</v>
      </c>
      <c r="I57" s="140" t="s">
        <v>1072</v>
      </c>
      <c r="J57" s="140" t="s">
        <v>1023</v>
      </c>
      <c r="K57" s="141" t="n">
        <v>200</v>
      </c>
      <c r="L57" s="107"/>
    </row>
    <row r="58" s="74" customFormat="true" ht="20.25" hidden="false" customHeight="true" outlineLevel="0" collapsed="false">
      <c r="A58" s="69" t="n">
        <v>56</v>
      </c>
      <c r="B58" s="69" t="s">
        <v>614</v>
      </c>
      <c r="C58" s="154" t="s">
        <v>575</v>
      </c>
      <c r="D58" s="140" t="s">
        <v>1179</v>
      </c>
      <c r="E58" s="140" t="s">
        <v>1180</v>
      </c>
      <c r="F58" s="140" t="s">
        <v>1078</v>
      </c>
      <c r="G58" s="69" t="s">
        <v>1181</v>
      </c>
      <c r="H58" s="155" t="n">
        <v>41061</v>
      </c>
      <c r="I58" s="43" t="s">
        <v>1055</v>
      </c>
      <c r="J58" s="140" t="s">
        <v>1023</v>
      </c>
      <c r="K58" s="141" t="n">
        <v>200</v>
      </c>
      <c r="L58" s="107"/>
    </row>
    <row r="59" s="74" customFormat="true" ht="20.25" hidden="false" customHeight="true" outlineLevel="0" collapsed="false">
      <c r="A59" s="97" t="n">
        <v>57</v>
      </c>
      <c r="B59" s="69" t="s">
        <v>614</v>
      </c>
      <c r="C59" s="154" t="s">
        <v>575</v>
      </c>
      <c r="D59" s="140" t="s">
        <v>1179</v>
      </c>
      <c r="E59" s="140" t="s">
        <v>1182</v>
      </c>
      <c r="F59" s="140" t="s">
        <v>1078</v>
      </c>
      <c r="G59" s="69" t="s">
        <v>1183</v>
      </c>
      <c r="H59" s="155" t="n">
        <v>41061</v>
      </c>
      <c r="I59" s="140" t="s">
        <v>1184</v>
      </c>
      <c r="J59" s="140" t="s">
        <v>1023</v>
      </c>
      <c r="K59" s="141" t="n">
        <v>500</v>
      </c>
      <c r="L59" s="107"/>
    </row>
    <row r="60" s="74" customFormat="true" ht="24" hidden="false" customHeight="false" outlineLevel="0" collapsed="false">
      <c r="A60" s="69" t="n">
        <v>58</v>
      </c>
      <c r="B60" s="69" t="s">
        <v>614</v>
      </c>
      <c r="C60" s="30" t="s">
        <v>615</v>
      </c>
      <c r="D60" s="30" t="s">
        <v>103</v>
      </c>
      <c r="E60" s="30" t="s">
        <v>1185</v>
      </c>
      <c r="F60" s="30" t="s">
        <v>1186</v>
      </c>
      <c r="G60" s="20" t="s">
        <v>1187</v>
      </c>
      <c r="H60" s="20" t="n">
        <v>2012.07</v>
      </c>
      <c r="I60" s="30" t="s">
        <v>1188</v>
      </c>
      <c r="J60" s="30" t="s">
        <v>1023</v>
      </c>
      <c r="K60" s="159" t="n">
        <v>200</v>
      </c>
      <c r="L60" s="15"/>
    </row>
    <row r="61" s="74" customFormat="true" ht="20.25" hidden="false" customHeight="true" outlineLevel="0" collapsed="false">
      <c r="A61" s="97" t="n">
        <v>59</v>
      </c>
      <c r="B61" s="20" t="s">
        <v>640</v>
      </c>
      <c r="C61" s="30" t="s">
        <v>641</v>
      </c>
      <c r="D61" s="43" t="s">
        <v>1189</v>
      </c>
      <c r="E61" s="43" t="s">
        <v>1190</v>
      </c>
      <c r="F61" s="43" t="s">
        <v>1191</v>
      </c>
      <c r="G61" s="69" t="s">
        <v>1192</v>
      </c>
      <c r="H61" s="160" t="n">
        <v>39965</v>
      </c>
      <c r="I61" s="43" t="s">
        <v>1193</v>
      </c>
      <c r="J61" s="43" t="s">
        <v>1023</v>
      </c>
      <c r="K61" s="137" t="n">
        <v>200</v>
      </c>
      <c r="L61" s="107"/>
    </row>
    <row r="62" s="10" customFormat="true" ht="20.25" hidden="false" customHeight="true" outlineLevel="0" collapsed="false">
      <c r="A62" s="69" t="n">
        <v>60</v>
      </c>
      <c r="B62" s="15" t="s">
        <v>640</v>
      </c>
      <c r="C62" s="16" t="s">
        <v>666</v>
      </c>
      <c r="D62" s="16" t="s">
        <v>676</v>
      </c>
      <c r="E62" s="16" t="s">
        <v>1194</v>
      </c>
      <c r="F62" s="16" t="s">
        <v>1195</v>
      </c>
      <c r="G62" s="15"/>
      <c r="H62" s="44"/>
      <c r="I62" s="16" t="s">
        <v>1196</v>
      </c>
      <c r="J62" s="15"/>
      <c r="K62" s="159" t="n">
        <v>200</v>
      </c>
      <c r="L62" s="16" t="s">
        <v>1197</v>
      </c>
    </row>
    <row r="63" s="26" customFormat="true" ht="24" hidden="false" customHeight="false" outlineLevel="0" collapsed="false">
      <c r="A63" s="61" t="n">
        <v>61</v>
      </c>
      <c r="B63" s="21" t="s">
        <v>640</v>
      </c>
      <c r="C63" s="22" t="s">
        <v>666</v>
      </c>
      <c r="D63" s="60" t="s">
        <v>111</v>
      </c>
      <c r="E63" s="60" t="s">
        <v>1198</v>
      </c>
      <c r="F63" s="60" t="s">
        <v>1199</v>
      </c>
      <c r="G63" s="60" t="s">
        <v>1200</v>
      </c>
      <c r="H63" s="144" t="n">
        <v>2012.2</v>
      </c>
      <c r="I63" s="24"/>
      <c r="J63" s="21"/>
      <c r="K63" s="161"/>
      <c r="L63" s="22" t="s">
        <v>314</v>
      </c>
    </row>
    <row r="64" s="26" customFormat="true" ht="24" hidden="false" customHeight="false" outlineLevel="0" collapsed="false">
      <c r="A64" s="61" t="n">
        <v>62</v>
      </c>
      <c r="B64" s="21" t="s">
        <v>640</v>
      </c>
      <c r="C64" s="22" t="s">
        <v>666</v>
      </c>
      <c r="D64" s="60" t="s">
        <v>111</v>
      </c>
      <c r="E64" s="22" t="s">
        <v>1201</v>
      </c>
      <c r="F64" s="60" t="s">
        <v>1199</v>
      </c>
      <c r="G64" s="60" t="s">
        <v>1202</v>
      </c>
      <c r="H64" s="144" t="n">
        <v>2012.8</v>
      </c>
      <c r="I64" s="24"/>
      <c r="J64" s="21"/>
      <c r="K64" s="161"/>
      <c r="L64" s="22" t="s">
        <v>314</v>
      </c>
    </row>
    <row r="65" s="26" customFormat="true" ht="24" hidden="false" customHeight="false" outlineLevel="0" collapsed="false">
      <c r="A65" s="61" t="n">
        <v>63</v>
      </c>
      <c r="B65" s="21" t="s">
        <v>640</v>
      </c>
      <c r="C65" s="22" t="s">
        <v>666</v>
      </c>
      <c r="D65" s="60" t="s">
        <v>111</v>
      </c>
      <c r="E65" s="22" t="s">
        <v>1203</v>
      </c>
      <c r="F65" s="60" t="s">
        <v>1199</v>
      </c>
      <c r="G65" s="22" t="s">
        <v>1204</v>
      </c>
      <c r="H65" s="162" t="n">
        <v>2012.1</v>
      </c>
      <c r="I65" s="24"/>
      <c r="J65" s="21"/>
      <c r="K65" s="161"/>
      <c r="L65" s="22" t="s">
        <v>314</v>
      </c>
    </row>
    <row r="66" s="163" customFormat="true" ht="20.25" hidden="false" customHeight="true" outlineLevel="0" collapsed="false">
      <c r="A66" s="69" t="n">
        <v>64</v>
      </c>
      <c r="B66" s="69" t="s">
        <v>724</v>
      </c>
      <c r="C66" s="154" t="s">
        <v>725</v>
      </c>
      <c r="D66" s="43" t="s">
        <v>1205</v>
      </c>
      <c r="E66" s="43" t="s">
        <v>1206</v>
      </c>
      <c r="F66" s="43" t="s">
        <v>1207</v>
      </c>
      <c r="G66" s="69" t="s">
        <v>1208</v>
      </c>
      <c r="H66" s="160" t="n">
        <v>41122</v>
      </c>
      <c r="I66" s="43" t="s">
        <v>1047</v>
      </c>
      <c r="J66" s="43" t="s">
        <v>1023</v>
      </c>
      <c r="K66" s="137" t="n">
        <v>1500</v>
      </c>
      <c r="L66" s="20"/>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row>
    <row r="67" s="163" customFormat="true" ht="20.25" hidden="false" customHeight="true" outlineLevel="0" collapsed="false">
      <c r="A67" s="97" t="n">
        <v>65</v>
      </c>
      <c r="B67" s="69" t="s">
        <v>724</v>
      </c>
      <c r="C67" s="154" t="s">
        <v>725</v>
      </c>
      <c r="D67" s="43" t="s">
        <v>156</v>
      </c>
      <c r="E67" s="43" t="s">
        <v>1206</v>
      </c>
      <c r="F67" s="43" t="s">
        <v>1207</v>
      </c>
      <c r="G67" s="69" t="s">
        <v>1208</v>
      </c>
      <c r="H67" s="160" t="n">
        <v>41122</v>
      </c>
      <c r="I67" s="43" t="s">
        <v>1144</v>
      </c>
      <c r="J67" s="43" t="s">
        <v>1023</v>
      </c>
      <c r="K67" s="137" t="n">
        <v>300</v>
      </c>
      <c r="L67" s="20"/>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row>
    <row r="68" s="74" customFormat="true" ht="20.25" hidden="false" customHeight="true" outlineLevel="0" collapsed="false">
      <c r="A68" s="69" t="n">
        <v>66</v>
      </c>
      <c r="B68" s="20" t="s">
        <v>762</v>
      </c>
      <c r="C68" s="154" t="s">
        <v>725</v>
      </c>
      <c r="D68" s="43" t="s">
        <v>1209</v>
      </c>
      <c r="E68" s="43" t="s">
        <v>1206</v>
      </c>
      <c r="F68" s="43" t="s">
        <v>1207</v>
      </c>
      <c r="G68" s="69" t="s">
        <v>1208</v>
      </c>
      <c r="H68" s="160" t="n">
        <v>41122</v>
      </c>
      <c r="I68" s="43" t="s">
        <v>1072</v>
      </c>
      <c r="J68" s="43" t="s">
        <v>1023</v>
      </c>
      <c r="K68" s="137" t="n">
        <v>200</v>
      </c>
      <c r="L68" s="20"/>
    </row>
    <row r="69" s="74" customFormat="true" ht="20.25" hidden="false" customHeight="true" outlineLevel="0" collapsed="false">
      <c r="A69" s="97" t="n">
        <v>67</v>
      </c>
      <c r="B69" s="20" t="s">
        <v>762</v>
      </c>
      <c r="C69" s="154" t="s">
        <v>725</v>
      </c>
      <c r="D69" s="140" t="s">
        <v>1210</v>
      </c>
      <c r="E69" s="140" t="s">
        <v>1211</v>
      </c>
      <c r="F69" s="140" t="s">
        <v>1212</v>
      </c>
      <c r="G69" s="156" t="s">
        <v>1213</v>
      </c>
      <c r="H69" s="160" t="n">
        <v>41061</v>
      </c>
      <c r="I69" s="140" t="s">
        <v>1039</v>
      </c>
      <c r="J69" s="43" t="s">
        <v>1023</v>
      </c>
      <c r="K69" s="137" t="n">
        <v>1000</v>
      </c>
      <c r="L69" s="20"/>
    </row>
    <row r="70" s="74" customFormat="true" ht="20.25" hidden="false" customHeight="true" outlineLevel="0" collapsed="false">
      <c r="A70" s="69" t="n">
        <v>68</v>
      </c>
      <c r="B70" s="69" t="s">
        <v>770</v>
      </c>
      <c r="C70" s="154" t="s">
        <v>725</v>
      </c>
      <c r="D70" s="140" t="s">
        <v>161</v>
      </c>
      <c r="E70" s="140" t="s">
        <v>1214</v>
      </c>
      <c r="F70" s="140" t="s">
        <v>1215</v>
      </c>
      <c r="G70" s="156" t="s">
        <v>1216</v>
      </c>
      <c r="H70" s="160" t="n">
        <v>41122</v>
      </c>
      <c r="I70" s="140" t="s">
        <v>1155</v>
      </c>
      <c r="J70" s="43" t="s">
        <v>1023</v>
      </c>
      <c r="K70" s="137" t="n">
        <v>500</v>
      </c>
      <c r="L70" s="20"/>
    </row>
    <row r="71" s="74" customFormat="true" ht="20.25" hidden="false" customHeight="true" outlineLevel="0" collapsed="false">
      <c r="A71" s="97" t="n">
        <v>69</v>
      </c>
      <c r="B71" s="69" t="s">
        <v>933</v>
      </c>
      <c r="C71" s="30" t="s">
        <v>1217</v>
      </c>
      <c r="D71" s="164" t="s">
        <v>1218</v>
      </c>
      <c r="E71" s="164" t="s">
        <v>1069</v>
      </c>
      <c r="F71" s="164" t="s">
        <v>1070</v>
      </c>
      <c r="G71" s="165" t="s">
        <v>1071</v>
      </c>
      <c r="H71" s="165" t="n">
        <v>2012.08</v>
      </c>
      <c r="I71" s="164" t="s">
        <v>1027</v>
      </c>
      <c r="J71" s="164" t="s">
        <v>1219</v>
      </c>
      <c r="K71" s="166" t="n">
        <v>200</v>
      </c>
      <c r="L71" s="20"/>
    </row>
    <row r="72" s="74" customFormat="true" ht="20.25" hidden="false" customHeight="true" outlineLevel="0" collapsed="false">
      <c r="A72" s="69" t="n">
        <v>70</v>
      </c>
      <c r="B72" s="69" t="s">
        <v>933</v>
      </c>
      <c r="C72" s="30" t="s">
        <v>1217</v>
      </c>
      <c r="D72" s="164" t="s">
        <v>1220</v>
      </c>
      <c r="E72" s="164" t="s">
        <v>1221</v>
      </c>
      <c r="F72" s="164" t="s">
        <v>1222</v>
      </c>
      <c r="G72" s="165" t="s">
        <v>1223</v>
      </c>
      <c r="H72" s="165" t="n">
        <v>2011.5</v>
      </c>
      <c r="I72" s="164" t="s">
        <v>1224</v>
      </c>
      <c r="J72" s="164" t="s">
        <v>1073</v>
      </c>
      <c r="K72" s="166" t="n">
        <v>1000</v>
      </c>
      <c r="L72" s="84" t="s">
        <v>1225</v>
      </c>
    </row>
    <row r="73" s="74" customFormat="true" ht="20.25" hidden="false" customHeight="true" outlineLevel="0" collapsed="false">
      <c r="A73" s="97" t="n">
        <v>71</v>
      </c>
      <c r="B73" s="69" t="s">
        <v>941</v>
      </c>
      <c r="C73" s="30" t="s">
        <v>1217</v>
      </c>
      <c r="D73" s="164" t="s">
        <v>207</v>
      </c>
      <c r="E73" s="164" t="s">
        <v>1226</v>
      </c>
      <c r="F73" s="164" t="s">
        <v>1227</v>
      </c>
      <c r="G73" s="165" t="s">
        <v>1228</v>
      </c>
      <c r="H73" s="165" t="n">
        <v>2011.7</v>
      </c>
      <c r="I73" s="164" t="s">
        <v>1229</v>
      </c>
      <c r="J73" s="164" t="s">
        <v>1023</v>
      </c>
      <c r="K73" s="166" t="n">
        <v>200</v>
      </c>
      <c r="L73" s="84" t="s">
        <v>1225</v>
      </c>
    </row>
    <row r="74" s="26" customFormat="true" ht="20.25" hidden="false" customHeight="true" outlineLevel="0" collapsed="false">
      <c r="A74" s="61" t="n">
        <v>72</v>
      </c>
      <c r="B74" s="61" t="s">
        <v>954</v>
      </c>
      <c r="C74" s="25" t="s">
        <v>885</v>
      </c>
      <c r="D74" s="130" t="s">
        <v>886</v>
      </c>
      <c r="E74" s="130" t="s">
        <v>1230</v>
      </c>
      <c r="F74" s="130" t="s">
        <v>1231</v>
      </c>
      <c r="G74" s="61"/>
      <c r="H74" s="61"/>
      <c r="I74" s="130" t="s">
        <v>1108</v>
      </c>
      <c r="J74" s="130" t="s">
        <v>1023</v>
      </c>
      <c r="K74" s="143"/>
      <c r="L74" s="130" t="s">
        <v>314</v>
      </c>
    </row>
    <row r="75" s="72" customFormat="true" ht="20.25" hidden="false" customHeight="true" outlineLevel="0" collapsed="false">
      <c r="A75" s="61" t="n">
        <v>73</v>
      </c>
      <c r="B75" s="61" t="s">
        <v>964</v>
      </c>
      <c r="C75" s="25" t="s">
        <v>885</v>
      </c>
      <c r="D75" s="130" t="s">
        <v>886</v>
      </c>
      <c r="E75" s="130" t="s">
        <v>1077</v>
      </c>
      <c r="F75" s="130" t="s">
        <v>1231</v>
      </c>
      <c r="G75" s="61"/>
      <c r="H75" s="61"/>
      <c r="I75" s="130" t="s">
        <v>1232</v>
      </c>
      <c r="J75" s="130" t="s">
        <v>1023</v>
      </c>
      <c r="K75" s="143"/>
      <c r="L75" s="130" t="s">
        <v>314</v>
      </c>
      <c r="M75" s="167"/>
    </row>
    <row r="76" s="74" customFormat="true" ht="41.25" hidden="false" customHeight="true" outlineLevel="0" collapsed="false">
      <c r="A76" s="69" t="n">
        <v>74</v>
      </c>
      <c r="B76" s="69"/>
      <c r="C76" s="30" t="s">
        <v>948</v>
      </c>
      <c r="D76" s="43" t="s">
        <v>261</v>
      </c>
      <c r="E76" s="147" t="s">
        <v>1148</v>
      </c>
      <c r="F76" s="145" t="s">
        <v>1149</v>
      </c>
      <c r="G76" s="150" t="s">
        <v>1150</v>
      </c>
      <c r="H76" s="147" t="n">
        <v>2012.12</v>
      </c>
      <c r="I76" s="43" t="s">
        <v>1047</v>
      </c>
      <c r="J76" s="151" t="s">
        <v>1151</v>
      </c>
      <c r="K76" s="137" t="n">
        <v>4800</v>
      </c>
      <c r="L76" s="43" t="s">
        <v>1152</v>
      </c>
      <c r="M76" s="168"/>
    </row>
    <row r="77" s="74" customFormat="true" ht="20.25" hidden="false" customHeight="true" outlineLevel="0" collapsed="false">
      <c r="A77" s="97" t="n">
        <v>75</v>
      </c>
      <c r="B77" s="69"/>
      <c r="C77" s="30" t="s">
        <v>948</v>
      </c>
      <c r="D77" s="43" t="s">
        <v>261</v>
      </c>
      <c r="E77" s="43" t="s">
        <v>1233</v>
      </c>
      <c r="F77" s="145" t="s">
        <v>1149</v>
      </c>
      <c r="G77" s="69" t="s">
        <v>1234</v>
      </c>
      <c r="H77" s="160" t="n">
        <v>41091</v>
      </c>
      <c r="I77" s="43" t="s">
        <v>1047</v>
      </c>
      <c r="J77" s="43" t="s">
        <v>1023</v>
      </c>
      <c r="K77" s="137" t="n">
        <v>1500</v>
      </c>
      <c r="L77" s="69"/>
      <c r="M77" s="168"/>
    </row>
    <row r="78" s="74" customFormat="true" ht="30.75" hidden="false" customHeight="true" outlineLevel="0" collapsed="false">
      <c r="A78" s="69" t="n">
        <v>76</v>
      </c>
      <c r="B78" s="69"/>
      <c r="C78" s="30" t="s">
        <v>948</v>
      </c>
      <c r="D78" s="43" t="s">
        <v>265</v>
      </c>
      <c r="E78" s="147" t="s">
        <v>1148</v>
      </c>
      <c r="F78" s="145" t="s">
        <v>1149</v>
      </c>
      <c r="G78" s="150" t="s">
        <v>1150</v>
      </c>
      <c r="H78" s="147" t="n">
        <v>2012.12</v>
      </c>
      <c r="I78" s="43" t="s">
        <v>1072</v>
      </c>
      <c r="J78" s="151" t="s">
        <v>1151</v>
      </c>
      <c r="K78" s="137" t="n">
        <v>800</v>
      </c>
      <c r="L78" s="43" t="s">
        <v>1152</v>
      </c>
      <c r="M78" s="168"/>
    </row>
    <row r="79" s="74" customFormat="true" ht="20.25" hidden="false" customHeight="true" outlineLevel="0" collapsed="false">
      <c r="A79" s="97" t="n">
        <v>77</v>
      </c>
      <c r="B79" s="69" t="s">
        <v>1235</v>
      </c>
      <c r="C79" s="30" t="s">
        <v>965</v>
      </c>
      <c r="D79" s="30" t="s">
        <v>254</v>
      </c>
      <c r="E79" s="30" t="s">
        <v>1236</v>
      </c>
      <c r="F79" s="30" t="s">
        <v>1237</v>
      </c>
      <c r="G79" s="20" t="s">
        <v>1238</v>
      </c>
      <c r="H79" s="104" t="n">
        <v>41153</v>
      </c>
      <c r="I79" s="30" t="s">
        <v>1239</v>
      </c>
      <c r="J79" s="30" t="s">
        <v>1240</v>
      </c>
      <c r="K79" s="159"/>
      <c r="L79" s="107"/>
    </row>
    <row r="80" s="74" customFormat="true" ht="20.25" hidden="false" customHeight="true" outlineLevel="0" collapsed="false">
      <c r="A80" s="69" t="n">
        <v>78</v>
      </c>
      <c r="B80" s="69" t="s">
        <v>1060</v>
      </c>
      <c r="C80" s="30" t="s">
        <v>896</v>
      </c>
      <c r="D80" s="43" t="s">
        <v>897</v>
      </c>
      <c r="E80" s="43" t="s">
        <v>1241</v>
      </c>
      <c r="F80" s="43" t="s">
        <v>1242</v>
      </c>
      <c r="G80" s="69"/>
      <c r="H80" s="160" t="n">
        <v>41244</v>
      </c>
      <c r="I80" s="43" t="s">
        <v>1155</v>
      </c>
      <c r="J80" s="139" t="s">
        <v>1023</v>
      </c>
      <c r="K80" s="169" t="n">
        <v>500</v>
      </c>
      <c r="L80" s="107"/>
    </row>
    <row r="81" s="72" customFormat="true" ht="20.25" hidden="false" customHeight="true" outlineLevel="0" collapsed="false">
      <c r="A81" s="61" t="n">
        <v>79</v>
      </c>
      <c r="B81" s="61"/>
      <c r="C81" s="25" t="s">
        <v>1243</v>
      </c>
      <c r="D81" s="130" t="s">
        <v>1244</v>
      </c>
      <c r="E81" s="130" t="s">
        <v>1245</v>
      </c>
      <c r="F81" s="130" t="s">
        <v>1246</v>
      </c>
      <c r="G81" s="61" t="s">
        <v>1247</v>
      </c>
      <c r="H81" s="133" t="n">
        <v>41122</v>
      </c>
      <c r="I81" s="130" t="s">
        <v>1248</v>
      </c>
      <c r="J81" s="130" t="s">
        <v>1023</v>
      </c>
      <c r="K81" s="143"/>
      <c r="L81" s="111" t="s">
        <v>314</v>
      </c>
    </row>
    <row r="82" s="72" customFormat="true" ht="20.25" hidden="false" customHeight="true" outlineLevel="0" collapsed="false">
      <c r="A82" s="61" t="n">
        <v>80</v>
      </c>
      <c r="B82" s="61"/>
      <c r="C82" s="25" t="s">
        <v>1243</v>
      </c>
      <c r="D82" s="130" t="s">
        <v>1249</v>
      </c>
      <c r="E82" s="130" t="s">
        <v>1245</v>
      </c>
      <c r="F82" s="130" t="s">
        <v>1246</v>
      </c>
      <c r="G82" s="61" t="s">
        <v>1247</v>
      </c>
      <c r="H82" s="133" t="n">
        <v>41122</v>
      </c>
      <c r="I82" s="130" t="s">
        <v>1248</v>
      </c>
      <c r="J82" s="130" t="s">
        <v>1023</v>
      </c>
      <c r="K82" s="143"/>
      <c r="L82" s="111" t="s">
        <v>314</v>
      </c>
    </row>
    <row r="83" s="72" customFormat="true" ht="20.25" hidden="false" customHeight="true" outlineLevel="0" collapsed="false">
      <c r="A83" s="61" t="n">
        <v>81</v>
      </c>
      <c r="B83" s="61"/>
      <c r="C83" s="25" t="s">
        <v>1243</v>
      </c>
      <c r="D83" s="130" t="s">
        <v>1250</v>
      </c>
      <c r="E83" s="130" t="s">
        <v>1245</v>
      </c>
      <c r="F83" s="130" t="s">
        <v>1246</v>
      </c>
      <c r="G83" s="61" t="s">
        <v>1247</v>
      </c>
      <c r="H83" s="133" t="n">
        <v>41122</v>
      </c>
      <c r="I83" s="130" t="s">
        <v>1248</v>
      </c>
      <c r="J83" s="130" t="s">
        <v>1023</v>
      </c>
      <c r="K83" s="143"/>
      <c r="L83" s="111" t="s">
        <v>314</v>
      </c>
    </row>
    <row r="84" s="72" customFormat="true" ht="20.25" hidden="false" customHeight="true" outlineLevel="0" collapsed="false">
      <c r="A84" s="61" t="n">
        <v>82</v>
      </c>
      <c r="B84" s="61"/>
      <c r="C84" s="25" t="s">
        <v>1243</v>
      </c>
      <c r="D84" s="130" t="s">
        <v>1251</v>
      </c>
      <c r="E84" s="130" t="s">
        <v>1245</v>
      </c>
      <c r="F84" s="130" t="s">
        <v>1246</v>
      </c>
      <c r="G84" s="61" t="s">
        <v>1247</v>
      </c>
      <c r="H84" s="133" t="n">
        <v>41122</v>
      </c>
      <c r="I84" s="130" t="s">
        <v>1248</v>
      </c>
      <c r="J84" s="130" t="s">
        <v>1023</v>
      </c>
      <c r="K84" s="143"/>
      <c r="L84" s="111" t="s">
        <v>314</v>
      </c>
    </row>
    <row r="85" s="72" customFormat="true" ht="20.25" hidden="false" customHeight="true" outlineLevel="0" collapsed="false">
      <c r="A85" s="61" t="n">
        <v>83</v>
      </c>
      <c r="B85" s="61"/>
      <c r="C85" s="25" t="s">
        <v>1243</v>
      </c>
      <c r="D85" s="130" t="s">
        <v>1252</v>
      </c>
      <c r="E85" s="130" t="s">
        <v>1245</v>
      </c>
      <c r="F85" s="130" t="s">
        <v>1246</v>
      </c>
      <c r="G85" s="61" t="s">
        <v>1247</v>
      </c>
      <c r="H85" s="133" t="n">
        <v>41122</v>
      </c>
      <c r="I85" s="130" t="s">
        <v>1248</v>
      </c>
      <c r="J85" s="130" t="s">
        <v>1023</v>
      </c>
      <c r="K85" s="143"/>
      <c r="L85" s="111" t="s">
        <v>314</v>
      </c>
    </row>
    <row r="86" s="72" customFormat="true" ht="20.25" hidden="false" customHeight="true" outlineLevel="0" collapsed="false">
      <c r="A86" s="61" t="n">
        <v>84</v>
      </c>
      <c r="B86" s="61"/>
      <c r="C86" s="25" t="s">
        <v>1243</v>
      </c>
      <c r="D86" s="130" t="s">
        <v>1253</v>
      </c>
      <c r="E86" s="130" t="s">
        <v>1245</v>
      </c>
      <c r="F86" s="130" t="s">
        <v>1246</v>
      </c>
      <c r="G86" s="61" t="s">
        <v>1247</v>
      </c>
      <c r="H86" s="133" t="n">
        <v>41122</v>
      </c>
      <c r="I86" s="130" t="s">
        <v>1248</v>
      </c>
      <c r="J86" s="130" t="s">
        <v>1023</v>
      </c>
      <c r="K86" s="143"/>
      <c r="L86" s="111" t="s">
        <v>314</v>
      </c>
    </row>
    <row r="87" s="72" customFormat="true" ht="20.25" hidden="false" customHeight="true" outlineLevel="0" collapsed="false">
      <c r="A87" s="61" t="n">
        <v>85</v>
      </c>
      <c r="B87" s="61"/>
      <c r="C87" s="25" t="s">
        <v>1243</v>
      </c>
      <c r="D87" s="130" t="s">
        <v>1254</v>
      </c>
      <c r="E87" s="130" t="s">
        <v>1245</v>
      </c>
      <c r="F87" s="130" t="s">
        <v>1246</v>
      </c>
      <c r="G87" s="61" t="s">
        <v>1247</v>
      </c>
      <c r="H87" s="133" t="n">
        <v>41122</v>
      </c>
      <c r="I87" s="130" t="s">
        <v>1248</v>
      </c>
      <c r="J87" s="130" t="s">
        <v>1023</v>
      </c>
      <c r="K87" s="143"/>
      <c r="L87" s="111" t="s">
        <v>314</v>
      </c>
    </row>
    <row r="88" s="72" customFormat="true" ht="20.25" hidden="false" customHeight="true" outlineLevel="0" collapsed="false">
      <c r="A88" s="61" t="n">
        <v>86</v>
      </c>
      <c r="B88" s="61"/>
      <c r="C88" s="25" t="s">
        <v>763</v>
      </c>
      <c r="D88" s="130" t="s">
        <v>1255</v>
      </c>
      <c r="E88" s="130" t="s">
        <v>1245</v>
      </c>
      <c r="F88" s="130" t="s">
        <v>1246</v>
      </c>
      <c r="G88" s="61" t="s">
        <v>1247</v>
      </c>
      <c r="H88" s="133" t="n">
        <v>41122</v>
      </c>
      <c r="I88" s="130" t="s">
        <v>1256</v>
      </c>
      <c r="J88" s="130" t="s">
        <v>1023</v>
      </c>
      <c r="K88" s="143"/>
      <c r="L88" s="111" t="s">
        <v>314</v>
      </c>
    </row>
    <row r="89" s="73" customFormat="true" ht="20.25" hidden="false" customHeight="true" outlineLevel="0" collapsed="false">
      <c r="A89" s="97" t="n">
        <v>87</v>
      </c>
      <c r="B89" s="170"/>
      <c r="C89" s="30" t="s">
        <v>763</v>
      </c>
      <c r="D89" s="43" t="s">
        <v>172</v>
      </c>
      <c r="E89" s="112" t="s">
        <v>1069</v>
      </c>
      <c r="F89" s="113" t="s">
        <v>1070</v>
      </c>
      <c r="G89" s="114" t="s">
        <v>1071</v>
      </c>
      <c r="H89" s="115" t="n">
        <v>41122</v>
      </c>
      <c r="I89" s="43" t="s">
        <v>1039</v>
      </c>
      <c r="J89" s="43" t="s">
        <v>1073</v>
      </c>
      <c r="K89" s="137" t="n">
        <v>1000</v>
      </c>
      <c r="L89" s="153"/>
    </row>
    <row r="90" s="74" customFormat="true" ht="20.25" hidden="false" customHeight="true" outlineLevel="0" collapsed="false">
      <c r="A90" s="69" t="n">
        <v>88</v>
      </c>
      <c r="B90" s="69"/>
      <c r="C90" s="30" t="s">
        <v>763</v>
      </c>
      <c r="D90" s="43" t="s">
        <v>764</v>
      </c>
      <c r="E90" s="43" t="s">
        <v>1257</v>
      </c>
      <c r="F90" s="43" t="s">
        <v>1222</v>
      </c>
      <c r="G90" s="69" t="s">
        <v>1258</v>
      </c>
      <c r="H90" s="160" t="n">
        <v>40969</v>
      </c>
      <c r="I90" s="43" t="s">
        <v>1259</v>
      </c>
      <c r="J90" s="43" t="s">
        <v>1073</v>
      </c>
      <c r="K90" s="137" t="n">
        <v>1000</v>
      </c>
      <c r="L90" s="20"/>
    </row>
    <row r="91" s="74" customFormat="true" ht="20.25" hidden="false" customHeight="true" outlineLevel="0" collapsed="false">
      <c r="A91" s="97" t="n">
        <v>89</v>
      </c>
      <c r="B91" s="69"/>
      <c r="C91" s="30" t="s">
        <v>763</v>
      </c>
      <c r="D91" s="43" t="s">
        <v>764</v>
      </c>
      <c r="E91" s="43" t="s">
        <v>1260</v>
      </c>
      <c r="F91" s="43" t="s">
        <v>1212</v>
      </c>
      <c r="G91" s="69" t="s">
        <v>1261</v>
      </c>
      <c r="H91" s="160" t="n">
        <v>41030</v>
      </c>
      <c r="I91" s="43" t="s">
        <v>1155</v>
      </c>
      <c r="J91" s="43" t="s">
        <v>1023</v>
      </c>
      <c r="K91" s="137" t="n">
        <v>500</v>
      </c>
      <c r="L91" s="20"/>
    </row>
    <row r="92" s="74" customFormat="true" ht="20.25" hidden="false" customHeight="true" outlineLevel="0" collapsed="false">
      <c r="A92" s="69" t="n">
        <v>90</v>
      </c>
      <c r="B92" s="69"/>
      <c r="C92" s="30" t="s">
        <v>763</v>
      </c>
      <c r="D92" s="43" t="s">
        <v>764</v>
      </c>
      <c r="E92" s="112" t="s">
        <v>1069</v>
      </c>
      <c r="F92" s="113" t="s">
        <v>1070</v>
      </c>
      <c r="G92" s="114" t="s">
        <v>1071</v>
      </c>
      <c r="H92" s="115" t="n">
        <v>41122</v>
      </c>
      <c r="I92" s="43" t="s">
        <v>1099</v>
      </c>
      <c r="J92" s="43" t="s">
        <v>1023</v>
      </c>
      <c r="K92" s="137" t="n">
        <v>200</v>
      </c>
      <c r="L92" s="20"/>
    </row>
    <row r="93" s="172" customFormat="true" ht="20.25" hidden="false" customHeight="true" outlineLevel="0" collapsed="false">
      <c r="A93" s="61" t="n">
        <v>91</v>
      </c>
      <c r="B93" s="47"/>
      <c r="C93" s="25" t="s">
        <v>763</v>
      </c>
      <c r="D93" s="60" t="s">
        <v>764</v>
      </c>
      <c r="E93" s="60" t="s">
        <v>1262</v>
      </c>
      <c r="F93" s="22" t="s">
        <v>1263</v>
      </c>
      <c r="G93" s="47" t="s">
        <v>1264</v>
      </c>
      <c r="H93" s="171" t="n">
        <v>40026</v>
      </c>
      <c r="I93" s="60" t="s">
        <v>1265</v>
      </c>
      <c r="J93" s="22" t="s">
        <v>1023</v>
      </c>
      <c r="K93" s="161" t="n">
        <v>1000</v>
      </c>
      <c r="L93" s="21"/>
      <c r="M93" s="172" t="s">
        <v>314</v>
      </c>
    </row>
    <row r="94" s="73" customFormat="true" ht="24" hidden="false" customHeight="false" outlineLevel="0" collapsed="false">
      <c r="A94" s="97" t="n">
        <v>87</v>
      </c>
      <c r="B94" s="170"/>
      <c r="C94" s="30" t="s">
        <v>763</v>
      </c>
      <c r="D94" s="43" t="s">
        <v>1266</v>
      </c>
      <c r="E94" s="112" t="s">
        <v>1069</v>
      </c>
      <c r="F94" s="113" t="s">
        <v>1070</v>
      </c>
      <c r="G94" s="114" t="s">
        <v>1071</v>
      </c>
      <c r="H94" s="115" t="n">
        <v>41122</v>
      </c>
      <c r="I94" s="43" t="s">
        <v>1047</v>
      </c>
      <c r="J94" s="43" t="s">
        <v>1073</v>
      </c>
      <c r="K94" s="137" t="n">
        <v>1500</v>
      </c>
      <c r="L94" s="153"/>
    </row>
    <row r="96" customFormat="false" ht="12" hidden="false" customHeight="false" outlineLevel="0" collapsed="false">
      <c r="K96" s="89" t="n">
        <f aca="false">SUM(K3:K94)</f>
        <v>47800</v>
      </c>
    </row>
  </sheetData>
  <sheetProtection sheet="true" password="d909"/>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9921875" defaultRowHeight="12" zeroHeight="false" outlineLevelRow="0" outlineLevelCol="0"/>
  <cols>
    <col collapsed="false" customWidth="true" hidden="false" outlineLevel="0" max="1" min="1" style="88" width="5.75"/>
    <col collapsed="false" customWidth="true" hidden="true" outlineLevel="0" max="2" min="2" style="88" width="7.62"/>
    <col collapsed="false" customWidth="true" hidden="false" outlineLevel="0" max="3" min="3" style="88" width="9.49"/>
    <col collapsed="false" customWidth="true" hidden="false" outlineLevel="0" max="4" min="4" style="88" width="7.62"/>
    <col collapsed="false" customWidth="true" hidden="false" outlineLevel="0" max="5" min="5" style="88" width="23.37"/>
    <col collapsed="false" customWidth="true" hidden="false" outlineLevel="0" max="6" min="6" style="88" width="8.99"/>
    <col collapsed="false" customWidth="true" hidden="false" outlineLevel="0" max="7" min="7" style="88" width="28.36"/>
    <col collapsed="false" customWidth="true" hidden="false" outlineLevel="0" max="8" min="8" style="88" width="23.24"/>
    <col collapsed="false" customWidth="true" hidden="false" outlineLevel="0" max="9" min="9" style="88" width="11.37"/>
    <col collapsed="false" customWidth="true" hidden="false" outlineLevel="0" max="10" min="10" style="173" width="8.99"/>
    <col collapsed="false" customWidth="true" hidden="false" outlineLevel="0" max="11" min="11" style="89" width="8.99"/>
    <col collapsed="false" customWidth="true" hidden="false" outlineLevel="0" max="14" min="12" style="88" width="8.99"/>
    <col collapsed="false" customWidth="false" hidden="false" outlineLevel="0" max="257" min="15" style="88" width="9.99"/>
  </cols>
  <sheetData>
    <row r="1" customFormat="false" ht="30" hidden="false" customHeight="true" outlineLevel="0" collapsed="false">
      <c r="A1" s="174" t="s">
        <v>1267</v>
      </c>
      <c r="B1" s="174"/>
      <c r="C1" s="174"/>
      <c r="D1" s="174"/>
      <c r="E1" s="174"/>
      <c r="F1" s="174"/>
      <c r="G1" s="174"/>
      <c r="H1" s="174"/>
      <c r="I1" s="174"/>
      <c r="J1" s="174"/>
      <c r="K1" s="174"/>
      <c r="L1" s="174"/>
    </row>
    <row r="2" s="176" customFormat="true" ht="12" hidden="false" customHeight="false" outlineLevel="0" collapsed="false">
      <c r="A2" s="95" t="s">
        <v>275</v>
      </c>
      <c r="B2" s="95" t="s">
        <v>276</v>
      </c>
      <c r="C2" s="95" t="s">
        <v>277</v>
      </c>
      <c r="D2" s="12" t="s">
        <v>1268</v>
      </c>
      <c r="E2" s="12" t="s">
        <v>1269</v>
      </c>
      <c r="F2" s="12" t="s">
        <v>1270</v>
      </c>
      <c r="G2" s="12" t="s">
        <v>1271</v>
      </c>
      <c r="H2" s="12" t="s">
        <v>1272</v>
      </c>
      <c r="I2" s="12" t="s">
        <v>1273</v>
      </c>
      <c r="J2" s="13" t="s">
        <v>1274</v>
      </c>
      <c r="K2" s="94" t="s">
        <v>1018</v>
      </c>
      <c r="L2" s="12" t="s">
        <v>285</v>
      </c>
      <c r="M2" s="175"/>
      <c r="N2" s="175"/>
    </row>
    <row r="3" s="176" customFormat="true" ht="25.5" hidden="false" customHeight="true" outlineLevel="0" collapsed="false">
      <c r="A3" s="21" t="n">
        <v>1</v>
      </c>
      <c r="B3" s="21" t="s">
        <v>286</v>
      </c>
      <c r="C3" s="22" t="s">
        <v>287</v>
      </c>
      <c r="D3" s="22" t="s">
        <v>1275</v>
      </c>
      <c r="E3" s="177" t="s">
        <v>1276</v>
      </c>
      <c r="F3" s="22" t="s">
        <v>1277</v>
      </c>
      <c r="G3" s="177" t="s">
        <v>1278</v>
      </c>
      <c r="H3" s="177" t="s">
        <v>1279</v>
      </c>
      <c r="I3" s="23" t="n">
        <v>40909</v>
      </c>
      <c r="J3" s="178" t="s">
        <v>545</v>
      </c>
      <c r="K3" s="179"/>
      <c r="L3" s="180" t="s">
        <v>1280</v>
      </c>
      <c r="M3" s="181"/>
      <c r="N3" s="175"/>
    </row>
    <row r="4" s="176" customFormat="true" ht="25.5" hidden="false" customHeight="true" outlineLevel="0" collapsed="false">
      <c r="A4" s="21" t="n">
        <v>2</v>
      </c>
      <c r="B4" s="21" t="s">
        <v>286</v>
      </c>
      <c r="C4" s="22" t="s">
        <v>287</v>
      </c>
      <c r="D4" s="22" t="s">
        <v>1281</v>
      </c>
      <c r="E4" s="177" t="s">
        <v>1276</v>
      </c>
      <c r="F4" s="22" t="s">
        <v>1277</v>
      </c>
      <c r="G4" s="177" t="s">
        <v>1278</v>
      </c>
      <c r="H4" s="177" t="s">
        <v>1279</v>
      </c>
      <c r="I4" s="23" t="n">
        <v>40909</v>
      </c>
      <c r="J4" s="178" t="s">
        <v>1282</v>
      </c>
      <c r="K4" s="179"/>
      <c r="L4" s="182"/>
      <c r="M4" s="181"/>
      <c r="N4" s="175"/>
    </row>
    <row r="5" s="176" customFormat="true" ht="25.5" hidden="false" customHeight="true" outlineLevel="0" collapsed="false">
      <c r="A5" s="21" t="n">
        <v>3</v>
      </c>
      <c r="B5" s="21" t="s">
        <v>286</v>
      </c>
      <c r="C5" s="22" t="s">
        <v>287</v>
      </c>
      <c r="D5" s="177" t="s">
        <v>1283</v>
      </c>
      <c r="E5" s="177" t="s">
        <v>1276</v>
      </c>
      <c r="F5" s="22" t="s">
        <v>1277</v>
      </c>
      <c r="G5" s="177" t="s">
        <v>1278</v>
      </c>
      <c r="H5" s="177" t="s">
        <v>1279</v>
      </c>
      <c r="I5" s="23" t="n">
        <v>40909</v>
      </c>
      <c r="J5" s="178" t="s">
        <v>1284</v>
      </c>
      <c r="K5" s="179"/>
      <c r="L5" s="182"/>
      <c r="M5" s="181"/>
      <c r="N5" s="175"/>
    </row>
    <row r="6" s="176" customFormat="true" ht="25.5" hidden="false" customHeight="true" outlineLevel="0" collapsed="false">
      <c r="A6" s="21" t="n">
        <v>4</v>
      </c>
      <c r="B6" s="21" t="s">
        <v>286</v>
      </c>
      <c r="C6" s="22" t="s">
        <v>287</v>
      </c>
      <c r="D6" s="177" t="s">
        <v>309</v>
      </c>
      <c r="E6" s="177" t="s">
        <v>1276</v>
      </c>
      <c r="F6" s="22" t="s">
        <v>1277</v>
      </c>
      <c r="G6" s="177" t="s">
        <v>1278</v>
      </c>
      <c r="H6" s="177" t="s">
        <v>1279</v>
      </c>
      <c r="I6" s="23" t="n">
        <v>40909</v>
      </c>
      <c r="J6" s="178" t="s">
        <v>1285</v>
      </c>
      <c r="K6" s="179"/>
      <c r="L6" s="182"/>
      <c r="M6" s="181"/>
      <c r="N6" s="175"/>
    </row>
    <row r="7" s="176" customFormat="true" ht="25.5" hidden="false" customHeight="true" outlineLevel="0" collapsed="false">
      <c r="A7" s="21" t="n">
        <v>5</v>
      </c>
      <c r="B7" s="21" t="s">
        <v>286</v>
      </c>
      <c r="C7" s="22" t="s">
        <v>287</v>
      </c>
      <c r="D7" s="22" t="s">
        <v>23</v>
      </c>
      <c r="E7" s="177" t="s">
        <v>1286</v>
      </c>
      <c r="F7" s="22" t="s">
        <v>1277</v>
      </c>
      <c r="G7" s="177" t="s">
        <v>1278</v>
      </c>
      <c r="H7" s="177" t="s">
        <v>1279</v>
      </c>
      <c r="I7" s="23" t="n">
        <v>40909</v>
      </c>
      <c r="J7" s="178" t="s">
        <v>1282</v>
      </c>
      <c r="K7" s="179"/>
      <c r="L7" s="182"/>
      <c r="M7" s="181"/>
      <c r="N7" s="175"/>
    </row>
    <row r="8" s="176" customFormat="true" ht="25.5" hidden="false" customHeight="true" outlineLevel="0" collapsed="false">
      <c r="A8" s="21" t="n">
        <v>6</v>
      </c>
      <c r="B8" s="21" t="s">
        <v>286</v>
      </c>
      <c r="C8" s="22" t="s">
        <v>287</v>
      </c>
      <c r="D8" s="22" t="s">
        <v>1287</v>
      </c>
      <c r="E8" s="177" t="s">
        <v>1286</v>
      </c>
      <c r="F8" s="22" t="s">
        <v>1277</v>
      </c>
      <c r="G8" s="177" t="s">
        <v>1278</v>
      </c>
      <c r="H8" s="177" t="s">
        <v>1279</v>
      </c>
      <c r="I8" s="23" t="n">
        <v>40909</v>
      </c>
      <c r="J8" s="178" t="s">
        <v>1284</v>
      </c>
      <c r="K8" s="179"/>
      <c r="L8" s="183"/>
      <c r="M8" s="181"/>
      <c r="N8" s="175"/>
    </row>
    <row r="9" s="10" customFormat="true" ht="24" hidden="false" customHeight="false" outlineLevel="0" collapsed="false">
      <c r="A9" s="15" t="n">
        <v>7</v>
      </c>
      <c r="B9" s="20" t="s">
        <v>286</v>
      </c>
      <c r="C9" s="30" t="s">
        <v>453</v>
      </c>
      <c r="D9" s="139" t="s">
        <v>46</v>
      </c>
      <c r="E9" s="30" t="s">
        <v>1288</v>
      </c>
      <c r="F9" s="30" t="s">
        <v>1289</v>
      </c>
      <c r="G9" s="30" t="s">
        <v>1290</v>
      </c>
      <c r="H9" s="30" t="s">
        <v>1291</v>
      </c>
      <c r="I9" s="184" t="s">
        <v>1292</v>
      </c>
      <c r="J9" s="139" t="s">
        <v>1284</v>
      </c>
      <c r="K9" s="169" t="n">
        <v>0</v>
      </c>
      <c r="L9" s="30" t="s">
        <v>1293</v>
      </c>
    </row>
    <row r="10" s="26" customFormat="true" ht="24" hidden="false" customHeight="false" outlineLevel="0" collapsed="false">
      <c r="A10" s="21" t="n">
        <v>8</v>
      </c>
      <c r="B10" s="24" t="s">
        <v>286</v>
      </c>
      <c r="C10" s="25" t="s">
        <v>453</v>
      </c>
      <c r="D10" s="178" t="s">
        <v>46</v>
      </c>
      <c r="E10" s="25" t="s">
        <v>1294</v>
      </c>
      <c r="F10" s="25" t="s">
        <v>1289</v>
      </c>
      <c r="G10" s="25" t="s">
        <v>1295</v>
      </c>
      <c r="H10" s="25" t="s">
        <v>1291</v>
      </c>
      <c r="I10" s="185" t="s">
        <v>1296</v>
      </c>
      <c r="J10" s="178" t="s">
        <v>1297</v>
      </c>
      <c r="K10" s="186" t="n">
        <v>0</v>
      </c>
      <c r="L10" s="25" t="s">
        <v>1298</v>
      </c>
      <c r="M10" s="56" t="s">
        <v>314</v>
      </c>
    </row>
    <row r="11" s="10" customFormat="true" ht="36" hidden="false" customHeight="false" outlineLevel="0" collapsed="false">
      <c r="A11" s="15" t="n">
        <v>9</v>
      </c>
      <c r="B11" s="20" t="s">
        <v>286</v>
      </c>
      <c r="C11" s="30" t="s">
        <v>453</v>
      </c>
      <c r="D11" s="30" t="s">
        <v>47</v>
      </c>
      <c r="E11" s="30" t="s">
        <v>1299</v>
      </c>
      <c r="F11" s="30" t="s">
        <v>1300</v>
      </c>
      <c r="G11" s="30" t="s">
        <v>1301</v>
      </c>
      <c r="H11" s="30" t="s">
        <v>1302</v>
      </c>
      <c r="I11" s="187" t="s">
        <v>769</v>
      </c>
      <c r="J11" s="30" t="s">
        <v>545</v>
      </c>
      <c r="K11" s="159" t="n">
        <v>80</v>
      </c>
      <c r="L11" s="30" t="s">
        <v>1098</v>
      </c>
    </row>
    <row r="12" s="10" customFormat="true" ht="30" hidden="false" customHeight="true" outlineLevel="0" collapsed="false">
      <c r="A12" s="15" t="n">
        <v>10</v>
      </c>
      <c r="B12" s="20"/>
      <c r="C12" s="30" t="s">
        <v>575</v>
      </c>
      <c r="D12" s="30" t="s">
        <v>13</v>
      </c>
      <c r="E12" s="20" t="s">
        <v>1303</v>
      </c>
      <c r="F12" s="30" t="s">
        <v>1300</v>
      </c>
      <c r="G12" s="20" t="s">
        <v>1304</v>
      </c>
      <c r="H12" s="188" t="s">
        <v>1305</v>
      </c>
      <c r="I12" s="19" t="n">
        <v>41091</v>
      </c>
      <c r="J12" s="30" t="s">
        <v>545</v>
      </c>
      <c r="K12" s="159" t="n">
        <v>60</v>
      </c>
      <c r="L12" s="20"/>
    </row>
    <row r="13" s="10" customFormat="true" ht="24" hidden="false" customHeight="false" outlineLevel="0" collapsed="false">
      <c r="A13" s="15" t="n">
        <v>11</v>
      </c>
      <c r="B13" s="20"/>
      <c r="C13" s="30" t="s">
        <v>421</v>
      </c>
      <c r="D13" s="30" t="s">
        <v>1306</v>
      </c>
      <c r="E13" s="30" t="s">
        <v>1307</v>
      </c>
      <c r="F13" s="30" t="s">
        <v>1308</v>
      </c>
      <c r="G13" s="20" t="s">
        <v>1309</v>
      </c>
      <c r="H13" s="30" t="s">
        <v>1310</v>
      </c>
      <c r="I13" s="187" t="s">
        <v>775</v>
      </c>
      <c r="J13" s="30" t="s">
        <v>545</v>
      </c>
      <c r="K13" s="159" t="n">
        <v>60</v>
      </c>
      <c r="L13" s="20"/>
    </row>
    <row r="14" s="26" customFormat="true" ht="31.5" hidden="false" customHeight="true" outlineLevel="0" collapsed="false">
      <c r="A14" s="21" t="n">
        <v>12</v>
      </c>
      <c r="B14" s="24"/>
      <c r="C14" s="25" t="s">
        <v>421</v>
      </c>
      <c r="D14" s="25" t="s">
        <v>1306</v>
      </c>
      <c r="E14" s="25" t="s">
        <v>1311</v>
      </c>
      <c r="F14" s="25" t="s">
        <v>1312</v>
      </c>
      <c r="G14" s="25" t="s">
        <v>1313</v>
      </c>
      <c r="H14" s="25" t="s">
        <v>1314</v>
      </c>
      <c r="I14" s="189" t="s">
        <v>782</v>
      </c>
      <c r="J14" s="25" t="s">
        <v>545</v>
      </c>
      <c r="K14" s="161"/>
      <c r="L14" s="190" t="s">
        <v>1315</v>
      </c>
    </row>
    <row r="15" s="10" customFormat="true" ht="31.5" hidden="false" customHeight="true" outlineLevel="0" collapsed="false">
      <c r="A15" s="15" t="n">
        <v>13</v>
      </c>
      <c r="B15" s="20"/>
      <c r="C15" s="30" t="s">
        <v>394</v>
      </c>
      <c r="D15" s="30" t="s">
        <v>395</v>
      </c>
      <c r="E15" s="30" t="s">
        <v>1316</v>
      </c>
      <c r="F15" s="30" t="s">
        <v>1300</v>
      </c>
      <c r="G15" s="20" t="s">
        <v>1317</v>
      </c>
      <c r="H15" s="139" t="s">
        <v>1305</v>
      </c>
      <c r="I15" s="104" t="n">
        <v>41091</v>
      </c>
      <c r="J15" s="30" t="s">
        <v>1318</v>
      </c>
      <c r="K15" s="159" t="n">
        <v>60</v>
      </c>
      <c r="L15" s="191"/>
    </row>
    <row r="16" s="10" customFormat="true" ht="22.5" hidden="false" customHeight="true" outlineLevel="0" collapsed="false">
      <c r="A16" s="15" t="n">
        <v>14</v>
      </c>
      <c r="B16" s="20" t="s">
        <v>368</v>
      </c>
      <c r="C16" s="30" t="s">
        <v>515</v>
      </c>
      <c r="D16" s="30" t="s">
        <v>61</v>
      </c>
      <c r="E16" s="188" t="s">
        <v>1319</v>
      </c>
      <c r="F16" s="30" t="s">
        <v>1312</v>
      </c>
      <c r="G16" s="188" t="s">
        <v>1320</v>
      </c>
      <c r="H16" s="188" t="s">
        <v>1305</v>
      </c>
      <c r="I16" s="192" t="s">
        <v>1321</v>
      </c>
      <c r="J16" s="30" t="s">
        <v>545</v>
      </c>
      <c r="K16" s="159" t="n">
        <v>60</v>
      </c>
      <c r="L16" s="20"/>
    </row>
    <row r="17" s="10" customFormat="true" ht="22.5" hidden="false" customHeight="true" outlineLevel="0" collapsed="false">
      <c r="A17" s="15" t="n">
        <v>15</v>
      </c>
      <c r="B17" s="20" t="s">
        <v>368</v>
      </c>
      <c r="C17" s="30" t="s">
        <v>575</v>
      </c>
      <c r="D17" s="30" t="s">
        <v>587</v>
      </c>
      <c r="E17" s="30" t="s">
        <v>1322</v>
      </c>
      <c r="F17" s="30" t="s">
        <v>1312</v>
      </c>
      <c r="G17" s="139" t="s">
        <v>1323</v>
      </c>
      <c r="H17" s="139" t="s">
        <v>1305</v>
      </c>
      <c r="I17" s="104" t="n">
        <v>41061</v>
      </c>
      <c r="J17" s="139" t="s">
        <v>545</v>
      </c>
      <c r="K17" s="169" t="n">
        <v>60</v>
      </c>
      <c r="L17" s="20"/>
    </row>
    <row r="18" s="10" customFormat="true" ht="24" hidden="false" customHeight="false" outlineLevel="0" collapsed="false">
      <c r="A18" s="15" t="n">
        <v>16</v>
      </c>
      <c r="B18" s="20" t="s">
        <v>420</v>
      </c>
      <c r="C18" s="30" t="s">
        <v>666</v>
      </c>
      <c r="D18" s="30" t="s">
        <v>676</v>
      </c>
      <c r="E18" s="30" t="s">
        <v>1324</v>
      </c>
      <c r="F18" s="30" t="s">
        <v>1325</v>
      </c>
      <c r="G18" s="139" t="s">
        <v>1326</v>
      </c>
      <c r="H18" s="139" t="s">
        <v>1327</v>
      </c>
      <c r="I18" s="187" t="s">
        <v>500</v>
      </c>
      <c r="J18" s="139" t="s">
        <v>545</v>
      </c>
      <c r="K18" s="169" t="n">
        <v>80</v>
      </c>
      <c r="L18" s="20"/>
    </row>
    <row r="19" s="10" customFormat="true" ht="24" hidden="false" customHeight="false" outlineLevel="0" collapsed="false">
      <c r="A19" s="15" t="n">
        <v>17</v>
      </c>
      <c r="B19" s="20" t="s">
        <v>420</v>
      </c>
      <c r="C19" s="30" t="s">
        <v>666</v>
      </c>
      <c r="D19" s="30" t="s">
        <v>676</v>
      </c>
      <c r="E19" s="30" t="s">
        <v>1324</v>
      </c>
      <c r="F19" s="30" t="s">
        <v>1325</v>
      </c>
      <c r="G19" s="139" t="s">
        <v>1328</v>
      </c>
      <c r="H19" s="139" t="s">
        <v>1329</v>
      </c>
      <c r="I19" s="187" t="s">
        <v>500</v>
      </c>
      <c r="J19" s="139" t="s">
        <v>545</v>
      </c>
      <c r="K19" s="169" t="n">
        <v>60</v>
      </c>
      <c r="L19" s="20"/>
    </row>
    <row r="20" s="10" customFormat="true" ht="24" hidden="false" customHeight="false" outlineLevel="0" collapsed="false">
      <c r="A20" s="15" t="n">
        <v>18</v>
      </c>
      <c r="B20" s="20" t="s">
        <v>420</v>
      </c>
      <c r="C20" s="30" t="s">
        <v>666</v>
      </c>
      <c r="D20" s="30" t="s">
        <v>676</v>
      </c>
      <c r="E20" s="30" t="s">
        <v>1330</v>
      </c>
      <c r="F20" s="30" t="s">
        <v>1331</v>
      </c>
      <c r="G20" s="139" t="s">
        <v>1332</v>
      </c>
      <c r="H20" s="139" t="s">
        <v>1333</v>
      </c>
      <c r="I20" s="187" t="s">
        <v>1334</v>
      </c>
      <c r="J20" s="139" t="s">
        <v>545</v>
      </c>
      <c r="K20" s="169"/>
      <c r="L20" s="20"/>
    </row>
    <row r="21" s="26" customFormat="true" ht="24" hidden="false" customHeight="false" outlineLevel="0" collapsed="false">
      <c r="A21" s="21" t="n">
        <v>19</v>
      </c>
      <c r="B21" s="24" t="s">
        <v>614</v>
      </c>
      <c r="C21" s="25" t="s">
        <v>666</v>
      </c>
      <c r="D21" s="25" t="s">
        <v>111</v>
      </c>
      <c r="E21" s="25" t="s">
        <v>1335</v>
      </c>
      <c r="F21" s="25" t="s">
        <v>1312</v>
      </c>
      <c r="G21" s="25" t="s">
        <v>1332</v>
      </c>
      <c r="H21" s="25" t="s">
        <v>1336</v>
      </c>
      <c r="I21" s="189" t="s">
        <v>798</v>
      </c>
      <c r="J21" s="25" t="s">
        <v>855</v>
      </c>
      <c r="K21" s="161"/>
      <c r="L21" s="25" t="s">
        <v>314</v>
      </c>
    </row>
    <row r="22" s="10" customFormat="true" ht="29.25" hidden="false" customHeight="true" outlineLevel="0" collapsed="false">
      <c r="A22" s="15" t="n">
        <v>20</v>
      </c>
      <c r="B22" s="20" t="s">
        <v>1337</v>
      </c>
      <c r="C22" s="30" t="s">
        <v>725</v>
      </c>
      <c r="D22" s="30" t="s">
        <v>162</v>
      </c>
      <c r="E22" s="30" t="s">
        <v>1338</v>
      </c>
      <c r="F22" s="30" t="s">
        <v>1300</v>
      </c>
      <c r="G22" s="30" t="s">
        <v>1339</v>
      </c>
      <c r="H22" s="30" t="s">
        <v>1305</v>
      </c>
      <c r="I22" s="104" t="n">
        <v>41244</v>
      </c>
      <c r="J22" s="30" t="s">
        <v>855</v>
      </c>
      <c r="K22" s="159" t="n">
        <v>80</v>
      </c>
      <c r="L22" s="20"/>
    </row>
    <row r="23" s="10" customFormat="true" ht="29.25" hidden="false" customHeight="true" outlineLevel="0" collapsed="false">
      <c r="A23" s="15" t="n">
        <v>22</v>
      </c>
      <c r="B23" s="20" t="s">
        <v>724</v>
      </c>
      <c r="C23" s="30" t="s">
        <v>725</v>
      </c>
      <c r="D23" s="30" t="s">
        <v>158</v>
      </c>
      <c r="E23" s="30" t="s">
        <v>1340</v>
      </c>
      <c r="F23" s="30" t="s">
        <v>1300</v>
      </c>
      <c r="G23" s="139" t="s">
        <v>1341</v>
      </c>
      <c r="H23" s="30" t="s">
        <v>1342</v>
      </c>
      <c r="I23" s="104" t="n">
        <v>41061</v>
      </c>
      <c r="J23" s="30" t="s">
        <v>855</v>
      </c>
      <c r="K23" s="159" t="n">
        <v>80</v>
      </c>
      <c r="L23" s="20"/>
    </row>
    <row r="24" s="10" customFormat="true" ht="29.25" hidden="false" customHeight="true" outlineLevel="0" collapsed="false">
      <c r="A24" s="15" t="n">
        <v>23</v>
      </c>
      <c r="B24" s="20" t="s">
        <v>724</v>
      </c>
      <c r="C24" s="30" t="s">
        <v>725</v>
      </c>
      <c r="D24" s="30" t="s">
        <v>158</v>
      </c>
      <c r="E24" s="139" t="s">
        <v>1343</v>
      </c>
      <c r="F24" s="30" t="s">
        <v>1300</v>
      </c>
      <c r="G24" s="139" t="s">
        <v>1344</v>
      </c>
      <c r="H24" s="139" t="s">
        <v>1305</v>
      </c>
      <c r="I24" s="104" t="n">
        <v>41061</v>
      </c>
      <c r="J24" s="30" t="s">
        <v>855</v>
      </c>
      <c r="K24" s="159" t="n">
        <v>60</v>
      </c>
      <c r="L24" s="20"/>
    </row>
    <row r="25" s="10" customFormat="true" ht="29.25" hidden="false" customHeight="true" outlineLevel="0" collapsed="false">
      <c r="A25" s="15" t="n">
        <v>24</v>
      </c>
      <c r="B25" s="20"/>
      <c r="C25" s="30" t="s">
        <v>763</v>
      </c>
      <c r="D25" s="30" t="s">
        <v>764</v>
      </c>
      <c r="E25" s="30" t="s">
        <v>1345</v>
      </c>
      <c r="F25" s="193"/>
      <c r="G25" s="194" t="s">
        <v>1317</v>
      </c>
      <c r="H25" s="139" t="s">
        <v>1305</v>
      </c>
      <c r="I25" s="104" t="n">
        <v>41091</v>
      </c>
      <c r="J25" s="30" t="s">
        <v>855</v>
      </c>
      <c r="K25" s="159" t="n">
        <v>60</v>
      </c>
      <c r="L25" s="20"/>
    </row>
    <row r="26" s="10" customFormat="true" ht="29.25" hidden="false" customHeight="true" outlineLevel="0" collapsed="false">
      <c r="A26" s="15" t="n">
        <v>25</v>
      </c>
      <c r="B26" s="20"/>
      <c r="C26" s="139" t="s">
        <v>763</v>
      </c>
      <c r="D26" s="139" t="s">
        <v>1346</v>
      </c>
      <c r="E26" s="139" t="s">
        <v>1347</v>
      </c>
      <c r="F26" s="139" t="s">
        <v>1300</v>
      </c>
      <c r="G26" s="194" t="s">
        <v>1348</v>
      </c>
      <c r="H26" s="139" t="s">
        <v>1305</v>
      </c>
      <c r="I26" s="104" t="n">
        <v>41091</v>
      </c>
      <c r="J26" s="30" t="s">
        <v>855</v>
      </c>
      <c r="K26" s="159" t="n">
        <v>80</v>
      </c>
      <c r="L26" s="20"/>
    </row>
    <row r="27" s="10" customFormat="true" ht="29.25" hidden="false" customHeight="true" outlineLevel="0" collapsed="false">
      <c r="A27" s="15" t="n">
        <v>26</v>
      </c>
      <c r="B27" s="20" t="s">
        <v>286</v>
      </c>
      <c r="C27" s="139" t="s">
        <v>783</v>
      </c>
      <c r="D27" s="139" t="s">
        <v>1349</v>
      </c>
      <c r="E27" s="139" t="s">
        <v>1350</v>
      </c>
      <c r="F27" s="139" t="s">
        <v>1300</v>
      </c>
      <c r="G27" s="139" t="s">
        <v>1351</v>
      </c>
      <c r="H27" s="139" t="s">
        <v>1352</v>
      </c>
      <c r="I27" s="104" t="n">
        <v>41091</v>
      </c>
      <c r="J27" s="30" t="s">
        <v>855</v>
      </c>
      <c r="K27" s="159" t="n">
        <v>60</v>
      </c>
      <c r="L27" s="20"/>
    </row>
    <row r="28" s="10" customFormat="true" ht="29.25" hidden="false" customHeight="true" outlineLevel="0" collapsed="false">
      <c r="A28" s="15" t="n">
        <v>27</v>
      </c>
      <c r="B28" s="20"/>
      <c r="C28" s="139" t="s">
        <v>783</v>
      </c>
      <c r="D28" s="139" t="s">
        <v>184</v>
      </c>
      <c r="E28" s="139" t="s">
        <v>1353</v>
      </c>
      <c r="F28" s="139" t="s">
        <v>1300</v>
      </c>
      <c r="G28" s="194" t="s">
        <v>1317</v>
      </c>
      <c r="H28" s="139" t="s">
        <v>1305</v>
      </c>
      <c r="I28" s="104" t="n">
        <v>41091</v>
      </c>
      <c r="J28" s="30" t="s">
        <v>855</v>
      </c>
      <c r="K28" s="159" t="n">
        <v>60</v>
      </c>
      <c r="L28" s="20"/>
    </row>
    <row r="29" s="10" customFormat="true" ht="29.25" hidden="false" customHeight="true" outlineLevel="0" collapsed="false">
      <c r="A29" s="15" t="n">
        <v>28</v>
      </c>
      <c r="B29" s="20"/>
      <c r="C29" s="139" t="s">
        <v>867</v>
      </c>
      <c r="D29" s="139" t="s">
        <v>868</v>
      </c>
      <c r="E29" s="139" t="s">
        <v>1354</v>
      </c>
      <c r="F29" s="139" t="s">
        <v>1300</v>
      </c>
      <c r="G29" s="139" t="s">
        <v>1351</v>
      </c>
      <c r="H29" s="139" t="s">
        <v>1352</v>
      </c>
      <c r="I29" s="104" t="n">
        <v>41091</v>
      </c>
      <c r="J29" s="30" t="s">
        <v>855</v>
      </c>
      <c r="K29" s="159" t="n">
        <v>60</v>
      </c>
      <c r="L29" s="20"/>
    </row>
    <row r="30" s="10" customFormat="true" ht="29.25" hidden="false" customHeight="true" outlineLevel="0" collapsed="false">
      <c r="A30" s="15" t="n">
        <v>29</v>
      </c>
      <c r="B30" s="20"/>
      <c r="C30" s="139" t="s">
        <v>867</v>
      </c>
      <c r="D30" s="139" t="s">
        <v>868</v>
      </c>
      <c r="E30" s="139" t="s">
        <v>869</v>
      </c>
      <c r="F30" s="139" t="s">
        <v>1300</v>
      </c>
      <c r="G30" s="139" t="s">
        <v>1355</v>
      </c>
      <c r="H30" s="139" t="s">
        <v>1356</v>
      </c>
      <c r="I30" s="104" t="n">
        <v>41091</v>
      </c>
      <c r="J30" s="30" t="s">
        <v>855</v>
      </c>
      <c r="K30" s="159" t="n">
        <v>60</v>
      </c>
      <c r="L30" s="20"/>
    </row>
    <row r="31" s="10" customFormat="true" ht="29.25" hidden="false" customHeight="true" outlineLevel="0" collapsed="false">
      <c r="A31" s="15" t="n">
        <v>30</v>
      </c>
      <c r="B31" s="20" t="s">
        <v>762</v>
      </c>
      <c r="C31" s="30" t="s">
        <v>867</v>
      </c>
      <c r="D31" s="195" t="s">
        <v>208</v>
      </c>
      <c r="E31" s="195" t="s">
        <v>1357</v>
      </c>
      <c r="F31" s="195" t="s">
        <v>1331</v>
      </c>
      <c r="G31" s="196" t="s">
        <v>1358</v>
      </c>
      <c r="H31" s="196" t="s">
        <v>1291</v>
      </c>
      <c r="I31" s="78" t="n">
        <v>2011.02</v>
      </c>
      <c r="J31" s="196" t="s">
        <v>889</v>
      </c>
      <c r="K31" s="197" t="n">
        <v>0</v>
      </c>
      <c r="L31" s="198" t="s">
        <v>1359</v>
      </c>
    </row>
    <row r="32" s="10" customFormat="true" ht="29.25" hidden="false" customHeight="true" outlineLevel="0" collapsed="false">
      <c r="A32" s="15" t="n">
        <v>31</v>
      </c>
      <c r="B32" s="20" t="s">
        <v>762</v>
      </c>
      <c r="C32" s="30" t="s">
        <v>867</v>
      </c>
      <c r="D32" s="195" t="s">
        <v>1360</v>
      </c>
      <c r="E32" s="195" t="s">
        <v>1361</v>
      </c>
      <c r="F32" s="195" t="s">
        <v>1331</v>
      </c>
      <c r="G32" s="30" t="s">
        <v>1351</v>
      </c>
      <c r="H32" s="30" t="s">
        <v>1352</v>
      </c>
      <c r="I32" s="104" t="n">
        <v>41091</v>
      </c>
      <c r="J32" s="195" t="s">
        <v>855</v>
      </c>
      <c r="K32" s="199" t="n">
        <v>60</v>
      </c>
      <c r="L32" s="20"/>
    </row>
    <row r="33" s="10" customFormat="true" ht="29.25" hidden="false" customHeight="true" outlineLevel="0" collapsed="false">
      <c r="A33" s="15" t="n">
        <v>32</v>
      </c>
      <c r="B33" s="20"/>
      <c r="C33" s="30" t="s">
        <v>792</v>
      </c>
      <c r="D33" s="195" t="s">
        <v>793</v>
      </c>
      <c r="E33" s="195" t="s">
        <v>1362</v>
      </c>
      <c r="F33" s="195" t="s">
        <v>1300</v>
      </c>
      <c r="G33" s="20" t="s">
        <v>1348</v>
      </c>
      <c r="H33" s="139" t="s">
        <v>1305</v>
      </c>
      <c r="I33" s="104" t="n">
        <v>41091</v>
      </c>
      <c r="J33" s="195" t="s">
        <v>855</v>
      </c>
      <c r="K33" s="199" t="n">
        <v>80</v>
      </c>
      <c r="L33" s="20"/>
    </row>
    <row r="34" customFormat="false" ht="24" hidden="false" customHeight="false" outlineLevel="0" collapsed="false">
      <c r="A34" s="15" t="n">
        <v>33</v>
      </c>
      <c r="B34" s="200"/>
      <c r="C34" s="30" t="s">
        <v>792</v>
      </c>
      <c r="D34" s="201" t="s">
        <v>793</v>
      </c>
      <c r="E34" s="201" t="s">
        <v>794</v>
      </c>
      <c r="F34" s="201" t="s">
        <v>1300</v>
      </c>
      <c r="G34" s="20" t="s">
        <v>1363</v>
      </c>
      <c r="H34" s="30" t="s">
        <v>1342</v>
      </c>
      <c r="I34" s="104" t="n">
        <v>41061</v>
      </c>
      <c r="J34" s="195" t="s">
        <v>855</v>
      </c>
      <c r="K34" s="199" t="n">
        <v>80</v>
      </c>
      <c r="L34" s="201"/>
    </row>
    <row r="35" customFormat="false" ht="24" hidden="false" customHeight="false" outlineLevel="0" collapsed="false">
      <c r="A35" s="15" t="n">
        <v>34</v>
      </c>
      <c r="B35" s="201"/>
      <c r="C35" s="30" t="s">
        <v>996</v>
      </c>
      <c r="D35" s="201" t="s">
        <v>248</v>
      </c>
      <c r="E35" s="201" t="s">
        <v>1364</v>
      </c>
      <c r="F35" s="201" t="s">
        <v>1365</v>
      </c>
      <c r="G35" s="30" t="s">
        <v>1366</v>
      </c>
      <c r="H35" s="30" t="s">
        <v>1367</v>
      </c>
      <c r="I35" s="104" t="n">
        <v>40909</v>
      </c>
      <c r="J35" s="195" t="s">
        <v>1274</v>
      </c>
      <c r="K35" s="199" t="s">
        <v>1368</v>
      </c>
      <c r="L35" s="201" t="s">
        <v>1369</v>
      </c>
    </row>
    <row r="36" customFormat="false" ht="24" hidden="false" customHeight="false" outlineLevel="0" collapsed="false">
      <c r="A36" s="15" t="n">
        <v>35</v>
      </c>
      <c r="B36" s="201"/>
      <c r="C36" s="30" t="s">
        <v>996</v>
      </c>
      <c r="D36" s="201" t="s">
        <v>248</v>
      </c>
      <c r="E36" s="201" t="s">
        <v>1370</v>
      </c>
      <c r="F36" s="201" t="s">
        <v>1277</v>
      </c>
      <c r="G36" s="30" t="s">
        <v>1278</v>
      </c>
      <c r="H36" s="30" t="s">
        <v>1371</v>
      </c>
      <c r="I36" s="104" t="n">
        <v>40940</v>
      </c>
      <c r="J36" s="195" t="s">
        <v>1372</v>
      </c>
      <c r="K36" s="199" t="n">
        <v>7000</v>
      </c>
      <c r="L36" s="81" t="s">
        <v>1373</v>
      </c>
    </row>
    <row r="37" s="10" customFormat="true" ht="24" hidden="false" customHeight="true" outlineLevel="0" collapsed="false">
      <c r="A37" s="15" t="n">
        <v>36</v>
      </c>
      <c r="B37" s="99"/>
      <c r="C37" s="30" t="s">
        <v>996</v>
      </c>
      <c r="D37" s="201" t="s">
        <v>248</v>
      </c>
      <c r="E37" s="30" t="s">
        <v>1374</v>
      </c>
      <c r="F37" s="201" t="s">
        <v>1277</v>
      </c>
      <c r="G37" s="30" t="s">
        <v>1375</v>
      </c>
      <c r="H37" s="30" t="s">
        <v>1371</v>
      </c>
      <c r="I37" s="104" t="n">
        <v>40941</v>
      </c>
      <c r="J37" s="30" t="s">
        <v>1376</v>
      </c>
      <c r="K37" s="101" t="n">
        <v>0</v>
      </c>
      <c r="L37" s="86"/>
    </row>
    <row r="38" s="26" customFormat="true" ht="24" hidden="false" customHeight="false" outlineLevel="0" collapsed="false">
      <c r="A38" s="21" t="n">
        <v>37</v>
      </c>
      <c r="B38" s="24" t="s">
        <v>762</v>
      </c>
      <c r="C38" s="25" t="s">
        <v>934</v>
      </c>
      <c r="D38" s="25" t="s">
        <v>242</v>
      </c>
      <c r="E38" s="25" t="s">
        <v>1377</v>
      </c>
      <c r="F38" s="24"/>
      <c r="G38" s="25" t="s">
        <v>1378</v>
      </c>
      <c r="H38" s="178" t="s">
        <v>1379</v>
      </c>
      <c r="I38" s="108" t="n">
        <v>41153</v>
      </c>
      <c r="J38" s="178" t="s">
        <v>855</v>
      </c>
      <c r="K38" s="186"/>
      <c r="L38" s="25" t="s">
        <v>314</v>
      </c>
    </row>
    <row r="39" s="26" customFormat="true" ht="24" hidden="false" customHeight="false" outlineLevel="0" collapsed="false">
      <c r="A39" s="21" t="n">
        <v>38</v>
      </c>
      <c r="B39" s="24" t="s">
        <v>762</v>
      </c>
      <c r="C39" s="25" t="s">
        <v>934</v>
      </c>
      <c r="D39" s="25" t="s">
        <v>242</v>
      </c>
      <c r="E39" s="25" t="s">
        <v>1380</v>
      </c>
      <c r="F39" s="24"/>
      <c r="G39" s="25" t="s">
        <v>1381</v>
      </c>
      <c r="H39" s="178" t="s">
        <v>1382</v>
      </c>
      <c r="I39" s="108" t="n">
        <v>41153</v>
      </c>
      <c r="J39" s="178" t="s">
        <v>855</v>
      </c>
      <c r="K39" s="186"/>
      <c r="L39" s="25" t="s">
        <v>314</v>
      </c>
    </row>
    <row r="40" customFormat="false" ht="12" hidden="false" customHeight="false" outlineLevel="0" collapsed="false">
      <c r="F40" s="202"/>
      <c r="G40" s="202"/>
    </row>
    <row r="41" customFormat="false" ht="12" hidden="false" customHeight="false" outlineLevel="0" collapsed="false">
      <c r="F41" s="202"/>
      <c r="G41" s="202"/>
      <c r="K41" s="89" t="n">
        <f aca="false">SUM(K3:K39)</f>
        <v>8340</v>
      </c>
    </row>
    <row r="42" customFormat="false" ht="12" hidden="false" customHeight="false" outlineLevel="0" collapsed="false">
      <c r="F42" s="202"/>
      <c r="G42" s="202"/>
    </row>
  </sheetData>
  <sheetProtection sheet="true" password="d909"/>
  <mergeCells count="1">
    <mergeCell ref="A1:L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22.25"/>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true" hidden="false" outlineLevel="0" max="8" min="8" style="1" width="12.62"/>
    <col collapsed="false" customWidth="false" hidden="false" outlineLevel="0" max="257" min="9" style="1" width="8.99"/>
  </cols>
  <sheetData>
    <row r="1" customFormat="false" ht="22.5" hidden="false" customHeight="true" outlineLevel="0" collapsed="false">
      <c r="A1" s="203" t="s">
        <v>1383</v>
      </c>
      <c r="B1" s="203"/>
      <c r="C1" s="203"/>
      <c r="D1" s="203"/>
      <c r="E1" s="203"/>
      <c r="F1" s="203"/>
      <c r="G1" s="203"/>
      <c r="H1" s="203"/>
      <c r="I1" s="203"/>
      <c r="J1" s="204"/>
    </row>
    <row r="2" customFormat="false" ht="14.25" hidden="false" customHeight="false" outlineLevel="0" collapsed="false">
      <c r="A2" s="205" t="s">
        <v>275</v>
      </c>
      <c r="B2" s="205" t="s">
        <v>277</v>
      </c>
      <c r="C2" s="205" t="s">
        <v>1384</v>
      </c>
      <c r="D2" s="205" t="s">
        <v>1385</v>
      </c>
      <c r="E2" s="205" t="s">
        <v>1386</v>
      </c>
      <c r="F2" s="205" t="s">
        <v>1387</v>
      </c>
      <c r="G2" s="205" t="s">
        <v>1388</v>
      </c>
      <c r="H2" s="205" t="s">
        <v>1389</v>
      </c>
      <c r="I2" s="205" t="s">
        <v>1390</v>
      </c>
      <c r="J2" s="205" t="s">
        <v>1018</v>
      </c>
      <c r="K2" s="205" t="s">
        <v>1391</v>
      </c>
    </row>
    <row r="3" s="210" customFormat="true" ht="24" hidden="false" customHeight="false" outlineLevel="0" collapsed="false">
      <c r="A3" s="206" t="n">
        <v>1</v>
      </c>
      <c r="B3" s="25" t="s">
        <v>1392</v>
      </c>
      <c r="C3" s="207" t="s">
        <v>1393</v>
      </c>
      <c r="D3" s="207" t="s">
        <v>39</v>
      </c>
      <c r="E3" s="207" t="s">
        <v>1394</v>
      </c>
      <c r="F3" s="208" t="s">
        <v>1395</v>
      </c>
      <c r="G3" s="209" t="n">
        <v>41030</v>
      </c>
      <c r="H3" s="209" t="n">
        <v>41091</v>
      </c>
      <c r="I3" s="207" t="s">
        <v>39</v>
      </c>
      <c r="J3" s="208"/>
      <c r="K3" s="25" t="s">
        <v>1396</v>
      </c>
    </row>
    <row r="4" s="211" customFormat="true" ht="22.5" hidden="false" customHeight="true" outlineLevel="0" collapsed="false">
      <c r="A4" s="206" t="n">
        <v>2</v>
      </c>
      <c r="B4" s="25" t="s">
        <v>575</v>
      </c>
      <c r="C4" s="207" t="s">
        <v>1397</v>
      </c>
      <c r="D4" s="207" t="s">
        <v>600</v>
      </c>
      <c r="E4" s="207" t="s">
        <v>1398</v>
      </c>
      <c r="F4" s="208" t="s">
        <v>1399</v>
      </c>
      <c r="G4" s="208" t="n">
        <v>2012.04</v>
      </c>
      <c r="H4" s="208" t="n">
        <v>2012.09</v>
      </c>
      <c r="I4" s="207" t="s">
        <v>600</v>
      </c>
      <c r="J4" s="208"/>
      <c r="K4" s="25" t="s">
        <v>1396</v>
      </c>
    </row>
  </sheetData>
  <sheetProtection sheet="true" password="d90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3-21T03:39:32Z</dcterms:modified>
  <cp:revision>0</cp:revision>
  <dc:subject/>
  <dc:title/>
</cp:coreProperties>
</file>