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</sheets>
  <definedNames>
    <definedName function="false" hidden="false" localSheetId="6" name="_xlnm.Print_Area" vbProcedure="false">'农学部（教职工）'!$A$1:$L$167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89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31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08</definedName>
    <definedName function="false" hidden="false" localSheetId="7" name="_xlnm.Print_Area" vbProcedure="false">理工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337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未住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侯叶</t>
  </si>
  <si>
    <t xml:space="preserve">202</t>
  </si>
  <si>
    <t xml:space="preserve">付寿生</t>
  </si>
  <si>
    <t xml:space="preserve">换</t>
  </si>
  <si>
    <t xml:space="preserve">203</t>
  </si>
  <si>
    <t xml:space="preserve">周利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新）</t>
    </r>
  </si>
  <si>
    <t xml:space="preserve">204</t>
  </si>
  <si>
    <t xml:space="preserve">蒋聘煌</t>
  </si>
  <si>
    <t xml:space="preserve">3806/2704</t>
  </si>
  <si>
    <t xml:space="preserve">3810/2709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344/910</t>
  </si>
  <si>
    <t xml:space="preserve">1353/913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周秀英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（新）</t>
    </r>
  </si>
  <si>
    <t xml:space="preserve">310</t>
  </si>
  <si>
    <t xml:space="preserve">李建生</t>
  </si>
  <si>
    <t xml:space="preserve">补多扣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406</t>
  </si>
  <si>
    <t xml:space="preserve">杨和林</t>
  </si>
  <si>
    <t xml:space="preserve">401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补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谭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r>
      <rPr>
        <sz val="10"/>
        <rFont val="宋体"/>
        <family val="0"/>
        <charset val="134"/>
      </rPr>
      <t xml:space="preserve">145/17</t>
    </r>
    <r>
      <rPr>
        <sz val="10"/>
        <rFont val="Noto Sans"/>
        <family val="2"/>
      </rPr>
      <t xml:space="preserve">（新）</t>
    </r>
  </si>
  <si>
    <t xml:space="preserve">178/29</t>
  </si>
  <si>
    <t xml:space="preserve">907</t>
  </si>
  <si>
    <t xml:space="preserve">张国梁</t>
  </si>
  <si>
    <t xml:space="preserve">179/241</t>
  </si>
  <si>
    <t xml:space="preserve">192/257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姜红国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全保</t>
  </si>
  <si>
    <t xml:space="preserve">五楼</t>
  </si>
  <si>
    <t xml:space="preserve">段家清</t>
  </si>
  <si>
    <t xml:space="preserve">何立耘</t>
  </si>
  <si>
    <t xml:space="preserve">雷祝祥</t>
  </si>
  <si>
    <t xml:space="preserve">高富仁</t>
  </si>
  <si>
    <t xml:space="preserve">吕振斌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新表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127</t>
  </si>
  <si>
    <t xml:space="preserve">秦智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418</t>
  </si>
  <si>
    <t xml:space="preserve">赵凌峰</t>
  </si>
  <si>
    <t xml:space="preserve">419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519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尹亮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刘长英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周齐艳</t>
  </si>
  <si>
    <t xml:space="preserve">周湘萍</t>
  </si>
  <si>
    <t xml:space="preserve">罗桂芬</t>
  </si>
  <si>
    <t xml:space="preserve">汤怀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陈雪兆</t>
  </si>
  <si>
    <t xml:space="preserve">黄宁江</t>
  </si>
  <si>
    <t xml:space="preserve">54</t>
  </si>
  <si>
    <t xml:space="preserve">王湘军</t>
  </si>
  <si>
    <t xml:space="preserve">何祖江</t>
  </si>
  <si>
    <t xml:space="preserve">唐智生</t>
  </si>
  <si>
    <t xml:space="preserve">杨义兴</t>
  </si>
  <si>
    <t xml:space="preserve">张习其</t>
  </si>
  <si>
    <t xml:space="preserve">张辉</t>
  </si>
  <si>
    <t xml:space="preserve">周兵</t>
  </si>
  <si>
    <t xml:space="preserve">欧阳娜</t>
  </si>
  <si>
    <t xml:space="preserve">蔡纪元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林</t>
  </si>
  <si>
    <t xml:space="preserve">李杰</t>
  </si>
  <si>
    <t xml:space="preserve">蒋弟忠</t>
  </si>
  <si>
    <t xml:space="preserve">郑飞华</t>
  </si>
  <si>
    <t xml:space="preserve">刘静文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没住</t>
  </si>
  <si>
    <t xml:space="preserve">李鹏</t>
  </si>
  <si>
    <t xml:space="preserve">林红</t>
  </si>
  <si>
    <t xml:space="preserve">陈秋刚</t>
  </si>
  <si>
    <t xml:space="preserve">雷志成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李冬元</t>
  </si>
  <si>
    <t xml:space="preserve">李浩然</t>
  </si>
  <si>
    <t xml:space="preserve">长期没住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封解红</t>
  </si>
  <si>
    <t xml:space="preserve">何月光</t>
  </si>
  <si>
    <t xml:space="preserve">胡安宏</t>
  </si>
  <si>
    <t xml:space="preserve">610</t>
  </si>
  <si>
    <t xml:space="preserve">王敬椅</t>
  </si>
  <si>
    <t xml:space="preserve">刘晓兰</t>
  </si>
  <si>
    <t xml:space="preserve">韩立路</t>
  </si>
  <si>
    <t xml:space="preserve">282</t>
  </si>
  <si>
    <t xml:space="preserve">356</t>
  </si>
  <si>
    <t xml:space="preserve">74</t>
  </si>
  <si>
    <t xml:space="preserve">卢凌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唐晓敏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冯丽</t>
  </si>
  <si>
    <t xml:space="preserve">唐陶富</t>
  </si>
  <si>
    <t xml:space="preserve">袁子能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（新表）</t>
    </r>
  </si>
  <si>
    <t xml:space="preserve">桂重阳</t>
  </si>
  <si>
    <t xml:space="preserve">阳光</t>
  </si>
  <si>
    <t xml:space="preserve">搬阳光小区</t>
  </si>
  <si>
    <t xml:space="preserve">唐守勇</t>
  </si>
  <si>
    <t xml:space="preserve">0</t>
  </si>
  <si>
    <t xml:space="preserve">唐仁斌</t>
  </si>
  <si>
    <t xml:space="preserve">长期未住</t>
  </si>
  <si>
    <t xml:space="preserve">彭秀枝</t>
  </si>
  <si>
    <t xml:space="preserve">黄富生</t>
  </si>
  <si>
    <t xml:space="preserve">杨浩云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t xml:space="preserve">1206</t>
  </si>
  <si>
    <t xml:space="preserve">1207</t>
  </si>
  <si>
    <t xml:space="preserve">刘四芬</t>
  </si>
  <si>
    <t xml:space="preserve">1208</t>
  </si>
  <si>
    <t xml:space="preserve">张光主</t>
  </si>
  <si>
    <t xml:space="preserve">1209</t>
  </si>
  <si>
    <t xml:space="preserve">唐保国</t>
  </si>
  <si>
    <t xml:space="preserve">1210</t>
  </si>
  <si>
    <t xml:space="preserve">李永献</t>
  </si>
  <si>
    <t xml:space="preserve">1301</t>
  </si>
  <si>
    <t xml:space="preserve">李成舰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陈冬春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潘韩林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1702</t>
  </si>
  <si>
    <t xml:space="preserve">金湘红</t>
  </si>
  <si>
    <t xml:space="preserve">1703</t>
  </si>
  <si>
    <t xml:space="preserve">何化冰</t>
  </si>
  <si>
    <t xml:space="preserve">1704</t>
  </si>
  <si>
    <t xml:space="preserve">陶丽云</t>
  </si>
  <si>
    <t xml:space="preserve">1705</t>
  </si>
  <si>
    <t xml:space="preserve">蒋志梅</t>
  </si>
  <si>
    <t xml:space="preserve">1706</t>
  </si>
  <si>
    <t xml:space="preserve">杨红霞</t>
  </si>
  <si>
    <t xml:space="preserve">1707</t>
  </si>
  <si>
    <t xml:space="preserve">彭晓铜</t>
  </si>
  <si>
    <t xml:space="preserve">1708</t>
  </si>
  <si>
    <t xml:space="preserve">肖新丽</t>
  </si>
  <si>
    <t xml:space="preserve">1709</t>
  </si>
  <si>
    <t xml:space="preserve">蒋竞杭</t>
  </si>
  <si>
    <t xml:space="preserve">1710</t>
  </si>
  <si>
    <t xml:space="preserve">彭鹏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欧阳平中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1909</t>
  </si>
  <si>
    <t xml:space="preserve">唐夏林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2002</t>
  </si>
  <si>
    <t xml:space="preserve">郑登秀</t>
  </si>
  <si>
    <t xml:space="preserve">2003</t>
  </si>
  <si>
    <t xml:space="preserve">陈一凡</t>
  </si>
  <si>
    <t xml:space="preserve">2004</t>
  </si>
  <si>
    <t xml:space="preserve">葵旭</t>
  </si>
  <si>
    <t xml:space="preserve">2005</t>
  </si>
  <si>
    <t xml:space="preserve">夏玉峰</t>
  </si>
  <si>
    <t xml:space="preserve">2006</t>
  </si>
  <si>
    <t xml:space="preserve">欧光殊</t>
  </si>
  <si>
    <t xml:space="preserve">2007</t>
  </si>
  <si>
    <t xml:space="preserve">魏平峰</t>
  </si>
  <si>
    <t xml:space="preserve">2008</t>
  </si>
  <si>
    <t xml:space="preserve">唐世章</t>
  </si>
  <si>
    <t xml:space="preserve">2009</t>
  </si>
  <si>
    <t xml:space="preserve">2010</t>
  </si>
  <si>
    <t xml:space="preserve">李贝晶</t>
  </si>
  <si>
    <t xml:space="preserve">2101</t>
  </si>
  <si>
    <t xml:space="preserve">彭军</t>
  </si>
  <si>
    <t xml:space="preserve">2102</t>
  </si>
  <si>
    <t xml:space="preserve">张珍秀</t>
  </si>
  <si>
    <t xml:space="preserve">2103</t>
  </si>
  <si>
    <t xml:space="preserve">2104</t>
  </si>
  <si>
    <t xml:space="preserve">郑仕春</t>
  </si>
  <si>
    <t xml:space="preserve">2105</t>
  </si>
  <si>
    <t xml:space="preserve">陈秋云</t>
  </si>
  <si>
    <t xml:space="preserve">2106</t>
  </si>
  <si>
    <t xml:space="preserve">冯惠先</t>
  </si>
  <si>
    <t xml:space="preserve">2107</t>
  </si>
  <si>
    <t xml:space="preserve">杨春英</t>
  </si>
  <si>
    <t xml:space="preserve">2108</t>
  </si>
  <si>
    <t xml:space="preserve">候敏</t>
  </si>
  <si>
    <t xml:space="preserve">2109</t>
  </si>
  <si>
    <t xml:space="preserve">杨萍</t>
  </si>
  <si>
    <t xml:space="preserve">2110</t>
  </si>
  <si>
    <t xml:space="preserve">朱崎</t>
  </si>
  <si>
    <t xml:space="preserve">2201</t>
  </si>
  <si>
    <t xml:space="preserve">罗四维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4152/14240</t>
  </si>
  <si>
    <t xml:space="preserve">1306/308</t>
  </si>
  <si>
    <t xml:space="preserve">4290/15384</t>
  </si>
  <si>
    <t xml:space="preserve">1342/323</t>
  </si>
  <si>
    <t xml:space="preserve">蒋福生</t>
  </si>
  <si>
    <t xml:space="preserve">陈玉君</t>
  </si>
  <si>
    <t xml:space="preserve">董树森</t>
  </si>
  <si>
    <t xml:space="preserve">788/5043</t>
  </si>
  <si>
    <t xml:space="preserve">2486/305</t>
  </si>
  <si>
    <t xml:space="preserve">1501/6981</t>
  </si>
  <si>
    <t xml:space="preserve">2522/374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3930/2164</t>
  </si>
  <si>
    <t xml:space="preserve">381/924</t>
  </si>
  <si>
    <t xml:space="preserve">4236/3979</t>
  </si>
  <si>
    <t xml:space="preserve">417/960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匡兴淮</t>
  </si>
  <si>
    <r>
      <rPr>
        <sz val="12"/>
        <rFont val="Noto Sans"/>
        <family val="2"/>
      </rPr>
      <t xml:space="preserve">周秀沐</t>
    </r>
    <r>
      <rPr>
        <sz val="9"/>
        <rFont val="Noto Sans"/>
        <family val="2"/>
      </rPr>
      <t xml:space="preserve">（妻）</t>
    </r>
  </si>
  <si>
    <t xml:space="preserve">黄文贤</t>
  </si>
  <si>
    <t xml:space="preserve">蔡守林</t>
  </si>
  <si>
    <t xml:space="preserve">周豪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（职工家属）</t>
  </si>
  <si>
    <t xml:space="preserve">许业模（儿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唐玉勇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校外）</t>
  </si>
  <si>
    <t xml:space="preserve">方忠祥</t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金中</t>
  </si>
  <si>
    <t xml:space="preserve">张建军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陈红梅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099/4293</t>
  </si>
  <si>
    <t xml:space="preserve">2099/4909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新）</t>
    </r>
  </si>
  <si>
    <t xml:space="preserve">艾萍英</t>
  </si>
  <si>
    <t xml:space="preserve">罗松涛</t>
  </si>
  <si>
    <t xml:space="preserve">6304/31590</t>
  </si>
  <si>
    <t xml:space="preserve">210/865</t>
  </si>
  <si>
    <t xml:space="preserve">6504/32841</t>
  </si>
  <si>
    <t xml:space="preserve">221/890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1659/5268</t>
  </si>
  <si>
    <t xml:space="preserve">59/1778</t>
  </si>
  <si>
    <t xml:space="preserve">1660/7694</t>
  </si>
  <si>
    <t xml:space="preserve">59/1874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6426/5923</t>
  </si>
  <si>
    <t xml:space="preserve">803/1323</t>
  </si>
  <si>
    <t xml:space="preserve">6689/6973</t>
  </si>
  <si>
    <t xml:space="preserve">821/1360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8987/5271</t>
  </si>
  <si>
    <t xml:space="preserve">219/1076</t>
  </si>
  <si>
    <t xml:space="preserve">9130/6674</t>
  </si>
  <si>
    <t xml:space="preserve">221/1128</t>
  </si>
  <si>
    <t xml:space="preserve">秦洪涛</t>
  </si>
  <si>
    <t xml:space="preserve">5566/6438</t>
  </si>
  <si>
    <t xml:space="preserve">5566/7227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407/999</t>
  </si>
  <si>
    <t xml:space="preserve">1712/169</t>
  </si>
  <si>
    <t xml:space="preserve">527/1000</t>
  </si>
  <si>
    <t xml:space="preserve">1715/179</t>
  </si>
  <si>
    <t xml:space="preserve">陈仕龙</t>
  </si>
  <si>
    <t xml:space="preserve">陈文辉</t>
  </si>
  <si>
    <t xml:space="preserve">张海英</t>
  </si>
  <si>
    <t xml:space="preserve">黎芳</t>
  </si>
  <si>
    <t xml:space="preserve">骆文俊</t>
  </si>
  <si>
    <t xml:space="preserve">邓传秀</t>
  </si>
  <si>
    <t xml:space="preserve">2968/2762</t>
  </si>
  <si>
    <t xml:space="preserve">997/492</t>
  </si>
  <si>
    <t xml:space="preserve">3984/3326</t>
  </si>
  <si>
    <t xml:space="preserve">1071/550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高仙</t>
  </si>
  <si>
    <t xml:space="preserve">童清</t>
  </si>
  <si>
    <t xml:space="preserve">李勇辉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祝敏</t>
  </si>
  <si>
    <t xml:space="preserve">周力</t>
  </si>
  <si>
    <r>
      <rPr>
        <sz val="13"/>
        <rFont val="Noto Sans"/>
        <family val="2"/>
      </rPr>
      <t xml:space="preserve">郑延明</t>
    </r>
    <r>
      <rPr>
        <sz val="9"/>
        <rFont val="Noto Sans"/>
        <family val="2"/>
      </rPr>
      <t xml:space="preserve">退休</t>
    </r>
  </si>
  <si>
    <t xml:space="preserve">退房</t>
  </si>
  <si>
    <t xml:space="preserve">唐志伟</t>
  </si>
  <si>
    <t xml:space="preserve">毛建斌</t>
  </si>
  <si>
    <t xml:space="preserve">张宜剑</t>
  </si>
  <si>
    <t xml:space="preserve">熊永红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人</t>
    </r>
  </si>
  <si>
    <t xml:space="preserve">刘知云</t>
  </si>
  <si>
    <r>
      <rPr>
        <sz val="9"/>
        <rFont val="Noto Sans"/>
        <family val="2"/>
      </rPr>
      <t xml:space="preserve">水表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眭建国</t>
  </si>
  <si>
    <t xml:space="preserve">邓彦波</t>
  </si>
  <si>
    <t xml:space="preserve">李明</t>
  </si>
  <si>
    <t xml:space="preserve">杨素荣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（新）</t>
    </r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住）</t>
    </r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r>
      <rPr>
        <sz val="11"/>
        <rFont val="宋体"/>
        <family val="0"/>
        <charset val="134"/>
      </rPr>
      <t xml:space="preserve">1853</t>
    </r>
    <r>
      <rPr>
        <sz val="11"/>
        <rFont val="Noto Sans"/>
        <family val="2"/>
      </rPr>
      <t xml:space="preserve">（新）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1-501</t>
  </si>
  <si>
    <t xml:space="preserve">易恢敏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7746/403</t>
  </si>
  <si>
    <t xml:space="preserve">2-102</t>
  </si>
  <si>
    <t xml:space="preserve">孙雁</t>
  </si>
  <si>
    <t xml:space="preserve">1363/467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20/70</t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575/675</t>
  </si>
  <si>
    <t xml:space="preserve">2-302</t>
  </si>
  <si>
    <t xml:space="preserve">邓如涛</t>
  </si>
  <si>
    <t xml:space="preserve">2-401</t>
  </si>
  <si>
    <t xml:space="preserve">蒋德喜</t>
  </si>
  <si>
    <t xml:space="preserve">4797/611</t>
  </si>
  <si>
    <t xml:space="preserve">2-402</t>
  </si>
  <si>
    <t xml:space="preserve">熊礼杭</t>
  </si>
  <si>
    <t xml:space="preserve">2-501</t>
  </si>
  <si>
    <t xml:space="preserve">周霁光</t>
  </si>
  <si>
    <t xml:space="preserve">7608/412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陈昌才</t>
    </r>
    <r>
      <rPr>
        <sz val="9"/>
        <rFont val="Noto Sans"/>
        <family val="2"/>
      </rPr>
      <t xml:space="preserve">退休</t>
    </r>
  </si>
  <si>
    <t xml:space="preserve">蒋丽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[$-409]m/d/yyyy"/>
    <numFmt numFmtId="169" formatCode="0.00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7.99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24"/>
    <col collapsed="false" customWidth="true" hidden="false" outlineLevel="0" max="11" min="11" style="3" width="11.62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E2" s="6" t="s">
        <v>2</v>
      </c>
      <c r="F2" s="6"/>
      <c r="G2" s="6"/>
      <c r="H2" s="6"/>
      <c r="J2" s="6"/>
      <c r="K2" s="6"/>
      <c r="L2" s="6"/>
    </row>
    <row r="3" customFormat="false" ht="18.6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customFormat="false" ht="18.6" hidden="false" customHeight="true" outlineLevel="0" collapsed="false">
      <c r="A4" s="7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18.6" hidden="false" customHeight="true" outlineLevel="0" collapsed="false">
      <c r="A5" s="10" t="s">
        <v>15</v>
      </c>
      <c r="B5" s="11" t="s">
        <v>16</v>
      </c>
      <c r="C5" s="8" t="n">
        <v>630</v>
      </c>
      <c r="D5" s="8" t="n">
        <v>217</v>
      </c>
      <c r="E5" s="8" t="n">
        <v>1085</v>
      </c>
      <c r="F5" s="8" t="n">
        <v>240</v>
      </c>
      <c r="G5" s="11" t="n">
        <f aca="false">E5-C5</f>
        <v>455</v>
      </c>
      <c r="H5" s="8" t="n">
        <f aca="false">F5-D5</f>
        <v>23</v>
      </c>
      <c r="I5" s="12" t="n">
        <f aca="false">G5*0.589</f>
        <v>267.995</v>
      </c>
      <c r="J5" s="9" t="n">
        <f aca="false">H5*2.86</f>
        <v>65.78</v>
      </c>
      <c r="K5" s="9" t="n">
        <f aca="false">J5+I5</f>
        <v>333.775</v>
      </c>
      <c r="L5" s="13" t="s">
        <v>17</v>
      </c>
    </row>
    <row r="6" customFormat="false" ht="18.6" hidden="false" customHeight="true" outlineLevel="0" collapsed="false">
      <c r="A6" s="10" t="s">
        <v>18</v>
      </c>
      <c r="B6" s="11" t="s">
        <v>19</v>
      </c>
      <c r="C6" s="8" t="n">
        <v>6889</v>
      </c>
      <c r="D6" s="8" t="n">
        <v>159</v>
      </c>
      <c r="E6" s="8" t="n">
        <v>7031</v>
      </c>
      <c r="F6" s="8" t="n">
        <v>166</v>
      </c>
      <c r="G6" s="11" t="n">
        <f aca="false">E6-C6</f>
        <v>142</v>
      </c>
      <c r="H6" s="8" t="n">
        <f aca="false">F6-D6</f>
        <v>7</v>
      </c>
      <c r="I6" s="12" t="n">
        <f aca="false">G6*0.589</f>
        <v>83.638</v>
      </c>
      <c r="J6" s="9" t="n">
        <f aca="false">H6*2.86</f>
        <v>20.02</v>
      </c>
      <c r="K6" s="9" t="n">
        <f aca="false">J6+I6</f>
        <v>103.658</v>
      </c>
      <c r="L6" s="13"/>
    </row>
    <row r="7" customFormat="false" ht="18.6" hidden="false" customHeight="true" outlineLevel="0" collapsed="false">
      <c r="A7" s="10" t="s">
        <v>20</v>
      </c>
      <c r="B7" s="11" t="s">
        <v>21</v>
      </c>
      <c r="C7" s="8" t="n">
        <v>3630</v>
      </c>
      <c r="D7" s="8" t="n">
        <v>567</v>
      </c>
      <c r="E7" s="8" t="n">
        <v>3875</v>
      </c>
      <c r="F7" s="8" t="n">
        <v>590</v>
      </c>
      <c r="G7" s="11" t="n">
        <f aca="false">E7-C7</f>
        <v>245</v>
      </c>
      <c r="H7" s="8" t="n">
        <f aca="false">F7-D7</f>
        <v>23</v>
      </c>
      <c r="I7" s="12" t="n">
        <f aca="false">G7*0.589</f>
        <v>144.305</v>
      </c>
      <c r="J7" s="9" t="n">
        <f aca="false">H7*2.86</f>
        <v>65.78</v>
      </c>
      <c r="K7" s="9" t="n">
        <f aca="false">J7+I7</f>
        <v>210.085</v>
      </c>
      <c r="L7" s="13"/>
    </row>
    <row r="8" customFormat="false" ht="18.6" hidden="false" customHeight="true" outlineLevel="0" collapsed="false">
      <c r="A8" s="10" t="s">
        <v>22</v>
      </c>
      <c r="B8" s="11" t="s">
        <v>23</v>
      </c>
      <c r="C8" s="8" t="n">
        <v>9899</v>
      </c>
      <c r="D8" s="8" t="n">
        <v>132</v>
      </c>
      <c r="E8" s="8" t="n">
        <v>1176</v>
      </c>
      <c r="F8" s="8" t="n">
        <v>139</v>
      </c>
      <c r="G8" s="11" t="n">
        <f aca="false">10000-9899+1176</f>
        <v>1277</v>
      </c>
      <c r="H8" s="8" t="n">
        <f aca="false">F8-D8</f>
        <v>7</v>
      </c>
      <c r="I8" s="12" t="n">
        <f aca="false">G8*0.589</f>
        <v>752.153</v>
      </c>
      <c r="J8" s="9" t="n">
        <f aca="false">H8*2.86</f>
        <v>20.02</v>
      </c>
      <c r="K8" s="9" t="n">
        <f aca="false">J8+I8</f>
        <v>772.173</v>
      </c>
      <c r="L8" s="13"/>
    </row>
    <row r="9" customFormat="false" ht="18.6" hidden="false" customHeight="true" outlineLevel="0" collapsed="false">
      <c r="A9" s="10" t="s">
        <v>24</v>
      </c>
      <c r="B9" s="11" t="s">
        <v>25</v>
      </c>
      <c r="C9" s="8" t="n">
        <v>7343</v>
      </c>
      <c r="D9" s="8" t="n">
        <v>346</v>
      </c>
      <c r="E9" s="2" t="n">
        <v>7665</v>
      </c>
      <c r="F9" s="8" t="n">
        <v>362</v>
      </c>
      <c r="G9" s="11" t="n">
        <f aca="false">E9-C9</f>
        <v>322</v>
      </c>
      <c r="H9" s="8" t="n">
        <f aca="false">F9-D9</f>
        <v>16</v>
      </c>
      <c r="I9" s="12" t="n">
        <f aca="false">G9*0.589</f>
        <v>189.658</v>
      </c>
      <c r="J9" s="9" t="n">
        <f aca="false">H9*2.86</f>
        <v>45.76</v>
      </c>
      <c r="K9" s="9" t="n">
        <f aca="false">J9+I9</f>
        <v>235.418</v>
      </c>
      <c r="L9" s="13"/>
    </row>
    <row r="10" customFormat="false" ht="18.6" hidden="false" customHeight="true" outlineLevel="0" collapsed="false">
      <c r="A10" s="10" t="s">
        <v>26</v>
      </c>
      <c r="B10" s="11" t="s">
        <v>27</v>
      </c>
      <c r="C10" s="8" t="n">
        <v>5381</v>
      </c>
      <c r="D10" s="8" t="n">
        <v>46</v>
      </c>
      <c r="E10" s="8" t="n">
        <v>5599</v>
      </c>
      <c r="F10" s="8" t="n">
        <v>60</v>
      </c>
      <c r="G10" s="11" t="n">
        <f aca="false">E10-C10</f>
        <v>218</v>
      </c>
      <c r="H10" s="8" t="n">
        <f aca="false">F10-D10</f>
        <v>14</v>
      </c>
      <c r="I10" s="12" t="n">
        <f aca="false">G10*0.589</f>
        <v>128.402</v>
      </c>
      <c r="J10" s="9" t="n">
        <f aca="false">H10*2.86</f>
        <v>40.04</v>
      </c>
      <c r="K10" s="9" t="n">
        <f aca="false">J10+I10</f>
        <v>168.442</v>
      </c>
      <c r="L10" s="13"/>
    </row>
    <row r="11" customFormat="false" ht="18.6" hidden="false" customHeight="true" outlineLevel="0" collapsed="false">
      <c r="A11" s="10" t="s">
        <v>28</v>
      </c>
      <c r="B11" s="11" t="s">
        <v>29</v>
      </c>
      <c r="C11" s="8" t="n">
        <v>7275</v>
      </c>
      <c r="D11" s="8" t="n">
        <v>87</v>
      </c>
      <c r="E11" s="8" t="n">
        <v>8617</v>
      </c>
      <c r="F11" s="8" t="n">
        <v>129</v>
      </c>
      <c r="G11" s="11" t="n">
        <f aca="false">E11-C11</f>
        <v>1342</v>
      </c>
      <c r="H11" s="8" t="n">
        <f aca="false">F11-D11</f>
        <v>42</v>
      </c>
      <c r="I11" s="12" t="n">
        <f aca="false">G11*0.589</f>
        <v>790.438</v>
      </c>
      <c r="J11" s="9" t="n">
        <f aca="false">H11*2.86</f>
        <v>120.12</v>
      </c>
      <c r="K11" s="9" t="n">
        <f aca="false">J11+I11</f>
        <v>910.558</v>
      </c>
      <c r="L11" s="13"/>
    </row>
    <row r="12" customFormat="false" ht="18.6" hidden="false" customHeight="true" outlineLevel="0" collapsed="false">
      <c r="A12" s="10" t="s">
        <v>30</v>
      </c>
      <c r="B12" s="11" t="s">
        <v>31</v>
      </c>
      <c r="C12" s="8" t="n">
        <v>2454</v>
      </c>
      <c r="D12" s="8" t="n">
        <v>0</v>
      </c>
      <c r="E12" s="8" t="n">
        <v>2454</v>
      </c>
      <c r="F12" s="8" t="n">
        <v>0</v>
      </c>
      <c r="G12" s="11" t="n">
        <f aca="false">E12-C12</f>
        <v>0</v>
      </c>
      <c r="H12" s="8" t="n">
        <f aca="false">F12-D12</f>
        <v>0</v>
      </c>
      <c r="I12" s="12" t="n">
        <f aca="false">G12*0.589</f>
        <v>0</v>
      </c>
      <c r="J12" s="9" t="n">
        <f aca="false">H12*2.86</f>
        <v>0</v>
      </c>
      <c r="K12" s="9" t="s">
        <v>32</v>
      </c>
      <c r="L12" s="13"/>
    </row>
    <row r="13" customFormat="false" ht="18.6" hidden="false" customHeight="true" outlineLevel="0" collapsed="false">
      <c r="A13" s="10" t="s">
        <v>33</v>
      </c>
      <c r="B13" s="11" t="s">
        <v>34</v>
      </c>
      <c r="C13" s="8" t="n">
        <v>3757</v>
      </c>
      <c r="D13" s="8" t="n">
        <v>100</v>
      </c>
      <c r="E13" s="8" t="n">
        <v>3822</v>
      </c>
      <c r="F13" s="8" t="n">
        <v>117</v>
      </c>
      <c r="G13" s="11" t="n">
        <f aca="false">E13-C13</f>
        <v>65</v>
      </c>
      <c r="H13" s="8" t="n">
        <f aca="false">F13-D13</f>
        <v>17</v>
      </c>
      <c r="I13" s="12" t="n">
        <f aca="false">G13*0.589</f>
        <v>38.285</v>
      </c>
      <c r="J13" s="9" t="n">
        <f aca="false">H13*2.86</f>
        <v>48.62</v>
      </c>
      <c r="K13" s="9" t="n">
        <f aca="false">J13+I13</f>
        <v>86.905</v>
      </c>
      <c r="L13" s="13"/>
    </row>
    <row r="14" customFormat="false" ht="18.6" hidden="false" customHeight="true" outlineLevel="0" collapsed="false">
      <c r="A14" s="10" t="s">
        <v>35</v>
      </c>
      <c r="B14" s="11" t="s">
        <v>36</v>
      </c>
      <c r="C14" s="8" t="n">
        <v>1048</v>
      </c>
      <c r="D14" s="8" t="n">
        <v>354</v>
      </c>
      <c r="E14" s="8" t="n">
        <v>1736</v>
      </c>
      <c r="F14" s="8" t="n">
        <v>389</v>
      </c>
      <c r="G14" s="11" t="n">
        <f aca="false">E14-C14</f>
        <v>688</v>
      </c>
      <c r="H14" s="8" t="n">
        <f aca="false">F14-D14</f>
        <v>35</v>
      </c>
      <c r="I14" s="12" t="n">
        <f aca="false">G14*0.589</f>
        <v>405.232</v>
      </c>
      <c r="J14" s="9" t="n">
        <f aca="false">H14*2.86</f>
        <v>100.1</v>
      </c>
      <c r="K14" s="9" t="n">
        <f aca="false">J14+I14</f>
        <v>505.332</v>
      </c>
      <c r="L14" s="13"/>
    </row>
    <row r="15" customFormat="false" ht="18.6" hidden="false" customHeight="true" outlineLevel="0" collapsed="false">
      <c r="A15" s="10" t="s">
        <v>37</v>
      </c>
      <c r="B15" s="11" t="s">
        <v>38</v>
      </c>
      <c r="C15" s="8" t="n">
        <v>1258</v>
      </c>
      <c r="D15" s="8" t="n">
        <v>2149</v>
      </c>
      <c r="E15" s="8" t="n">
        <v>2478</v>
      </c>
      <c r="F15" s="8" t="n">
        <v>2179</v>
      </c>
      <c r="G15" s="11" t="n">
        <f aca="false">E15-C15</f>
        <v>1220</v>
      </c>
      <c r="H15" s="8" t="n">
        <f aca="false">F15-D15</f>
        <v>30</v>
      </c>
      <c r="I15" s="12" t="n">
        <f aca="false">G15*0.589</f>
        <v>718.58</v>
      </c>
      <c r="J15" s="9" t="n">
        <f aca="false">H15*2.86</f>
        <v>85.8</v>
      </c>
      <c r="K15" s="9" t="n">
        <f aca="false">J15+I15</f>
        <v>804.38</v>
      </c>
      <c r="L15" s="13"/>
    </row>
    <row r="16" customFormat="false" ht="18.6" hidden="false" customHeight="true" outlineLevel="0" collapsed="false">
      <c r="A16" s="10" t="s">
        <v>39</v>
      </c>
      <c r="B16" s="11" t="s">
        <v>40</v>
      </c>
      <c r="C16" s="8" t="n">
        <v>2016</v>
      </c>
      <c r="D16" s="8" t="n">
        <v>1683</v>
      </c>
      <c r="E16" s="8" t="n">
        <v>2016</v>
      </c>
      <c r="F16" s="8" t="n">
        <v>1683</v>
      </c>
      <c r="G16" s="11" t="n">
        <f aca="false">E16-C16</f>
        <v>0</v>
      </c>
      <c r="H16" s="8" t="n">
        <f aca="false">F16-D16</f>
        <v>0</v>
      </c>
      <c r="I16" s="12" t="n">
        <f aca="false">G16*0.589</f>
        <v>0</v>
      </c>
      <c r="J16" s="9" t="n">
        <f aca="false">H16*2.86</f>
        <v>0</v>
      </c>
      <c r="K16" s="9" t="s">
        <v>32</v>
      </c>
      <c r="L16" s="13"/>
    </row>
    <row r="17" customFormat="false" ht="18.6" hidden="false" customHeight="true" outlineLevel="0" collapsed="false">
      <c r="A17" s="10" t="s">
        <v>41</v>
      </c>
      <c r="B17" s="11" t="s">
        <v>42</v>
      </c>
      <c r="C17" s="8" t="n">
        <v>6033</v>
      </c>
      <c r="D17" s="8" t="n">
        <v>1045</v>
      </c>
      <c r="E17" s="8" t="n">
        <v>6203</v>
      </c>
      <c r="F17" s="8" t="n">
        <v>1057</v>
      </c>
      <c r="G17" s="11" t="n">
        <f aca="false">E17-C17</f>
        <v>170</v>
      </c>
      <c r="H17" s="8" t="n">
        <f aca="false">F17-D17</f>
        <v>12</v>
      </c>
      <c r="I17" s="12" t="n">
        <f aca="false">G17*0.589</f>
        <v>100.13</v>
      </c>
      <c r="J17" s="9" t="n">
        <f aca="false">H17*2.86</f>
        <v>34.32</v>
      </c>
      <c r="K17" s="9" t="n">
        <f aca="false">J17+I17</f>
        <v>134.45</v>
      </c>
      <c r="L17" s="13"/>
    </row>
    <row r="18" customFormat="false" ht="18.6" hidden="false" customHeight="true" outlineLevel="0" collapsed="false">
      <c r="A18" s="10" t="s">
        <v>43</v>
      </c>
      <c r="B18" s="11" t="s">
        <v>44</v>
      </c>
      <c r="C18" s="8" t="n">
        <v>6103</v>
      </c>
      <c r="D18" s="8" t="n">
        <v>281</v>
      </c>
      <c r="E18" s="8" t="n">
        <v>6620</v>
      </c>
      <c r="F18" s="8" t="n">
        <v>332</v>
      </c>
      <c r="G18" s="11" t="n">
        <f aca="false">E18-C18</f>
        <v>517</v>
      </c>
      <c r="H18" s="8" t="n">
        <f aca="false">F18-D18</f>
        <v>51</v>
      </c>
      <c r="I18" s="12" t="n">
        <f aca="false">G18*0.589</f>
        <v>304.513</v>
      </c>
      <c r="J18" s="9" t="n">
        <f aca="false">H18*2.86</f>
        <v>145.86</v>
      </c>
      <c r="K18" s="9" t="n">
        <f aca="false">J18+I18</f>
        <v>450.373</v>
      </c>
      <c r="L18" s="13"/>
    </row>
    <row r="19" customFormat="false" ht="18.6" hidden="false" customHeight="true" outlineLevel="0" collapsed="false">
      <c r="A19" s="10" t="s">
        <v>45</v>
      </c>
      <c r="B19" s="11" t="s">
        <v>46</v>
      </c>
      <c r="C19" s="8" t="n">
        <v>18126</v>
      </c>
      <c r="D19" s="8" t="n">
        <v>1080</v>
      </c>
      <c r="E19" s="8" t="n">
        <v>18602</v>
      </c>
      <c r="F19" s="8" t="n">
        <v>1112</v>
      </c>
      <c r="G19" s="11" t="n">
        <f aca="false">E19-C19</f>
        <v>476</v>
      </c>
      <c r="H19" s="8" t="n">
        <f aca="false">F19-D19</f>
        <v>32</v>
      </c>
      <c r="I19" s="12" t="n">
        <f aca="false">G19*0.589</f>
        <v>280.364</v>
      </c>
      <c r="J19" s="9" t="n">
        <f aca="false">H19*2.86</f>
        <v>91.52</v>
      </c>
      <c r="K19" s="9" t="n">
        <f aca="false">J19+I19</f>
        <v>371.884</v>
      </c>
      <c r="L19" s="13"/>
    </row>
    <row r="20" customFormat="false" ht="18.6" hidden="false" customHeight="true" outlineLevel="0" collapsed="false">
      <c r="A20" s="10" t="s">
        <v>47</v>
      </c>
      <c r="B20" s="11" t="s">
        <v>48</v>
      </c>
      <c r="C20" s="8" t="n">
        <v>21425</v>
      </c>
      <c r="D20" s="8" t="n">
        <v>2418</v>
      </c>
      <c r="E20" s="8" t="n">
        <v>21789</v>
      </c>
      <c r="F20" s="8" t="n">
        <v>2432</v>
      </c>
      <c r="G20" s="11" t="n">
        <f aca="false">E20-C20</f>
        <v>364</v>
      </c>
      <c r="H20" s="8" t="n">
        <f aca="false">F20-D20</f>
        <v>14</v>
      </c>
      <c r="I20" s="12" t="n">
        <f aca="false">G20*0.589</f>
        <v>214.396</v>
      </c>
      <c r="J20" s="9" t="n">
        <f aca="false">H20*2.86</f>
        <v>40.04</v>
      </c>
      <c r="K20" s="9" t="n">
        <f aca="false">J20+I20</f>
        <v>254.436</v>
      </c>
      <c r="L20" s="13"/>
    </row>
    <row r="21" customFormat="false" ht="18.6" hidden="false" customHeight="true" outlineLevel="0" collapsed="false">
      <c r="A21" s="10" t="s">
        <v>49</v>
      </c>
      <c r="B21" s="11" t="s">
        <v>50</v>
      </c>
      <c r="C21" s="8" t="n">
        <v>322</v>
      </c>
      <c r="D21" s="8" t="n">
        <v>3514</v>
      </c>
      <c r="E21" s="8" t="n">
        <v>1508</v>
      </c>
      <c r="F21" s="8" t="n">
        <v>3537</v>
      </c>
      <c r="G21" s="11" t="n">
        <f aca="false">E21-C21</f>
        <v>1186</v>
      </c>
      <c r="H21" s="8" t="n">
        <f aca="false">F21-D21</f>
        <v>23</v>
      </c>
      <c r="I21" s="12" t="n">
        <f aca="false">G21*0.589</f>
        <v>698.554</v>
      </c>
      <c r="J21" s="9" t="n">
        <f aca="false">H21*2.86</f>
        <v>65.78</v>
      </c>
      <c r="K21" s="9" t="n">
        <f aca="false">J21+I21</f>
        <v>764.334</v>
      </c>
      <c r="L21" s="13"/>
    </row>
    <row r="22" customFormat="false" ht="18.6" hidden="false" customHeight="true" outlineLevel="0" collapsed="false">
      <c r="A22" s="10" t="s">
        <v>51</v>
      </c>
      <c r="B22" s="11" t="s">
        <v>52</v>
      </c>
      <c r="C22" s="8" t="n">
        <v>5645</v>
      </c>
      <c r="D22" s="8" t="n">
        <v>136</v>
      </c>
      <c r="E22" s="8" t="n">
        <v>5861</v>
      </c>
      <c r="F22" s="8" t="n">
        <v>147</v>
      </c>
      <c r="G22" s="11" t="n">
        <f aca="false">E22-C22</f>
        <v>216</v>
      </c>
      <c r="H22" s="8" t="n">
        <f aca="false">F22-D22</f>
        <v>11</v>
      </c>
      <c r="I22" s="12" t="n">
        <f aca="false">G22*0.589</f>
        <v>127.224</v>
      </c>
      <c r="J22" s="9" t="n">
        <f aca="false">H22*2.86</f>
        <v>31.46</v>
      </c>
      <c r="K22" s="9" t="n">
        <f aca="false">J22+I22</f>
        <v>158.684</v>
      </c>
      <c r="L22" s="13"/>
    </row>
    <row r="23" customFormat="false" ht="18.6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12"/>
      <c r="J23" s="12"/>
      <c r="K23" s="12"/>
      <c r="L23" s="13"/>
    </row>
    <row r="24" customFormat="false" ht="25.5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5" t="s">
        <v>1</v>
      </c>
      <c r="B25" s="5"/>
      <c r="E25" s="6" t="s">
        <v>2</v>
      </c>
      <c r="F25" s="6"/>
      <c r="G25" s="6"/>
      <c r="H25" s="6"/>
      <c r="J25" s="6"/>
      <c r="K25" s="6"/>
      <c r="L25" s="6"/>
    </row>
    <row r="26" customFormat="false" ht="18.6" hidden="false" customHeight="true" outlineLevel="0" collapsed="false">
      <c r="A26" s="7" t="s">
        <v>3</v>
      </c>
      <c r="B26" s="8" t="s">
        <v>4</v>
      </c>
      <c r="C26" s="8" t="s">
        <v>5</v>
      </c>
      <c r="D26" s="8"/>
      <c r="E26" s="8" t="s">
        <v>6</v>
      </c>
      <c r="F26" s="8"/>
      <c r="G26" s="8" t="s">
        <v>7</v>
      </c>
      <c r="H26" s="8"/>
      <c r="I26" s="9" t="s">
        <v>8</v>
      </c>
      <c r="J26" s="9"/>
      <c r="K26" s="9"/>
      <c r="L26" s="8" t="s">
        <v>9</v>
      </c>
    </row>
    <row r="27" customFormat="false" ht="18.6" hidden="false" customHeight="true" outlineLevel="0" collapsed="false">
      <c r="A27" s="7"/>
      <c r="B27" s="8"/>
      <c r="C27" s="8" t="s">
        <v>10</v>
      </c>
      <c r="D27" s="8" t="s">
        <v>11</v>
      </c>
      <c r="E27" s="8" t="s">
        <v>10</v>
      </c>
      <c r="F27" s="8" t="s">
        <v>11</v>
      </c>
      <c r="G27" s="8" t="s">
        <v>10</v>
      </c>
      <c r="H27" s="8" t="s">
        <v>11</v>
      </c>
      <c r="I27" s="9" t="s">
        <v>12</v>
      </c>
      <c r="J27" s="9" t="s">
        <v>13</v>
      </c>
      <c r="K27" s="9" t="s">
        <v>14</v>
      </c>
      <c r="L27" s="8"/>
    </row>
    <row r="28" customFormat="false" ht="18.6" hidden="false" customHeight="true" outlineLevel="0" collapsed="false">
      <c r="A28" s="10" t="s">
        <v>53</v>
      </c>
      <c r="B28" s="11" t="s">
        <v>54</v>
      </c>
      <c r="C28" s="8" t="n">
        <v>6349</v>
      </c>
      <c r="D28" s="8" t="n">
        <v>2418</v>
      </c>
      <c r="E28" s="8" t="n">
        <v>8033</v>
      </c>
      <c r="F28" s="8" t="n">
        <v>2453</v>
      </c>
      <c r="G28" s="11" t="n">
        <f aca="false">E28-C28</f>
        <v>1684</v>
      </c>
      <c r="H28" s="8" t="n">
        <f aca="false">F28-D28</f>
        <v>35</v>
      </c>
      <c r="I28" s="12" t="n">
        <f aca="false">G28*0.589</f>
        <v>991.876</v>
      </c>
      <c r="J28" s="9" t="n">
        <f aca="false">H28*2.86</f>
        <v>100.1</v>
      </c>
      <c r="K28" s="9" t="n">
        <f aca="false">J28+I28</f>
        <v>1091.976</v>
      </c>
      <c r="L28" s="13" t="s">
        <v>17</v>
      </c>
    </row>
    <row r="29" customFormat="false" ht="18.6" hidden="false" customHeight="true" outlineLevel="0" collapsed="false">
      <c r="A29" s="10" t="s">
        <v>55</v>
      </c>
      <c r="B29" s="11" t="s">
        <v>56</v>
      </c>
      <c r="C29" s="8" t="n">
        <v>5812</v>
      </c>
      <c r="D29" s="8" t="s">
        <v>57</v>
      </c>
      <c r="E29" s="8" t="n">
        <v>6214</v>
      </c>
      <c r="F29" s="8" t="n">
        <v>25</v>
      </c>
      <c r="G29" s="11" t="n">
        <f aca="false">E29-C29</f>
        <v>402</v>
      </c>
      <c r="H29" s="8" t="n">
        <v>25</v>
      </c>
      <c r="I29" s="12" t="n">
        <f aca="false">G29*0.589</f>
        <v>236.778</v>
      </c>
      <c r="J29" s="9" t="n">
        <f aca="false">H29*2.86</f>
        <v>71.5</v>
      </c>
      <c r="K29" s="9" t="n">
        <f aca="false">J29+I29</f>
        <v>308.278</v>
      </c>
      <c r="L29" s="13"/>
    </row>
    <row r="30" customFormat="false" ht="18.6" hidden="false" customHeight="true" outlineLevel="0" collapsed="false">
      <c r="A30" s="10" t="s">
        <v>58</v>
      </c>
      <c r="B30" s="14" t="s">
        <v>59</v>
      </c>
      <c r="C30" s="8" t="n">
        <v>12082</v>
      </c>
      <c r="D30" s="15" t="s">
        <v>60</v>
      </c>
      <c r="E30" s="15" t="n">
        <v>12594</v>
      </c>
      <c r="F30" s="15" t="n">
        <v>31</v>
      </c>
      <c r="G30" s="11" t="n">
        <f aca="false">E30-C30</f>
        <v>512</v>
      </c>
      <c r="H30" s="15" t="n">
        <v>31</v>
      </c>
      <c r="I30" s="12" t="n">
        <f aca="false">G30*0.589</f>
        <v>301.568</v>
      </c>
      <c r="J30" s="9" t="n">
        <f aca="false">H30*2.86</f>
        <v>88.66</v>
      </c>
      <c r="K30" s="9" t="n">
        <f aca="false">J30+I30</f>
        <v>390.228</v>
      </c>
      <c r="L30" s="13"/>
    </row>
    <row r="31" customFormat="false" ht="18.6" hidden="false" customHeight="true" outlineLevel="0" collapsed="false">
      <c r="A31" s="10" t="s">
        <v>61</v>
      </c>
      <c r="B31" s="11" t="s">
        <v>62</v>
      </c>
      <c r="C31" s="15" t="n">
        <v>2493</v>
      </c>
      <c r="D31" s="15" t="s">
        <v>63</v>
      </c>
      <c r="E31" s="15" t="n">
        <v>2622</v>
      </c>
      <c r="F31" s="15" t="s">
        <v>64</v>
      </c>
      <c r="G31" s="11" t="n">
        <f aca="false">E31-C31</f>
        <v>129</v>
      </c>
      <c r="H31" s="15" t="n">
        <v>9</v>
      </c>
      <c r="I31" s="12" t="n">
        <f aca="false">G31*0.589</f>
        <v>75.981</v>
      </c>
      <c r="J31" s="9" t="n">
        <f aca="false">H31*2.86</f>
        <v>25.74</v>
      </c>
      <c r="K31" s="9" t="n">
        <f aca="false">J31+I31</f>
        <v>101.721</v>
      </c>
      <c r="L31" s="13"/>
    </row>
    <row r="32" customFormat="false" ht="18.6" hidden="false" customHeight="true" outlineLevel="0" collapsed="false">
      <c r="A32" s="10" t="s">
        <v>65</v>
      </c>
      <c r="B32" s="11" t="s">
        <v>66</v>
      </c>
      <c r="C32" s="15" t="n">
        <v>4081</v>
      </c>
      <c r="D32" s="15" t="n">
        <v>319</v>
      </c>
      <c r="E32" s="15" t="n">
        <v>4170</v>
      </c>
      <c r="F32" s="2" t="n">
        <v>322</v>
      </c>
      <c r="G32" s="11" t="n">
        <f aca="false">E32-C32</f>
        <v>89</v>
      </c>
      <c r="H32" s="15" t="n">
        <f aca="false">F32-D32</f>
        <v>3</v>
      </c>
      <c r="I32" s="12" t="n">
        <f aca="false">G32*0.589</f>
        <v>52.421</v>
      </c>
      <c r="J32" s="9" t="n">
        <f aca="false">H32*2.86</f>
        <v>8.58</v>
      </c>
      <c r="K32" s="9" t="n">
        <f aca="false">J32+I32</f>
        <v>61.001</v>
      </c>
      <c r="L32" s="13"/>
    </row>
    <row r="33" customFormat="false" ht="18.6" hidden="false" customHeight="true" outlineLevel="0" collapsed="false">
      <c r="A33" s="10" t="s">
        <v>67</v>
      </c>
      <c r="B33" s="11" t="s">
        <v>68</v>
      </c>
      <c r="C33" s="15" t="n">
        <v>9024</v>
      </c>
      <c r="D33" s="15" t="n">
        <v>287</v>
      </c>
      <c r="E33" s="15" t="n">
        <v>9348</v>
      </c>
      <c r="F33" s="15" t="n">
        <v>300</v>
      </c>
      <c r="G33" s="11" t="n">
        <f aca="false">E33-C33</f>
        <v>324</v>
      </c>
      <c r="H33" s="15" t="n">
        <f aca="false">F33-D33</f>
        <v>13</v>
      </c>
      <c r="I33" s="12" t="n">
        <f aca="false">G33*0.589</f>
        <v>190.836</v>
      </c>
      <c r="J33" s="9" t="n">
        <f aca="false">H33*2.86</f>
        <v>37.18</v>
      </c>
      <c r="K33" s="9" t="n">
        <f aca="false">J33+I33</f>
        <v>228.016</v>
      </c>
      <c r="L33" s="13"/>
    </row>
    <row r="34" customFormat="false" ht="18.6" hidden="false" customHeight="true" outlineLevel="0" collapsed="false">
      <c r="A34" s="10" t="s">
        <v>69</v>
      </c>
      <c r="B34" s="11" t="s">
        <v>68</v>
      </c>
      <c r="C34" s="15" t="n">
        <v>2433</v>
      </c>
      <c r="D34" s="15" t="n">
        <v>2328</v>
      </c>
      <c r="E34" s="15" t="n">
        <v>2433</v>
      </c>
      <c r="F34" s="15" t="n">
        <v>2328</v>
      </c>
      <c r="G34" s="11" t="n">
        <f aca="false">E34-C34</f>
        <v>0</v>
      </c>
      <c r="H34" s="15" t="n">
        <f aca="false">F34-D34</f>
        <v>0</v>
      </c>
      <c r="I34" s="12" t="n">
        <f aca="false">G34*0.589</f>
        <v>0</v>
      </c>
      <c r="J34" s="9" t="n">
        <f aca="false">H34*2.86</f>
        <v>0</v>
      </c>
      <c r="K34" s="9" t="s">
        <v>32</v>
      </c>
      <c r="L34" s="13"/>
    </row>
    <row r="35" customFormat="false" ht="18.6" hidden="false" customHeight="true" outlineLevel="0" collapsed="false">
      <c r="A35" s="10" t="s">
        <v>70</v>
      </c>
      <c r="B35" s="11" t="s">
        <v>71</v>
      </c>
      <c r="C35" s="15" t="n">
        <v>5344</v>
      </c>
      <c r="D35" s="15" t="n">
        <v>1794</v>
      </c>
      <c r="E35" s="15" t="n">
        <v>5344</v>
      </c>
      <c r="F35" s="15" t="n">
        <v>1794</v>
      </c>
      <c r="G35" s="11" t="n">
        <f aca="false">E35-C35</f>
        <v>0</v>
      </c>
      <c r="H35" s="15" t="n">
        <f aca="false">F35-D35</f>
        <v>0</v>
      </c>
      <c r="I35" s="12" t="n">
        <f aca="false">G35*0.589</f>
        <v>0</v>
      </c>
      <c r="J35" s="9" t="n">
        <f aca="false">H35*2.86</f>
        <v>0</v>
      </c>
      <c r="K35" s="9" t="s">
        <v>32</v>
      </c>
      <c r="L35" s="13"/>
    </row>
    <row r="36" customFormat="false" ht="18.6" hidden="false" customHeight="true" outlineLevel="0" collapsed="false">
      <c r="A36" s="10" t="s">
        <v>72</v>
      </c>
      <c r="B36" s="14" t="s">
        <v>73</v>
      </c>
      <c r="C36" s="15" t="n">
        <v>9965</v>
      </c>
      <c r="D36" s="15" t="n">
        <v>1434</v>
      </c>
      <c r="E36" s="15" t="n">
        <v>102</v>
      </c>
      <c r="F36" s="15" t="n">
        <v>1462</v>
      </c>
      <c r="G36" s="11" t="n">
        <f aca="false">10000-9965+102</f>
        <v>137</v>
      </c>
      <c r="H36" s="15" t="n">
        <f aca="false">F36-D36</f>
        <v>28</v>
      </c>
      <c r="I36" s="12" t="n">
        <f aca="false">G36*0.589</f>
        <v>80.693</v>
      </c>
      <c r="J36" s="9" t="n">
        <f aca="false">H36*2.86</f>
        <v>80.08</v>
      </c>
      <c r="K36" s="9" t="n">
        <f aca="false">J36+I36</f>
        <v>160.773</v>
      </c>
      <c r="L36" s="13"/>
    </row>
    <row r="37" customFormat="false" ht="18.6" hidden="false" customHeight="true" outlineLevel="0" collapsed="false">
      <c r="A37" s="10" t="s">
        <v>74</v>
      </c>
      <c r="B37" s="11" t="s">
        <v>75</v>
      </c>
      <c r="C37" s="15" t="n">
        <v>2969</v>
      </c>
      <c r="D37" s="15" t="n">
        <v>2323</v>
      </c>
      <c r="E37" s="15" t="n">
        <v>2969</v>
      </c>
      <c r="F37" s="15" t="n">
        <v>2323</v>
      </c>
      <c r="G37" s="11" t="n">
        <f aca="false">E37-C37</f>
        <v>0</v>
      </c>
      <c r="H37" s="15" t="n">
        <f aca="false">F37-D37</f>
        <v>0</v>
      </c>
      <c r="I37" s="12" t="n">
        <f aca="false">G37*0.589</f>
        <v>0</v>
      </c>
      <c r="J37" s="9" t="n">
        <f aca="false">H37*2.86</f>
        <v>0</v>
      </c>
      <c r="K37" s="9" t="s">
        <v>32</v>
      </c>
      <c r="L37" s="13"/>
    </row>
    <row r="38" customFormat="false" ht="18.6" hidden="false" customHeight="true" outlineLevel="0" collapsed="false">
      <c r="A38" s="10" t="s">
        <v>76</v>
      </c>
      <c r="B38" s="11" t="s">
        <v>77</v>
      </c>
      <c r="C38" s="15" t="n">
        <v>49</v>
      </c>
      <c r="D38" s="15" t="s">
        <v>78</v>
      </c>
      <c r="E38" s="15" t="n">
        <v>533</v>
      </c>
      <c r="F38" s="15" t="s">
        <v>79</v>
      </c>
      <c r="G38" s="11" t="n">
        <f aca="false">E38-C38</f>
        <v>484</v>
      </c>
      <c r="H38" s="15" t="n">
        <v>12</v>
      </c>
      <c r="I38" s="12" t="n">
        <f aca="false">G38*0.589</f>
        <v>285.076</v>
      </c>
      <c r="J38" s="9" t="n">
        <f aca="false">H38*2.86</f>
        <v>34.32</v>
      </c>
      <c r="K38" s="9" t="n">
        <f aca="false">J38+I38</f>
        <v>319.396</v>
      </c>
      <c r="L38" s="13"/>
    </row>
    <row r="39" customFormat="false" ht="18.6" hidden="false" customHeight="true" outlineLevel="0" collapsed="false">
      <c r="A39" s="10" t="s">
        <v>80</v>
      </c>
      <c r="B39" s="11" t="s">
        <v>81</v>
      </c>
      <c r="C39" s="15" t="n">
        <v>2085</v>
      </c>
      <c r="D39" s="15" t="n">
        <v>1004</v>
      </c>
      <c r="E39" s="15" t="n">
        <v>2399</v>
      </c>
      <c r="F39" s="15" t="n">
        <v>1019</v>
      </c>
      <c r="G39" s="11" t="n">
        <f aca="false">E39-C39</f>
        <v>314</v>
      </c>
      <c r="H39" s="15" t="n">
        <f aca="false">F39-D39</f>
        <v>15</v>
      </c>
      <c r="I39" s="12" t="n">
        <f aca="false">G39*0.589</f>
        <v>184.946</v>
      </c>
      <c r="J39" s="9" t="n">
        <f aca="false">H39*2.86</f>
        <v>42.9</v>
      </c>
      <c r="K39" s="9" t="n">
        <f aca="false">J39+I39</f>
        <v>227.846</v>
      </c>
      <c r="L39" s="13"/>
    </row>
    <row r="40" customFormat="false" ht="18.6" hidden="false" customHeight="true" outlineLevel="0" collapsed="false">
      <c r="A40" s="10" t="s">
        <v>82</v>
      </c>
      <c r="B40" s="11" t="s">
        <v>83</v>
      </c>
      <c r="C40" s="15" t="n">
        <v>9972</v>
      </c>
      <c r="D40" s="15" t="n">
        <v>410</v>
      </c>
      <c r="E40" s="15" t="n">
        <v>9972</v>
      </c>
      <c r="F40" s="15" t="n">
        <v>410</v>
      </c>
      <c r="G40" s="11" t="n">
        <f aca="false">E40-C40</f>
        <v>0</v>
      </c>
      <c r="H40" s="15" t="n">
        <f aca="false">F40-D40</f>
        <v>0</v>
      </c>
      <c r="I40" s="12" t="n">
        <f aca="false">G40*0.589</f>
        <v>0</v>
      </c>
      <c r="J40" s="9" t="n">
        <f aca="false">H40*2.86</f>
        <v>0</v>
      </c>
      <c r="K40" s="9" t="s">
        <v>32</v>
      </c>
      <c r="L40" s="13"/>
    </row>
    <row r="41" customFormat="false" ht="18.6" hidden="false" customHeight="true" outlineLevel="0" collapsed="false">
      <c r="A41" s="10" t="s">
        <v>84</v>
      </c>
      <c r="B41" s="11" t="s">
        <v>85</v>
      </c>
      <c r="C41" s="15" t="n">
        <v>617</v>
      </c>
      <c r="D41" s="15" t="n">
        <v>2013</v>
      </c>
      <c r="E41" s="15" t="n">
        <v>617</v>
      </c>
      <c r="F41" s="15" t="n">
        <v>2013</v>
      </c>
      <c r="G41" s="11" t="n">
        <f aca="false">E41-C41</f>
        <v>0</v>
      </c>
      <c r="H41" s="15" t="n">
        <f aca="false">F41-D41</f>
        <v>0</v>
      </c>
      <c r="I41" s="12" t="n">
        <f aca="false">G41*0.589</f>
        <v>0</v>
      </c>
      <c r="J41" s="9" t="n">
        <f aca="false">H41*2.86</f>
        <v>0</v>
      </c>
      <c r="K41" s="9" t="s">
        <v>32</v>
      </c>
      <c r="L41" s="13"/>
    </row>
    <row r="42" customFormat="false" ht="18.6" hidden="false" customHeight="true" outlineLevel="0" collapsed="false">
      <c r="A42" s="10" t="s">
        <v>86</v>
      </c>
      <c r="B42" s="11" t="s">
        <v>87</v>
      </c>
      <c r="C42" s="15" t="n">
        <v>4125</v>
      </c>
      <c r="D42" s="15" t="n">
        <v>156</v>
      </c>
      <c r="E42" s="15" t="n">
        <v>4781</v>
      </c>
      <c r="F42" s="15" t="n">
        <v>172</v>
      </c>
      <c r="G42" s="11" t="n">
        <f aca="false">E42-C42</f>
        <v>656</v>
      </c>
      <c r="H42" s="15" t="n">
        <f aca="false">F42-D42</f>
        <v>16</v>
      </c>
      <c r="I42" s="12" t="n">
        <f aca="false">G42*0.589</f>
        <v>386.384</v>
      </c>
      <c r="J42" s="9" t="n">
        <f aca="false">H42*2.86</f>
        <v>45.76</v>
      </c>
      <c r="K42" s="9" t="n">
        <f aca="false">J42+I42</f>
        <v>432.144</v>
      </c>
      <c r="L42" s="13"/>
    </row>
    <row r="43" customFormat="false" ht="18.6" hidden="false" customHeight="true" outlineLevel="0" collapsed="false">
      <c r="A43" s="10" t="s">
        <v>88</v>
      </c>
      <c r="B43" s="14" t="s">
        <v>89</v>
      </c>
      <c r="C43" s="15" t="n">
        <v>3305</v>
      </c>
      <c r="D43" s="15" t="n">
        <v>2861</v>
      </c>
      <c r="E43" s="15" t="n">
        <v>3305</v>
      </c>
      <c r="F43" s="15" t="n">
        <v>2861</v>
      </c>
      <c r="G43" s="11" t="n">
        <f aca="false">E43-C43</f>
        <v>0</v>
      </c>
      <c r="H43" s="15" t="n">
        <f aca="false">F43-D43</f>
        <v>0</v>
      </c>
      <c r="I43" s="12" t="n">
        <f aca="false">G43*0.589</f>
        <v>0</v>
      </c>
      <c r="J43" s="9" t="n">
        <f aca="false">H43*2.86</f>
        <v>0</v>
      </c>
      <c r="K43" s="9" t="s">
        <v>32</v>
      </c>
      <c r="L43" s="13"/>
    </row>
    <row r="44" customFormat="false" ht="18.6" hidden="false" customHeight="true" outlineLevel="0" collapsed="false">
      <c r="A44" s="10" t="s">
        <v>90</v>
      </c>
      <c r="B44" s="11" t="s">
        <v>91</v>
      </c>
      <c r="C44" s="15" t="n">
        <v>2799</v>
      </c>
      <c r="D44" s="15" t="n">
        <v>486</v>
      </c>
      <c r="E44" s="15" t="n">
        <v>3204</v>
      </c>
      <c r="F44" s="15" t="n">
        <v>494</v>
      </c>
      <c r="G44" s="11" t="n">
        <f aca="false">E44-C44</f>
        <v>405</v>
      </c>
      <c r="H44" s="15" t="n">
        <f aca="false">F44-D44</f>
        <v>8</v>
      </c>
      <c r="I44" s="12" t="n">
        <f aca="false">G44*0.589</f>
        <v>238.545</v>
      </c>
      <c r="J44" s="9" t="n">
        <f aca="false">H44*2.86</f>
        <v>22.88</v>
      </c>
      <c r="K44" s="9" t="n">
        <f aca="false">J44+I44</f>
        <v>261.425</v>
      </c>
      <c r="L44" s="13"/>
    </row>
    <row r="45" customFormat="false" ht="18.6" hidden="false" customHeight="true" outlineLevel="0" collapsed="false">
      <c r="A45" s="10" t="s">
        <v>92</v>
      </c>
      <c r="B45" s="8" t="s">
        <v>93</v>
      </c>
      <c r="C45" s="15"/>
      <c r="D45" s="15"/>
      <c r="E45" s="15"/>
      <c r="F45" s="15"/>
      <c r="G45" s="11"/>
      <c r="H45" s="15"/>
      <c r="I45" s="12"/>
      <c r="J45" s="9"/>
      <c r="K45" s="9"/>
      <c r="L45" s="13"/>
    </row>
    <row r="46" customFormat="false" ht="18.6" hidden="false" customHeight="true" outlineLevel="0" collapsed="false">
      <c r="A46" s="8" t="s">
        <v>14</v>
      </c>
      <c r="B46" s="8"/>
      <c r="C46" s="15"/>
      <c r="D46" s="15"/>
      <c r="E46" s="15"/>
      <c r="F46" s="15"/>
      <c r="G46" s="15"/>
      <c r="H46" s="15"/>
      <c r="I46" s="12"/>
      <c r="J46" s="12"/>
      <c r="K46" s="12"/>
      <c r="L46" s="13"/>
    </row>
    <row r="47" customFormat="false" ht="25.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5" t="s">
        <v>1</v>
      </c>
      <c r="B48" s="5"/>
      <c r="E48" s="6" t="s">
        <v>2</v>
      </c>
      <c r="F48" s="6"/>
      <c r="G48" s="6"/>
      <c r="H48" s="6"/>
      <c r="J48" s="6"/>
      <c r="K48" s="6"/>
      <c r="L48" s="6"/>
    </row>
    <row r="49" customFormat="false" ht="18.6" hidden="false" customHeight="true" outlineLevel="0" collapsed="false">
      <c r="A49" s="7" t="s">
        <v>3</v>
      </c>
      <c r="B49" s="8" t="s">
        <v>4</v>
      </c>
      <c r="C49" s="8" t="s">
        <v>5</v>
      </c>
      <c r="D49" s="8"/>
      <c r="E49" s="8" t="s">
        <v>6</v>
      </c>
      <c r="F49" s="8"/>
      <c r="G49" s="8" t="s">
        <v>7</v>
      </c>
      <c r="H49" s="8"/>
      <c r="I49" s="9" t="s">
        <v>8</v>
      </c>
      <c r="J49" s="9"/>
      <c r="K49" s="9"/>
      <c r="L49" s="8" t="s">
        <v>9</v>
      </c>
    </row>
    <row r="50" customFormat="false" ht="18.6" hidden="false" customHeight="true" outlineLevel="0" collapsed="false">
      <c r="A50" s="7"/>
      <c r="B50" s="8"/>
      <c r="C50" s="8" t="s">
        <v>10</v>
      </c>
      <c r="D50" s="8" t="s">
        <v>11</v>
      </c>
      <c r="E50" s="8" t="s">
        <v>10</v>
      </c>
      <c r="F50" s="8" t="s">
        <v>11</v>
      </c>
      <c r="G50" s="8" t="s">
        <v>10</v>
      </c>
      <c r="H50" s="8" t="s">
        <v>11</v>
      </c>
      <c r="I50" s="9" t="s">
        <v>12</v>
      </c>
      <c r="J50" s="9" t="s">
        <v>13</v>
      </c>
      <c r="K50" s="9" t="s">
        <v>14</v>
      </c>
      <c r="L50" s="8"/>
    </row>
    <row r="51" customFormat="false" ht="18.6" hidden="false" customHeight="true" outlineLevel="0" collapsed="false">
      <c r="A51" s="10" t="s">
        <v>94</v>
      </c>
      <c r="B51" s="14" t="s">
        <v>95</v>
      </c>
      <c r="C51" s="15" t="n">
        <v>4903</v>
      </c>
      <c r="D51" s="15" t="n">
        <v>484</v>
      </c>
      <c r="E51" s="15" t="n">
        <v>5094</v>
      </c>
      <c r="F51" s="15" t="n">
        <v>488</v>
      </c>
      <c r="G51" s="11" t="n">
        <f aca="false">E51-C51</f>
        <v>191</v>
      </c>
      <c r="H51" s="15" t="n">
        <f aca="false">F51-D51</f>
        <v>4</v>
      </c>
      <c r="I51" s="12" t="n">
        <f aca="false">G51*0.589</f>
        <v>112.499</v>
      </c>
      <c r="J51" s="9" t="n">
        <f aca="false">H51*2.86</f>
        <v>11.44</v>
      </c>
      <c r="K51" s="9" t="n">
        <f aca="false">J51+I51</f>
        <v>123.939</v>
      </c>
      <c r="L51" s="13" t="s">
        <v>17</v>
      </c>
    </row>
    <row r="52" customFormat="false" ht="18.6" hidden="false" customHeight="true" outlineLevel="0" collapsed="false">
      <c r="A52" s="10" t="s">
        <v>96</v>
      </c>
      <c r="B52" s="11" t="s">
        <v>97</v>
      </c>
      <c r="C52" s="15" t="n">
        <v>2235</v>
      </c>
      <c r="D52" s="15" t="n">
        <v>646</v>
      </c>
      <c r="E52" s="15" t="n">
        <v>3134</v>
      </c>
      <c r="F52" s="15" t="n">
        <v>661</v>
      </c>
      <c r="G52" s="11" t="n">
        <f aca="false">E52-C52</f>
        <v>899</v>
      </c>
      <c r="H52" s="15" t="n">
        <f aca="false">F52-D52</f>
        <v>15</v>
      </c>
      <c r="I52" s="12" t="n">
        <f aca="false">G52*0.589</f>
        <v>529.511</v>
      </c>
      <c r="J52" s="9" t="n">
        <f aca="false">H52*2.86</f>
        <v>42.9</v>
      </c>
      <c r="K52" s="9" t="n">
        <f aca="false">J52+I52</f>
        <v>572.411</v>
      </c>
      <c r="L52" s="13"/>
    </row>
    <row r="53" customFormat="false" ht="18.6" hidden="false" customHeight="true" outlineLevel="0" collapsed="false">
      <c r="A53" s="10" t="s">
        <v>98</v>
      </c>
      <c r="B53" s="14" t="s">
        <v>99</v>
      </c>
      <c r="C53" s="15" t="n">
        <v>7117</v>
      </c>
      <c r="D53" s="15" t="n">
        <v>1356</v>
      </c>
      <c r="E53" s="15" t="n">
        <v>7145</v>
      </c>
      <c r="F53" s="15" t="n">
        <v>1357</v>
      </c>
      <c r="G53" s="11" t="n">
        <f aca="false">E53-C53</f>
        <v>28</v>
      </c>
      <c r="H53" s="15" t="n">
        <f aca="false">F53-D53</f>
        <v>1</v>
      </c>
      <c r="I53" s="12" t="n">
        <f aca="false">G53*0.589</f>
        <v>16.492</v>
      </c>
      <c r="J53" s="9" t="n">
        <f aca="false">H53*2.86</f>
        <v>2.86</v>
      </c>
      <c r="K53" s="9" t="n">
        <f aca="false">J53+I53</f>
        <v>19.352</v>
      </c>
      <c r="L53" s="13"/>
    </row>
    <row r="54" customFormat="false" ht="18.6" hidden="false" customHeight="true" outlineLevel="0" collapsed="false">
      <c r="A54" s="10" t="s">
        <v>100</v>
      </c>
      <c r="B54" s="11" t="s">
        <v>101</v>
      </c>
      <c r="C54" s="15" t="n">
        <v>1020</v>
      </c>
      <c r="D54" s="15" t="n">
        <v>2895</v>
      </c>
      <c r="E54" s="15" t="n">
        <v>1282</v>
      </c>
      <c r="F54" s="15" t="n">
        <v>2908</v>
      </c>
      <c r="G54" s="11" t="n">
        <f aca="false">E54-C54</f>
        <v>262</v>
      </c>
      <c r="H54" s="15" t="n">
        <f aca="false">F54-D54</f>
        <v>13</v>
      </c>
      <c r="I54" s="12" t="n">
        <f aca="false">G54*0.589</f>
        <v>154.318</v>
      </c>
      <c r="J54" s="9" t="n">
        <f aca="false">H54*2.86</f>
        <v>37.18</v>
      </c>
      <c r="K54" s="9" t="n">
        <f aca="false">J54+I54</f>
        <v>191.498</v>
      </c>
      <c r="L54" s="13"/>
    </row>
    <row r="55" customFormat="false" ht="18.6" hidden="false" customHeight="true" outlineLevel="0" collapsed="false">
      <c r="A55" s="10" t="s">
        <v>102</v>
      </c>
      <c r="B55" s="11" t="s">
        <v>103</v>
      </c>
      <c r="C55" s="15" t="n">
        <v>3682</v>
      </c>
      <c r="D55" s="15" t="n">
        <v>1838</v>
      </c>
      <c r="E55" s="15" t="n">
        <v>4135</v>
      </c>
      <c r="F55" s="15" t="n">
        <v>1858</v>
      </c>
      <c r="G55" s="11" t="n">
        <f aca="false">E55-C55</f>
        <v>453</v>
      </c>
      <c r="H55" s="15" t="n">
        <f aca="false">F55-D55</f>
        <v>20</v>
      </c>
      <c r="I55" s="12" t="n">
        <f aca="false">G55*0.589</f>
        <v>266.817</v>
      </c>
      <c r="J55" s="9" t="n">
        <f aca="false">H55*2.86</f>
        <v>57.2</v>
      </c>
      <c r="K55" s="9" t="n">
        <f aca="false">J55+I55</f>
        <v>324.017</v>
      </c>
      <c r="L55" s="13"/>
    </row>
    <row r="56" customFormat="false" ht="18.6" hidden="false" customHeight="true" outlineLevel="0" collapsed="false">
      <c r="A56" s="10" t="s">
        <v>104</v>
      </c>
      <c r="B56" s="11" t="s">
        <v>105</v>
      </c>
      <c r="C56" s="15" t="n">
        <v>18456</v>
      </c>
      <c r="D56" s="15" t="n">
        <v>270</v>
      </c>
      <c r="E56" s="15" t="n">
        <v>19706</v>
      </c>
      <c r="F56" s="15" t="n">
        <v>324</v>
      </c>
      <c r="G56" s="11" t="n">
        <f aca="false">E56-C56</f>
        <v>1250</v>
      </c>
      <c r="H56" s="15" t="n">
        <f aca="false">F56-D56</f>
        <v>54</v>
      </c>
      <c r="I56" s="12" t="n">
        <f aca="false">G56*0.589</f>
        <v>736.25</v>
      </c>
      <c r="J56" s="9" t="n">
        <f aca="false">H56*2.86</f>
        <v>154.44</v>
      </c>
      <c r="K56" s="9" t="n">
        <f aca="false">J56+I56</f>
        <v>890.69</v>
      </c>
      <c r="L56" s="13"/>
    </row>
    <row r="57" customFormat="false" ht="18.6" hidden="false" customHeight="true" outlineLevel="0" collapsed="false">
      <c r="A57" s="10" t="s">
        <v>106</v>
      </c>
      <c r="B57" s="11" t="s">
        <v>107</v>
      </c>
      <c r="C57" s="15" t="n">
        <v>7628</v>
      </c>
      <c r="D57" s="15" t="n">
        <v>3012</v>
      </c>
      <c r="E57" s="15" t="n">
        <v>7898</v>
      </c>
      <c r="F57" s="15" t="n">
        <v>3027</v>
      </c>
      <c r="G57" s="11" t="n">
        <f aca="false">E57-C57</f>
        <v>270</v>
      </c>
      <c r="H57" s="15" t="n">
        <f aca="false">F57-D57</f>
        <v>15</v>
      </c>
      <c r="I57" s="12" t="n">
        <f aca="false">G57*0.589</f>
        <v>159.03</v>
      </c>
      <c r="J57" s="9" t="n">
        <f aca="false">H57*2.86</f>
        <v>42.9</v>
      </c>
      <c r="K57" s="9" t="n">
        <f aca="false">J57+I57</f>
        <v>201.93</v>
      </c>
      <c r="L57" s="13"/>
    </row>
    <row r="58" customFormat="false" ht="18.6" hidden="false" customHeight="true" outlineLevel="0" collapsed="false">
      <c r="A58" s="10" t="s">
        <v>108</v>
      </c>
      <c r="B58" s="11" t="s">
        <v>109</v>
      </c>
      <c r="C58" s="15" t="n">
        <v>4214</v>
      </c>
      <c r="D58" s="15" t="n">
        <v>637</v>
      </c>
      <c r="E58" s="15" t="n">
        <v>4552</v>
      </c>
      <c r="F58" s="15" t="n">
        <v>651</v>
      </c>
      <c r="G58" s="11" t="n">
        <f aca="false">E58-C58</f>
        <v>338</v>
      </c>
      <c r="H58" s="15" t="n">
        <f aca="false">F58-D58</f>
        <v>14</v>
      </c>
      <c r="I58" s="12" t="n">
        <f aca="false">G58*0.589</f>
        <v>199.082</v>
      </c>
      <c r="J58" s="9" t="n">
        <f aca="false">H58*2.86</f>
        <v>40.04</v>
      </c>
      <c r="K58" s="9" t="n">
        <f aca="false">J58+I58</f>
        <v>239.122</v>
      </c>
      <c r="L58" s="13"/>
    </row>
    <row r="59" customFormat="false" ht="18.6" hidden="false" customHeight="true" outlineLevel="0" collapsed="false">
      <c r="A59" s="10" t="s">
        <v>110</v>
      </c>
      <c r="B59" s="14" t="s">
        <v>111</v>
      </c>
      <c r="C59" s="15" t="s">
        <v>112</v>
      </c>
      <c r="D59" s="16" t="n">
        <v>1867</v>
      </c>
      <c r="E59" s="15" t="n">
        <v>357</v>
      </c>
      <c r="F59" s="15" t="n">
        <v>1887</v>
      </c>
      <c r="G59" s="11" t="n">
        <f aca="false">E59-48</f>
        <v>309</v>
      </c>
      <c r="H59" s="15" t="n">
        <f aca="false">F59-D59</f>
        <v>20</v>
      </c>
      <c r="I59" s="12" t="n">
        <f aca="false">G59*0.589</f>
        <v>182.001</v>
      </c>
      <c r="J59" s="9" t="n">
        <f aca="false">H59*2.86</f>
        <v>57.2</v>
      </c>
      <c r="K59" s="9" t="n">
        <f aca="false">J59+I59</f>
        <v>239.201</v>
      </c>
      <c r="L59" s="13"/>
    </row>
    <row r="60" customFormat="false" ht="18.6" hidden="false" customHeight="true" outlineLevel="0" collapsed="false">
      <c r="A60" s="10" t="s">
        <v>113</v>
      </c>
      <c r="B60" s="11" t="s">
        <v>114</v>
      </c>
      <c r="C60" s="15" t="n">
        <v>4816</v>
      </c>
      <c r="D60" s="15" t="n">
        <v>2979</v>
      </c>
      <c r="E60" s="15" t="n">
        <v>5649</v>
      </c>
      <c r="F60" s="8" t="s">
        <v>115</v>
      </c>
      <c r="G60" s="11" t="n">
        <f aca="false">E60-C60</f>
        <v>833</v>
      </c>
      <c r="H60" s="15" t="n">
        <v>0</v>
      </c>
      <c r="I60" s="12" t="n">
        <f aca="false">G60*0.589</f>
        <v>490.637</v>
      </c>
      <c r="J60" s="9" t="n">
        <f aca="false">H60*2.86</f>
        <v>0</v>
      </c>
      <c r="K60" s="9" t="n">
        <f aca="false">J60+I60</f>
        <v>490.637</v>
      </c>
      <c r="L60" s="13"/>
    </row>
    <row r="61" customFormat="false" ht="18.6" hidden="false" customHeight="true" outlineLevel="0" collapsed="false">
      <c r="A61" s="10" t="s">
        <v>116</v>
      </c>
      <c r="B61" s="11" t="s">
        <v>117</v>
      </c>
      <c r="C61" s="15" t="n">
        <v>2226</v>
      </c>
      <c r="D61" s="15" t="n">
        <v>1621</v>
      </c>
      <c r="E61" s="15" t="n">
        <v>2813</v>
      </c>
      <c r="F61" s="15" t="n">
        <v>1645</v>
      </c>
      <c r="G61" s="11" t="n">
        <f aca="false">E61-C61</f>
        <v>587</v>
      </c>
      <c r="H61" s="15" t="n">
        <f aca="false">F61-D61</f>
        <v>24</v>
      </c>
      <c r="I61" s="12" t="n">
        <f aca="false">G61*0.589</f>
        <v>345.743</v>
      </c>
      <c r="J61" s="9" t="n">
        <f aca="false">H61*2.86</f>
        <v>68.64</v>
      </c>
      <c r="K61" s="9" t="n">
        <f aca="false">J61+I61</f>
        <v>414.383</v>
      </c>
      <c r="L61" s="13"/>
    </row>
    <row r="62" customFormat="false" ht="18.6" hidden="false" customHeight="true" outlineLevel="0" collapsed="false">
      <c r="A62" s="10" t="s">
        <v>118</v>
      </c>
      <c r="B62" s="11" t="s">
        <v>119</v>
      </c>
      <c r="C62" s="15" t="n">
        <v>5211</v>
      </c>
      <c r="D62" s="15" t="n">
        <v>418</v>
      </c>
      <c r="E62" s="15" t="n">
        <v>5622</v>
      </c>
      <c r="F62" s="15" t="n">
        <v>428</v>
      </c>
      <c r="G62" s="11" t="n">
        <f aca="false">E62-C62</f>
        <v>411</v>
      </c>
      <c r="H62" s="15" t="n">
        <f aca="false">F62-D62</f>
        <v>10</v>
      </c>
      <c r="I62" s="12" t="n">
        <f aca="false">G62*0.589</f>
        <v>242.079</v>
      </c>
      <c r="J62" s="9" t="n">
        <f aca="false">H62*2.86</f>
        <v>28.6</v>
      </c>
      <c r="K62" s="9" t="n">
        <f aca="false">J62+I62</f>
        <v>270.679</v>
      </c>
      <c r="L62" s="13"/>
    </row>
    <row r="63" customFormat="false" ht="16.5" hidden="false" customHeight="true" outlineLevel="0" collapsed="false">
      <c r="A63" s="10" t="s">
        <v>120</v>
      </c>
      <c r="B63" s="11" t="s">
        <v>121</v>
      </c>
      <c r="C63" s="15" t="n">
        <v>609</v>
      </c>
      <c r="D63" s="15" t="n">
        <v>3119</v>
      </c>
      <c r="E63" s="15" t="n">
        <v>861</v>
      </c>
      <c r="F63" s="15" t="n">
        <v>3129</v>
      </c>
      <c r="G63" s="11" t="n">
        <f aca="false">E63-C63</f>
        <v>252</v>
      </c>
      <c r="H63" s="15" t="n">
        <f aca="false">F63-D63</f>
        <v>10</v>
      </c>
      <c r="I63" s="12" t="n">
        <f aca="false">G63*0.589</f>
        <v>148.428</v>
      </c>
      <c r="J63" s="9" t="n">
        <f aca="false">H63*2.86</f>
        <v>28.6</v>
      </c>
      <c r="K63" s="9" t="n">
        <f aca="false">J63+I63</f>
        <v>177.028</v>
      </c>
      <c r="L63" s="13"/>
    </row>
    <row r="64" customFormat="false" ht="16.5" hidden="false" customHeight="true" outlineLevel="0" collapsed="false">
      <c r="A64" s="10" t="s">
        <v>122</v>
      </c>
      <c r="B64" s="11" t="s">
        <v>123</v>
      </c>
      <c r="C64" s="15" t="n">
        <v>5277</v>
      </c>
      <c r="D64" s="15" t="n">
        <v>314</v>
      </c>
      <c r="E64" s="15" t="n">
        <v>5956</v>
      </c>
      <c r="F64" s="15" t="n">
        <v>339</v>
      </c>
      <c r="G64" s="11" t="n">
        <f aca="false">E64-C64</f>
        <v>679</v>
      </c>
      <c r="H64" s="15" t="n">
        <f aca="false">F64-D64</f>
        <v>25</v>
      </c>
      <c r="I64" s="12" t="n">
        <f aca="false">G64*0.589</f>
        <v>399.931</v>
      </c>
      <c r="J64" s="9" t="n">
        <f aca="false">H64*2.86</f>
        <v>71.5</v>
      </c>
      <c r="K64" s="9" t="n">
        <f aca="false">J64+I64</f>
        <v>471.431</v>
      </c>
      <c r="L64" s="13"/>
    </row>
    <row r="65" customFormat="false" ht="16.5" hidden="false" customHeight="true" outlineLevel="0" collapsed="false">
      <c r="A65" s="10" t="s">
        <v>124</v>
      </c>
      <c r="B65" s="11" t="s">
        <v>125</v>
      </c>
      <c r="C65" s="15" t="n">
        <v>6737</v>
      </c>
      <c r="D65" s="15" t="n">
        <v>2113</v>
      </c>
      <c r="E65" s="15" t="n">
        <v>7454</v>
      </c>
      <c r="F65" s="15" t="n">
        <v>2159</v>
      </c>
      <c r="G65" s="11" t="n">
        <f aca="false">E65-C65</f>
        <v>717</v>
      </c>
      <c r="H65" s="15" t="n">
        <f aca="false">F65-D65</f>
        <v>46</v>
      </c>
      <c r="I65" s="12" t="n">
        <f aca="false">G65*0.589</f>
        <v>422.313</v>
      </c>
      <c r="J65" s="9" t="n">
        <f aca="false">H65*2.86</f>
        <v>131.56</v>
      </c>
      <c r="K65" s="9" t="n">
        <f aca="false">J65+I65</f>
        <v>553.873</v>
      </c>
      <c r="L65" s="13"/>
    </row>
    <row r="66" customFormat="false" ht="16.5" hidden="false" customHeight="true" outlineLevel="0" collapsed="false">
      <c r="A66" s="10" t="s">
        <v>126</v>
      </c>
      <c r="B66" s="11" t="s">
        <v>127</v>
      </c>
      <c r="C66" s="15" t="n">
        <v>6913</v>
      </c>
      <c r="D66" s="15" t="n">
        <v>413</v>
      </c>
      <c r="E66" s="15" t="n">
        <v>7280</v>
      </c>
      <c r="F66" s="15" t="n">
        <v>430</v>
      </c>
      <c r="G66" s="11" t="n">
        <f aca="false">E66-C66</f>
        <v>367</v>
      </c>
      <c r="H66" s="15" t="n">
        <f aca="false">F66-D66</f>
        <v>17</v>
      </c>
      <c r="I66" s="12" t="n">
        <f aca="false">G66*0.589</f>
        <v>216.163</v>
      </c>
      <c r="J66" s="9" t="n">
        <f aca="false">H66*2.86</f>
        <v>48.62</v>
      </c>
      <c r="K66" s="9" t="n">
        <f aca="false">J66+I66</f>
        <v>264.783</v>
      </c>
      <c r="L66" s="13"/>
    </row>
    <row r="67" customFormat="false" ht="16.5" hidden="false" customHeight="true" outlineLevel="0" collapsed="false">
      <c r="A67" s="10" t="s">
        <v>128</v>
      </c>
      <c r="B67" s="11" t="s">
        <v>129</v>
      </c>
      <c r="C67" s="15" t="n">
        <v>10133</v>
      </c>
      <c r="D67" s="15" t="n">
        <v>945</v>
      </c>
      <c r="E67" s="15" t="n">
        <v>10529</v>
      </c>
      <c r="F67" s="15" t="n">
        <v>962</v>
      </c>
      <c r="G67" s="11" t="n">
        <f aca="false">E67-C67</f>
        <v>396</v>
      </c>
      <c r="H67" s="15" t="n">
        <f aca="false">F67-D67</f>
        <v>17</v>
      </c>
      <c r="I67" s="12" t="n">
        <f aca="false">G67*0.589</f>
        <v>233.244</v>
      </c>
      <c r="J67" s="9" t="n">
        <f aca="false">H67*2.86</f>
        <v>48.62</v>
      </c>
      <c r="K67" s="9" t="n">
        <f aca="false">J67+I67</f>
        <v>281.864</v>
      </c>
      <c r="L67" s="13"/>
    </row>
    <row r="68" customFormat="false" ht="16.5" hidden="false" customHeight="true" outlineLevel="0" collapsed="false">
      <c r="A68" s="10"/>
      <c r="B68" s="11"/>
      <c r="C68" s="15"/>
      <c r="D68" s="15"/>
      <c r="E68" s="15"/>
      <c r="F68" s="15"/>
      <c r="G68" s="11"/>
      <c r="H68" s="15"/>
      <c r="I68" s="12"/>
      <c r="J68" s="9"/>
      <c r="K68" s="9"/>
      <c r="L68" s="13"/>
    </row>
    <row r="69" customFormat="false" ht="16.5" hidden="false" customHeight="true" outlineLevel="0" collapsed="false">
      <c r="A69" s="10"/>
      <c r="B69" s="11"/>
      <c r="C69" s="15"/>
      <c r="D69" s="15"/>
      <c r="E69" s="15"/>
      <c r="F69" s="15"/>
      <c r="G69" s="11"/>
      <c r="H69" s="15"/>
      <c r="I69" s="12"/>
      <c r="J69" s="9"/>
      <c r="K69" s="9"/>
      <c r="L69" s="13"/>
    </row>
    <row r="70" customFormat="false" ht="16.5" hidden="false" customHeight="true" outlineLevel="0" collapsed="false">
      <c r="A70" s="8" t="s">
        <v>14</v>
      </c>
      <c r="B70" s="8"/>
      <c r="C70" s="17"/>
      <c r="D70" s="17"/>
      <c r="E70" s="15"/>
      <c r="F70" s="15"/>
      <c r="G70" s="17"/>
      <c r="H70" s="17"/>
      <c r="I70" s="18"/>
      <c r="J70" s="18"/>
      <c r="K70" s="18"/>
      <c r="L70" s="13"/>
    </row>
    <row r="71" customFormat="false" ht="25.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A72" s="5" t="s">
        <v>1</v>
      </c>
      <c r="B72" s="5"/>
      <c r="E72" s="6" t="s">
        <v>2</v>
      </c>
      <c r="F72" s="6"/>
      <c r="G72" s="6"/>
      <c r="H72" s="6"/>
      <c r="J72" s="6"/>
      <c r="K72" s="6"/>
      <c r="L72" s="6"/>
    </row>
    <row r="73" customFormat="false" ht="18.6" hidden="false" customHeight="true" outlineLevel="0" collapsed="false">
      <c r="A73" s="7" t="s">
        <v>3</v>
      </c>
      <c r="B73" s="8" t="s">
        <v>4</v>
      </c>
      <c r="C73" s="8" t="s">
        <v>5</v>
      </c>
      <c r="D73" s="8"/>
      <c r="E73" s="8" t="s">
        <v>6</v>
      </c>
      <c r="F73" s="8"/>
      <c r="G73" s="8" t="s">
        <v>7</v>
      </c>
      <c r="H73" s="8"/>
      <c r="I73" s="9" t="s">
        <v>8</v>
      </c>
      <c r="J73" s="9"/>
      <c r="K73" s="9"/>
      <c r="L73" s="8" t="s">
        <v>9</v>
      </c>
    </row>
    <row r="74" customFormat="false" ht="18.6" hidden="false" customHeight="true" outlineLevel="0" collapsed="false">
      <c r="A74" s="7"/>
      <c r="B74" s="8"/>
      <c r="C74" s="8" t="s">
        <v>10</v>
      </c>
      <c r="D74" s="8" t="s">
        <v>11</v>
      </c>
      <c r="E74" s="8" t="s">
        <v>10</v>
      </c>
      <c r="F74" s="8" t="s">
        <v>11</v>
      </c>
      <c r="G74" s="8" t="s">
        <v>10</v>
      </c>
      <c r="H74" s="8" t="s">
        <v>11</v>
      </c>
      <c r="I74" s="9" t="s">
        <v>12</v>
      </c>
      <c r="J74" s="9" t="s">
        <v>13</v>
      </c>
      <c r="K74" s="9" t="s">
        <v>14</v>
      </c>
      <c r="L74" s="8"/>
    </row>
    <row r="75" s="2" customFormat="true" ht="18.6" hidden="false" customHeight="true" outlineLevel="0" collapsed="false">
      <c r="A75" s="10" t="s">
        <v>130</v>
      </c>
      <c r="B75" s="11" t="s">
        <v>107</v>
      </c>
      <c r="C75" s="15" t="n">
        <v>15073</v>
      </c>
      <c r="D75" s="19" t="n">
        <v>1096</v>
      </c>
      <c r="E75" s="15" t="n">
        <v>15185</v>
      </c>
      <c r="F75" s="15" t="n">
        <v>1098</v>
      </c>
      <c r="G75" s="11" t="n">
        <f aca="false">E75-C75</f>
        <v>112</v>
      </c>
      <c r="H75" s="15" t="n">
        <f aca="false">F75-D75</f>
        <v>2</v>
      </c>
      <c r="I75" s="12" t="n">
        <f aca="false">G75*0.589</f>
        <v>65.968</v>
      </c>
      <c r="J75" s="9" t="n">
        <f aca="false">H75*2.86</f>
        <v>5.72</v>
      </c>
      <c r="K75" s="9" t="n">
        <f aca="false">J75+I75</f>
        <v>71.688</v>
      </c>
      <c r="L75" s="13" t="s">
        <v>17</v>
      </c>
    </row>
    <row r="76" customFormat="false" ht="18.6" hidden="false" customHeight="true" outlineLevel="0" collapsed="false">
      <c r="A76" s="10" t="s">
        <v>131</v>
      </c>
      <c r="B76" s="11" t="s">
        <v>132</v>
      </c>
      <c r="C76" s="15" t="n">
        <v>28655</v>
      </c>
      <c r="D76" s="19" t="n">
        <v>1981</v>
      </c>
      <c r="E76" s="15" t="n">
        <v>29783</v>
      </c>
      <c r="F76" s="15" t="n">
        <v>1994</v>
      </c>
      <c r="G76" s="11" t="n">
        <f aca="false">E76-C76</f>
        <v>1128</v>
      </c>
      <c r="H76" s="15" t="n">
        <f aca="false">F76-D76</f>
        <v>13</v>
      </c>
      <c r="I76" s="12" t="n">
        <f aca="false">G76*0.589</f>
        <v>664.392</v>
      </c>
      <c r="J76" s="9" t="n">
        <f aca="false">H76*2.86</f>
        <v>37.18</v>
      </c>
      <c r="K76" s="9" t="n">
        <f aca="false">J76+I76</f>
        <v>701.572</v>
      </c>
      <c r="L76" s="13"/>
    </row>
    <row r="77" customFormat="false" ht="18.6" hidden="false" customHeight="true" outlineLevel="0" collapsed="false">
      <c r="A77" s="10" t="s">
        <v>133</v>
      </c>
      <c r="B77" s="11" t="s">
        <v>40</v>
      </c>
      <c r="C77" s="15" t="n">
        <v>13416</v>
      </c>
      <c r="D77" s="19" t="n">
        <v>629</v>
      </c>
      <c r="E77" s="15" t="n">
        <v>13820</v>
      </c>
      <c r="F77" s="15" t="n">
        <v>651</v>
      </c>
      <c r="G77" s="11" t="n">
        <f aca="false">E77-C77</f>
        <v>404</v>
      </c>
      <c r="H77" s="15" t="n">
        <f aca="false">F77-D77</f>
        <v>22</v>
      </c>
      <c r="I77" s="12" t="n">
        <f aca="false">G77*0.589</f>
        <v>237.956</v>
      </c>
      <c r="J77" s="9" t="n">
        <f aca="false">H77*2.86</f>
        <v>62.92</v>
      </c>
      <c r="K77" s="9" t="n">
        <f aca="false">J77+I77</f>
        <v>300.876</v>
      </c>
      <c r="L77" s="13"/>
    </row>
    <row r="78" customFormat="false" ht="18.6" hidden="false" customHeight="true" outlineLevel="0" collapsed="false">
      <c r="A78" s="10" t="s">
        <v>134</v>
      </c>
      <c r="B78" s="11" t="s">
        <v>135</v>
      </c>
      <c r="C78" s="15" t="n">
        <v>28914</v>
      </c>
      <c r="D78" s="19" t="n">
        <v>1618</v>
      </c>
      <c r="E78" s="15" t="n">
        <v>29580</v>
      </c>
      <c r="F78" s="15" t="n">
        <v>1628</v>
      </c>
      <c r="G78" s="11" t="n">
        <f aca="false">E78-C78</f>
        <v>666</v>
      </c>
      <c r="H78" s="15" t="n">
        <f aca="false">F78-D78</f>
        <v>10</v>
      </c>
      <c r="I78" s="12" t="n">
        <f aca="false">G78*0.589</f>
        <v>392.274</v>
      </c>
      <c r="J78" s="9" t="n">
        <f aca="false">H78*2.86</f>
        <v>28.6</v>
      </c>
      <c r="K78" s="9" t="n">
        <f aca="false">J78+I78</f>
        <v>420.874</v>
      </c>
      <c r="L78" s="13"/>
    </row>
    <row r="79" customFormat="false" ht="18.6" hidden="false" customHeight="true" outlineLevel="0" collapsed="false">
      <c r="A79" s="10" t="s">
        <v>136</v>
      </c>
      <c r="B79" s="11" t="s">
        <v>137</v>
      </c>
      <c r="C79" s="15" t="n">
        <v>21638</v>
      </c>
      <c r="D79" s="19" t="n">
        <v>2271</v>
      </c>
      <c r="E79" s="15" t="n">
        <v>22401</v>
      </c>
      <c r="F79" s="15" t="n">
        <v>2334</v>
      </c>
      <c r="G79" s="11" t="n">
        <f aca="false">E79-C79</f>
        <v>763</v>
      </c>
      <c r="H79" s="15" t="n">
        <f aca="false">F79-D79</f>
        <v>63</v>
      </c>
      <c r="I79" s="12" t="n">
        <f aca="false">G79*0.589</f>
        <v>449.407</v>
      </c>
      <c r="J79" s="9" t="n">
        <f aca="false">H79*2.86</f>
        <v>180.18</v>
      </c>
      <c r="K79" s="9" t="n">
        <f aca="false">J79+I79</f>
        <v>629.587</v>
      </c>
      <c r="L79" s="13"/>
    </row>
    <row r="80" customFormat="false" ht="18.6" hidden="false" customHeight="true" outlineLevel="0" collapsed="false">
      <c r="A80" s="10" t="s">
        <v>128</v>
      </c>
      <c r="B80" s="11" t="s">
        <v>138</v>
      </c>
      <c r="C80" s="15" t="n">
        <v>40721</v>
      </c>
      <c r="D80" s="19" t="n">
        <v>2354</v>
      </c>
      <c r="E80" s="15" t="n">
        <v>42177</v>
      </c>
      <c r="F80" s="15" t="n">
        <v>2406</v>
      </c>
      <c r="G80" s="11" t="n">
        <f aca="false">E80-C80</f>
        <v>1456</v>
      </c>
      <c r="H80" s="15" t="n">
        <f aca="false">F80-D80</f>
        <v>52</v>
      </c>
      <c r="I80" s="12" t="n">
        <f aca="false">G80*0.589</f>
        <v>857.584</v>
      </c>
      <c r="J80" s="9" t="n">
        <f aca="false">H80*2.86</f>
        <v>148.72</v>
      </c>
      <c r="K80" s="9" t="n">
        <f aca="false">J80+I80</f>
        <v>1006.304</v>
      </c>
      <c r="L80" s="13"/>
    </row>
    <row r="81" customFormat="false" ht="18.6" hidden="false" customHeight="true" outlineLevel="0" collapsed="false">
      <c r="A81" s="10" t="s">
        <v>139</v>
      </c>
      <c r="B81" s="11" t="s">
        <v>140</v>
      </c>
      <c r="C81" s="15" t="n">
        <v>8078</v>
      </c>
      <c r="D81" s="19" t="n">
        <v>88</v>
      </c>
      <c r="E81" s="15" t="n">
        <v>8679</v>
      </c>
      <c r="F81" s="15" t="n">
        <v>114</v>
      </c>
      <c r="G81" s="11" t="n">
        <f aca="false">E81-C81</f>
        <v>601</v>
      </c>
      <c r="H81" s="15" t="n">
        <f aca="false">F81-D81</f>
        <v>26</v>
      </c>
      <c r="I81" s="12" t="n">
        <f aca="false">G81*0.589</f>
        <v>353.989</v>
      </c>
      <c r="J81" s="9" t="n">
        <f aca="false">H81*2.86</f>
        <v>74.36</v>
      </c>
      <c r="K81" s="9" t="n">
        <f aca="false">J81+I81</f>
        <v>428.349</v>
      </c>
      <c r="L81" s="13"/>
    </row>
    <row r="82" customFormat="false" ht="18.6" hidden="false" customHeight="true" outlineLevel="0" collapsed="false">
      <c r="A82" s="10" t="s">
        <v>141</v>
      </c>
      <c r="B82" s="11" t="s">
        <v>142</v>
      </c>
      <c r="C82" s="15" t="n">
        <v>11821</v>
      </c>
      <c r="D82" s="19" t="n">
        <v>2649</v>
      </c>
      <c r="E82" s="15" t="n">
        <v>11962</v>
      </c>
      <c r="F82" s="15" t="n">
        <v>2656</v>
      </c>
      <c r="G82" s="11" t="n">
        <f aca="false">E82-C82</f>
        <v>141</v>
      </c>
      <c r="H82" s="15" t="n">
        <f aca="false">F82-D82</f>
        <v>7</v>
      </c>
      <c r="I82" s="12" t="n">
        <f aca="false">G82*0.589</f>
        <v>83.049</v>
      </c>
      <c r="J82" s="9" t="n">
        <f aca="false">H82*2.86</f>
        <v>20.02</v>
      </c>
      <c r="K82" s="9" t="n">
        <f aca="false">J82+I82</f>
        <v>103.069</v>
      </c>
      <c r="L82" s="13"/>
    </row>
    <row r="83" customFormat="false" ht="18.6" hidden="false" customHeight="true" outlineLevel="0" collapsed="false">
      <c r="A83" s="10" t="s">
        <v>143</v>
      </c>
      <c r="B83" s="11" t="s">
        <v>144</v>
      </c>
      <c r="C83" s="15" t="n">
        <v>2945</v>
      </c>
      <c r="D83" s="19" t="n">
        <v>2025</v>
      </c>
      <c r="E83" s="15" t="n">
        <v>2945</v>
      </c>
      <c r="F83" s="15" t="n">
        <v>2025</v>
      </c>
      <c r="G83" s="11" t="n">
        <f aca="false">E83-C83</f>
        <v>0</v>
      </c>
      <c r="H83" s="15" t="n">
        <f aca="false">F83-D83</f>
        <v>0</v>
      </c>
      <c r="I83" s="12" t="n">
        <f aca="false">G83*0.589</f>
        <v>0</v>
      </c>
      <c r="J83" s="9" t="n">
        <f aca="false">H83*2.86</f>
        <v>0</v>
      </c>
      <c r="K83" s="9" t="s">
        <v>32</v>
      </c>
      <c r="L83" s="13"/>
    </row>
    <row r="84" customFormat="false" ht="18.6" hidden="false" customHeight="true" outlineLevel="0" collapsed="false">
      <c r="A84" s="10" t="s">
        <v>145</v>
      </c>
      <c r="B84" s="11" t="s">
        <v>146</v>
      </c>
      <c r="C84" s="15" t="n">
        <v>4787</v>
      </c>
      <c r="D84" s="2" t="n">
        <v>3496</v>
      </c>
      <c r="E84" s="15" t="n">
        <v>5034</v>
      </c>
      <c r="F84" s="15" t="n">
        <v>3505</v>
      </c>
      <c r="G84" s="11" t="n">
        <f aca="false">E84-C84</f>
        <v>247</v>
      </c>
      <c r="H84" s="15" t="n">
        <f aca="false">F84-D84</f>
        <v>9</v>
      </c>
      <c r="I84" s="12" t="n">
        <f aca="false">G84*0.589</f>
        <v>145.483</v>
      </c>
      <c r="J84" s="9" t="n">
        <f aca="false">H84*2.86</f>
        <v>25.74</v>
      </c>
      <c r="K84" s="9" t="n">
        <f aca="false">J84+I84</f>
        <v>171.223</v>
      </c>
      <c r="L84" s="13"/>
    </row>
    <row r="85" customFormat="false" ht="18.6" hidden="false" customHeight="true" outlineLevel="0" collapsed="false">
      <c r="A85" s="10" t="s">
        <v>147</v>
      </c>
      <c r="B85" s="11" t="s">
        <v>148</v>
      </c>
      <c r="C85" s="15" t="n">
        <v>18484</v>
      </c>
      <c r="D85" s="19" t="n">
        <v>2396</v>
      </c>
      <c r="E85" s="15" t="n">
        <v>19744</v>
      </c>
      <c r="F85" s="15" t="n">
        <v>2551</v>
      </c>
      <c r="G85" s="11" t="n">
        <f aca="false">E85-C85</f>
        <v>1260</v>
      </c>
      <c r="H85" s="15" t="n">
        <f aca="false">F85-D85</f>
        <v>155</v>
      </c>
      <c r="I85" s="12" t="n">
        <f aca="false">G85*0.589</f>
        <v>742.14</v>
      </c>
      <c r="J85" s="9" t="n">
        <f aca="false">H85*2.86</f>
        <v>443.3</v>
      </c>
      <c r="K85" s="9" t="n">
        <f aca="false">J85+I85</f>
        <v>1185.44</v>
      </c>
      <c r="L85" s="13"/>
    </row>
    <row r="86" customFormat="false" ht="18.6" hidden="false" customHeight="true" outlineLevel="0" collapsed="false">
      <c r="A86" s="10" t="s">
        <v>149</v>
      </c>
      <c r="B86" s="11" t="s">
        <v>150</v>
      </c>
      <c r="C86" s="15" t="n">
        <v>1254</v>
      </c>
      <c r="D86" s="19" t="n">
        <v>1516</v>
      </c>
      <c r="E86" s="15" t="n">
        <v>1716</v>
      </c>
      <c r="F86" s="15" t="n">
        <v>1532</v>
      </c>
      <c r="G86" s="11" t="n">
        <f aca="false">E86-C86</f>
        <v>462</v>
      </c>
      <c r="H86" s="15" t="n">
        <f aca="false">F86-D86</f>
        <v>16</v>
      </c>
      <c r="I86" s="12" t="n">
        <f aca="false">G86*0.589</f>
        <v>272.118</v>
      </c>
      <c r="J86" s="9" t="n">
        <f aca="false">H86*2.86</f>
        <v>45.76</v>
      </c>
      <c r="K86" s="9" t="n">
        <f aca="false">J86+I86</f>
        <v>317.878</v>
      </c>
      <c r="L86" s="13"/>
    </row>
    <row r="87" customFormat="false" ht="18.6" hidden="false" customHeight="true" outlineLevel="0" collapsed="false">
      <c r="A87" s="10" t="s">
        <v>151</v>
      </c>
      <c r="B87" s="11" t="s">
        <v>152</v>
      </c>
      <c r="C87" s="15" t="n">
        <v>4124</v>
      </c>
      <c r="D87" s="19" t="n">
        <v>2309</v>
      </c>
      <c r="E87" s="15" t="n">
        <v>4124</v>
      </c>
      <c r="F87" s="15" t="n">
        <v>2309</v>
      </c>
      <c r="G87" s="11" t="n">
        <f aca="false">E87-C87</f>
        <v>0</v>
      </c>
      <c r="H87" s="15" t="n">
        <f aca="false">F87-D87</f>
        <v>0</v>
      </c>
      <c r="I87" s="12" t="n">
        <f aca="false">G87*0.589</f>
        <v>0</v>
      </c>
      <c r="J87" s="9" t="n">
        <f aca="false">H87*2.86</f>
        <v>0</v>
      </c>
      <c r="K87" s="9" t="s">
        <v>32</v>
      </c>
      <c r="L87" s="13"/>
    </row>
    <row r="88" customFormat="false" ht="18.6" hidden="false" customHeight="true" outlineLevel="0" collapsed="false">
      <c r="A88" s="10" t="s">
        <v>153</v>
      </c>
      <c r="B88" s="11" t="s">
        <v>154</v>
      </c>
      <c r="C88" s="15" t="n">
        <v>13680</v>
      </c>
      <c r="D88" s="19" t="n">
        <v>784</v>
      </c>
      <c r="E88" s="15" t="n">
        <v>14136</v>
      </c>
      <c r="F88" s="15" t="n">
        <v>804</v>
      </c>
      <c r="G88" s="11" t="n">
        <f aca="false">E88-C88</f>
        <v>456</v>
      </c>
      <c r="H88" s="15" t="n">
        <f aca="false">F88-D88</f>
        <v>20</v>
      </c>
      <c r="I88" s="12" t="n">
        <f aca="false">G88*0.589</f>
        <v>268.584</v>
      </c>
      <c r="J88" s="9" t="n">
        <f aca="false">H88*2.86</f>
        <v>57.2</v>
      </c>
      <c r="K88" s="9" t="n">
        <f aca="false">J88+I88</f>
        <v>325.784</v>
      </c>
      <c r="L88" s="13"/>
    </row>
    <row r="89" customFormat="false" ht="18.6" hidden="false" customHeight="true" outlineLevel="0" collapsed="false">
      <c r="A89" s="10" t="s">
        <v>155</v>
      </c>
      <c r="B89" s="11" t="s">
        <v>156</v>
      </c>
      <c r="C89" s="15" t="n">
        <v>22593</v>
      </c>
      <c r="D89" s="19" t="n">
        <v>1260</v>
      </c>
      <c r="E89" s="15" t="n">
        <v>23724</v>
      </c>
      <c r="F89" s="15" t="n">
        <v>1282</v>
      </c>
      <c r="G89" s="11" t="n">
        <f aca="false">E89-C89</f>
        <v>1131</v>
      </c>
      <c r="H89" s="15" t="n">
        <f aca="false">F89-D89</f>
        <v>22</v>
      </c>
      <c r="I89" s="12" t="n">
        <f aca="false">G89*0.589</f>
        <v>666.159</v>
      </c>
      <c r="J89" s="9" t="n">
        <f aca="false">H89*2.86</f>
        <v>62.92</v>
      </c>
      <c r="K89" s="9" t="n">
        <f aca="false">J89+I89</f>
        <v>729.079</v>
      </c>
      <c r="L89" s="13"/>
    </row>
    <row r="90" customFormat="false" ht="18.6" hidden="false" customHeight="true" outlineLevel="0" collapsed="false">
      <c r="A90" s="10" t="s">
        <v>157</v>
      </c>
      <c r="B90" s="11" t="s">
        <v>158</v>
      </c>
      <c r="C90" s="15" t="n">
        <v>17253</v>
      </c>
      <c r="D90" s="19" t="n">
        <v>1478</v>
      </c>
      <c r="E90" s="15" t="n">
        <v>17480</v>
      </c>
      <c r="F90" s="15" t="n">
        <v>1488</v>
      </c>
      <c r="G90" s="11" t="n">
        <f aca="false">E90-C90</f>
        <v>227</v>
      </c>
      <c r="H90" s="15" t="n">
        <f aca="false">F90-D90</f>
        <v>10</v>
      </c>
      <c r="I90" s="12" t="n">
        <f aca="false">G90*0.589</f>
        <v>133.703</v>
      </c>
      <c r="J90" s="9" t="n">
        <f aca="false">H90*2.86</f>
        <v>28.6</v>
      </c>
      <c r="K90" s="9" t="n">
        <f aca="false">J90+I90</f>
        <v>162.303</v>
      </c>
      <c r="L90" s="13"/>
    </row>
    <row r="91" customFormat="false" ht="18.6" hidden="false" customHeight="true" outlineLevel="0" collapsed="false">
      <c r="A91" s="10"/>
      <c r="B91" s="11"/>
      <c r="C91" s="15"/>
      <c r="D91" s="15"/>
      <c r="E91" s="15"/>
      <c r="F91" s="15"/>
      <c r="G91" s="11"/>
      <c r="H91" s="15"/>
      <c r="I91" s="12"/>
      <c r="J91" s="9"/>
      <c r="K91" s="9"/>
      <c r="L91" s="13"/>
    </row>
    <row r="92" customFormat="false" ht="18.6" hidden="false" customHeight="true" outlineLevel="0" collapsed="false">
      <c r="A92" s="10"/>
      <c r="B92" s="11"/>
      <c r="C92" s="15"/>
      <c r="D92" s="15"/>
      <c r="E92" s="15"/>
      <c r="F92" s="15"/>
      <c r="G92" s="11"/>
      <c r="H92" s="15"/>
      <c r="I92" s="12"/>
      <c r="J92" s="9"/>
      <c r="K92" s="9"/>
      <c r="L92" s="13"/>
    </row>
    <row r="93" customFormat="false" ht="14.25" hidden="false" customHeight="false" outlineLevel="0" collapsed="false">
      <c r="A93" s="8" t="s">
        <v>14</v>
      </c>
      <c r="B93" s="8"/>
      <c r="C93" s="15"/>
      <c r="D93" s="15"/>
      <c r="E93" s="15"/>
      <c r="F93" s="15"/>
      <c r="G93" s="15"/>
      <c r="H93" s="15"/>
      <c r="I93" s="9"/>
      <c r="J93" s="9"/>
      <c r="K93" s="9"/>
      <c r="L93" s="13"/>
    </row>
    <row r="94" customFormat="false" ht="25.5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1</v>
      </c>
      <c r="B95" s="5"/>
      <c r="E95" s="6" t="s">
        <v>2</v>
      </c>
      <c r="F95" s="6"/>
      <c r="G95" s="6"/>
      <c r="H95" s="6"/>
      <c r="J95" s="6"/>
      <c r="K95" s="6"/>
      <c r="L95" s="6"/>
    </row>
    <row r="96" customFormat="false" ht="18.6" hidden="false" customHeight="true" outlineLevel="0" collapsed="false">
      <c r="A96" s="7" t="s">
        <v>3</v>
      </c>
      <c r="B96" s="8" t="s">
        <v>4</v>
      </c>
      <c r="C96" s="8" t="s">
        <v>5</v>
      </c>
      <c r="D96" s="8"/>
      <c r="E96" s="8" t="s">
        <v>6</v>
      </c>
      <c r="F96" s="8"/>
      <c r="G96" s="8" t="s">
        <v>7</v>
      </c>
      <c r="H96" s="8"/>
      <c r="I96" s="9" t="s">
        <v>8</v>
      </c>
      <c r="J96" s="9"/>
      <c r="K96" s="9"/>
      <c r="L96" s="8" t="s">
        <v>9</v>
      </c>
    </row>
    <row r="97" customFormat="false" ht="18.6" hidden="false" customHeight="true" outlineLevel="0" collapsed="false">
      <c r="A97" s="7"/>
      <c r="B97" s="8"/>
      <c r="C97" s="8" t="s">
        <v>10</v>
      </c>
      <c r="D97" s="8" t="s">
        <v>11</v>
      </c>
      <c r="E97" s="8" t="s">
        <v>10</v>
      </c>
      <c r="F97" s="8" t="s">
        <v>11</v>
      </c>
      <c r="G97" s="8" t="s">
        <v>10</v>
      </c>
      <c r="H97" s="8" t="s">
        <v>11</v>
      </c>
      <c r="I97" s="9" t="s">
        <v>12</v>
      </c>
      <c r="J97" s="9" t="s">
        <v>13</v>
      </c>
      <c r="K97" s="9" t="s">
        <v>14</v>
      </c>
      <c r="L97" s="8"/>
    </row>
    <row r="98" customFormat="false" ht="18.6" hidden="false" customHeight="true" outlineLevel="0" collapsed="false">
      <c r="A98" s="10" t="s">
        <v>159</v>
      </c>
      <c r="B98" s="11" t="s">
        <v>160</v>
      </c>
      <c r="C98" s="15" t="n">
        <v>11774</v>
      </c>
      <c r="D98" s="15" t="n">
        <v>971</v>
      </c>
      <c r="E98" s="15" t="n">
        <v>12367</v>
      </c>
      <c r="F98" s="15" t="n">
        <v>996</v>
      </c>
      <c r="G98" s="11" t="n">
        <f aca="false">E98-C98</f>
        <v>593</v>
      </c>
      <c r="H98" s="15" t="n">
        <f aca="false">F98-D98</f>
        <v>25</v>
      </c>
      <c r="I98" s="12" t="n">
        <f aca="false">G98*0.589</f>
        <v>349.277</v>
      </c>
      <c r="J98" s="9" t="n">
        <f aca="false">H98*2.86</f>
        <v>71.5</v>
      </c>
      <c r="K98" s="9" t="n">
        <f aca="false">J98+I98</f>
        <v>420.777</v>
      </c>
      <c r="L98" s="13" t="s">
        <v>17</v>
      </c>
    </row>
    <row r="99" customFormat="false" ht="18.6" hidden="false" customHeight="true" outlineLevel="0" collapsed="false">
      <c r="A99" s="10" t="s">
        <v>161</v>
      </c>
      <c r="B99" s="11" t="s">
        <v>162</v>
      </c>
      <c r="C99" s="15" t="n">
        <v>17624</v>
      </c>
      <c r="D99" s="15" t="n">
        <v>2517</v>
      </c>
      <c r="E99" s="15" t="n">
        <v>18343</v>
      </c>
      <c r="F99" s="15" t="n">
        <v>2548</v>
      </c>
      <c r="G99" s="11" t="n">
        <f aca="false">E99-C99</f>
        <v>719</v>
      </c>
      <c r="H99" s="15" t="n">
        <f aca="false">F99-D99</f>
        <v>31</v>
      </c>
      <c r="I99" s="12" t="n">
        <f aca="false">G99*0.589</f>
        <v>423.491</v>
      </c>
      <c r="J99" s="9" t="n">
        <f aca="false">H99*2.86</f>
        <v>88.66</v>
      </c>
      <c r="K99" s="9" t="n">
        <f aca="false">J99+I99</f>
        <v>512.151</v>
      </c>
      <c r="L99" s="13"/>
    </row>
    <row r="100" customFormat="false" ht="18.6" hidden="false" customHeight="true" outlineLevel="0" collapsed="false">
      <c r="A100" s="10" t="s">
        <v>163</v>
      </c>
      <c r="B100" s="11" t="s">
        <v>164</v>
      </c>
      <c r="C100" s="15" t="n">
        <v>24806</v>
      </c>
      <c r="D100" s="15" t="n">
        <v>879</v>
      </c>
      <c r="E100" s="15" t="n">
        <v>25713</v>
      </c>
      <c r="F100" s="15" t="n">
        <v>899</v>
      </c>
      <c r="G100" s="11" t="n">
        <f aca="false">E100-C100</f>
        <v>907</v>
      </c>
      <c r="H100" s="15" t="n">
        <f aca="false">F100-D100</f>
        <v>20</v>
      </c>
      <c r="I100" s="12" t="n">
        <f aca="false">G100*0.589</f>
        <v>534.223</v>
      </c>
      <c r="J100" s="9" t="n">
        <f aca="false">H100*2.86</f>
        <v>57.2</v>
      </c>
      <c r="K100" s="9" t="n">
        <f aca="false">J100+I100</f>
        <v>591.423</v>
      </c>
      <c r="L100" s="13"/>
    </row>
    <row r="101" customFormat="false" ht="18.6" hidden="false" customHeight="true" outlineLevel="0" collapsed="false">
      <c r="A101" s="10" t="s">
        <v>165</v>
      </c>
      <c r="B101" s="11" t="s">
        <v>166</v>
      </c>
      <c r="C101" s="15" t="n">
        <v>13413</v>
      </c>
      <c r="D101" s="15" t="n">
        <v>715</v>
      </c>
      <c r="E101" s="15" t="n">
        <v>13761</v>
      </c>
      <c r="F101" s="15" t="n">
        <v>731</v>
      </c>
      <c r="G101" s="11" t="n">
        <f aca="false">E101-C101</f>
        <v>348</v>
      </c>
      <c r="H101" s="15" t="n">
        <f aca="false">F101-D101</f>
        <v>16</v>
      </c>
      <c r="I101" s="12" t="n">
        <f aca="false">G101*0.589</f>
        <v>204.972</v>
      </c>
      <c r="J101" s="9" t="n">
        <f aca="false">H101*2.86</f>
        <v>45.76</v>
      </c>
      <c r="K101" s="9" t="n">
        <f aca="false">J101+I101</f>
        <v>250.732</v>
      </c>
      <c r="L101" s="13"/>
    </row>
    <row r="102" customFormat="false" ht="18.6" hidden="false" customHeight="true" outlineLevel="0" collapsed="false">
      <c r="A102" s="10" t="s">
        <v>167</v>
      </c>
      <c r="B102" s="11" t="s">
        <v>168</v>
      </c>
      <c r="C102" s="15" t="n">
        <v>20277</v>
      </c>
      <c r="D102" s="15" t="n">
        <v>1579</v>
      </c>
      <c r="E102" s="15" t="n">
        <v>20895</v>
      </c>
      <c r="F102" s="15" t="n">
        <v>1611</v>
      </c>
      <c r="G102" s="11" t="n">
        <f aca="false">E102-C102</f>
        <v>618</v>
      </c>
      <c r="H102" s="15" t="n">
        <f aca="false">F102-D102</f>
        <v>32</v>
      </c>
      <c r="I102" s="12" t="n">
        <f aca="false">G102*0.589</f>
        <v>364.002</v>
      </c>
      <c r="J102" s="9" t="n">
        <f aca="false">H102*2.86</f>
        <v>91.52</v>
      </c>
      <c r="K102" s="9" t="n">
        <f aca="false">J102+I102</f>
        <v>455.522</v>
      </c>
      <c r="L102" s="13"/>
    </row>
    <row r="103" customFormat="false" ht="18.6" hidden="false" customHeight="true" outlineLevel="0" collapsed="false">
      <c r="A103" s="10" t="s">
        <v>169</v>
      </c>
      <c r="B103" s="11"/>
      <c r="C103" s="15"/>
      <c r="D103" s="15"/>
      <c r="E103" s="15"/>
      <c r="F103" s="15"/>
      <c r="G103" s="11"/>
      <c r="H103" s="15"/>
      <c r="I103" s="12"/>
      <c r="J103" s="9"/>
      <c r="K103" s="9"/>
      <c r="L103" s="13"/>
    </row>
    <row r="104" customFormat="false" ht="18.6" hidden="false" customHeight="true" outlineLevel="0" collapsed="false">
      <c r="A104" s="10" t="s">
        <v>170</v>
      </c>
      <c r="B104" s="20"/>
      <c r="C104" s="15"/>
      <c r="D104" s="15"/>
      <c r="E104" s="15"/>
      <c r="F104" s="15"/>
      <c r="G104" s="11"/>
      <c r="H104" s="15"/>
      <c r="I104" s="12"/>
      <c r="J104" s="9"/>
      <c r="K104" s="9"/>
      <c r="L104" s="13"/>
    </row>
    <row r="105" customFormat="false" ht="18.6" hidden="false" customHeight="true" outlineLevel="0" collapsed="false">
      <c r="A105" s="10" t="s">
        <v>171</v>
      </c>
      <c r="B105" s="14"/>
      <c r="C105" s="15"/>
      <c r="D105" s="15"/>
      <c r="E105" s="15"/>
      <c r="F105" s="15"/>
      <c r="G105" s="11"/>
      <c r="H105" s="15"/>
      <c r="I105" s="12"/>
      <c r="J105" s="9"/>
      <c r="K105" s="9"/>
      <c r="L105" s="13"/>
    </row>
    <row r="106" customFormat="false" ht="18.6" hidden="false" customHeight="true" outlineLevel="0" collapsed="false">
      <c r="A106" s="10" t="s">
        <v>172</v>
      </c>
      <c r="B106" s="11"/>
      <c r="C106" s="15"/>
      <c r="D106" s="15"/>
      <c r="E106" s="15"/>
      <c r="F106" s="15"/>
      <c r="G106" s="11"/>
      <c r="H106" s="15"/>
      <c r="I106" s="12"/>
      <c r="J106" s="9"/>
      <c r="K106" s="9"/>
      <c r="L106" s="13"/>
    </row>
    <row r="107" customFormat="false" ht="18.6" hidden="false" customHeight="true" outlineLevel="0" collapsed="false">
      <c r="A107" s="10" t="s">
        <v>173</v>
      </c>
      <c r="B107" s="11"/>
      <c r="C107" s="15"/>
      <c r="D107" s="15"/>
      <c r="E107" s="15"/>
      <c r="F107" s="15"/>
      <c r="G107" s="11"/>
      <c r="H107" s="15"/>
      <c r="I107" s="12"/>
      <c r="J107" s="9"/>
      <c r="K107" s="9"/>
      <c r="L107" s="13"/>
    </row>
    <row r="108" customFormat="false" ht="18.6" hidden="false" customHeight="true" outlineLevel="0" collapsed="false">
      <c r="A108" s="10" t="s">
        <v>174</v>
      </c>
      <c r="B108" s="11"/>
      <c r="C108" s="15"/>
      <c r="D108" s="15"/>
      <c r="E108" s="15"/>
      <c r="F108" s="15"/>
      <c r="G108" s="11"/>
      <c r="H108" s="15"/>
      <c r="I108" s="12"/>
      <c r="J108" s="9"/>
      <c r="K108" s="9"/>
      <c r="L108" s="13"/>
    </row>
    <row r="109" customFormat="false" ht="18.6" hidden="false" customHeight="true" outlineLevel="0" collapsed="false">
      <c r="A109" s="10" t="s">
        <v>175</v>
      </c>
      <c r="B109" s="11"/>
      <c r="C109" s="15"/>
      <c r="D109" s="15"/>
      <c r="E109" s="15"/>
      <c r="F109" s="15"/>
      <c r="G109" s="11"/>
      <c r="H109" s="15"/>
      <c r="I109" s="12"/>
      <c r="J109" s="9"/>
      <c r="K109" s="9"/>
      <c r="L109" s="13"/>
    </row>
    <row r="110" customFormat="false" ht="18.6" hidden="false" customHeight="true" outlineLevel="0" collapsed="false">
      <c r="A110" s="10" t="s">
        <v>176</v>
      </c>
      <c r="B110" s="11"/>
      <c r="C110" s="15"/>
      <c r="D110" s="15"/>
      <c r="E110" s="15"/>
      <c r="F110" s="15"/>
      <c r="G110" s="11"/>
      <c r="H110" s="15"/>
      <c r="I110" s="12"/>
      <c r="J110" s="9"/>
      <c r="K110" s="9"/>
      <c r="L110" s="13"/>
    </row>
    <row r="111" customFormat="false" ht="18.6" hidden="false" customHeight="true" outlineLevel="0" collapsed="false">
      <c r="A111" s="10" t="s">
        <v>177</v>
      </c>
      <c r="B111" s="11"/>
      <c r="C111" s="15"/>
      <c r="D111" s="15"/>
      <c r="E111" s="15"/>
      <c r="F111" s="15"/>
      <c r="G111" s="11"/>
      <c r="H111" s="15"/>
      <c r="I111" s="12"/>
      <c r="J111" s="9"/>
      <c r="K111" s="9"/>
      <c r="L111" s="13"/>
    </row>
    <row r="112" customFormat="false" ht="18.6" hidden="false" customHeight="true" outlineLevel="0" collapsed="false">
      <c r="A112" s="10" t="s">
        <v>178</v>
      </c>
      <c r="B112" s="11"/>
      <c r="C112" s="15"/>
      <c r="D112" s="15"/>
      <c r="E112" s="15"/>
      <c r="F112" s="15"/>
      <c r="G112" s="11"/>
      <c r="H112" s="15"/>
      <c r="I112" s="12"/>
      <c r="J112" s="9"/>
      <c r="K112" s="9"/>
      <c r="L112" s="13"/>
    </row>
    <row r="113" customFormat="false" ht="18.6" hidden="false" customHeight="true" outlineLevel="0" collapsed="false">
      <c r="A113" s="10" t="s">
        <v>179</v>
      </c>
      <c r="B113" s="11"/>
      <c r="C113" s="15"/>
      <c r="D113" s="15"/>
      <c r="E113" s="15"/>
      <c r="F113" s="15"/>
      <c r="G113" s="11"/>
      <c r="H113" s="15"/>
      <c r="I113" s="12"/>
      <c r="J113" s="9"/>
      <c r="K113" s="9"/>
      <c r="L113" s="13"/>
    </row>
    <row r="114" customFormat="false" ht="18.6" hidden="false" customHeight="true" outlineLevel="0" collapsed="false">
      <c r="A114" s="10" t="s">
        <v>180</v>
      </c>
      <c r="B114" s="11"/>
      <c r="C114" s="15"/>
      <c r="D114" s="15"/>
      <c r="E114" s="15"/>
      <c r="F114" s="15"/>
      <c r="G114" s="11"/>
      <c r="H114" s="15"/>
      <c r="I114" s="12"/>
      <c r="J114" s="9"/>
      <c r="K114" s="9"/>
      <c r="L114" s="13"/>
    </row>
    <row r="115" customFormat="false" ht="18.6" hidden="false" customHeight="true" outlineLevel="0" collapsed="false">
      <c r="A115" s="10" t="s">
        <v>181</v>
      </c>
      <c r="B115" s="14"/>
      <c r="C115" s="15"/>
      <c r="D115" s="15"/>
      <c r="E115" s="15"/>
      <c r="F115" s="15"/>
      <c r="G115" s="11"/>
      <c r="H115" s="15"/>
      <c r="I115" s="12"/>
      <c r="J115" s="9"/>
      <c r="K115" s="9"/>
      <c r="L115" s="13"/>
    </row>
    <row r="116" customFormat="false" ht="18.6" hidden="false" customHeight="true" outlineLevel="0" collapsed="false">
      <c r="A116" s="8" t="s">
        <v>14</v>
      </c>
      <c r="B116" s="8"/>
      <c r="C116" s="17"/>
      <c r="D116" s="17"/>
      <c r="E116" s="15"/>
      <c r="F116" s="15"/>
      <c r="G116" s="17"/>
      <c r="H116" s="17"/>
      <c r="I116" s="18"/>
      <c r="J116" s="18"/>
      <c r="K116" s="18"/>
      <c r="L116" s="13"/>
    </row>
    <row r="117" customFormat="false" ht="25.5" hidden="false" customHeight="false" outlineLevel="0" collapsed="false">
      <c r="A117" s="4" t="s">
        <v>182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4.25" hidden="false" customHeight="false" outlineLevel="0" collapsed="false">
      <c r="A118" s="5" t="s">
        <v>1</v>
      </c>
      <c r="B118" s="5"/>
      <c r="E118" s="6" t="s">
        <v>2</v>
      </c>
      <c r="F118" s="6"/>
      <c r="G118" s="6"/>
      <c r="H118" s="6"/>
      <c r="J118" s="6"/>
      <c r="K118" s="6"/>
      <c r="L118" s="6"/>
    </row>
    <row r="119" customFormat="false" ht="18.6" hidden="false" customHeight="true" outlineLevel="0" collapsed="false">
      <c r="A119" s="7" t="s">
        <v>3</v>
      </c>
      <c r="B119" s="8" t="s">
        <v>4</v>
      </c>
      <c r="C119" s="8" t="s">
        <v>5</v>
      </c>
      <c r="D119" s="8"/>
      <c r="E119" s="8" t="s">
        <v>6</v>
      </c>
      <c r="F119" s="8"/>
      <c r="G119" s="8" t="s">
        <v>7</v>
      </c>
      <c r="H119" s="8"/>
      <c r="I119" s="9" t="s">
        <v>8</v>
      </c>
      <c r="J119" s="9"/>
      <c r="K119" s="9"/>
      <c r="L119" s="8" t="s">
        <v>9</v>
      </c>
    </row>
    <row r="120" customFormat="false" ht="18.6" hidden="false" customHeight="true" outlineLevel="0" collapsed="false">
      <c r="A120" s="7"/>
      <c r="B120" s="8"/>
      <c r="C120" s="8" t="s">
        <v>10</v>
      </c>
      <c r="D120" s="8" t="s">
        <v>11</v>
      </c>
      <c r="E120" s="8" t="s">
        <v>10</v>
      </c>
      <c r="F120" s="8" t="s">
        <v>11</v>
      </c>
      <c r="G120" s="8" t="s">
        <v>10</v>
      </c>
      <c r="H120" s="8" t="s">
        <v>11</v>
      </c>
      <c r="I120" s="9" t="s">
        <v>12</v>
      </c>
      <c r="J120" s="9" t="s">
        <v>13</v>
      </c>
      <c r="K120" s="9" t="s">
        <v>14</v>
      </c>
      <c r="L120" s="8"/>
    </row>
    <row r="121" customFormat="false" ht="18.6" hidden="false" customHeight="true" outlineLevel="0" collapsed="false">
      <c r="A121" s="10" t="s">
        <v>183</v>
      </c>
      <c r="B121" s="11" t="s">
        <v>184</v>
      </c>
      <c r="C121" s="15" t="n">
        <v>8730</v>
      </c>
      <c r="D121" s="15" t="n">
        <v>295</v>
      </c>
      <c r="E121" s="15" t="n">
        <v>9086</v>
      </c>
      <c r="F121" s="15" t="n">
        <v>327</v>
      </c>
      <c r="G121" s="11" t="n">
        <f aca="false">E121-C121</f>
        <v>356</v>
      </c>
      <c r="H121" s="15" t="n">
        <f aca="false">F121-D121</f>
        <v>32</v>
      </c>
      <c r="I121" s="12" t="n">
        <f aca="false">G121*0.589</f>
        <v>209.684</v>
      </c>
      <c r="J121" s="9" t="n">
        <f aca="false">H121*2.86</f>
        <v>91.52</v>
      </c>
      <c r="K121" s="9" t="n">
        <f aca="false">J121+I121</f>
        <v>301.204</v>
      </c>
      <c r="L121" s="13" t="s">
        <v>17</v>
      </c>
    </row>
    <row r="122" customFormat="false" ht="18.6" hidden="false" customHeight="true" outlineLevel="0" collapsed="false">
      <c r="A122" s="10" t="s">
        <v>185</v>
      </c>
      <c r="B122" s="11" t="s">
        <v>186</v>
      </c>
      <c r="C122" s="15" t="n">
        <v>4316</v>
      </c>
      <c r="D122" s="15" t="n">
        <v>112</v>
      </c>
      <c r="E122" s="15" t="n">
        <v>4319</v>
      </c>
      <c r="F122" s="15" t="n">
        <v>113</v>
      </c>
      <c r="G122" s="11" t="n">
        <f aca="false">E122-C122</f>
        <v>3</v>
      </c>
      <c r="H122" s="15" t="n">
        <f aca="false">F122-D122</f>
        <v>1</v>
      </c>
      <c r="I122" s="12" t="n">
        <f aca="false">G122*0.589</f>
        <v>1.767</v>
      </c>
      <c r="J122" s="9" t="n">
        <f aca="false">H122*2.86</f>
        <v>2.86</v>
      </c>
      <c r="K122" s="9" t="n">
        <f aca="false">J122+I122</f>
        <v>4.627</v>
      </c>
      <c r="L122" s="13"/>
    </row>
    <row r="123" customFormat="false" ht="18.6" hidden="false" customHeight="true" outlineLevel="0" collapsed="false">
      <c r="A123" s="10" t="s">
        <v>187</v>
      </c>
      <c r="B123" s="11" t="s">
        <v>188</v>
      </c>
      <c r="C123" s="15" t="n">
        <v>6948</v>
      </c>
      <c r="D123" s="15" t="n">
        <v>114</v>
      </c>
      <c r="E123" s="15" t="n">
        <v>7496</v>
      </c>
      <c r="F123" s="15" t="n">
        <v>132</v>
      </c>
      <c r="G123" s="11" t="n">
        <f aca="false">E123-C123</f>
        <v>548</v>
      </c>
      <c r="H123" s="15" t="n">
        <f aca="false">F123-D123</f>
        <v>18</v>
      </c>
      <c r="I123" s="12" t="n">
        <f aca="false">G123*0.589</f>
        <v>322.772</v>
      </c>
      <c r="J123" s="9" t="n">
        <f aca="false">H123*2.86</f>
        <v>51.48</v>
      </c>
      <c r="K123" s="9" t="n">
        <f aca="false">J123+I123</f>
        <v>374.252</v>
      </c>
      <c r="L123" s="13"/>
    </row>
    <row r="124" customFormat="false" ht="18.6" hidden="false" customHeight="true" outlineLevel="0" collapsed="false">
      <c r="A124" s="10" t="s">
        <v>189</v>
      </c>
      <c r="B124" s="11" t="s">
        <v>190</v>
      </c>
      <c r="C124" s="15" t="n">
        <v>208</v>
      </c>
      <c r="D124" s="15" t="n">
        <v>105</v>
      </c>
      <c r="E124" s="15" t="n">
        <v>448</v>
      </c>
      <c r="F124" s="15" t="n">
        <v>141</v>
      </c>
      <c r="G124" s="11" t="n">
        <f aca="false">E124-C124</f>
        <v>240</v>
      </c>
      <c r="H124" s="15" t="n">
        <f aca="false">F124-D124</f>
        <v>36</v>
      </c>
      <c r="I124" s="12" t="n">
        <f aca="false">G124*0.589</f>
        <v>141.36</v>
      </c>
      <c r="J124" s="9" t="n">
        <f aca="false">H124*2.86</f>
        <v>102.96</v>
      </c>
      <c r="K124" s="9" t="n">
        <f aca="false">J124+I124</f>
        <v>244.32</v>
      </c>
      <c r="L124" s="13"/>
    </row>
    <row r="125" customFormat="false" ht="18.6" hidden="false" customHeight="true" outlineLevel="0" collapsed="false">
      <c r="A125" s="10" t="s">
        <v>191</v>
      </c>
      <c r="B125" s="11" t="s">
        <v>192</v>
      </c>
      <c r="C125" s="15" t="n">
        <v>2534</v>
      </c>
      <c r="D125" s="15" t="n">
        <v>7</v>
      </c>
      <c r="E125" s="15" t="n">
        <v>2706</v>
      </c>
      <c r="F125" s="15" t="n">
        <v>15</v>
      </c>
      <c r="G125" s="11" t="n">
        <f aca="false">E125-C125</f>
        <v>172</v>
      </c>
      <c r="H125" s="15" t="n">
        <f aca="false">F125-D125</f>
        <v>8</v>
      </c>
      <c r="I125" s="12" t="n">
        <f aca="false">G125*0.589</f>
        <v>101.308</v>
      </c>
      <c r="J125" s="9" t="n">
        <f aca="false">H125*2.86</f>
        <v>22.88</v>
      </c>
      <c r="K125" s="9" t="n">
        <f aca="false">J125+I125</f>
        <v>124.188</v>
      </c>
      <c r="L125" s="13"/>
    </row>
    <row r="126" customFormat="false" ht="18.6" hidden="false" customHeight="true" outlineLevel="0" collapsed="false">
      <c r="A126" s="10" t="s">
        <v>193</v>
      </c>
      <c r="B126" s="11" t="s">
        <v>194</v>
      </c>
      <c r="C126" s="15" t="n">
        <v>6788</v>
      </c>
      <c r="D126" s="15" t="n">
        <v>2610</v>
      </c>
      <c r="E126" s="15" t="n">
        <v>7473</v>
      </c>
      <c r="F126" s="15" t="n">
        <v>2637</v>
      </c>
      <c r="G126" s="11" t="n">
        <f aca="false">E126-C126</f>
        <v>685</v>
      </c>
      <c r="H126" s="15" t="n">
        <f aca="false">F126-D126</f>
        <v>27</v>
      </c>
      <c r="I126" s="12" t="n">
        <f aca="false">G126*0.589</f>
        <v>403.465</v>
      </c>
      <c r="J126" s="9" t="n">
        <f aca="false">H126*2.86</f>
        <v>77.22</v>
      </c>
      <c r="K126" s="9" t="n">
        <f aca="false">J126+I126</f>
        <v>480.685</v>
      </c>
      <c r="L126" s="13"/>
    </row>
    <row r="127" customFormat="false" ht="18.6" hidden="false" customHeight="true" outlineLevel="0" collapsed="false">
      <c r="A127" s="10" t="s">
        <v>195</v>
      </c>
      <c r="B127" s="11" t="s">
        <v>196</v>
      </c>
      <c r="C127" s="15" t="n">
        <v>10240</v>
      </c>
      <c r="D127" s="15" t="n">
        <v>31</v>
      </c>
      <c r="E127" s="15" t="n">
        <v>10383</v>
      </c>
      <c r="F127" s="15" t="n">
        <v>38</v>
      </c>
      <c r="G127" s="11" t="n">
        <f aca="false">E127-C127</f>
        <v>143</v>
      </c>
      <c r="H127" s="15" t="n">
        <f aca="false">F127-D127</f>
        <v>7</v>
      </c>
      <c r="I127" s="12" t="n">
        <f aca="false">G127*0.589</f>
        <v>84.227</v>
      </c>
      <c r="J127" s="9" t="n">
        <f aca="false">H127*2.86</f>
        <v>20.02</v>
      </c>
      <c r="K127" s="9" t="n">
        <f aca="false">J127+I127</f>
        <v>104.247</v>
      </c>
      <c r="L127" s="13"/>
    </row>
    <row r="128" customFormat="false" ht="18.6" hidden="false" customHeight="true" outlineLevel="0" collapsed="false">
      <c r="A128" s="10" t="s">
        <v>197</v>
      </c>
      <c r="B128" s="11" t="s">
        <v>198</v>
      </c>
      <c r="C128" s="15" t="n">
        <v>5659</v>
      </c>
      <c r="D128" s="15" t="n">
        <v>174</v>
      </c>
      <c r="E128" s="15" t="n">
        <v>6179</v>
      </c>
      <c r="F128" s="15" t="n">
        <v>200</v>
      </c>
      <c r="G128" s="11" t="n">
        <f aca="false">E128-C128</f>
        <v>520</v>
      </c>
      <c r="H128" s="15" t="n">
        <f aca="false">F128-D128</f>
        <v>26</v>
      </c>
      <c r="I128" s="12" t="n">
        <f aca="false">G128*0.589</f>
        <v>306.28</v>
      </c>
      <c r="J128" s="9" t="n">
        <f aca="false">H128*2.86</f>
        <v>74.36</v>
      </c>
      <c r="K128" s="9" t="n">
        <f aca="false">J128+I128</f>
        <v>380.64</v>
      </c>
      <c r="L128" s="13"/>
    </row>
    <row r="129" customFormat="false" ht="18.6" hidden="false" customHeight="true" outlineLevel="0" collapsed="false">
      <c r="A129" s="10" t="s">
        <v>199</v>
      </c>
      <c r="B129" s="11" t="s">
        <v>200</v>
      </c>
      <c r="C129" s="15" t="n">
        <v>12574</v>
      </c>
      <c r="D129" s="15" t="n">
        <v>2224</v>
      </c>
      <c r="E129" s="15" t="n">
        <v>12574</v>
      </c>
      <c r="F129" s="15" t="n">
        <v>2224</v>
      </c>
      <c r="G129" s="11" t="n">
        <f aca="false">E129-C129</f>
        <v>0</v>
      </c>
      <c r="H129" s="15" t="n">
        <f aca="false">F129-D129</f>
        <v>0</v>
      </c>
      <c r="I129" s="12" t="n">
        <f aca="false">G129*0.589</f>
        <v>0</v>
      </c>
      <c r="J129" s="9" t="n">
        <f aca="false">H129*2.86</f>
        <v>0</v>
      </c>
      <c r="K129" s="9" t="s">
        <v>32</v>
      </c>
      <c r="L129" s="13"/>
    </row>
    <row r="130" customFormat="false" ht="18.6" hidden="false" customHeight="true" outlineLevel="0" collapsed="false">
      <c r="A130" s="10" t="s">
        <v>201</v>
      </c>
      <c r="B130" s="11" t="s">
        <v>38</v>
      </c>
      <c r="C130" s="15" t="n">
        <v>4105</v>
      </c>
      <c r="D130" s="15" t="n">
        <v>199</v>
      </c>
      <c r="E130" s="15" t="n">
        <v>4599</v>
      </c>
      <c r="F130" s="8" t="s">
        <v>115</v>
      </c>
      <c r="G130" s="11" t="n">
        <f aca="false">E130-C130</f>
        <v>494</v>
      </c>
      <c r="H130" s="8" t="s">
        <v>202</v>
      </c>
      <c r="I130" s="12" t="n">
        <f aca="false">G130*0.589</f>
        <v>290.966</v>
      </c>
      <c r="J130" s="9" t="n">
        <v>0</v>
      </c>
      <c r="K130" s="9" t="n">
        <f aca="false">J130+I130</f>
        <v>290.966</v>
      </c>
      <c r="L130" s="13"/>
    </row>
    <row r="131" customFormat="false" ht="18.6" hidden="false" customHeight="true" outlineLevel="0" collapsed="false">
      <c r="A131" s="10" t="s">
        <v>203</v>
      </c>
      <c r="B131" s="11" t="s">
        <v>204</v>
      </c>
      <c r="C131" s="15" t="n">
        <v>8015</v>
      </c>
      <c r="D131" s="15" t="n">
        <v>52</v>
      </c>
      <c r="E131" s="15" t="n">
        <v>8514</v>
      </c>
      <c r="F131" s="15" t="n">
        <v>60</v>
      </c>
      <c r="G131" s="11" t="n">
        <f aca="false">E131-C131</f>
        <v>499</v>
      </c>
      <c r="H131" s="15" t="n">
        <f aca="false">F131-D131</f>
        <v>8</v>
      </c>
      <c r="I131" s="12" t="n">
        <f aca="false">G131*0.589</f>
        <v>293.911</v>
      </c>
      <c r="J131" s="9" t="n">
        <f aca="false">H131*2.86</f>
        <v>22.88</v>
      </c>
      <c r="K131" s="9" t="n">
        <f aca="false">J131+I131</f>
        <v>316.791</v>
      </c>
      <c r="L131" s="13"/>
    </row>
    <row r="132" customFormat="false" ht="18.6" hidden="false" customHeight="true" outlineLevel="0" collapsed="false">
      <c r="A132" s="10" t="s">
        <v>205</v>
      </c>
      <c r="B132" s="11" t="s">
        <v>206</v>
      </c>
      <c r="C132" s="15" t="n">
        <v>23854</v>
      </c>
      <c r="D132" s="15" t="n">
        <v>972</v>
      </c>
      <c r="E132" s="15" t="n">
        <v>26273</v>
      </c>
      <c r="F132" s="15" t="n">
        <v>1002</v>
      </c>
      <c r="G132" s="11" t="n">
        <f aca="false">E132-C132</f>
        <v>2419</v>
      </c>
      <c r="H132" s="15" t="n">
        <f aca="false">F132-D132</f>
        <v>30</v>
      </c>
      <c r="I132" s="12" t="n">
        <f aca="false">G132*0.589</f>
        <v>1424.791</v>
      </c>
      <c r="J132" s="9" t="n">
        <f aca="false">H132*2.86</f>
        <v>85.8</v>
      </c>
      <c r="K132" s="9" t="n">
        <f aca="false">J132+I132</f>
        <v>1510.591</v>
      </c>
      <c r="L132" s="13"/>
    </row>
    <row r="133" customFormat="false" ht="18.6" hidden="false" customHeight="true" outlineLevel="0" collapsed="false">
      <c r="A133" s="10" t="s">
        <v>207</v>
      </c>
      <c r="B133" s="11" t="s">
        <v>208</v>
      </c>
      <c r="C133" s="15" t="n">
        <v>43059</v>
      </c>
      <c r="D133" s="15" t="n">
        <v>312</v>
      </c>
      <c r="E133" s="15" t="n">
        <v>44285</v>
      </c>
      <c r="F133" s="15" t="n">
        <v>337</v>
      </c>
      <c r="G133" s="11" t="n">
        <f aca="false">E133-C133</f>
        <v>1226</v>
      </c>
      <c r="H133" s="15" t="n">
        <f aca="false">F133-D133</f>
        <v>25</v>
      </c>
      <c r="I133" s="12" t="n">
        <f aca="false">G133*0.589</f>
        <v>722.114</v>
      </c>
      <c r="J133" s="9" t="n">
        <f aca="false">H133*2.86</f>
        <v>71.5</v>
      </c>
      <c r="K133" s="9" t="n">
        <f aca="false">J133+I133</f>
        <v>793.614</v>
      </c>
      <c r="L133" s="13"/>
    </row>
    <row r="134" customFormat="false" ht="18.6" hidden="false" customHeight="true" outlineLevel="0" collapsed="false">
      <c r="A134" s="10" t="s">
        <v>209</v>
      </c>
      <c r="B134" s="11" t="s">
        <v>210</v>
      </c>
      <c r="C134" s="15" t="n">
        <v>19833</v>
      </c>
      <c r="D134" s="15" t="n">
        <v>924</v>
      </c>
      <c r="E134" s="15" t="n">
        <v>20071</v>
      </c>
      <c r="F134" s="15" t="n">
        <v>1034</v>
      </c>
      <c r="G134" s="11" t="n">
        <f aca="false">E134-C134</f>
        <v>238</v>
      </c>
      <c r="H134" s="15" t="n">
        <f aca="false">F134-D134</f>
        <v>110</v>
      </c>
      <c r="I134" s="12" t="n">
        <f aca="false">G134*0.589</f>
        <v>140.182</v>
      </c>
      <c r="J134" s="9" t="n">
        <f aca="false">H134*2.86</f>
        <v>314.6</v>
      </c>
      <c r="K134" s="9" t="n">
        <f aca="false">J134+I134</f>
        <v>454.782</v>
      </c>
      <c r="L134" s="13"/>
    </row>
    <row r="135" customFormat="false" ht="18.6" hidden="false" customHeight="true" outlineLevel="0" collapsed="false">
      <c r="A135" s="10" t="s">
        <v>211</v>
      </c>
      <c r="B135" s="11" t="s">
        <v>40</v>
      </c>
      <c r="C135" s="15" t="n">
        <v>17792</v>
      </c>
      <c r="D135" s="15" t="n">
        <v>165</v>
      </c>
      <c r="E135" s="15" t="n">
        <v>18398</v>
      </c>
      <c r="F135" s="15" t="n">
        <v>745</v>
      </c>
      <c r="G135" s="11" t="n">
        <f aca="false">E135-C135</f>
        <v>606</v>
      </c>
      <c r="H135" s="15" t="n">
        <f aca="false">F135-D135</f>
        <v>580</v>
      </c>
      <c r="I135" s="12" t="n">
        <f aca="false">G135*0.589</f>
        <v>356.934</v>
      </c>
      <c r="J135" s="9" t="n">
        <f aca="false">H135*2.86</f>
        <v>1658.8</v>
      </c>
      <c r="K135" s="9" t="n">
        <f aca="false">J135+I135</f>
        <v>2015.734</v>
      </c>
      <c r="L135" s="13"/>
    </row>
    <row r="136" customFormat="false" ht="18.6" hidden="false" customHeight="true" outlineLevel="0" collapsed="false">
      <c r="A136" s="10" t="s">
        <v>212</v>
      </c>
      <c r="B136" s="11" t="s">
        <v>213</v>
      </c>
      <c r="C136" s="15" t="n">
        <v>11806</v>
      </c>
      <c r="D136" s="15" t="n">
        <v>194</v>
      </c>
      <c r="E136" s="15" t="n">
        <v>12035</v>
      </c>
      <c r="F136" s="15" t="n">
        <v>214</v>
      </c>
      <c r="G136" s="11" t="n">
        <f aca="false">E136-C136</f>
        <v>229</v>
      </c>
      <c r="H136" s="15" t="n">
        <f aca="false">F136-D136</f>
        <v>20</v>
      </c>
      <c r="I136" s="12" t="n">
        <f aca="false">G136*0.589</f>
        <v>134.881</v>
      </c>
      <c r="J136" s="9" t="n">
        <f aca="false">H136*2.86</f>
        <v>57.2</v>
      </c>
      <c r="K136" s="9" t="n">
        <f aca="false">J136+I136</f>
        <v>192.081</v>
      </c>
      <c r="L136" s="13"/>
    </row>
    <row r="137" customFormat="false" ht="18.6" hidden="false" customHeight="true" outlineLevel="0" collapsed="false">
      <c r="A137" s="10" t="s">
        <v>214</v>
      </c>
      <c r="B137" s="11" t="s">
        <v>215</v>
      </c>
      <c r="C137" s="15" t="n">
        <v>32573</v>
      </c>
      <c r="D137" s="15" t="n">
        <v>1170</v>
      </c>
      <c r="E137" s="15" t="n">
        <v>34066</v>
      </c>
      <c r="F137" s="15" t="n">
        <v>1252</v>
      </c>
      <c r="G137" s="11" t="n">
        <f aca="false">E137-C137</f>
        <v>1493</v>
      </c>
      <c r="H137" s="15" t="n">
        <f aca="false">F137-D137</f>
        <v>82</v>
      </c>
      <c r="I137" s="12" t="n">
        <f aca="false">G137*0.589</f>
        <v>879.377</v>
      </c>
      <c r="J137" s="9" t="n">
        <f aca="false">H137*2.86</f>
        <v>234.52</v>
      </c>
      <c r="K137" s="9" t="n">
        <f aca="false">J137+I137</f>
        <v>1113.897</v>
      </c>
      <c r="L137" s="13"/>
    </row>
    <row r="138" customFormat="false" ht="18.6" hidden="false" customHeight="true" outlineLevel="0" collapsed="false">
      <c r="A138" s="10" t="s">
        <v>216</v>
      </c>
      <c r="B138" s="11" t="s">
        <v>217</v>
      </c>
      <c r="C138" s="15" t="n">
        <v>8428</v>
      </c>
      <c r="D138" s="15" t="n">
        <v>60</v>
      </c>
      <c r="E138" s="15" t="n">
        <v>8428</v>
      </c>
      <c r="F138" s="15" t="n">
        <v>60</v>
      </c>
      <c r="G138" s="11" t="n">
        <f aca="false">E138-C138</f>
        <v>0</v>
      </c>
      <c r="H138" s="15" t="n">
        <f aca="false">F138-D138</f>
        <v>0</v>
      </c>
      <c r="I138" s="12" t="n">
        <f aca="false">G138*0.589</f>
        <v>0</v>
      </c>
      <c r="J138" s="9" t="n">
        <f aca="false">H138*2.86</f>
        <v>0</v>
      </c>
      <c r="K138" s="9" t="s">
        <v>32</v>
      </c>
      <c r="L138" s="13"/>
    </row>
    <row r="139" customFormat="false" ht="18.6" hidden="false" customHeight="true" outlineLevel="0" collapsed="false">
      <c r="A139" s="8" t="s">
        <v>14</v>
      </c>
      <c r="B139" s="8"/>
      <c r="C139" s="17"/>
      <c r="D139" s="17"/>
      <c r="E139" s="15"/>
      <c r="F139" s="15"/>
      <c r="G139" s="17"/>
      <c r="H139" s="17"/>
      <c r="I139" s="18"/>
      <c r="J139" s="18"/>
      <c r="K139" s="18"/>
      <c r="L139" s="13"/>
    </row>
    <row r="140" customFormat="false" ht="25.5" hidden="false" customHeight="false" outlineLevel="0" collapsed="false">
      <c r="A140" s="4" t="s">
        <v>182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4.25" hidden="false" customHeight="false" outlineLevel="0" collapsed="false">
      <c r="A141" s="5" t="s">
        <v>1</v>
      </c>
      <c r="B141" s="5"/>
      <c r="E141" s="6" t="s">
        <v>2</v>
      </c>
      <c r="F141" s="6"/>
      <c r="G141" s="6"/>
      <c r="H141" s="6"/>
      <c r="J141" s="6"/>
      <c r="K141" s="6"/>
      <c r="L141" s="6"/>
    </row>
    <row r="142" customFormat="false" ht="18.6" hidden="false" customHeight="true" outlineLevel="0" collapsed="false">
      <c r="A142" s="7" t="s">
        <v>3</v>
      </c>
      <c r="B142" s="8" t="s">
        <v>4</v>
      </c>
      <c r="C142" s="8" t="s">
        <v>5</v>
      </c>
      <c r="D142" s="8"/>
      <c r="E142" s="8" t="s">
        <v>6</v>
      </c>
      <c r="F142" s="8"/>
      <c r="G142" s="8" t="s">
        <v>7</v>
      </c>
      <c r="H142" s="8"/>
      <c r="I142" s="9" t="s">
        <v>8</v>
      </c>
      <c r="J142" s="9"/>
      <c r="K142" s="9"/>
      <c r="L142" s="8" t="s">
        <v>9</v>
      </c>
    </row>
    <row r="143" customFormat="false" ht="18.6" hidden="false" customHeight="true" outlineLevel="0" collapsed="false">
      <c r="A143" s="7"/>
      <c r="B143" s="8"/>
      <c r="C143" s="8" t="s">
        <v>10</v>
      </c>
      <c r="D143" s="8" t="s">
        <v>11</v>
      </c>
      <c r="E143" s="8" t="s">
        <v>10</v>
      </c>
      <c r="F143" s="8" t="s">
        <v>11</v>
      </c>
      <c r="G143" s="8" t="s">
        <v>10</v>
      </c>
      <c r="H143" s="8" t="s">
        <v>11</v>
      </c>
      <c r="I143" s="9" t="s">
        <v>12</v>
      </c>
      <c r="J143" s="9" t="s">
        <v>13</v>
      </c>
      <c r="K143" s="9" t="s">
        <v>14</v>
      </c>
      <c r="L143" s="8"/>
    </row>
    <row r="144" customFormat="false" ht="18.6" hidden="false" customHeight="true" outlineLevel="0" collapsed="false">
      <c r="A144" s="10" t="s">
        <v>218</v>
      </c>
      <c r="B144" s="11" t="s">
        <v>219</v>
      </c>
      <c r="C144" s="15" t="n">
        <v>17906</v>
      </c>
      <c r="D144" s="15" t="n">
        <v>1396</v>
      </c>
      <c r="E144" s="15" t="n">
        <v>18453</v>
      </c>
      <c r="F144" s="15" t="n">
        <v>1407</v>
      </c>
      <c r="G144" s="11" t="n">
        <f aca="false">E144-C144</f>
        <v>547</v>
      </c>
      <c r="H144" s="15" t="n">
        <f aca="false">F144-D144</f>
        <v>11</v>
      </c>
      <c r="I144" s="12" t="n">
        <f aca="false">G144*0.589</f>
        <v>322.183</v>
      </c>
      <c r="J144" s="9" t="n">
        <f aca="false">H144*2.86</f>
        <v>31.46</v>
      </c>
      <c r="K144" s="9" t="n">
        <f aca="false">J144+I144</f>
        <v>353.643</v>
      </c>
      <c r="L144" s="13" t="s">
        <v>17</v>
      </c>
    </row>
    <row r="145" customFormat="false" ht="18.6" hidden="false" customHeight="true" outlineLevel="0" collapsed="false">
      <c r="A145" s="10" t="s">
        <v>220</v>
      </c>
      <c r="B145" s="11" t="s">
        <v>221</v>
      </c>
      <c r="C145" s="15" t="n">
        <v>9164</v>
      </c>
      <c r="D145" s="15" t="n">
        <v>149</v>
      </c>
      <c r="E145" s="15" t="n">
        <v>9164</v>
      </c>
      <c r="F145" s="15" t="n">
        <v>149</v>
      </c>
      <c r="G145" s="11" t="n">
        <f aca="false">E145-C145</f>
        <v>0</v>
      </c>
      <c r="H145" s="15" t="n">
        <f aca="false">F145-D145</f>
        <v>0</v>
      </c>
      <c r="I145" s="12" t="n">
        <f aca="false">G145*0.589</f>
        <v>0</v>
      </c>
      <c r="J145" s="9" t="n">
        <f aca="false">H145*2.86</f>
        <v>0</v>
      </c>
      <c r="K145" s="9" t="s">
        <v>32</v>
      </c>
      <c r="L145" s="13"/>
    </row>
    <row r="146" customFormat="false" ht="18.6" hidden="false" customHeight="true" outlineLevel="0" collapsed="false">
      <c r="A146" s="10" t="s">
        <v>222</v>
      </c>
      <c r="B146" s="11" t="s">
        <v>223</v>
      </c>
      <c r="C146" s="15" t="n">
        <v>12245</v>
      </c>
      <c r="D146" s="15" t="n">
        <v>575</v>
      </c>
      <c r="E146" s="15" t="n">
        <v>12545</v>
      </c>
      <c r="F146" s="15" t="n">
        <v>694</v>
      </c>
      <c r="G146" s="11" t="n">
        <f aca="false">E146-C146</f>
        <v>300</v>
      </c>
      <c r="H146" s="15" t="n">
        <f aca="false">F146-D146</f>
        <v>119</v>
      </c>
      <c r="I146" s="12" t="n">
        <f aca="false">G146*0.589</f>
        <v>176.7</v>
      </c>
      <c r="J146" s="9" t="n">
        <f aca="false">H146*2.86</f>
        <v>340.34</v>
      </c>
      <c r="K146" s="9" t="n">
        <f aca="false">J146+I146</f>
        <v>517.04</v>
      </c>
      <c r="L146" s="13"/>
    </row>
    <row r="147" customFormat="false" ht="18.6" hidden="false" customHeight="true" outlineLevel="0" collapsed="false">
      <c r="A147" s="10" t="s">
        <v>224</v>
      </c>
      <c r="B147" s="11" t="s">
        <v>225</v>
      </c>
      <c r="C147" s="15" t="n">
        <v>9825</v>
      </c>
      <c r="D147" s="15" t="n">
        <v>2130</v>
      </c>
      <c r="E147" s="15" t="n">
        <v>9825</v>
      </c>
      <c r="F147" s="15" t="n">
        <v>2130</v>
      </c>
      <c r="G147" s="11" t="n">
        <f aca="false">E147-C147</f>
        <v>0</v>
      </c>
      <c r="H147" s="15" t="n">
        <f aca="false">F147-D147</f>
        <v>0</v>
      </c>
      <c r="I147" s="12" t="n">
        <f aca="false">G147*0.589</f>
        <v>0</v>
      </c>
      <c r="J147" s="9" t="n">
        <f aca="false">H147*2.86</f>
        <v>0</v>
      </c>
      <c r="K147" s="9" t="s">
        <v>32</v>
      </c>
      <c r="L147" s="13"/>
    </row>
    <row r="148" customFormat="false" ht="18.6" hidden="false" customHeight="true" outlineLevel="0" collapsed="false">
      <c r="A148" s="10" t="s">
        <v>226</v>
      </c>
      <c r="B148" s="11" t="s">
        <v>227</v>
      </c>
      <c r="C148" s="15" t="n">
        <v>9092</v>
      </c>
      <c r="D148" s="15" t="n">
        <v>1390</v>
      </c>
      <c r="E148" s="15" t="n">
        <v>9092</v>
      </c>
      <c r="F148" s="15" t="n">
        <v>1390</v>
      </c>
      <c r="G148" s="11" t="n">
        <f aca="false">E148-C148</f>
        <v>0</v>
      </c>
      <c r="H148" s="15" t="n">
        <f aca="false">F148-D148</f>
        <v>0</v>
      </c>
      <c r="I148" s="12" t="n">
        <f aca="false">G148*0.589</f>
        <v>0</v>
      </c>
      <c r="J148" s="9" t="n">
        <f aca="false">H148*2.86</f>
        <v>0</v>
      </c>
      <c r="K148" s="9" t="s">
        <v>32</v>
      </c>
      <c r="L148" s="13"/>
    </row>
    <row r="149" customFormat="false" ht="18.6" hidden="false" customHeight="true" outlineLevel="0" collapsed="false">
      <c r="A149" s="10" t="s">
        <v>228</v>
      </c>
      <c r="B149" s="11" t="s">
        <v>229</v>
      </c>
      <c r="C149" s="15" t="n">
        <v>28176</v>
      </c>
      <c r="D149" s="15" t="n">
        <v>291</v>
      </c>
      <c r="E149" s="15" t="n">
        <v>28703</v>
      </c>
      <c r="F149" s="15" t="n">
        <v>301</v>
      </c>
      <c r="G149" s="11" t="n">
        <f aca="false">E149-C149</f>
        <v>527</v>
      </c>
      <c r="H149" s="15" t="n">
        <f aca="false">F149-D149</f>
        <v>10</v>
      </c>
      <c r="I149" s="12" t="n">
        <f aca="false">G149*0.589</f>
        <v>310.403</v>
      </c>
      <c r="J149" s="9" t="n">
        <f aca="false">H149*2.86</f>
        <v>28.6</v>
      </c>
      <c r="K149" s="9" t="n">
        <f aca="false">J149+I149</f>
        <v>339.003</v>
      </c>
      <c r="L149" s="13"/>
    </row>
    <row r="150" customFormat="false" ht="18.6" hidden="false" customHeight="true" outlineLevel="0" collapsed="false">
      <c r="A150" s="10" t="s">
        <v>230</v>
      </c>
      <c r="B150" s="11" t="s">
        <v>231</v>
      </c>
      <c r="C150" s="15" t="n">
        <v>13528</v>
      </c>
      <c r="D150" s="15" t="n">
        <v>1860</v>
      </c>
      <c r="E150" s="15" t="n">
        <v>14489</v>
      </c>
      <c r="F150" s="15" t="n">
        <v>1878</v>
      </c>
      <c r="G150" s="11" t="n">
        <f aca="false">E150-C150</f>
        <v>961</v>
      </c>
      <c r="H150" s="15" t="n">
        <f aca="false">F150-D150</f>
        <v>18</v>
      </c>
      <c r="I150" s="12" t="n">
        <f aca="false">G150*0.589</f>
        <v>566.029</v>
      </c>
      <c r="J150" s="9" t="n">
        <f aca="false">H150*2.86</f>
        <v>51.48</v>
      </c>
      <c r="K150" s="9" t="n">
        <f aca="false">J150+I150</f>
        <v>617.509</v>
      </c>
      <c r="L150" s="13"/>
    </row>
    <row r="151" customFormat="false" ht="18.6" hidden="false" customHeight="true" outlineLevel="0" collapsed="false">
      <c r="A151" s="10" t="s">
        <v>232</v>
      </c>
      <c r="B151" s="11" t="s">
        <v>233</v>
      </c>
      <c r="C151" s="15" t="n">
        <v>4630</v>
      </c>
      <c r="D151" s="15" t="n">
        <v>384</v>
      </c>
      <c r="E151" s="15" t="n">
        <v>5199</v>
      </c>
      <c r="F151" s="15" t="n">
        <v>404</v>
      </c>
      <c r="G151" s="11" t="n">
        <f aca="false">E151-C151</f>
        <v>569</v>
      </c>
      <c r="H151" s="15" t="n">
        <f aca="false">F151-D151</f>
        <v>20</v>
      </c>
      <c r="I151" s="12" t="n">
        <f aca="false">G151*0.589</f>
        <v>335.141</v>
      </c>
      <c r="J151" s="9" t="n">
        <f aca="false">H151*2.86</f>
        <v>57.2</v>
      </c>
      <c r="K151" s="9" t="n">
        <f aca="false">J151+I151</f>
        <v>392.341</v>
      </c>
      <c r="L151" s="13"/>
    </row>
    <row r="152" customFormat="false" ht="18.6" hidden="false" customHeight="true" outlineLevel="0" collapsed="false">
      <c r="A152" s="10" t="s">
        <v>234</v>
      </c>
      <c r="B152" s="11" t="s">
        <v>235</v>
      </c>
      <c r="C152" s="15" t="n">
        <v>13983</v>
      </c>
      <c r="D152" s="15" t="n">
        <v>2148</v>
      </c>
      <c r="E152" s="15" t="n">
        <v>15357</v>
      </c>
      <c r="F152" s="15" t="n">
        <v>2199</v>
      </c>
      <c r="G152" s="11" t="n">
        <f aca="false">E152-C152</f>
        <v>1374</v>
      </c>
      <c r="H152" s="15" t="n">
        <f aca="false">F152-D152</f>
        <v>51</v>
      </c>
      <c r="I152" s="12" t="n">
        <f aca="false">G152*0.589</f>
        <v>809.286</v>
      </c>
      <c r="J152" s="9" t="n">
        <f aca="false">H152*2.86</f>
        <v>145.86</v>
      </c>
      <c r="K152" s="9" t="n">
        <f aca="false">J152+I152</f>
        <v>955.146</v>
      </c>
      <c r="L152" s="13"/>
    </row>
    <row r="153" customFormat="false" ht="18.6" hidden="false" customHeight="true" outlineLevel="0" collapsed="false">
      <c r="A153" s="10" t="s">
        <v>236</v>
      </c>
      <c r="B153" s="11" t="s">
        <v>237</v>
      </c>
      <c r="C153" s="15" t="n">
        <v>14647</v>
      </c>
      <c r="D153" s="15" t="n">
        <v>1686</v>
      </c>
      <c r="E153" s="15" t="n">
        <v>15545</v>
      </c>
      <c r="F153" s="15" t="n">
        <v>1725</v>
      </c>
      <c r="G153" s="11" t="n">
        <f aca="false">E153-C153</f>
        <v>898</v>
      </c>
      <c r="H153" s="15" t="n">
        <f aca="false">F153-D153</f>
        <v>39</v>
      </c>
      <c r="I153" s="12" t="n">
        <f aca="false">G153*0.589</f>
        <v>528.922</v>
      </c>
      <c r="J153" s="9" t="n">
        <f aca="false">H153*2.86</f>
        <v>111.54</v>
      </c>
      <c r="K153" s="9" t="n">
        <f aca="false">J153+I153</f>
        <v>640.462</v>
      </c>
      <c r="L153" s="13"/>
    </row>
    <row r="154" customFormat="false" ht="18.6" hidden="false" customHeight="true" outlineLevel="0" collapsed="false">
      <c r="A154" s="10" t="s">
        <v>238</v>
      </c>
      <c r="B154" s="11" t="s">
        <v>239</v>
      </c>
      <c r="C154" s="15" t="n">
        <v>29394</v>
      </c>
      <c r="D154" s="15" t="n">
        <v>4746</v>
      </c>
      <c r="E154" s="15" t="n">
        <v>30120</v>
      </c>
      <c r="F154" s="15" t="n">
        <v>4778</v>
      </c>
      <c r="G154" s="11" t="n">
        <f aca="false">E154-C154</f>
        <v>726</v>
      </c>
      <c r="H154" s="15" t="n">
        <f aca="false">F154-D154</f>
        <v>32</v>
      </c>
      <c r="I154" s="12" t="n">
        <f aca="false">G154*0.589</f>
        <v>427.614</v>
      </c>
      <c r="J154" s="9" t="n">
        <f aca="false">H154*2.86</f>
        <v>91.52</v>
      </c>
      <c r="K154" s="9" t="n">
        <f aca="false">J154+I154</f>
        <v>519.134</v>
      </c>
      <c r="L154" s="13"/>
    </row>
    <row r="155" customFormat="false" ht="18.6" hidden="false" customHeight="true" outlineLevel="0" collapsed="false">
      <c r="A155" s="10" t="s">
        <v>240</v>
      </c>
      <c r="B155" s="11" t="s">
        <v>241</v>
      </c>
      <c r="C155" s="15" t="n">
        <v>8855</v>
      </c>
      <c r="D155" s="15" t="n">
        <v>1573</v>
      </c>
      <c r="E155" s="15" t="n">
        <v>8855</v>
      </c>
      <c r="F155" s="15" t="n">
        <v>1573</v>
      </c>
      <c r="G155" s="11" t="n">
        <f aca="false">E155-C155</f>
        <v>0</v>
      </c>
      <c r="H155" s="15" t="n">
        <f aca="false">F155-D155</f>
        <v>0</v>
      </c>
      <c r="I155" s="12" t="n">
        <f aca="false">G155*0.589</f>
        <v>0</v>
      </c>
      <c r="J155" s="9" t="n">
        <f aca="false">H155*2.86</f>
        <v>0</v>
      </c>
      <c r="K155" s="9" t="s">
        <v>32</v>
      </c>
      <c r="L155" s="13"/>
    </row>
    <row r="156" customFormat="false" ht="18.6" hidden="false" customHeight="true" outlineLevel="0" collapsed="false">
      <c r="A156" s="10" t="s">
        <v>242</v>
      </c>
      <c r="B156" s="11" t="s">
        <v>243</v>
      </c>
      <c r="C156" s="15" t="n">
        <v>3428</v>
      </c>
      <c r="D156" s="15" t="n">
        <v>405</v>
      </c>
      <c r="E156" s="15" t="n">
        <v>4476</v>
      </c>
      <c r="F156" s="15" t="n">
        <v>430</v>
      </c>
      <c r="G156" s="11" t="n">
        <f aca="false">E156-C156</f>
        <v>1048</v>
      </c>
      <c r="H156" s="15" t="n">
        <f aca="false">F156-D156</f>
        <v>25</v>
      </c>
      <c r="I156" s="12" t="n">
        <f aca="false">G156*0.589</f>
        <v>617.272</v>
      </c>
      <c r="J156" s="9" t="n">
        <f aca="false">H156*2.86</f>
        <v>71.5</v>
      </c>
      <c r="K156" s="9" t="n">
        <f aca="false">J156+I156</f>
        <v>688.772</v>
      </c>
      <c r="L156" s="13"/>
    </row>
    <row r="157" customFormat="false" ht="16.5" hidden="false" customHeight="true" outlineLevel="0" collapsed="false">
      <c r="A157" s="10" t="s">
        <v>244</v>
      </c>
      <c r="B157" s="11" t="s">
        <v>245</v>
      </c>
      <c r="C157" s="15" t="n">
        <v>7672</v>
      </c>
      <c r="D157" s="15" t="n">
        <v>159</v>
      </c>
      <c r="E157" s="15" t="n">
        <v>8159</v>
      </c>
      <c r="F157" s="15" t="n">
        <v>177</v>
      </c>
      <c r="G157" s="11" t="n">
        <f aca="false">E157-C157</f>
        <v>487</v>
      </c>
      <c r="H157" s="15" t="n">
        <f aca="false">F157-D157</f>
        <v>18</v>
      </c>
      <c r="I157" s="12" t="n">
        <f aca="false">G157*0.589</f>
        <v>286.843</v>
      </c>
      <c r="J157" s="9" t="n">
        <f aca="false">H157*2.86</f>
        <v>51.48</v>
      </c>
      <c r="K157" s="9" t="n">
        <f aca="false">J157+I157</f>
        <v>338.323</v>
      </c>
      <c r="L157" s="13"/>
    </row>
    <row r="158" customFormat="false" ht="16.5" hidden="false" customHeight="true" outlineLevel="0" collapsed="false">
      <c r="A158" s="10" t="s">
        <v>246</v>
      </c>
      <c r="B158" s="11" t="s">
        <v>247</v>
      </c>
      <c r="C158" s="15" t="n">
        <v>7195</v>
      </c>
      <c r="D158" s="15" t="n">
        <v>961</v>
      </c>
      <c r="E158" s="15" t="n">
        <v>7926</v>
      </c>
      <c r="F158" s="15" t="n">
        <v>1013</v>
      </c>
      <c r="G158" s="11" t="n">
        <f aca="false">E158-C158</f>
        <v>731</v>
      </c>
      <c r="H158" s="15" t="n">
        <f aca="false">F158-D158</f>
        <v>52</v>
      </c>
      <c r="I158" s="12" t="n">
        <f aca="false">G158*0.589</f>
        <v>430.559</v>
      </c>
      <c r="J158" s="9" t="n">
        <f aca="false">H158*2.86</f>
        <v>148.72</v>
      </c>
      <c r="K158" s="9" t="n">
        <f aca="false">J158+I158</f>
        <v>579.279</v>
      </c>
      <c r="L158" s="13"/>
    </row>
    <row r="159" customFormat="false" ht="16.5" hidden="false" customHeight="true" outlineLevel="0" collapsed="false">
      <c r="A159" s="10" t="s">
        <v>248</v>
      </c>
      <c r="B159" s="15"/>
      <c r="C159" s="17"/>
      <c r="D159" s="17"/>
      <c r="E159" s="15"/>
      <c r="F159" s="15"/>
      <c r="G159" s="11"/>
      <c r="H159" s="15"/>
      <c r="I159" s="12"/>
      <c r="J159" s="9"/>
      <c r="K159" s="9"/>
      <c r="L159" s="13"/>
    </row>
    <row r="160" customFormat="false" ht="16.5" hidden="false" customHeight="true" outlineLevel="0" collapsed="false">
      <c r="A160" s="10" t="s">
        <v>249</v>
      </c>
      <c r="B160" s="15"/>
      <c r="C160" s="17"/>
      <c r="D160" s="17"/>
      <c r="E160" s="15"/>
      <c r="F160" s="15"/>
      <c r="G160" s="11"/>
      <c r="H160" s="15"/>
      <c r="I160" s="12"/>
      <c r="J160" s="9"/>
      <c r="K160" s="9"/>
      <c r="L160" s="13"/>
    </row>
    <row r="161" customFormat="false" ht="18.6" hidden="false" customHeight="true" outlineLevel="0" collapsed="false">
      <c r="A161" s="8" t="s">
        <v>14</v>
      </c>
      <c r="B161" s="8"/>
      <c r="C161" s="17"/>
      <c r="D161" s="17"/>
      <c r="E161" s="15"/>
      <c r="F161" s="15"/>
      <c r="G161" s="17"/>
      <c r="H161" s="17"/>
      <c r="I161" s="18"/>
      <c r="J161" s="18"/>
      <c r="K161" s="18"/>
      <c r="L161" s="13"/>
    </row>
    <row r="162" customFormat="false" ht="18.6" hidden="false" customHeight="true" outlineLevel="0" collapsed="false">
      <c r="A162" s="6"/>
      <c r="B162" s="6"/>
      <c r="C162" s="21"/>
      <c r="D162" s="21"/>
      <c r="E162" s="6"/>
      <c r="F162" s="6"/>
      <c r="G162" s="21"/>
      <c r="H162" s="21"/>
      <c r="I162" s="22"/>
      <c r="J162" s="22"/>
      <c r="K162" s="22"/>
      <c r="L162" s="23"/>
    </row>
    <row r="163" customFormat="false" ht="25.5" hidden="false" customHeight="false" outlineLevel="0" collapsed="false">
      <c r="A163" s="4" t="s">
        <v>250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4.25" hidden="false" customHeight="false" outlineLevel="0" collapsed="false">
      <c r="A164" s="5" t="s">
        <v>1</v>
      </c>
      <c r="B164" s="5"/>
      <c r="E164" s="6" t="s">
        <v>2</v>
      </c>
      <c r="F164" s="6"/>
      <c r="G164" s="6"/>
      <c r="H164" s="6"/>
      <c r="J164" s="6"/>
      <c r="K164" s="6"/>
      <c r="L164" s="6"/>
    </row>
    <row r="165" customFormat="false" ht="18.6" hidden="false" customHeight="true" outlineLevel="0" collapsed="false">
      <c r="A165" s="7" t="s">
        <v>3</v>
      </c>
      <c r="B165" s="8" t="s">
        <v>4</v>
      </c>
      <c r="C165" s="8" t="s">
        <v>5</v>
      </c>
      <c r="D165" s="8"/>
      <c r="E165" s="8" t="s">
        <v>6</v>
      </c>
      <c r="F165" s="8"/>
      <c r="G165" s="8" t="s">
        <v>7</v>
      </c>
      <c r="H165" s="8"/>
      <c r="I165" s="9" t="s">
        <v>8</v>
      </c>
      <c r="J165" s="9"/>
      <c r="K165" s="9"/>
      <c r="L165" s="8" t="s">
        <v>9</v>
      </c>
    </row>
    <row r="166" customFormat="false" ht="18.6" hidden="false" customHeight="true" outlineLevel="0" collapsed="false">
      <c r="A166" s="7"/>
      <c r="B166" s="8"/>
      <c r="C166" s="8" t="s">
        <v>10</v>
      </c>
      <c r="D166" s="8" t="s">
        <v>11</v>
      </c>
      <c r="E166" s="8" t="s">
        <v>10</v>
      </c>
      <c r="F166" s="8" t="s">
        <v>11</v>
      </c>
      <c r="G166" s="8" t="s">
        <v>10</v>
      </c>
      <c r="H166" s="8" t="s">
        <v>11</v>
      </c>
      <c r="I166" s="9" t="s">
        <v>12</v>
      </c>
      <c r="J166" s="9" t="s">
        <v>13</v>
      </c>
      <c r="K166" s="9" t="s">
        <v>14</v>
      </c>
      <c r="L166" s="8"/>
    </row>
    <row r="167" customFormat="false" ht="18.6" hidden="false" customHeight="true" outlineLevel="0" collapsed="false">
      <c r="A167" s="10" t="s">
        <v>251</v>
      </c>
      <c r="B167" s="8" t="s">
        <v>252</v>
      </c>
      <c r="C167" s="15" t="n">
        <v>7447</v>
      </c>
      <c r="D167" s="15" t="n">
        <v>178</v>
      </c>
      <c r="E167" s="15" t="n">
        <v>7883</v>
      </c>
      <c r="F167" s="15" t="n">
        <v>187</v>
      </c>
      <c r="G167" s="11" t="n">
        <f aca="false">E167-C167</f>
        <v>436</v>
      </c>
      <c r="H167" s="15" t="n">
        <f aca="false">F167-D167</f>
        <v>9</v>
      </c>
      <c r="I167" s="12" t="n">
        <f aca="false">G167*0.589</f>
        <v>256.804</v>
      </c>
      <c r="J167" s="9" t="n">
        <f aca="false">H167*2.86</f>
        <v>25.74</v>
      </c>
      <c r="K167" s="9" t="n">
        <f aca="false">J167+I167</f>
        <v>282.544</v>
      </c>
      <c r="L167" s="13" t="s">
        <v>17</v>
      </c>
    </row>
    <row r="168" customFormat="false" ht="18.6" hidden="false" customHeight="true" outlineLevel="0" collapsed="false">
      <c r="A168" s="10" t="s">
        <v>253</v>
      </c>
      <c r="B168" s="8" t="s">
        <v>254</v>
      </c>
      <c r="C168" s="15" t="n">
        <v>7592</v>
      </c>
      <c r="D168" s="15" t="n">
        <v>112</v>
      </c>
      <c r="E168" s="15" t="n">
        <v>7754</v>
      </c>
      <c r="F168" s="15" t="n">
        <v>117</v>
      </c>
      <c r="G168" s="11" t="n">
        <f aca="false">E168-C168</f>
        <v>162</v>
      </c>
      <c r="H168" s="15" t="n">
        <f aca="false">F168-D168</f>
        <v>5</v>
      </c>
      <c r="I168" s="12" t="n">
        <f aca="false">G168*0.589</f>
        <v>95.418</v>
      </c>
      <c r="J168" s="9" t="n">
        <f aca="false">H168*2.86</f>
        <v>14.3</v>
      </c>
      <c r="K168" s="9" t="n">
        <f aca="false">J168+I168</f>
        <v>109.718</v>
      </c>
      <c r="L168" s="13"/>
    </row>
    <row r="169" customFormat="false" ht="18.6" hidden="false" customHeight="true" outlineLevel="0" collapsed="false">
      <c r="A169" s="10" t="s">
        <v>255</v>
      </c>
      <c r="B169" s="8" t="s">
        <v>256</v>
      </c>
      <c r="C169" s="15" t="n">
        <v>2625</v>
      </c>
      <c r="D169" s="15" t="n">
        <v>82</v>
      </c>
      <c r="E169" s="15" t="n">
        <v>3686</v>
      </c>
      <c r="F169" s="15" t="n">
        <v>107</v>
      </c>
      <c r="G169" s="11" t="n">
        <f aca="false">E169-C169</f>
        <v>1061</v>
      </c>
      <c r="H169" s="15" t="n">
        <f aca="false">F169-D169</f>
        <v>25</v>
      </c>
      <c r="I169" s="12" t="n">
        <f aca="false">G169*0.589</f>
        <v>624.929</v>
      </c>
      <c r="J169" s="9" t="n">
        <f aca="false">H169*2.86</f>
        <v>71.5</v>
      </c>
      <c r="K169" s="9" t="n">
        <f aca="false">J169+I169</f>
        <v>696.429</v>
      </c>
      <c r="L169" s="13"/>
    </row>
    <row r="170" customFormat="false" ht="18.6" hidden="false" customHeight="true" outlineLevel="0" collapsed="false">
      <c r="A170" s="10" t="s">
        <v>257</v>
      </c>
      <c r="B170" s="8" t="s">
        <v>258</v>
      </c>
      <c r="C170" s="15" t="n">
        <v>1277</v>
      </c>
      <c r="D170" s="15" t="n">
        <v>989</v>
      </c>
      <c r="E170" s="15" t="n">
        <v>1906</v>
      </c>
      <c r="F170" s="15" t="n">
        <v>1010</v>
      </c>
      <c r="G170" s="11" t="n">
        <f aca="false">E170-C170</f>
        <v>629</v>
      </c>
      <c r="H170" s="15" t="n">
        <f aca="false">F170-D170</f>
        <v>21</v>
      </c>
      <c r="I170" s="12" t="n">
        <f aca="false">G170*0.589</f>
        <v>370.481</v>
      </c>
      <c r="J170" s="9" t="n">
        <f aca="false">H170*2.86</f>
        <v>60.06</v>
      </c>
      <c r="K170" s="9" t="n">
        <f aca="false">J170+I170</f>
        <v>430.541</v>
      </c>
      <c r="L170" s="13"/>
    </row>
    <row r="171" customFormat="false" ht="18.6" hidden="false" customHeight="true" outlineLevel="0" collapsed="false">
      <c r="A171" s="10" t="s">
        <v>259</v>
      </c>
      <c r="B171" s="8" t="s">
        <v>260</v>
      </c>
      <c r="C171" s="15" t="n">
        <v>5645</v>
      </c>
      <c r="D171" s="15" t="n">
        <v>136</v>
      </c>
      <c r="E171" s="15" t="n">
        <v>6099</v>
      </c>
      <c r="F171" s="15" t="n">
        <v>151</v>
      </c>
      <c r="G171" s="11" t="n">
        <f aca="false">E171-C171</f>
        <v>454</v>
      </c>
      <c r="H171" s="15" t="n">
        <f aca="false">F171-D171</f>
        <v>15</v>
      </c>
      <c r="I171" s="12" t="n">
        <f aca="false">G171*0.589</f>
        <v>267.406</v>
      </c>
      <c r="J171" s="9" t="n">
        <f aca="false">H171*2.86</f>
        <v>42.9</v>
      </c>
      <c r="K171" s="9" t="n">
        <f aca="false">J171+I171</f>
        <v>310.306</v>
      </c>
      <c r="L171" s="13"/>
    </row>
    <row r="172" customFormat="false" ht="18.6" hidden="false" customHeight="true" outlineLevel="0" collapsed="false">
      <c r="A172" s="10" t="s">
        <v>261</v>
      </c>
      <c r="B172" s="8" t="s">
        <v>262</v>
      </c>
      <c r="C172" s="15" t="n">
        <v>4148</v>
      </c>
      <c r="D172" s="24" t="s">
        <v>263</v>
      </c>
      <c r="E172" s="15" t="n">
        <v>4860</v>
      </c>
      <c r="F172" s="15" t="s">
        <v>264</v>
      </c>
      <c r="G172" s="11" t="n">
        <f aca="false">E172-C172</f>
        <v>712</v>
      </c>
      <c r="H172" s="15" t="n">
        <v>45</v>
      </c>
      <c r="I172" s="12" t="n">
        <f aca="false">G172*0.589</f>
        <v>419.368</v>
      </c>
      <c r="J172" s="9" t="n">
        <f aca="false">H172*2.86</f>
        <v>128.7</v>
      </c>
      <c r="K172" s="9" t="n">
        <f aca="false">J172+I172</f>
        <v>548.068</v>
      </c>
      <c r="L172" s="13"/>
    </row>
    <row r="173" customFormat="false" ht="18.6" hidden="false" customHeight="true" outlineLevel="0" collapsed="false">
      <c r="A173" s="10" t="s">
        <v>265</v>
      </c>
      <c r="B173" s="8" t="s">
        <v>266</v>
      </c>
      <c r="C173" s="15" t="n">
        <v>1201</v>
      </c>
      <c r="D173" s="15" t="s">
        <v>267</v>
      </c>
      <c r="E173" s="15" t="n">
        <v>1770</v>
      </c>
      <c r="F173" s="15" t="s">
        <v>268</v>
      </c>
      <c r="G173" s="11" t="n">
        <f aca="false">E173-C173</f>
        <v>569</v>
      </c>
      <c r="H173" s="15" t="n">
        <v>29</v>
      </c>
      <c r="I173" s="12" t="n">
        <f aca="false">G173*0.589</f>
        <v>335.141</v>
      </c>
      <c r="J173" s="9" t="n">
        <f aca="false">H173*2.86</f>
        <v>82.94</v>
      </c>
      <c r="K173" s="9" t="n">
        <f aca="false">J173+I173</f>
        <v>418.081</v>
      </c>
      <c r="L173" s="13"/>
    </row>
    <row r="174" customFormat="false" ht="18.6" hidden="false" customHeight="true" outlineLevel="0" collapsed="false">
      <c r="A174" s="10" t="s">
        <v>269</v>
      </c>
      <c r="B174" s="8" t="s">
        <v>270</v>
      </c>
      <c r="C174" s="15" t="n">
        <v>2039</v>
      </c>
      <c r="D174" s="15" t="n">
        <v>2668</v>
      </c>
      <c r="E174" s="15" t="n">
        <v>2560</v>
      </c>
      <c r="F174" s="15" t="n">
        <v>2695</v>
      </c>
      <c r="G174" s="11" t="n">
        <f aca="false">E174-C174</f>
        <v>521</v>
      </c>
      <c r="H174" s="15" t="n">
        <f aca="false">F174-D174</f>
        <v>27</v>
      </c>
      <c r="I174" s="12" t="n">
        <f aca="false">G174*0.589</f>
        <v>306.869</v>
      </c>
      <c r="J174" s="9" t="n">
        <f aca="false">H174*2.86</f>
        <v>77.22</v>
      </c>
      <c r="K174" s="9" t="n">
        <f aca="false">J174+I174</f>
        <v>384.089</v>
      </c>
      <c r="L174" s="13"/>
    </row>
    <row r="175" customFormat="false" ht="18.6" hidden="false" customHeight="true" outlineLevel="0" collapsed="false">
      <c r="A175" s="10" t="s">
        <v>271</v>
      </c>
      <c r="B175" s="8" t="s">
        <v>272</v>
      </c>
      <c r="C175" s="15" t="n">
        <v>2542</v>
      </c>
      <c r="D175" s="15" t="n">
        <v>58</v>
      </c>
      <c r="E175" s="15" t="n">
        <v>2542</v>
      </c>
      <c r="F175" s="15" t="n">
        <v>58</v>
      </c>
      <c r="G175" s="11" t="n">
        <f aca="false">E175-C175</f>
        <v>0</v>
      </c>
      <c r="H175" s="15" t="n">
        <f aca="false">F175-D175</f>
        <v>0</v>
      </c>
      <c r="I175" s="12" t="n">
        <f aca="false">G175*0.589</f>
        <v>0</v>
      </c>
      <c r="J175" s="9" t="n">
        <f aca="false">H175*2.86</f>
        <v>0</v>
      </c>
      <c r="K175" s="9" t="s">
        <v>32</v>
      </c>
      <c r="L175" s="13"/>
    </row>
    <row r="176" customFormat="false" ht="18.6" hidden="false" customHeight="true" outlineLevel="0" collapsed="false">
      <c r="A176" s="10" t="s">
        <v>273</v>
      </c>
      <c r="B176" s="8" t="s">
        <v>274</v>
      </c>
      <c r="C176" s="15" t="n">
        <v>38186</v>
      </c>
      <c r="D176" s="15" t="n">
        <v>2124</v>
      </c>
      <c r="E176" s="15" t="n">
        <v>38987</v>
      </c>
      <c r="F176" s="15" t="n">
        <v>2178</v>
      </c>
      <c r="G176" s="11" t="n">
        <f aca="false">E176-C176</f>
        <v>801</v>
      </c>
      <c r="H176" s="15" t="n">
        <f aca="false">F176-D176</f>
        <v>54</v>
      </c>
      <c r="I176" s="12" t="n">
        <f aca="false">G176*0.589</f>
        <v>471.789</v>
      </c>
      <c r="J176" s="9" t="n">
        <f aca="false">H176*2.86</f>
        <v>154.44</v>
      </c>
      <c r="K176" s="9" t="n">
        <f aca="false">J176+I176</f>
        <v>626.229</v>
      </c>
      <c r="L176" s="13"/>
    </row>
    <row r="177" customFormat="false" ht="18.6" hidden="false" customHeight="true" outlineLevel="0" collapsed="false">
      <c r="A177" s="10" t="s">
        <v>275</v>
      </c>
      <c r="B177" s="8" t="s">
        <v>276</v>
      </c>
      <c r="C177" s="15" t="n">
        <v>889</v>
      </c>
      <c r="D177" s="15" t="n">
        <v>1345</v>
      </c>
      <c r="E177" s="15" t="n">
        <v>1761</v>
      </c>
      <c r="F177" s="15" t="n">
        <v>1370</v>
      </c>
      <c r="G177" s="11" t="n">
        <f aca="false">E177-C177</f>
        <v>872</v>
      </c>
      <c r="H177" s="15" t="n">
        <f aca="false">F177-D177</f>
        <v>25</v>
      </c>
      <c r="I177" s="12" t="n">
        <f aca="false">G177*0.589</f>
        <v>513.608</v>
      </c>
      <c r="J177" s="9" t="n">
        <f aca="false">H177*2.86</f>
        <v>71.5</v>
      </c>
      <c r="K177" s="9" t="n">
        <f aca="false">J177+I177</f>
        <v>585.108</v>
      </c>
      <c r="L177" s="13"/>
    </row>
    <row r="178" customFormat="false" ht="18.6" hidden="false" customHeight="true" outlineLevel="0" collapsed="false">
      <c r="A178" s="10" t="s">
        <v>277</v>
      </c>
      <c r="B178" s="8" t="s">
        <v>278</v>
      </c>
      <c r="C178" s="15" t="n">
        <v>9212</v>
      </c>
      <c r="D178" s="15" t="n">
        <v>1019</v>
      </c>
      <c r="E178" s="15" t="n">
        <v>9212</v>
      </c>
      <c r="F178" s="15" t="n">
        <v>1019</v>
      </c>
      <c r="G178" s="11" t="n">
        <f aca="false">E178-C178</f>
        <v>0</v>
      </c>
      <c r="H178" s="15" t="n">
        <f aca="false">F178-D178</f>
        <v>0</v>
      </c>
      <c r="I178" s="12" t="n">
        <f aca="false">G178*0.589</f>
        <v>0</v>
      </c>
      <c r="J178" s="9" t="n">
        <f aca="false">H178*2.86</f>
        <v>0</v>
      </c>
      <c r="K178" s="9" t="s">
        <v>32</v>
      </c>
      <c r="L178" s="13"/>
    </row>
    <row r="179" customFormat="false" ht="18.6" hidden="false" customHeight="true" outlineLevel="0" collapsed="false">
      <c r="A179" s="10" t="s">
        <v>279</v>
      </c>
      <c r="B179" s="8" t="s">
        <v>280</v>
      </c>
      <c r="C179" s="15" t="n">
        <v>2675</v>
      </c>
      <c r="D179" s="15" t="n">
        <v>300</v>
      </c>
      <c r="E179" s="15" t="n">
        <v>2709</v>
      </c>
      <c r="F179" s="15" t="n">
        <v>302</v>
      </c>
      <c r="G179" s="11" t="n">
        <f aca="false">E179-C179</f>
        <v>34</v>
      </c>
      <c r="H179" s="15" t="n">
        <f aca="false">F179-D179</f>
        <v>2</v>
      </c>
      <c r="I179" s="12" t="n">
        <f aca="false">G179*0.589</f>
        <v>20.026</v>
      </c>
      <c r="J179" s="9" t="n">
        <f aca="false">H179*2.86</f>
        <v>5.72</v>
      </c>
      <c r="K179" s="9" t="n">
        <f aca="false">J179+I179</f>
        <v>25.746</v>
      </c>
      <c r="L179" s="13"/>
    </row>
    <row r="180" customFormat="false" ht="18.6" hidden="false" customHeight="true" outlineLevel="0" collapsed="false">
      <c r="A180" s="10" t="s">
        <v>281</v>
      </c>
      <c r="B180" s="8" t="s">
        <v>282</v>
      </c>
      <c r="C180" s="15" t="n">
        <v>7857</v>
      </c>
      <c r="D180" s="15" t="n">
        <v>395</v>
      </c>
      <c r="E180" s="15" t="n">
        <v>7857</v>
      </c>
      <c r="F180" s="15" t="n">
        <v>395</v>
      </c>
      <c r="G180" s="11" t="n">
        <f aca="false">E180-C180</f>
        <v>0</v>
      </c>
      <c r="H180" s="15" t="n">
        <f aca="false">F180-D180</f>
        <v>0</v>
      </c>
      <c r="I180" s="12" t="n">
        <f aca="false">G180*0.589</f>
        <v>0</v>
      </c>
      <c r="J180" s="9" t="n">
        <f aca="false">H180*2.86</f>
        <v>0</v>
      </c>
      <c r="K180" s="9" t="s">
        <v>32</v>
      </c>
      <c r="L180" s="13"/>
    </row>
    <row r="181" customFormat="false" ht="18.6" hidden="false" customHeight="true" outlineLevel="0" collapsed="false">
      <c r="A181" s="10" t="s">
        <v>283</v>
      </c>
      <c r="B181" s="8" t="s">
        <v>284</v>
      </c>
      <c r="C181" s="15" t="n">
        <v>14981</v>
      </c>
      <c r="D181" s="15" t="n">
        <v>936</v>
      </c>
      <c r="E181" s="15" t="n">
        <v>15178</v>
      </c>
      <c r="F181" s="15" t="n">
        <v>947</v>
      </c>
      <c r="G181" s="11" t="n">
        <f aca="false">E181-C181</f>
        <v>197</v>
      </c>
      <c r="H181" s="15" t="n">
        <f aca="false">F181-D181</f>
        <v>11</v>
      </c>
      <c r="I181" s="12" t="n">
        <f aca="false">G181*0.589</f>
        <v>116.033</v>
      </c>
      <c r="J181" s="9" t="n">
        <f aca="false">H181*2.86</f>
        <v>31.46</v>
      </c>
      <c r="K181" s="9" t="n">
        <f aca="false">J181+I181</f>
        <v>147.493</v>
      </c>
      <c r="L181" s="13"/>
    </row>
    <row r="182" customFormat="false" ht="18.6" hidden="false" customHeight="true" outlineLevel="0" collapsed="false">
      <c r="A182" s="10" t="s">
        <v>285</v>
      </c>
      <c r="B182" s="8" t="s">
        <v>286</v>
      </c>
      <c r="C182" s="15" t="n">
        <v>19852</v>
      </c>
      <c r="D182" s="15" t="n">
        <v>1563</v>
      </c>
      <c r="E182" s="15" t="n">
        <v>20287</v>
      </c>
      <c r="F182" s="15" t="n">
        <v>1720</v>
      </c>
      <c r="G182" s="11" t="n">
        <f aca="false">E182-C182</f>
        <v>435</v>
      </c>
      <c r="H182" s="15" t="n">
        <f aca="false">F182-D182</f>
        <v>157</v>
      </c>
      <c r="I182" s="12" t="n">
        <f aca="false">G182*0.589</f>
        <v>256.215</v>
      </c>
      <c r="J182" s="9" t="n">
        <f aca="false">H182*2.86</f>
        <v>449.02</v>
      </c>
      <c r="K182" s="9" t="n">
        <f aca="false">J182+I182</f>
        <v>705.235</v>
      </c>
      <c r="L182" s="13"/>
    </row>
    <row r="183" customFormat="false" ht="18.6" hidden="false" customHeight="true" outlineLevel="0" collapsed="false">
      <c r="A183" s="10" t="s">
        <v>287</v>
      </c>
      <c r="B183" s="8" t="s">
        <v>288</v>
      </c>
      <c r="C183" s="15" t="n">
        <v>7327</v>
      </c>
      <c r="D183" s="15" t="n">
        <v>802</v>
      </c>
      <c r="E183" s="15" t="n">
        <v>7744</v>
      </c>
      <c r="F183" s="15" t="n">
        <v>820</v>
      </c>
      <c r="G183" s="11" t="n">
        <f aca="false">E183-C183</f>
        <v>417</v>
      </c>
      <c r="H183" s="15" t="n">
        <f aca="false">F183-D183</f>
        <v>18</v>
      </c>
      <c r="I183" s="12" t="n">
        <f aca="false">G183*0.589</f>
        <v>245.613</v>
      </c>
      <c r="J183" s="9" t="n">
        <f aca="false">H183*2.86</f>
        <v>51.48</v>
      </c>
      <c r="K183" s="9" t="n">
        <f aca="false">J183+I183</f>
        <v>297.093</v>
      </c>
      <c r="L183" s="13"/>
    </row>
    <row r="184" customFormat="false" ht="18.6" hidden="false" customHeight="true" outlineLevel="0" collapsed="false">
      <c r="A184" s="10" t="s">
        <v>289</v>
      </c>
      <c r="B184" s="8" t="s">
        <v>290</v>
      </c>
      <c r="C184" s="15" t="n">
        <v>10684</v>
      </c>
      <c r="D184" s="15" t="n">
        <v>814</v>
      </c>
      <c r="E184" s="15" t="n">
        <v>10684</v>
      </c>
      <c r="F184" s="15" t="n">
        <v>814</v>
      </c>
      <c r="G184" s="11" t="n">
        <f aca="false">E184-C184</f>
        <v>0</v>
      </c>
      <c r="H184" s="15" t="n">
        <f aca="false">F184-D184</f>
        <v>0</v>
      </c>
      <c r="I184" s="12" t="n">
        <f aca="false">G184*0.589</f>
        <v>0</v>
      </c>
      <c r="J184" s="9" t="n">
        <f aca="false">H184*2.86</f>
        <v>0</v>
      </c>
      <c r="K184" s="9" t="s">
        <v>32</v>
      </c>
      <c r="L184" s="13"/>
    </row>
    <row r="185" customFormat="false" ht="18.6" hidden="false" customHeight="true" outlineLevel="0" collapsed="false">
      <c r="A185" s="8" t="s">
        <v>14</v>
      </c>
      <c r="B185" s="8"/>
      <c r="C185" s="15"/>
      <c r="D185" s="15"/>
      <c r="E185" s="15"/>
      <c r="F185" s="15"/>
      <c r="G185" s="15"/>
      <c r="H185" s="15"/>
      <c r="I185" s="12"/>
      <c r="J185" s="9"/>
      <c r="K185" s="9"/>
      <c r="L185" s="13"/>
    </row>
    <row r="186" customFormat="false" ht="25.5" hidden="false" customHeight="false" outlineLevel="0" collapsed="false">
      <c r="A186" s="4" t="s">
        <v>250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4.25" hidden="false" customHeight="false" outlineLevel="0" collapsed="false">
      <c r="A187" s="5" t="s">
        <v>1</v>
      </c>
      <c r="B187" s="5"/>
      <c r="E187" s="6" t="s">
        <v>2</v>
      </c>
      <c r="F187" s="6"/>
      <c r="G187" s="6"/>
      <c r="H187" s="6"/>
      <c r="J187" s="6"/>
      <c r="K187" s="6"/>
      <c r="L187" s="6"/>
    </row>
    <row r="188" customFormat="false" ht="18.6" hidden="false" customHeight="true" outlineLevel="0" collapsed="false">
      <c r="A188" s="7" t="s">
        <v>3</v>
      </c>
      <c r="B188" s="8" t="s">
        <v>4</v>
      </c>
      <c r="C188" s="8" t="s">
        <v>5</v>
      </c>
      <c r="D188" s="8"/>
      <c r="E188" s="8" t="s">
        <v>6</v>
      </c>
      <c r="F188" s="8"/>
      <c r="G188" s="8" t="s">
        <v>7</v>
      </c>
      <c r="H188" s="8"/>
      <c r="I188" s="9" t="s">
        <v>8</v>
      </c>
      <c r="J188" s="9"/>
      <c r="K188" s="9"/>
      <c r="L188" s="8" t="s">
        <v>9</v>
      </c>
    </row>
    <row r="189" customFormat="false" ht="18.6" hidden="false" customHeight="true" outlineLevel="0" collapsed="false">
      <c r="A189" s="7"/>
      <c r="B189" s="8"/>
      <c r="C189" s="8" t="s">
        <v>10</v>
      </c>
      <c r="D189" s="8" t="s">
        <v>11</v>
      </c>
      <c r="E189" s="8" t="s">
        <v>10</v>
      </c>
      <c r="F189" s="8" t="s">
        <v>11</v>
      </c>
      <c r="G189" s="8" t="s">
        <v>10</v>
      </c>
      <c r="H189" s="8" t="s">
        <v>11</v>
      </c>
      <c r="I189" s="9" t="s">
        <v>12</v>
      </c>
      <c r="J189" s="9" t="s">
        <v>13</v>
      </c>
      <c r="K189" s="9" t="s">
        <v>14</v>
      </c>
      <c r="L189" s="8"/>
    </row>
    <row r="190" customFormat="false" ht="18.6" hidden="false" customHeight="true" outlineLevel="0" collapsed="false">
      <c r="A190" s="10" t="s">
        <v>291</v>
      </c>
      <c r="B190" s="8" t="s">
        <v>292</v>
      </c>
      <c r="C190" s="15" t="n">
        <v>10485</v>
      </c>
      <c r="D190" s="19" t="n">
        <v>1867</v>
      </c>
      <c r="E190" s="15" t="n">
        <v>10879</v>
      </c>
      <c r="F190" s="15" t="n">
        <v>1888</v>
      </c>
      <c r="G190" s="11" t="n">
        <f aca="false">E190-C190</f>
        <v>394</v>
      </c>
      <c r="H190" s="15" t="n">
        <f aca="false">F190-D190</f>
        <v>21</v>
      </c>
      <c r="I190" s="12" t="n">
        <f aca="false">G190*0.589</f>
        <v>232.066</v>
      </c>
      <c r="J190" s="9" t="n">
        <f aca="false">H190*2.86</f>
        <v>60.06</v>
      </c>
      <c r="K190" s="9" t="n">
        <f aca="false">J190+I190</f>
        <v>292.126</v>
      </c>
      <c r="L190" s="13" t="s">
        <v>17</v>
      </c>
    </row>
    <row r="191" customFormat="false" ht="18.6" hidden="false" customHeight="true" outlineLevel="0" collapsed="false">
      <c r="A191" s="10" t="s">
        <v>293</v>
      </c>
      <c r="B191" s="8" t="s">
        <v>294</v>
      </c>
      <c r="C191" s="15" t="n">
        <v>19154</v>
      </c>
      <c r="D191" s="19" t="n">
        <v>3658</v>
      </c>
      <c r="E191" s="15" t="n">
        <v>20425</v>
      </c>
      <c r="F191" s="15" t="n">
        <v>3712</v>
      </c>
      <c r="G191" s="11" t="n">
        <f aca="false">E191-C191</f>
        <v>1271</v>
      </c>
      <c r="H191" s="15" t="n">
        <f aca="false">F191-D191</f>
        <v>54</v>
      </c>
      <c r="I191" s="12" t="n">
        <f aca="false">G191*0.589</f>
        <v>748.619</v>
      </c>
      <c r="J191" s="9" t="n">
        <f aca="false">H191*2.86</f>
        <v>154.44</v>
      </c>
      <c r="K191" s="9" t="n">
        <f aca="false">J191+I191</f>
        <v>903.059</v>
      </c>
      <c r="L191" s="13"/>
    </row>
    <row r="192" customFormat="false" ht="18.6" hidden="false" customHeight="true" outlineLevel="0" collapsed="false">
      <c r="A192" s="10" t="s">
        <v>295</v>
      </c>
      <c r="B192" s="8" t="s">
        <v>296</v>
      </c>
      <c r="C192" s="15" t="n">
        <v>5783</v>
      </c>
      <c r="D192" s="19" t="n">
        <v>967</v>
      </c>
      <c r="E192" s="15" t="n">
        <v>5880</v>
      </c>
      <c r="F192" s="15" t="n">
        <v>970</v>
      </c>
      <c r="G192" s="11" t="n">
        <f aca="false">E192-C192</f>
        <v>97</v>
      </c>
      <c r="H192" s="15" t="n">
        <f aca="false">F192-D192</f>
        <v>3</v>
      </c>
      <c r="I192" s="12" t="n">
        <f aca="false">G192*0.589</f>
        <v>57.133</v>
      </c>
      <c r="J192" s="9" t="n">
        <f aca="false">H192*2.86</f>
        <v>8.58</v>
      </c>
      <c r="K192" s="9" t="n">
        <f aca="false">J192+I192</f>
        <v>65.713</v>
      </c>
      <c r="L192" s="13"/>
    </row>
    <row r="193" customFormat="false" ht="18.6" hidden="false" customHeight="true" outlineLevel="0" collapsed="false">
      <c r="A193" s="10" t="s">
        <v>297</v>
      </c>
      <c r="B193" s="8" t="s">
        <v>298</v>
      </c>
      <c r="C193" s="15" t="n">
        <v>2326</v>
      </c>
      <c r="D193" s="19" t="n">
        <v>2429</v>
      </c>
      <c r="E193" s="15" t="n">
        <v>3099</v>
      </c>
      <c r="F193" s="15" t="n">
        <v>2478</v>
      </c>
      <c r="G193" s="11" t="n">
        <f aca="false">E193-C193</f>
        <v>773</v>
      </c>
      <c r="H193" s="15" t="n">
        <f aca="false">F193-D193</f>
        <v>49</v>
      </c>
      <c r="I193" s="12" t="n">
        <f aca="false">G193*0.589</f>
        <v>455.297</v>
      </c>
      <c r="J193" s="9" t="n">
        <f aca="false">H193*2.86</f>
        <v>140.14</v>
      </c>
      <c r="K193" s="9" t="n">
        <f aca="false">J193+I193</f>
        <v>595.437</v>
      </c>
      <c r="L193" s="13"/>
    </row>
    <row r="194" customFormat="false" ht="18.6" hidden="false" customHeight="true" outlineLevel="0" collapsed="false">
      <c r="A194" s="10" t="s">
        <v>299</v>
      </c>
      <c r="B194" s="8" t="s">
        <v>300</v>
      </c>
      <c r="C194" s="15" t="n">
        <v>10572</v>
      </c>
      <c r="D194" s="2" t="n">
        <v>3686</v>
      </c>
      <c r="E194" s="15" t="n">
        <v>12075</v>
      </c>
      <c r="F194" s="15" t="n">
        <v>3783</v>
      </c>
      <c r="G194" s="11" t="n">
        <f aca="false">E194-C194</f>
        <v>1503</v>
      </c>
      <c r="H194" s="15" t="n">
        <f aca="false">F194-D194</f>
        <v>97</v>
      </c>
      <c r="I194" s="12" t="n">
        <f aca="false">G194*0.589</f>
        <v>885.267</v>
      </c>
      <c r="J194" s="9" t="n">
        <f aca="false">H194*2.86</f>
        <v>277.42</v>
      </c>
      <c r="K194" s="9" t="n">
        <f aca="false">J194+I194</f>
        <v>1162.687</v>
      </c>
      <c r="L194" s="13"/>
    </row>
    <row r="195" customFormat="false" ht="18.6" hidden="false" customHeight="true" outlineLevel="0" collapsed="false">
      <c r="A195" s="10" t="s">
        <v>301</v>
      </c>
      <c r="B195" s="8" t="s">
        <v>302</v>
      </c>
      <c r="C195" s="15" t="n">
        <v>8989</v>
      </c>
      <c r="D195" s="19" t="n">
        <v>570</v>
      </c>
      <c r="E195" s="15" t="n">
        <v>9643</v>
      </c>
      <c r="F195" s="15" t="n">
        <v>600</v>
      </c>
      <c r="G195" s="11" t="n">
        <f aca="false">E195-C195</f>
        <v>654</v>
      </c>
      <c r="H195" s="15" t="n">
        <f aca="false">F195-D195</f>
        <v>30</v>
      </c>
      <c r="I195" s="12" t="n">
        <f aca="false">G195*0.589</f>
        <v>385.206</v>
      </c>
      <c r="J195" s="9" t="n">
        <f aca="false">H195*2.86</f>
        <v>85.8</v>
      </c>
      <c r="K195" s="9" t="n">
        <f aca="false">J195+I195</f>
        <v>471.006</v>
      </c>
      <c r="L195" s="13"/>
    </row>
    <row r="196" customFormat="false" ht="18.6" hidden="false" customHeight="true" outlineLevel="0" collapsed="false">
      <c r="A196" s="10" t="s">
        <v>303</v>
      </c>
      <c r="B196" s="8" t="s">
        <v>304</v>
      </c>
      <c r="C196" s="15" t="n">
        <v>13340</v>
      </c>
      <c r="D196" s="19" t="n">
        <v>1720</v>
      </c>
      <c r="E196" s="15" t="n">
        <v>13544</v>
      </c>
      <c r="F196" s="15" t="n">
        <v>1727</v>
      </c>
      <c r="G196" s="11" t="n">
        <f aca="false">E196-C196</f>
        <v>204</v>
      </c>
      <c r="H196" s="15" t="n">
        <f aca="false">F196-D196</f>
        <v>7</v>
      </c>
      <c r="I196" s="12" t="n">
        <f aca="false">G196*0.589</f>
        <v>120.156</v>
      </c>
      <c r="J196" s="9" t="n">
        <f aca="false">H196*2.86</f>
        <v>20.02</v>
      </c>
      <c r="K196" s="9" t="n">
        <f aca="false">J196+I196</f>
        <v>140.176</v>
      </c>
      <c r="L196" s="13"/>
    </row>
    <row r="197" customFormat="false" ht="18.6" hidden="false" customHeight="true" outlineLevel="0" collapsed="false">
      <c r="A197" s="10" t="s">
        <v>305</v>
      </c>
      <c r="B197" s="8" t="s">
        <v>306</v>
      </c>
      <c r="C197" s="15" t="n">
        <v>35363</v>
      </c>
      <c r="D197" s="19" t="n">
        <v>1956</v>
      </c>
      <c r="E197" s="15" t="n">
        <v>36752</v>
      </c>
      <c r="F197" s="15" t="n">
        <v>2014</v>
      </c>
      <c r="G197" s="11" t="n">
        <f aca="false">E197-C197</f>
        <v>1389</v>
      </c>
      <c r="H197" s="15" t="n">
        <f aca="false">F197-D197</f>
        <v>58</v>
      </c>
      <c r="I197" s="12" t="n">
        <f aca="false">G197*0.589</f>
        <v>818.121</v>
      </c>
      <c r="J197" s="9" t="n">
        <f aca="false">H197*2.86</f>
        <v>165.88</v>
      </c>
      <c r="K197" s="9" t="n">
        <f aca="false">J197+I197</f>
        <v>984.001</v>
      </c>
      <c r="L197" s="13"/>
    </row>
    <row r="198" customFormat="false" ht="18.6" hidden="false" customHeight="true" outlineLevel="0" collapsed="false">
      <c r="A198" s="10" t="s">
        <v>307</v>
      </c>
      <c r="B198" s="8" t="s">
        <v>308</v>
      </c>
      <c r="C198" s="15" t="n">
        <v>29645</v>
      </c>
      <c r="D198" s="19" t="n">
        <v>1412</v>
      </c>
      <c r="E198" s="15" t="n">
        <v>29651</v>
      </c>
      <c r="F198" s="15" t="n">
        <v>1412</v>
      </c>
      <c r="G198" s="11" t="n">
        <f aca="false">E198-C198</f>
        <v>6</v>
      </c>
      <c r="H198" s="15" t="n">
        <f aca="false">F198-D198</f>
        <v>0</v>
      </c>
      <c r="I198" s="12" t="n">
        <f aca="false">G198*0.589</f>
        <v>3.534</v>
      </c>
      <c r="J198" s="9" t="n">
        <f aca="false">H198*2.86</f>
        <v>0</v>
      </c>
      <c r="K198" s="9" t="n">
        <f aca="false">J198+I198</f>
        <v>3.534</v>
      </c>
      <c r="L198" s="13"/>
    </row>
    <row r="199" customFormat="false" ht="18.6" hidden="false" customHeight="true" outlineLevel="0" collapsed="false">
      <c r="A199" s="10" t="s">
        <v>309</v>
      </c>
      <c r="B199" s="8" t="s">
        <v>310</v>
      </c>
      <c r="C199" s="15" t="n">
        <v>31422</v>
      </c>
      <c r="D199" s="19" t="n">
        <v>1785</v>
      </c>
      <c r="E199" s="15" t="n">
        <v>32985</v>
      </c>
      <c r="F199" s="15" t="n">
        <v>1848</v>
      </c>
      <c r="G199" s="11" t="n">
        <f aca="false">E199-C199</f>
        <v>1563</v>
      </c>
      <c r="H199" s="15" t="n">
        <f aca="false">F199-D199</f>
        <v>63</v>
      </c>
      <c r="I199" s="12" t="n">
        <f aca="false">G199*0.589</f>
        <v>920.607</v>
      </c>
      <c r="J199" s="9" t="n">
        <f aca="false">H199*2.86</f>
        <v>180.18</v>
      </c>
      <c r="K199" s="9" t="n">
        <f aca="false">J199+I199</f>
        <v>1100.787</v>
      </c>
      <c r="L199" s="13"/>
    </row>
    <row r="200" customFormat="false" ht="18.6" hidden="false" customHeight="true" outlineLevel="0" collapsed="false">
      <c r="A200" s="10" t="s">
        <v>311</v>
      </c>
      <c r="B200" s="8" t="s">
        <v>312</v>
      </c>
      <c r="C200" s="15" t="n">
        <v>13861</v>
      </c>
      <c r="D200" s="19" t="n">
        <v>1151</v>
      </c>
      <c r="E200" s="15" t="n">
        <v>14275</v>
      </c>
      <c r="F200" s="15" t="n">
        <v>1179</v>
      </c>
      <c r="G200" s="11" t="n">
        <f aca="false">E200-C200</f>
        <v>414</v>
      </c>
      <c r="H200" s="15" t="n">
        <f aca="false">F200-D200</f>
        <v>28</v>
      </c>
      <c r="I200" s="12" t="n">
        <f aca="false">G200*0.589</f>
        <v>243.846</v>
      </c>
      <c r="J200" s="9" t="n">
        <f aca="false">H200*2.86</f>
        <v>80.08</v>
      </c>
      <c r="K200" s="9" t="n">
        <f aca="false">J200+I200</f>
        <v>323.926</v>
      </c>
      <c r="L200" s="13"/>
    </row>
    <row r="201" customFormat="false" ht="18.6" hidden="false" customHeight="true" outlineLevel="0" collapsed="false">
      <c r="A201" s="10" t="s">
        <v>313</v>
      </c>
      <c r="B201" s="8" t="s">
        <v>314</v>
      </c>
      <c r="C201" s="15" t="n">
        <v>19792</v>
      </c>
      <c r="D201" s="19" t="n">
        <v>957</v>
      </c>
      <c r="E201" s="15" t="n">
        <v>20585</v>
      </c>
      <c r="F201" s="15" t="n">
        <v>987</v>
      </c>
      <c r="G201" s="11" t="n">
        <f aca="false">E201-C201</f>
        <v>793</v>
      </c>
      <c r="H201" s="15" t="n">
        <f aca="false">F201-D201</f>
        <v>30</v>
      </c>
      <c r="I201" s="12" t="n">
        <f aca="false">G201*0.589</f>
        <v>467.077</v>
      </c>
      <c r="J201" s="9" t="n">
        <f aca="false">H201*2.86</f>
        <v>85.8</v>
      </c>
      <c r="K201" s="9" t="n">
        <f aca="false">J201+I201</f>
        <v>552.877</v>
      </c>
      <c r="L201" s="13"/>
    </row>
    <row r="202" customFormat="false" ht="18.6" hidden="false" customHeight="true" outlineLevel="0" collapsed="false">
      <c r="A202" s="10" t="s">
        <v>315</v>
      </c>
      <c r="B202" s="11" t="s">
        <v>316</v>
      </c>
      <c r="C202" s="15" t="n">
        <v>8349</v>
      </c>
      <c r="D202" s="19" t="n">
        <v>769</v>
      </c>
      <c r="E202" s="15" t="n">
        <v>8968</v>
      </c>
      <c r="F202" s="15" t="n">
        <v>774</v>
      </c>
      <c r="G202" s="11" t="n">
        <f aca="false">E202-C202</f>
        <v>619</v>
      </c>
      <c r="H202" s="15" t="n">
        <f aca="false">F202-D202</f>
        <v>5</v>
      </c>
      <c r="I202" s="12" t="n">
        <f aca="false">G202*0.589</f>
        <v>364.591</v>
      </c>
      <c r="J202" s="9" t="n">
        <f aca="false">H202*2.86</f>
        <v>14.3</v>
      </c>
      <c r="K202" s="9" t="n">
        <f aca="false">J202+I202</f>
        <v>378.891</v>
      </c>
      <c r="L202" s="13"/>
    </row>
    <row r="203" customFormat="false" ht="18.6" hidden="false" customHeight="true" outlineLevel="0" collapsed="false">
      <c r="A203" s="10" t="s">
        <v>317</v>
      </c>
      <c r="B203" s="8" t="s">
        <v>318</v>
      </c>
      <c r="C203" s="15" t="n">
        <v>4062</v>
      </c>
      <c r="D203" s="19" t="n">
        <v>121</v>
      </c>
      <c r="E203" s="15" t="n">
        <v>4617</v>
      </c>
      <c r="F203" s="15" t="n">
        <v>127</v>
      </c>
      <c r="G203" s="11" t="n">
        <f aca="false">E203-C203</f>
        <v>555</v>
      </c>
      <c r="H203" s="15" t="n">
        <f aca="false">F203-D203</f>
        <v>6</v>
      </c>
      <c r="I203" s="12" t="n">
        <f aca="false">G203*0.589</f>
        <v>326.895</v>
      </c>
      <c r="J203" s="9" t="n">
        <f aca="false">H203*2.86</f>
        <v>17.16</v>
      </c>
      <c r="K203" s="9" t="n">
        <f aca="false">J203+I203</f>
        <v>344.055</v>
      </c>
      <c r="L203" s="13"/>
    </row>
    <row r="204" customFormat="false" ht="18.6" hidden="false" customHeight="true" outlineLevel="0" collapsed="false">
      <c r="A204" s="10" t="s">
        <v>319</v>
      </c>
      <c r="B204" s="8" t="s">
        <v>320</v>
      </c>
      <c r="C204" s="15" t="n">
        <v>16891</v>
      </c>
      <c r="D204" s="2" t="n">
        <v>3126</v>
      </c>
      <c r="E204" s="15" t="n">
        <v>17162</v>
      </c>
      <c r="F204" s="15" t="n">
        <v>3137</v>
      </c>
      <c r="G204" s="11" t="n">
        <f aca="false">E204-C204</f>
        <v>271</v>
      </c>
      <c r="H204" s="15" t="n">
        <f aca="false">F204-D204</f>
        <v>11</v>
      </c>
      <c r="I204" s="12" t="n">
        <f aca="false">G204*0.589</f>
        <v>159.619</v>
      </c>
      <c r="J204" s="9" t="n">
        <f aca="false">H204*2.86</f>
        <v>31.46</v>
      </c>
      <c r="K204" s="9" t="n">
        <f aca="false">J204+I204</f>
        <v>191.079</v>
      </c>
      <c r="L204" s="13"/>
    </row>
    <row r="205" customFormat="false" ht="18.6" hidden="false" customHeight="true" outlineLevel="0" collapsed="false">
      <c r="A205" s="10" t="s">
        <v>321</v>
      </c>
      <c r="B205" s="11" t="s">
        <v>322</v>
      </c>
      <c r="C205" s="15" t="n">
        <v>9375</v>
      </c>
      <c r="D205" s="19" t="n">
        <v>728</v>
      </c>
      <c r="E205" s="15" t="n">
        <v>9443</v>
      </c>
      <c r="F205" s="15" t="n">
        <v>736</v>
      </c>
      <c r="G205" s="11" t="n">
        <f aca="false">E205-C205</f>
        <v>68</v>
      </c>
      <c r="H205" s="15" t="n">
        <f aca="false">F205-D205</f>
        <v>8</v>
      </c>
      <c r="I205" s="12" t="n">
        <f aca="false">G205*0.589</f>
        <v>40.052</v>
      </c>
      <c r="J205" s="9" t="n">
        <f aca="false">H205*2.86</f>
        <v>22.88</v>
      </c>
      <c r="K205" s="9" t="n">
        <f aca="false">J205+I205</f>
        <v>62.932</v>
      </c>
      <c r="L205" s="13"/>
    </row>
    <row r="206" s="2" customFormat="true" ht="18.6" hidden="false" customHeight="true" outlineLevel="0" collapsed="false">
      <c r="A206" s="10" t="s">
        <v>323</v>
      </c>
      <c r="B206" s="11" t="s">
        <v>324</v>
      </c>
      <c r="C206" s="15" t="n">
        <v>15688</v>
      </c>
      <c r="D206" s="19" t="n">
        <v>139</v>
      </c>
      <c r="E206" s="15" t="n">
        <v>16788</v>
      </c>
      <c r="F206" s="15" t="n">
        <v>178</v>
      </c>
      <c r="G206" s="11" t="n">
        <f aca="false">E206-C206</f>
        <v>1100</v>
      </c>
      <c r="H206" s="15" t="n">
        <f aca="false">F206-D206</f>
        <v>39</v>
      </c>
      <c r="I206" s="12" t="n">
        <f aca="false">G206*0.589</f>
        <v>647.9</v>
      </c>
      <c r="J206" s="9" t="n">
        <f aca="false">H206*2.86</f>
        <v>111.54</v>
      </c>
      <c r="K206" s="9" t="n">
        <f aca="false">J206+I206</f>
        <v>759.44</v>
      </c>
      <c r="L206" s="13"/>
    </row>
    <row r="207" customFormat="false" ht="18.6" hidden="false" customHeight="true" outlineLevel="0" collapsed="false">
      <c r="A207" s="8" t="s">
        <v>14</v>
      </c>
      <c r="B207" s="8"/>
      <c r="C207" s="17"/>
      <c r="D207" s="17"/>
      <c r="E207" s="15"/>
      <c r="F207" s="15"/>
      <c r="G207" s="17"/>
      <c r="H207" s="17"/>
      <c r="I207" s="18"/>
      <c r="J207" s="18"/>
      <c r="K207" s="18"/>
      <c r="L207" s="13"/>
    </row>
    <row r="208" customFormat="false" ht="18.6" hidden="false" customHeight="true" outlineLevel="0" collapsed="false">
      <c r="A208" s="8" t="s">
        <v>325</v>
      </c>
      <c r="B208" s="8"/>
      <c r="C208" s="17"/>
      <c r="D208" s="17"/>
      <c r="E208" s="15"/>
      <c r="F208" s="15"/>
      <c r="G208" s="17"/>
      <c r="H208" s="17"/>
      <c r="I208" s="18"/>
      <c r="J208" s="18"/>
      <c r="K208" s="18"/>
      <c r="L208" s="13"/>
    </row>
    <row r="209" customFormat="false" ht="14.25" hidden="false" customHeight="false" outlineLevel="0" collapsed="false">
      <c r="L209" s="3"/>
    </row>
    <row r="212" customFormat="false" ht="14.25" hidden="false" customHeight="false" outlineLevel="0" collapsed="false">
      <c r="J212" s="25"/>
      <c r="K212" s="25"/>
      <c r="L212" s="25"/>
    </row>
  </sheetData>
  <mergeCells count="119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1"/>
    <mergeCell ref="A161:B161"/>
    <mergeCell ref="A163:L163"/>
    <mergeCell ref="A164:B164"/>
    <mergeCell ref="E164:H164"/>
    <mergeCell ref="J164:L164"/>
    <mergeCell ref="A165:A166"/>
    <mergeCell ref="B165:B166"/>
    <mergeCell ref="C165:D165"/>
    <mergeCell ref="E165:F165"/>
    <mergeCell ref="G165:H165"/>
    <mergeCell ref="I165:K165"/>
    <mergeCell ref="L165:L166"/>
    <mergeCell ref="L167:L185"/>
    <mergeCell ref="A185:B185"/>
    <mergeCell ref="A186:L186"/>
    <mergeCell ref="A187:B187"/>
    <mergeCell ref="E187:H187"/>
    <mergeCell ref="J187:L187"/>
    <mergeCell ref="A188:A189"/>
    <mergeCell ref="B188:B189"/>
    <mergeCell ref="C188:D188"/>
    <mergeCell ref="E188:F188"/>
    <mergeCell ref="G188:H188"/>
    <mergeCell ref="I188:K188"/>
    <mergeCell ref="L188:L189"/>
    <mergeCell ref="L190:L208"/>
    <mergeCell ref="A207:B207"/>
    <mergeCell ref="A208:B208"/>
    <mergeCell ref="J212:L2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12.36"/>
    <col collapsed="false" customWidth="true" hidden="false" outlineLevel="0" max="3" min="3" style="2" width="5.99"/>
    <col collapsed="false" customWidth="false" hidden="false" outlineLevel="0" max="9" min="4" style="2" width="8.99"/>
    <col collapsed="false" customWidth="true" hidden="false" outlineLevel="0" max="10" min="10" style="26" width="9.99"/>
    <col collapsed="false" customWidth="true" hidden="false" outlineLevel="0" max="12" min="11" style="26" width="10.99"/>
    <col collapsed="false" customWidth="true" hidden="false" outlineLevel="0" max="13" min="13" style="2" width="9.62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F2" s="6" t="s">
        <v>2</v>
      </c>
      <c r="G2" s="6"/>
      <c r="H2" s="6"/>
      <c r="I2" s="6"/>
      <c r="K2" s="6"/>
      <c r="L2" s="6"/>
      <c r="M2" s="6"/>
    </row>
    <row r="3" customFormat="false" ht="21" hidden="false" customHeight="true" outlineLevel="0" collapsed="false">
      <c r="A3" s="27" t="s">
        <v>327</v>
      </c>
      <c r="B3" s="8" t="s">
        <v>4</v>
      </c>
      <c r="C3" s="27" t="s">
        <v>328</v>
      </c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/>
      <c r="M3" s="8" t="s">
        <v>9</v>
      </c>
    </row>
    <row r="4" customFormat="false" ht="21" hidden="false" customHeight="true" outlineLevel="0" collapsed="false">
      <c r="A4" s="27"/>
      <c r="B4" s="8"/>
      <c r="C4" s="27"/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8"/>
    </row>
    <row r="5" customFormat="false" ht="21" hidden="false" customHeight="true" outlineLevel="0" collapsed="false">
      <c r="A5" s="10" t="s">
        <v>15</v>
      </c>
      <c r="B5" s="13"/>
      <c r="C5" s="13"/>
      <c r="D5" s="15"/>
      <c r="E5" s="13"/>
      <c r="F5" s="15"/>
      <c r="G5" s="15"/>
      <c r="H5" s="15"/>
      <c r="I5" s="15"/>
      <c r="J5" s="9"/>
      <c r="K5" s="9"/>
      <c r="L5" s="9"/>
      <c r="M5" s="13" t="s">
        <v>329</v>
      </c>
    </row>
    <row r="6" customFormat="false" ht="21" hidden="false" customHeight="true" outlineLevel="0" collapsed="false">
      <c r="A6" s="10" t="s">
        <v>18</v>
      </c>
      <c r="B6" s="27" t="s">
        <v>330</v>
      </c>
      <c r="C6" s="27" t="s">
        <v>331</v>
      </c>
      <c r="D6" s="15"/>
      <c r="E6" s="15" t="n">
        <v>673</v>
      </c>
      <c r="F6" s="15"/>
      <c r="G6" s="15" t="n">
        <v>687</v>
      </c>
      <c r="H6" s="15"/>
      <c r="I6" s="15" t="n">
        <f aca="false">G6-E6</f>
        <v>14</v>
      </c>
      <c r="J6" s="9"/>
      <c r="K6" s="9" t="n">
        <f aca="false">I6*2.86</f>
        <v>40.04</v>
      </c>
      <c r="L6" s="9" t="n">
        <f aca="false">K6+J6</f>
        <v>40.04</v>
      </c>
      <c r="M6" s="13"/>
    </row>
    <row r="7" customFormat="false" ht="21" hidden="false" customHeight="true" outlineLevel="0" collapsed="false">
      <c r="A7" s="10" t="s">
        <v>20</v>
      </c>
      <c r="B7" s="27" t="s">
        <v>330</v>
      </c>
      <c r="C7" s="13"/>
      <c r="D7" s="15"/>
      <c r="E7" s="15" t="n">
        <v>2339</v>
      </c>
      <c r="F7" s="15"/>
      <c r="G7" s="15" t="n">
        <v>2343</v>
      </c>
      <c r="H7" s="11"/>
      <c r="I7" s="15" t="n">
        <f aca="false">G7-E7</f>
        <v>4</v>
      </c>
      <c r="J7" s="12"/>
      <c r="K7" s="9" t="n">
        <f aca="false">I7*2.86</f>
        <v>11.44</v>
      </c>
      <c r="L7" s="9" t="n">
        <f aca="false">K7+J7</f>
        <v>11.44</v>
      </c>
      <c r="M7" s="13"/>
    </row>
    <row r="8" customFormat="false" ht="21" hidden="false" customHeight="true" outlineLevel="0" collapsed="false">
      <c r="A8" s="10" t="s">
        <v>22</v>
      </c>
      <c r="B8" s="27" t="s">
        <v>332</v>
      </c>
      <c r="C8" s="28"/>
      <c r="D8" s="8" t="s">
        <v>32</v>
      </c>
      <c r="E8" s="15" t="n">
        <v>1314</v>
      </c>
      <c r="F8" s="15"/>
      <c r="G8" s="8" t="s">
        <v>32</v>
      </c>
      <c r="H8" s="11"/>
      <c r="I8" s="15" t="n">
        <v>0</v>
      </c>
      <c r="J8" s="12"/>
      <c r="K8" s="29" t="s">
        <v>32</v>
      </c>
      <c r="L8" s="29" t="s">
        <v>32</v>
      </c>
      <c r="M8" s="13"/>
    </row>
    <row r="9" customFormat="false" ht="21" hidden="false" customHeight="true" outlineLevel="0" collapsed="false">
      <c r="A9" s="10" t="s">
        <v>24</v>
      </c>
      <c r="B9" s="27" t="s">
        <v>333</v>
      </c>
      <c r="C9" s="13"/>
      <c r="D9" s="8" t="s">
        <v>32</v>
      </c>
      <c r="E9" s="8" t="s">
        <v>32</v>
      </c>
      <c r="F9" s="15"/>
      <c r="G9" s="8" t="s">
        <v>32</v>
      </c>
      <c r="H9" s="11"/>
      <c r="I9" s="15" t="n">
        <v>0</v>
      </c>
      <c r="J9" s="29"/>
      <c r="K9" s="29" t="s">
        <v>32</v>
      </c>
      <c r="L9" s="29" t="s">
        <v>32</v>
      </c>
      <c r="M9" s="13"/>
    </row>
    <row r="10" customFormat="false" ht="21" hidden="false" customHeight="true" outlineLevel="0" collapsed="false">
      <c r="A10" s="10" t="s">
        <v>26</v>
      </c>
      <c r="B10" s="27" t="s">
        <v>334</v>
      </c>
      <c r="C10" s="13"/>
      <c r="D10" s="15"/>
      <c r="E10" s="15" t="n">
        <v>3208</v>
      </c>
      <c r="F10" s="15"/>
      <c r="G10" s="15" t="n">
        <v>3211</v>
      </c>
      <c r="H10" s="11"/>
      <c r="I10" s="15" t="n">
        <f aca="false">G10-E10</f>
        <v>3</v>
      </c>
      <c r="J10" s="29"/>
      <c r="K10" s="9" t="n">
        <f aca="false">I10*2.86</f>
        <v>8.58</v>
      </c>
      <c r="L10" s="9" t="n">
        <f aca="false">K10+J10</f>
        <v>8.58</v>
      </c>
      <c r="M10" s="13"/>
    </row>
    <row r="11" customFormat="false" ht="21" hidden="false" customHeight="true" outlineLevel="0" collapsed="false">
      <c r="A11" s="10" t="s">
        <v>28</v>
      </c>
      <c r="B11" s="27" t="s">
        <v>335</v>
      </c>
      <c r="C11" s="13"/>
      <c r="D11" s="15"/>
      <c r="E11" s="15" t="n">
        <v>632</v>
      </c>
      <c r="F11" s="15"/>
      <c r="G11" s="15" t="n">
        <v>640</v>
      </c>
      <c r="H11" s="11"/>
      <c r="I11" s="15" t="n">
        <f aca="false">G11-E11</f>
        <v>8</v>
      </c>
      <c r="J11" s="29"/>
      <c r="K11" s="9" t="n">
        <f aca="false">I11*2.86</f>
        <v>22.88</v>
      </c>
      <c r="L11" s="9" t="n">
        <f aca="false">K11+J11</f>
        <v>22.88</v>
      </c>
      <c r="M11" s="13"/>
    </row>
    <row r="12" customFormat="false" ht="21" hidden="false" customHeight="true" outlineLevel="0" collapsed="false">
      <c r="A12" s="10" t="s">
        <v>30</v>
      </c>
      <c r="B12" s="27" t="s">
        <v>336</v>
      </c>
      <c r="C12" s="13"/>
      <c r="D12" s="15"/>
      <c r="E12" s="15" t="n">
        <v>4672</v>
      </c>
      <c r="F12" s="15"/>
      <c r="G12" s="15" t="n">
        <v>4677</v>
      </c>
      <c r="H12" s="11"/>
      <c r="I12" s="15" t="n">
        <f aca="false">G12-E12</f>
        <v>5</v>
      </c>
      <c r="J12" s="29"/>
      <c r="K12" s="9" t="n">
        <f aca="false">I12*2.86</f>
        <v>14.3</v>
      </c>
      <c r="L12" s="9" t="n">
        <f aca="false">K12+J12</f>
        <v>14.3</v>
      </c>
      <c r="M12" s="13"/>
    </row>
    <row r="13" customFormat="false" ht="21" hidden="false" customHeight="true" outlineLevel="0" collapsed="false">
      <c r="A13" s="10" t="s">
        <v>33</v>
      </c>
      <c r="B13" s="27" t="s">
        <v>337</v>
      </c>
      <c r="C13" s="13"/>
      <c r="D13" s="15"/>
      <c r="E13" s="15" t="n">
        <v>5548</v>
      </c>
      <c r="F13" s="15"/>
      <c r="G13" s="15" t="n">
        <v>5569</v>
      </c>
      <c r="H13" s="11"/>
      <c r="I13" s="15" t="n">
        <f aca="false">G13-E13</f>
        <v>21</v>
      </c>
      <c r="J13" s="29"/>
      <c r="K13" s="9" t="n">
        <f aca="false">I13*2.86</f>
        <v>60.06</v>
      </c>
      <c r="L13" s="9" t="n">
        <f aca="false">K13+J13</f>
        <v>60.06</v>
      </c>
      <c r="M13" s="13"/>
    </row>
    <row r="14" customFormat="false" ht="21" hidden="false" customHeight="true" outlineLevel="0" collapsed="false">
      <c r="A14" s="10" t="s">
        <v>35</v>
      </c>
      <c r="B14" s="27" t="s">
        <v>338</v>
      </c>
      <c r="C14" s="13"/>
      <c r="D14" s="15"/>
      <c r="E14" s="15" t="n">
        <v>4332</v>
      </c>
      <c r="F14" s="15"/>
      <c r="G14" s="15" t="n">
        <v>4352</v>
      </c>
      <c r="H14" s="11"/>
      <c r="I14" s="15" t="n">
        <f aca="false">G14-E14</f>
        <v>20</v>
      </c>
      <c r="J14" s="29"/>
      <c r="K14" s="9" t="n">
        <f aca="false">I14*2.86</f>
        <v>57.2</v>
      </c>
      <c r="L14" s="9" t="n">
        <f aca="false">K14+J14</f>
        <v>57.2</v>
      </c>
      <c r="M14" s="13"/>
    </row>
    <row r="15" customFormat="false" ht="21" hidden="false" customHeight="true" outlineLevel="0" collapsed="false">
      <c r="A15" s="10" t="s">
        <v>37</v>
      </c>
      <c r="B15" s="27" t="s">
        <v>339</v>
      </c>
      <c r="C15" s="13"/>
      <c r="D15" s="15"/>
      <c r="E15" s="15" t="n">
        <v>6660</v>
      </c>
      <c r="F15" s="15"/>
      <c r="G15" s="15" t="n">
        <v>6695</v>
      </c>
      <c r="H15" s="11"/>
      <c r="I15" s="15" t="n">
        <f aca="false">G15-E15</f>
        <v>35</v>
      </c>
      <c r="J15" s="29"/>
      <c r="K15" s="9" t="n">
        <f aca="false">I15*2.86</f>
        <v>100.1</v>
      </c>
      <c r="L15" s="9" t="n">
        <f aca="false">K15+J15</f>
        <v>100.1</v>
      </c>
      <c r="M15" s="13"/>
    </row>
    <row r="16" customFormat="false" ht="21" hidden="false" customHeight="true" outlineLevel="0" collapsed="false">
      <c r="A16" s="10" t="s">
        <v>39</v>
      </c>
      <c r="B16" s="27" t="s">
        <v>340</v>
      </c>
      <c r="C16" s="13"/>
      <c r="D16" s="8" t="s">
        <v>32</v>
      </c>
      <c r="E16" s="8" t="s">
        <v>32</v>
      </c>
      <c r="F16" s="15"/>
      <c r="G16" s="8" t="s">
        <v>32</v>
      </c>
      <c r="H16" s="11"/>
      <c r="I16" s="15" t="n">
        <v>0</v>
      </c>
      <c r="J16" s="29"/>
      <c r="K16" s="29" t="s">
        <v>32</v>
      </c>
      <c r="L16" s="29" t="s">
        <v>32</v>
      </c>
      <c r="M16" s="13"/>
    </row>
    <row r="17" customFormat="false" ht="21" hidden="false" customHeight="true" outlineLevel="0" collapsed="false">
      <c r="A17" s="10" t="s">
        <v>41</v>
      </c>
      <c r="B17" s="27" t="s">
        <v>341</v>
      </c>
      <c r="C17" s="13"/>
      <c r="D17" s="15"/>
      <c r="E17" s="15" t="n">
        <v>217</v>
      </c>
      <c r="F17" s="15"/>
      <c r="G17" s="15" t="n">
        <v>236</v>
      </c>
      <c r="H17" s="11"/>
      <c r="I17" s="15" t="n">
        <f aca="false">G17-E17</f>
        <v>19</v>
      </c>
      <c r="J17" s="29"/>
      <c r="K17" s="9" t="n">
        <f aca="false">I17*2.86</f>
        <v>54.34</v>
      </c>
      <c r="L17" s="9" t="n">
        <f aca="false">K17+J17</f>
        <v>54.34</v>
      </c>
      <c r="M17" s="13"/>
    </row>
    <row r="18" customFormat="false" ht="21" hidden="false" customHeight="true" outlineLevel="0" collapsed="false">
      <c r="A18" s="10" t="s">
        <v>43</v>
      </c>
      <c r="B18" s="27" t="s">
        <v>342</v>
      </c>
      <c r="C18" s="13"/>
      <c r="D18" s="15"/>
      <c r="E18" s="15" t="n">
        <v>666</v>
      </c>
      <c r="F18" s="15"/>
      <c r="G18" s="15" t="n">
        <v>698</v>
      </c>
      <c r="H18" s="11"/>
      <c r="I18" s="15" t="n">
        <f aca="false">G18-E18</f>
        <v>32</v>
      </c>
      <c r="J18" s="29"/>
      <c r="K18" s="9" t="n">
        <f aca="false">I18*2.86</f>
        <v>91.52</v>
      </c>
      <c r="L18" s="9" t="n">
        <f aca="false">K18+J18</f>
        <v>91.52</v>
      </c>
      <c r="M18" s="13"/>
    </row>
    <row r="19" customFormat="false" ht="21" hidden="false" customHeight="true" outlineLevel="0" collapsed="false">
      <c r="A19" s="10" t="s">
        <v>45</v>
      </c>
      <c r="B19" s="27" t="s">
        <v>343</v>
      </c>
      <c r="C19" s="13"/>
      <c r="D19" s="15"/>
      <c r="E19" s="15" t="n">
        <v>922</v>
      </c>
      <c r="F19" s="15"/>
      <c r="G19" s="15" t="n">
        <v>943</v>
      </c>
      <c r="H19" s="11"/>
      <c r="I19" s="15" t="n">
        <f aca="false">G19-E19</f>
        <v>21</v>
      </c>
      <c r="J19" s="29"/>
      <c r="K19" s="9" t="n">
        <f aca="false">I19*2.86</f>
        <v>60.06</v>
      </c>
      <c r="L19" s="9" t="n">
        <f aca="false">K19+J19</f>
        <v>60.06</v>
      </c>
      <c r="M19" s="13"/>
    </row>
    <row r="20" customFormat="false" ht="21" hidden="false" customHeight="true" outlineLevel="0" collapsed="false">
      <c r="A20" s="10" t="s">
        <v>47</v>
      </c>
      <c r="B20" s="27" t="s">
        <v>344</v>
      </c>
      <c r="C20" s="13"/>
      <c r="D20" s="8" t="s">
        <v>32</v>
      </c>
      <c r="E20" s="8" t="s">
        <v>32</v>
      </c>
      <c r="F20" s="15"/>
      <c r="G20" s="8" t="s">
        <v>32</v>
      </c>
      <c r="H20" s="11"/>
      <c r="I20" s="15" t="n">
        <v>0</v>
      </c>
      <c r="J20" s="29"/>
      <c r="K20" s="29" t="s">
        <v>32</v>
      </c>
      <c r="L20" s="29" t="s">
        <v>32</v>
      </c>
      <c r="M20" s="13"/>
    </row>
    <row r="21" customFormat="false" ht="21" hidden="false" customHeight="true" outlineLevel="0" collapsed="false">
      <c r="A21" s="10" t="s">
        <v>49</v>
      </c>
      <c r="B21" s="27" t="s">
        <v>345</v>
      </c>
      <c r="C21" s="13"/>
      <c r="D21" s="15"/>
      <c r="E21" s="15" t="n">
        <v>534</v>
      </c>
      <c r="F21" s="15"/>
      <c r="G21" s="15" t="n">
        <v>584</v>
      </c>
      <c r="H21" s="11"/>
      <c r="I21" s="15" t="n">
        <f aca="false">G21-E21</f>
        <v>50</v>
      </c>
      <c r="J21" s="29"/>
      <c r="K21" s="9" t="n">
        <f aca="false">I21*2.86</f>
        <v>143</v>
      </c>
      <c r="L21" s="9" t="n">
        <f aca="false">K21+J21</f>
        <v>143</v>
      </c>
      <c r="M21" s="13"/>
    </row>
    <row r="22" customFormat="false" ht="21" hidden="false" customHeight="true" outlineLevel="0" collapsed="false">
      <c r="A22" s="8" t="s">
        <v>14</v>
      </c>
      <c r="B22" s="8"/>
      <c r="C22" s="15"/>
      <c r="D22" s="15"/>
      <c r="E22" s="15"/>
      <c r="F22" s="15"/>
      <c r="G22" s="15"/>
      <c r="H22" s="15"/>
      <c r="I22" s="15"/>
      <c r="J22" s="15"/>
      <c r="K22" s="9"/>
      <c r="L22" s="9"/>
      <c r="M22" s="13"/>
    </row>
    <row r="23" customFormat="false" ht="25.5" hidden="false" customHeight="false" outlineLevel="0" collapsed="false">
      <c r="A23" s="4" t="s">
        <v>3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5" t="s">
        <v>1</v>
      </c>
      <c r="B24" s="5"/>
      <c r="F24" s="6" t="s">
        <v>2</v>
      </c>
      <c r="G24" s="6"/>
      <c r="H24" s="6"/>
      <c r="I24" s="6"/>
      <c r="K24" s="6"/>
      <c r="L24" s="6"/>
      <c r="M24" s="6"/>
    </row>
    <row r="25" customFormat="false" ht="20.1" hidden="false" customHeight="true" outlineLevel="0" collapsed="false">
      <c r="A25" s="27" t="s">
        <v>327</v>
      </c>
      <c r="B25" s="8" t="s">
        <v>4</v>
      </c>
      <c r="C25" s="27" t="s">
        <v>328</v>
      </c>
      <c r="D25" s="8" t="s">
        <v>5</v>
      </c>
      <c r="E25" s="8"/>
      <c r="F25" s="8" t="s">
        <v>6</v>
      </c>
      <c r="G25" s="8"/>
      <c r="H25" s="8" t="s">
        <v>7</v>
      </c>
      <c r="I25" s="8"/>
      <c r="J25" s="9" t="s">
        <v>8</v>
      </c>
      <c r="K25" s="9"/>
      <c r="L25" s="9"/>
      <c r="M25" s="8" t="s">
        <v>9</v>
      </c>
    </row>
    <row r="26" customFormat="false" ht="20.1" hidden="false" customHeight="true" outlineLevel="0" collapsed="false">
      <c r="A26" s="27"/>
      <c r="B26" s="8"/>
      <c r="C26" s="27"/>
      <c r="D26" s="8" t="s">
        <v>10</v>
      </c>
      <c r="E26" s="8" t="s">
        <v>11</v>
      </c>
      <c r="F26" s="8" t="s">
        <v>10</v>
      </c>
      <c r="G26" s="8" t="s">
        <v>11</v>
      </c>
      <c r="H26" s="8" t="s">
        <v>10</v>
      </c>
      <c r="I26" s="8" t="s">
        <v>11</v>
      </c>
      <c r="J26" s="9" t="s">
        <v>12</v>
      </c>
      <c r="K26" s="9" t="s">
        <v>13</v>
      </c>
      <c r="L26" s="9" t="s">
        <v>14</v>
      </c>
      <c r="M26" s="8"/>
    </row>
    <row r="27" customFormat="false" ht="20.1" hidden="false" customHeight="true" outlineLevel="0" collapsed="false">
      <c r="A27" s="10" t="s">
        <v>51</v>
      </c>
      <c r="B27" s="27" t="s">
        <v>346</v>
      </c>
      <c r="C27" s="13"/>
      <c r="D27" s="15"/>
      <c r="E27" s="15" t="n">
        <v>919</v>
      </c>
      <c r="F27" s="11"/>
      <c r="G27" s="11" t="n">
        <v>927</v>
      </c>
      <c r="H27" s="11"/>
      <c r="I27" s="11" t="n">
        <f aca="false">G27-E27</f>
        <v>8</v>
      </c>
      <c r="J27" s="29"/>
      <c r="K27" s="29" t="n">
        <f aca="false">I27*2.86</f>
        <v>22.88</v>
      </c>
      <c r="L27" s="9" t="n">
        <f aca="false">K27</f>
        <v>22.88</v>
      </c>
      <c r="M27" s="13" t="s">
        <v>329</v>
      </c>
    </row>
    <row r="28" customFormat="false" ht="20.1" hidden="false" customHeight="true" outlineLevel="0" collapsed="false">
      <c r="A28" s="10" t="s">
        <v>347</v>
      </c>
      <c r="B28" s="27" t="s">
        <v>348</v>
      </c>
      <c r="C28" s="13"/>
      <c r="D28" s="15"/>
      <c r="E28" s="15" t="n">
        <v>2167</v>
      </c>
      <c r="F28" s="11"/>
      <c r="G28" s="11" t="n">
        <v>2167</v>
      </c>
      <c r="H28" s="11"/>
      <c r="I28" s="8" t="s">
        <v>32</v>
      </c>
      <c r="J28" s="29"/>
      <c r="K28" s="29" t="s">
        <v>32</v>
      </c>
      <c r="L28" s="29" t="s">
        <v>32</v>
      </c>
      <c r="M28" s="13"/>
    </row>
    <row r="29" customFormat="false" ht="20.1" hidden="false" customHeight="true" outlineLevel="0" collapsed="false">
      <c r="A29" s="10" t="s">
        <v>349</v>
      </c>
      <c r="B29" s="27" t="s">
        <v>350</v>
      </c>
      <c r="C29" s="13"/>
      <c r="D29" s="15"/>
      <c r="E29" s="15" t="n">
        <v>659</v>
      </c>
      <c r="F29" s="11"/>
      <c r="G29" s="11" t="n">
        <v>670</v>
      </c>
      <c r="H29" s="11"/>
      <c r="I29" s="11" t="n">
        <f aca="false">G29-E29</f>
        <v>11</v>
      </c>
      <c r="J29" s="29"/>
      <c r="K29" s="29" t="n">
        <f aca="false">I29*2.86</f>
        <v>31.46</v>
      </c>
      <c r="L29" s="9" t="n">
        <f aca="false">K29</f>
        <v>31.46</v>
      </c>
      <c r="M29" s="13"/>
    </row>
    <row r="30" customFormat="false" ht="20.1" hidden="false" customHeight="true" outlineLevel="0" collapsed="false">
      <c r="A30" s="10" t="s">
        <v>351</v>
      </c>
      <c r="B30" s="27" t="s">
        <v>352</v>
      </c>
      <c r="C30" s="13"/>
      <c r="D30" s="15"/>
      <c r="E30" s="8" t="s">
        <v>353</v>
      </c>
      <c r="F30" s="11"/>
      <c r="G30" s="11" t="n">
        <v>24</v>
      </c>
      <c r="H30" s="11"/>
      <c r="I30" s="11" t="n">
        <v>24</v>
      </c>
      <c r="J30" s="29"/>
      <c r="K30" s="29" t="n">
        <f aca="false">I30*2.86</f>
        <v>68.64</v>
      </c>
      <c r="L30" s="9" t="n">
        <f aca="false">K30</f>
        <v>68.64</v>
      </c>
      <c r="M30" s="13"/>
    </row>
    <row r="31" customFormat="false" ht="20.1" hidden="false" customHeight="true" outlineLevel="0" collapsed="false">
      <c r="A31" s="10" t="s">
        <v>354</v>
      </c>
      <c r="B31" s="27" t="s">
        <v>355</v>
      </c>
      <c r="C31" s="13"/>
      <c r="D31" s="15"/>
      <c r="E31" s="8" t="s">
        <v>356</v>
      </c>
      <c r="F31" s="11"/>
      <c r="G31" s="11" t="n">
        <v>35</v>
      </c>
      <c r="H31" s="11"/>
      <c r="I31" s="11" t="n">
        <v>35</v>
      </c>
      <c r="J31" s="29"/>
      <c r="K31" s="29" t="n">
        <f aca="false">I31*2.86</f>
        <v>100.1</v>
      </c>
      <c r="L31" s="9" t="n">
        <f aca="false">K31</f>
        <v>100.1</v>
      </c>
      <c r="M31" s="13"/>
    </row>
    <row r="32" customFormat="false" ht="20.1" hidden="false" customHeight="true" outlineLevel="0" collapsed="false">
      <c r="A32" s="10" t="s">
        <v>357</v>
      </c>
      <c r="B32" s="27" t="s">
        <v>358</v>
      </c>
      <c r="C32" s="13"/>
      <c r="D32" s="15"/>
      <c r="E32" s="15" t="n">
        <v>1289</v>
      </c>
      <c r="F32" s="11"/>
      <c r="G32" s="11" t="n">
        <v>1363</v>
      </c>
      <c r="H32" s="11"/>
      <c r="I32" s="11" t="n">
        <f aca="false">G32-E32</f>
        <v>74</v>
      </c>
      <c r="J32" s="29"/>
      <c r="K32" s="29" t="n">
        <f aca="false">I32*2.86</f>
        <v>211.64</v>
      </c>
      <c r="L32" s="9" t="n">
        <f aca="false">K32</f>
        <v>211.64</v>
      </c>
      <c r="M32" s="13"/>
    </row>
    <row r="33" customFormat="false" ht="20.1" hidden="false" customHeight="true" outlineLevel="0" collapsed="false">
      <c r="A33" s="10" t="s">
        <v>359</v>
      </c>
      <c r="B33" s="27" t="s">
        <v>360</v>
      </c>
      <c r="C33" s="27" t="s">
        <v>361</v>
      </c>
      <c r="D33" s="15"/>
      <c r="E33" s="15" t="n">
        <v>811</v>
      </c>
      <c r="F33" s="15"/>
      <c r="G33" s="11" t="n">
        <v>821</v>
      </c>
      <c r="H33" s="15"/>
      <c r="I33" s="11" t="n">
        <f aca="false">G33-E33</f>
        <v>10</v>
      </c>
      <c r="J33" s="29"/>
      <c r="K33" s="12" t="n">
        <v>34.32</v>
      </c>
      <c r="L33" s="30" t="n">
        <f aca="false">K33</f>
        <v>34.32</v>
      </c>
      <c r="M33" s="13"/>
    </row>
    <row r="34" customFormat="false" ht="20.1" hidden="false" customHeight="true" outlineLevel="0" collapsed="false">
      <c r="A34" s="10"/>
      <c r="B34" s="27"/>
      <c r="C34" s="27" t="s">
        <v>362</v>
      </c>
      <c r="D34" s="15"/>
      <c r="E34" s="15" t="n">
        <v>305</v>
      </c>
      <c r="F34" s="15"/>
      <c r="G34" s="11" t="n">
        <v>307</v>
      </c>
      <c r="H34" s="15"/>
      <c r="I34" s="11" t="n">
        <f aca="false">G34-E34</f>
        <v>2</v>
      </c>
      <c r="J34" s="29"/>
      <c r="K34" s="12"/>
      <c r="L34" s="30"/>
      <c r="M34" s="13"/>
    </row>
    <row r="35" customFormat="false" ht="20.1" hidden="false" customHeight="true" outlineLevel="0" collapsed="false">
      <c r="A35" s="10"/>
      <c r="B35" s="27"/>
      <c r="C35" s="27" t="s">
        <v>363</v>
      </c>
      <c r="D35" s="15"/>
      <c r="E35" s="15" t="n">
        <v>116</v>
      </c>
      <c r="F35" s="15"/>
      <c r="G35" s="11" t="n">
        <v>116</v>
      </c>
      <c r="H35" s="15"/>
      <c r="I35" s="11" t="n">
        <f aca="false">G35-E35</f>
        <v>0</v>
      </c>
      <c r="J35" s="29"/>
      <c r="K35" s="12"/>
      <c r="L35" s="30"/>
      <c r="M35" s="13"/>
    </row>
    <row r="36" customFormat="false" ht="20.1" hidden="false" customHeight="true" outlineLevel="0" collapsed="false">
      <c r="A36" s="10"/>
      <c r="B36" s="27"/>
      <c r="C36" s="27" t="s">
        <v>364</v>
      </c>
      <c r="D36" s="15"/>
      <c r="E36" s="15" t="n">
        <v>3711</v>
      </c>
      <c r="F36" s="15"/>
      <c r="G36" s="11" t="n">
        <v>3711</v>
      </c>
      <c r="H36" s="15"/>
      <c r="I36" s="11" t="n">
        <f aca="false">G36-E36</f>
        <v>0</v>
      </c>
      <c r="J36" s="29"/>
      <c r="K36" s="12"/>
      <c r="L36" s="30"/>
      <c r="M36" s="13"/>
    </row>
    <row r="37" s="2" customFormat="true" ht="20.1" hidden="false" customHeight="true" outlineLevel="0" collapsed="false">
      <c r="A37" s="10" t="s">
        <v>365</v>
      </c>
      <c r="B37" s="27" t="s">
        <v>366</v>
      </c>
      <c r="D37" s="15" t="n">
        <v>960</v>
      </c>
      <c r="E37" s="15" t="n">
        <v>709</v>
      </c>
      <c r="F37" s="11" t="n">
        <v>2160</v>
      </c>
      <c r="G37" s="11" t="n">
        <v>934</v>
      </c>
      <c r="H37" s="11" t="n">
        <v>1200</v>
      </c>
      <c r="I37" s="11" t="n">
        <f aca="false">G37-E37</f>
        <v>225</v>
      </c>
      <c r="J37" s="29" t="n">
        <f aca="false">H37*0.589</f>
        <v>706.8</v>
      </c>
      <c r="K37" s="29" t="n">
        <f aca="false">I37*2.86</f>
        <v>643.5</v>
      </c>
      <c r="L37" s="9" t="n">
        <f aca="false">K37+J37</f>
        <v>1350.3</v>
      </c>
      <c r="M37" s="13"/>
    </row>
    <row r="38" customFormat="false" ht="20.1" hidden="false" customHeight="true" outlineLevel="0" collapsed="false">
      <c r="A38" s="10" t="s">
        <v>367</v>
      </c>
      <c r="B38" s="27" t="s">
        <v>368</v>
      </c>
      <c r="C38" s="13"/>
      <c r="D38" s="15"/>
      <c r="E38" s="8" t="s">
        <v>32</v>
      </c>
      <c r="F38" s="15"/>
      <c r="G38" s="11" t="s">
        <v>32</v>
      </c>
      <c r="H38" s="15"/>
      <c r="I38" s="11" t="n">
        <v>0</v>
      </c>
      <c r="J38" s="29"/>
      <c r="K38" s="29" t="s">
        <v>32</v>
      </c>
      <c r="L38" s="29" t="s">
        <v>32</v>
      </c>
      <c r="M38" s="13"/>
    </row>
    <row r="39" customFormat="false" ht="20.1" hidden="false" customHeight="true" outlineLevel="0" collapsed="false">
      <c r="A39" s="10" t="s">
        <v>369</v>
      </c>
      <c r="B39" s="27" t="s">
        <v>370</v>
      </c>
      <c r="C39" s="27" t="s">
        <v>362</v>
      </c>
      <c r="D39" s="15"/>
      <c r="E39" s="15" t="n">
        <v>1596</v>
      </c>
      <c r="F39" s="15"/>
      <c r="G39" s="11" t="n">
        <v>1609</v>
      </c>
      <c r="H39" s="15"/>
      <c r="I39" s="11" t="n">
        <f aca="false">G39-E39</f>
        <v>13</v>
      </c>
      <c r="J39" s="29"/>
      <c r="K39" s="12" t="n">
        <v>77.22</v>
      </c>
      <c r="L39" s="30" t="n">
        <f aca="false">K39</f>
        <v>77.22</v>
      </c>
      <c r="M39" s="13"/>
    </row>
    <row r="40" customFormat="false" ht="20.1" hidden="false" customHeight="true" outlineLevel="0" collapsed="false">
      <c r="A40" s="10"/>
      <c r="B40" s="27"/>
      <c r="C40" s="27" t="s">
        <v>371</v>
      </c>
      <c r="D40" s="15"/>
      <c r="E40" s="15" t="n">
        <v>448</v>
      </c>
      <c r="F40" s="15"/>
      <c r="G40" s="11" t="n">
        <v>459</v>
      </c>
      <c r="H40" s="15"/>
      <c r="I40" s="11" t="n">
        <f aca="false">G40-E40</f>
        <v>11</v>
      </c>
      <c r="J40" s="29"/>
      <c r="K40" s="12"/>
      <c r="L40" s="30"/>
      <c r="M40" s="13"/>
    </row>
    <row r="41" customFormat="false" ht="20.1" hidden="false" customHeight="true" outlineLevel="0" collapsed="false">
      <c r="A41" s="10"/>
      <c r="B41" s="27"/>
      <c r="C41" s="27" t="s">
        <v>363</v>
      </c>
      <c r="D41" s="15"/>
      <c r="E41" s="15" t="n">
        <v>134</v>
      </c>
      <c r="F41" s="15"/>
      <c r="G41" s="11" t="n">
        <v>134</v>
      </c>
      <c r="H41" s="15"/>
      <c r="I41" s="11" t="n">
        <f aca="false">G41-E41</f>
        <v>0</v>
      </c>
      <c r="J41" s="29"/>
      <c r="K41" s="12"/>
      <c r="L41" s="30"/>
      <c r="M41" s="13"/>
    </row>
    <row r="42" customFormat="false" ht="20.1" hidden="false" customHeight="true" outlineLevel="0" collapsed="false">
      <c r="A42" s="10"/>
      <c r="B42" s="27"/>
      <c r="C42" s="27" t="s">
        <v>364</v>
      </c>
      <c r="D42" s="15"/>
      <c r="E42" s="15" t="n">
        <v>7</v>
      </c>
      <c r="F42" s="13"/>
      <c r="G42" s="11" t="n">
        <v>10</v>
      </c>
      <c r="H42" s="13"/>
      <c r="I42" s="11" t="n">
        <f aca="false">G42-E42</f>
        <v>3</v>
      </c>
      <c r="J42" s="29"/>
      <c r="K42" s="12"/>
      <c r="L42" s="30"/>
      <c r="M42" s="13"/>
    </row>
    <row r="43" customFormat="false" ht="20.1" hidden="false" customHeight="true" outlineLevel="0" collapsed="false">
      <c r="A43" s="8" t="s">
        <v>14</v>
      </c>
      <c r="B43" s="8"/>
      <c r="C43" s="15"/>
      <c r="D43" s="15"/>
      <c r="E43" s="15"/>
      <c r="F43" s="15"/>
      <c r="G43" s="15"/>
      <c r="H43" s="15"/>
      <c r="I43" s="15"/>
      <c r="J43" s="9"/>
      <c r="K43" s="9"/>
      <c r="L43" s="9"/>
      <c r="M43" s="13"/>
    </row>
    <row r="44" customFormat="false" ht="25.5" hidden="false" customHeight="false" outlineLevel="0" collapsed="false">
      <c r="A44" s="4" t="s">
        <v>32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true" outlineLevel="0" collapsed="false">
      <c r="A45" s="5" t="s">
        <v>1</v>
      </c>
      <c r="B45" s="5"/>
      <c r="F45" s="6" t="s">
        <v>2</v>
      </c>
      <c r="G45" s="6"/>
      <c r="H45" s="6"/>
      <c r="I45" s="6"/>
      <c r="K45" s="6"/>
      <c r="L45" s="6"/>
      <c r="M45" s="6"/>
    </row>
    <row r="46" customFormat="false" ht="18" hidden="false" customHeight="true" outlineLevel="0" collapsed="false">
      <c r="A46" s="7" t="s">
        <v>3</v>
      </c>
      <c r="B46" s="8" t="s">
        <v>4</v>
      </c>
      <c r="C46" s="27" t="s">
        <v>328</v>
      </c>
      <c r="D46" s="8" t="s">
        <v>5</v>
      </c>
      <c r="E46" s="8"/>
      <c r="F46" s="8" t="s">
        <v>6</v>
      </c>
      <c r="G46" s="8"/>
      <c r="H46" s="8" t="s">
        <v>7</v>
      </c>
      <c r="I46" s="8"/>
      <c r="J46" s="9" t="s">
        <v>8</v>
      </c>
      <c r="K46" s="9"/>
      <c r="L46" s="9"/>
      <c r="M46" s="8" t="s">
        <v>9</v>
      </c>
    </row>
    <row r="47" customFormat="false" ht="18" hidden="false" customHeight="true" outlineLevel="0" collapsed="false">
      <c r="A47" s="7"/>
      <c r="B47" s="8"/>
      <c r="C47" s="27"/>
      <c r="D47" s="8" t="s">
        <v>10</v>
      </c>
      <c r="E47" s="8" t="s">
        <v>11</v>
      </c>
      <c r="F47" s="8" t="s">
        <v>10</v>
      </c>
      <c r="G47" s="8" t="s">
        <v>11</v>
      </c>
      <c r="H47" s="8" t="s">
        <v>10</v>
      </c>
      <c r="I47" s="8" t="s">
        <v>11</v>
      </c>
      <c r="J47" s="9" t="s">
        <v>12</v>
      </c>
      <c r="K47" s="9" t="s">
        <v>13</v>
      </c>
      <c r="L47" s="9" t="s">
        <v>14</v>
      </c>
      <c r="M47" s="8"/>
    </row>
    <row r="48" s="2" customFormat="true" ht="18" hidden="false" customHeight="true" outlineLevel="0" collapsed="false">
      <c r="A48" s="10" t="s">
        <v>94</v>
      </c>
      <c r="B48" s="31" t="s">
        <v>372</v>
      </c>
      <c r="C48" s="13"/>
      <c r="D48" s="15" t="n">
        <v>9457</v>
      </c>
      <c r="E48" s="15" t="n">
        <v>6805</v>
      </c>
      <c r="F48" s="15" t="n">
        <v>9457</v>
      </c>
      <c r="G48" s="15" t="n">
        <v>6805</v>
      </c>
      <c r="H48" s="11" t="n">
        <f aca="false">F48-D48</f>
        <v>0</v>
      </c>
      <c r="I48" s="8" t="s">
        <v>32</v>
      </c>
      <c r="J48" s="29"/>
      <c r="K48" s="29" t="s">
        <v>32</v>
      </c>
      <c r="L48" s="29" t="s">
        <v>32</v>
      </c>
      <c r="M48" s="13" t="s">
        <v>329</v>
      </c>
    </row>
    <row r="49" customFormat="false" ht="18" hidden="false" customHeight="true" outlineLevel="0" collapsed="false">
      <c r="A49" s="10" t="s">
        <v>96</v>
      </c>
      <c r="B49" s="27" t="s">
        <v>373</v>
      </c>
      <c r="C49" s="27" t="s">
        <v>362</v>
      </c>
      <c r="D49" s="15"/>
      <c r="E49" s="15" t="n">
        <v>1306</v>
      </c>
      <c r="F49" s="15"/>
      <c r="G49" s="15" t="n">
        <v>1357</v>
      </c>
      <c r="H49" s="15"/>
      <c r="I49" s="15" t="n">
        <f aca="false">G49-E49</f>
        <v>51</v>
      </c>
      <c r="J49" s="12"/>
      <c r="K49" s="12" t="n">
        <f aca="false">I49*2.86</f>
        <v>145.86</v>
      </c>
      <c r="L49" s="30" t="n">
        <f aca="false">K49</f>
        <v>145.86</v>
      </c>
      <c r="M49" s="13"/>
    </row>
    <row r="50" customFormat="false" ht="18" hidden="false" customHeight="true" outlineLevel="0" collapsed="false">
      <c r="A50" s="10"/>
      <c r="B50" s="27"/>
      <c r="C50" s="27" t="s">
        <v>371</v>
      </c>
      <c r="D50" s="15"/>
      <c r="E50" s="15" t="n">
        <v>0</v>
      </c>
      <c r="F50" s="15"/>
      <c r="G50" s="15" t="n">
        <v>0</v>
      </c>
      <c r="H50" s="13"/>
      <c r="I50" s="15"/>
      <c r="J50" s="12"/>
      <c r="K50" s="12"/>
      <c r="L50" s="30"/>
      <c r="M50" s="13"/>
    </row>
    <row r="51" customFormat="false" ht="18" hidden="false" customHeight="true" outlineLevel="0" collapsed="false">
      <c r="A51" s="10"/>
      <c r="B51" s="27"/>
      <c r="C51" s="27" t="s">
        <v>363</v>
      </c>
      <c r="D51" s="15"/>
      <c r="E51" s="15" t="n">
        <v>17</v>
      </c>
      <c r="F51" s="15"/>
      <c r="G51" s="15" t="n">
        <v>17</v>
      </c>
      <c r="H51" s="13"/>
      <c r="I51" s="15"/>
      <c r="J51" s="12"/>
      <c r="K51" s="12"/>
      <c r="L51" s="30"/>
      <c r="M51" s="13"/>
    </row>
    <row r="52" customFormat="false" ht="18" hidden="false" customHeight="true" outlineLevel="0" collapsed="false">
      <c r="A52" s="10" t="s">
        <v>98</v>
      </c>
      <c r="B52" s="27" t="s">
        <v>374</v>
      </c>
      <c r="C52" s="27" t="s">
        <v>362</v>
      </c>
      <c r="D52" s="15"/>
      <c r="E52" s="15" t="n">
        <v>1988</v>
      </c>
      <c r="F52" s="15"/>
      <c r="G52" s="15" t="n">
        <v>2029</v>
      </c>
      <c r="H52" s="13"/>
      <c r="I52" s="15" t="n">
        <f aca="false">G52-E52</f>
        <v>41</v>
      </c>
      <c r="J52" s="12"/>
      <c r="K52" s="12" t="n">
        <f aca="false">47*2.86</f>
        <v>134.42</v>
      </c>
      <c r="L52" s="30" t="n">
        <f aca="false">K52</f>
        <v>134.42</v>
      </c>
      <c r="M52" s="13"/>
    </row>
    <row r="53" customFormat="false" ht="18" hidden="false" customHeight="true" outlineLevel="0" collapsed="false">
      <c r="A53" s="10"/>
      <c r="B53" s="27"/>
      <c r="C53" s="27" t="s">
        <v>371</v>
      </c>
      <c r="D53" s="15"/>
      <c r="E53" s="15" t="n">
        <v>294</v>
      </c>
      <c r="F53" s="15"/>
      <c r="G53" s="15" t="n">
        <v>300</v>
      </c>
      <c r="H53" s="13"/>
      <c r="I53" s="15" t="n">
        <f aca="false">G53-E53</f>
        <v>6</v>
      </c>
      <c r="J53" s="12"/>
      <c r="K53" s="12"/>
      <c r="L53" s="30"/>
      <c r="M53" s="13"/>
    </row>
    <row r="54" customFormat="false" ht="18" hidden="false" customHeight="true" outlineLevel="0" collapsed="false">
      <c r="A54" s="10"/>
      <c r="B54" s="27"/>
      <c r="C54" s="27" t="s">
        <v>363</v>
      </c>
      <c r="D54" s="15"/>
      <c r="E54" s="15" t="n">
        <v>46</v>
      </c>
      <c r="F54" s="15"/>
      <c r="G54" s="15" t="n">
        <v>46</v>
      </c>
      <c r="H54" s="13"/>
      <c r="I54" s="15" t="n">
        <f aca="false">G54-E54</f>
        <v>0</v>
      </c>
      <c r="J54" s="12"/>
      <c r="K54" s="12"/>
      <c r="L54" s="30"/>
      <c r="M54" s="13"/>
    </row>
    <row r="55" customFormat="false" ht="18" hidden="false" customHeight="true" outlineLevel="0" collapsed="false">
      <c r="A55" s="10" t="s">
        <v>100</v>
      </c>
      <c r="B55" s="27" t="s">
        <v>375</v>
      </c>
      <c r="C55" s="13"/>
      <c r="D55" s="15"/>
      <c r="E55" s="15" t="n">
        <v>277</v>
      </c>
      <c r="F55" s="15"/>
      <c r="G55" s="15" t="n">
        <v>303</v>
      </c>
      <c r="H55" s="11"/>
      <c r="I55" s="15" t="n">
        <f aca="false">G55-E55</f>
        <v>26</v>
      </c>
      <c r="J55" s="29"/>
      <c r="K55" s="29" t="n">
        <f aca="false">I55*2.86</f>
        <v>74.36</v>
      </c>
      <c r="L55" s="9" t="n">
        <f aca="false">K55</f>
        <v>74.36</v>
      </c>
      <c r="M55" s="13"/>
    </row>
    <row r="56" customFormat="false" ht="18" hidden="false" customHeight="true" outlineLevel="0" collapsed="false">
      <c r="A56" s="10" t="s">
        <v>102</v>
      </c>
      <c r="B56" s="27" t="s">
        <v>376</v>
      </c>
      <c r="C56" s="13"/>
      <c r="D56" s="15"/>
      <c r="E56" s="8" t="s">
        <v>353</v>
      </c>
      <c r="F56" s="15"/>
      <c r="G56" s="15" t="n">
        <v>36</v>
      </c>
      <c r="H56" s="13"/>
      <c r="I56" s="15" t="n">
        <v>36</v>
      </c>
      <c r="J56" s="29"/>
      <c r="K56" s="29" t="n">
        <f aca="false">I56*2.86</f>
        <v>102.96</v>
      </c>
      <c r="L56" s="9" t="n">
        <f aca="false">K56</f>
        <v>102.96</v>
      </c>
      <c r="M56" s="13"/>
    </row>
    <row r="57" customFormat="false" ht="18" hidden="false" customHeight="true" outlineLevel="0" collapsed="false">
      <c r="A57" s="10" t="s">
        <v>104</v>
      </c>
      <c r="B57" s="27" t="s">
        <v>377</v>
      </c>
      <c r="C57" s="13"/>
      <c r="D57" s="15"/>
      <c r="E57" s="15" t="n">
        <v>2727</v>
      </c>
      <c r="F57" s="15"/>
      <c r="G57" s="15" t="n">
        <v>2739</v>
      </c>
      <c r="H57" s="13"/>
      <c r="I57" s="15" t="n">
        <f aca="false">G57-E57</f>
        <v>12</v>
      </c>
      <c r="J57" s="29"/>
      <c r="K57" s="29" t="n">
        <f aca="false">I57*2.86</f>
        <v>34.32</v>
      </c>
      <c r="L57" s="9" t="n">
        <f aca="false">K57</f>
        <v>34.32</v>
      </c>
      <c r="M57" s="13"/>
    </row>
    <row r="58" customFormat="false" ht="18" hidden="false" customHeight="true" outlineLevel="0" collapsed="false">
      <c r="A58" s="10" t="s">
        <v>106</v>
      </c>
      <c r="B58" s="27" t="s">
        <v>378</v>
      </c>
      <c r="C58" s="13"/>
      <c r="D58" s="15"/>
      <c r="E58" s="8" t="s">
        <v>353</v>
      </c>
      <c r="F58" s="15"/>
      <c r="G58" s="15" t="n">
        <v>36</v>
      </c>
      <c r="H58" s="15"/>
      <c r="I58" s="15" t="n">
        <v>36</v>
      </c>
      <c r="J58" s="29"/>
      <c r="K58" s="29" t="n">
        <f aca="false">I58*2.86</f>
        <v>102.96</v>
      </c>
      <c r="L58" s="9" t="n">
        <f aca="false">K58</f>
        <v>102.96</v>
      </c>
      <c r="M58" s="13"/>
    </row>
    <row r="59" customFormat="false" ht="18" hidden="false" customHeight="true" outlineLevel="0" collapsed="false">
      <c r="A59" s="10" t="s">
        <v>108</v>
      </c>
      <c r="B59" s="27" t="s">
        <v>379</v>
      </c>
      <c r="C59" s="13"/>
      <c r="D59" s="15"/>
      <c r="E59" s="15" t="n">
        <v>2552</v>
      </c>
      <c r="F59" s="15"/>
      <c r="G59" s="15" t="n">
        <v>2583</v>
      </c>
      <c r="H59" s="15"/>
      <c r="I59" s="15" t="n">
        <f aca="false">G59-E59</f>
        <v>31</v>
      </c>
      <c r="J59" s="29"/>
      <c r="K59" s="29" t="n">
        <f aca="false">I59*2.86</f>
        <v>88.66</v>
      </c>
      <c r="L59" s="9" t="n">
        <f aca="false">K59</f>
        <v>88.66</v>
      </c>
      <c r="M59" s="13"/>
    </row>
    <row r="60" customFormat="false" ht="18" hidden="false" customHeight="true" outlineLevel="0" collapsed="false">
      <c r="A60" s="10" t="s">
        <v>110</v>
      </c>
      <c r="B60" s="27" t="s">
        <v>380</v>
      </c>
      <c r="C60" s="13"/>
      <c r="D60" s="15"/>
      <c r="E60" s="15" t="n">
        <v>4501</v>
      </c>
      <c r="F60" s="15"/>
      <c r="G60" s="15" t="n">
        <v>4536</v>
      </c>
      <c r="H60" s="15"/>
      <c r="I60" s="15" t="n">
        <f aca="false">G60-E60</f>
        <v>35</v>
      </c>
      <c r="J60" s="29"/>
      <c r="K60" s="29" t="n">
        <f aca="false">I60*2.86</f>
        <v>100.1</v>
      </c>
      <c r="L60" s="9" t="n">
        <f aca="false">K60</f>
        <v>100.1</v>
      </c>
      <c r="M60" s="13"/>
    </row>
    <row r="61" customFormat="false" ht="18" hidden="false" customHeight="true" outlineLevel="0" collapsed="false">
      <c r="A61" s="10" t="s">
        <v>113</v>
      </c>
      <c r="B61" s="27" t="s">
        <v>381</v>
      </c>
      <c r="C61" s="32" t="s">
        <v>361</v>
      </c>
      <c r="D61" s="15"/>
      <c r="E61" s="15" t="n">
        <v>1660</v>
      </c>
      <c r="F61" s="15"/>
      <c r="G61" s="15" t="n">
        <v>1718</v>
      </c>
      <c r="H61" s="15"/>
      <c r="I61" s="15" t="n">
        <f aca="false">G61-E61</f>
        <v>58</v>
      </c>
      <c r="J61" s="29"/>
      <c r="K61" s="12" t="n">
        <v>360.36</v>
      </c>
      <c r="L61" s="30" t="n">
        <f aca="false">K61</f>
        <v>360.36</v>
      </c>
      <c r="M61" s="13"/>
    </row>
    <row r="62" customFormat="false" ht="18" hidden="false" customHeight="true" outlineLevel="0" collapsed="false">
      <c r="A62" s="10"/>
      <c r="B62" s="27"/>
      <c r="C62" s="27" t="s">
        <v>362</v>
      </c>
      <c r="D62" s="15"/>
      <c r="E62" s="15" t="n">
        <v>286</v>
      </c>
      <c r="F62" s="15"/>
      <c r="G62" s="15" t="n">
        <v>299</v>
      </c>
      <c r="H62" s="15"/>
      <c r="I62" s="15" t="n">
        <f aca="false">G62-E62</f>
        <v>13</v>
      </c>
      <c r="J62" s="29"/>
      <c r="K62" s="12"/>
      <c r="L62" s="30"/>
      <c r="M62" s="13"/>
    </row>
    <row r="63" customFormat="false" ht="18" hidden="false" customHeight="true" outlineLevel="0" collapsed="false">
      <c r="A63" s="10"/>
      <c r="B63" s="27"/>
      <c r="C63" s="27" t="s">
        <v>363</v>
      </c>
      <c r="D63" s="15"/>
      <c r="E63" s="15" t="n">
        <v>762</v>
      </c>
      <c r="F63" s="15"/>
      <c r="G63" s="15" t="n">
        <v>817</v>
      </c>
      <c r="H63" s="15"/>
      <c r="I63" s="15" t="n">
        <f aca="false">G63-E63</f>
        <v>55</v>
      </c>
      <c r="J63" s="29"/>
      <c r="K63" s="12"/>
      <c r="L63" s="30"/>
      <c r="M63" s="13"/>
    </row>
    <row r="64" customFormat="false" ht="18" hidden="false" customHeight="true" outlineLevel="0" collapsed="false">
      <c r="A64" s="10"/>
      <c r="B64" s="27"/>
      <c r="C64" s="27" t="s">
        <v>364</v>
      </c>
      <c r="D64" s="15"/>
      <c r="E64" s="15" t="n">
        <v>32</v>
      </c>
      <c r="F64" s="15"/>
      <c r="G64" s="15" t="n">
        <v>32</v>
      </c>
      <c r="H64" s="15"/>
      <c r="I64" s="15" t="n">
        <f aca="false">G64-E64</f>
        <v>0</v>
      </c>
      <c r="J64" s="29"/>
      <c r="K64" s="12"/>
      <c r="L64" s="30"/>
      <c r="M64" s="13"/>
    </row>
    <row r="65" customFormat="false" ht="18" hidden="false" customHeight="true" outlineLevel="0" collapsed="false">
      <c r="A65" s="10" t="s">
        <v>116</v>
      </c>
      <c r="B65" s="27" t="s">
        <v>382</v>
      </c>
      <c r="C65" s="27" t="s">
        <v>361</v>
      </c>
      <c r="D65" s="15"/>
      <c r="E65" s="15" t="n">
        <v>922</v>
      </c>
      <c r="F65" s="15"/>
      <c r="G65" s="15" t="n">
        <v>978</v>
      </c>
      <c r="H65" s="15"/>
      <c r="I65" s="15" t="n">
        <f aca="false">G65-E65</f>
        <v>56</v>
      </c>
      <c r="J65" s="29"/>
      <c r="K65" s="12" t="n">
        <v>185.9</v>
      </c>
      <c r="L65" s="30" t="n">
        <f aca="false">K65</f>
        <v>185.9</v>
      </c>
      <c r="M65" s="13"/>
    </row>
    <row r="66" customFormat="false" ht="18" hidden="false" customHeight="true" outlineLevel="0" collapsed="false">
      <c r="A66" s="10"/>
      <c r="B66" s="27"/>
      <c r="C66" s="27" t="s">
        <v>371</v>
      </c>
      <c r="D66" s="15"/>
      <c r="E66" s="15" t="n">
        <v>965</v>
      </c>
      <c r="F66" s="15"/>
      <c r="G66" s="15" t="n">
        <v>974</v>
      </c>
      <c r="H66" s="15"/>
      <c r="I66" s="15" t="n">
        <f aca="false">G66-E66</f>
        <v>9</v>
      </c>
      <c r="J66" s="29"/>
      <c r="K66" s="12"/>
      <c r="L66" s="30"/>
      <c r="M66" s="13"/>
    </row>
    <row r="67" customFormat="false" ht="18" hidden="false" customHeight="true" outlineLevel="0" collapsed="false">
      <c r="A67" s="10"/>
      <c r="B67" s="27"/>
      <c r="C67" s="27" t="s">
        <v>363</v>
      </c>
      <c r="D67" s="15"/>
      <c r="E67" s="15" t="n">
        <v>11</v>
      </c>
      <c r="F67" s="15"/>
      <c r="G67" s="15" t="n">
        <v>11</v>
      </c>
      <c r="H67" s="15"/>
      <c r="I67" s="15" t="n">
        <f aca="false">G67-E67</f>
        <v>0</v>
      </c>
      <c r="J67" s="29"/>
      <c r="K67" s="12"/>
      <c r="L67" s="30"/>
      <c r="M67" s="13"/>
    </row>
    <row r="68" customFormat="false" ht="18" hidden="false" customHeight="true" outlineLevel="0" collapsed="false">
      <c r="A68" s="10"/>
      <c r="B68" s="27"/>
      <c r="C68" s="27" t="s">
        <v>364</v>
      </c>
      <c r="D68" s="15"/>
      <c r="E68" s="15" t="n">
        <v>630</v>
      </c>
      <c r="F68" s="15"/>
      <c r="G68" s="15" t="n">
        <v>630</v>
      </c>
      <c r="H68" s="15"/>
      <c r="I68" s="15" t="n">
        <f aca="false">G68-E68</f>
        <v>0</v>
      </c>
      <c r="J68" s="29"/>
      <c r="K68" s="12"/>
      <c r="L68" s="30"/>
      <c r="M68" s="13"/>
    </row>
    <row r="69" customFormat="false" ht="18" hidden="false" customHeight="true" outlineLevel="0" collapsed="false">
      <c r="A69" s="8" t="s">
        <v>14</v>
      </c>
      <c r="B69" s="8"/>
      <c r="C69" s="15"/>
      <c r="D69" s="15"/>
      <c r="E69" s="15"/>
      <c r="F69" s="15"/>
      <c r="G69" s="15"/>
      <c r="H69" s="15"/>
      <c r="I69" s="15"/>
      <c r="J69" s="9"/>
      <c r="K69" s="9"/>
      <c r="L69" s="9"/>
      <c r="M69" s="13"/>
    </row>
    <row r="70" customFormat="false" ht="25.5" hidden="false" customHeight="false" outlineLevel="0" collapsed="false">
      <c r="A70" s="4" t="s">
        <v>38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20.1" hidden="false" customHeight="true" outlineLevel="0" collapsed="false">
      <c r="A71" s="5" t="s">
        <v>1</v>
      </c>
      <c r="B71" s="5"/>
      <c r="F71" s="6" t="s">
        <v>2</v>
      </c>
      <c r="G71" s="6"/>
      <c r="H71" s="6"/>
      <c r="I71" s="6"/>
      <c r="K71" s="6"/>
      <c r="L71" s="6"/>
      <c r="M71" s="6"/>
    </row>
    <row r="72" customFormat="false" ht="20.1" hidden="false" customHeight="true" outlineLevel="0" collapsed="false">
      <c r="A72" s="7" t="s">
        <v>3</v>
      </c>
      <c r="B72" s="8" t="s">
        <v>4</v>
      </c>
      <c r="C72" s="27" t="s">
        <v>328</v>
      </c>
      <c r="D72" s="8" t="s">
        <v>5</v>
      </c>
      <c r="E72" s="8"/>
      <c r="F72" s="8" t="s">
        <v>6</v>
      </c>
      <c r="G72" s="8"/>
      <c r="H72" s="8" t="s">
        <v>7</v>
      </c>
      <c r="I72" s="8"/>
      <c r="J72" s="9" t="s">
        <v>8</v>
      </c>
      <c r="K72" s="9"/>
      <c r="L72" s="9"/>
      <c r="M72" s="8" t="s">
        <v>9</v>
      </c>
    </row>
    <row r="73" customFormat="false" ht="20.1" hidden="false" customHeight="true" outlineLevel="0" collapsed="false">
      <c r="A73" s="7"/>
      <c r="B73" s="8"/>
      <c r="C73" s="27"/>
      <c r="D73" s="8" t="s">
        <v>10</v>
      </c>
      <c r="E73" s="8" t="s">
        <v>11</v>
      </c>
      <c r="F73" s="8" t="s">
        <v>10</v>
      </c>
      <c r="G73" s="8" t="s">
        <v>11</v>
      </c>
      <c r="H73" s="8" t="s">
        <v>10</v>
      </c>
      <c r="I73" s="8" t="s">
        <v>11</v>
      </c>
      <c r="J73" s="9" t="s">
        <v>12</v>
      </c>
      <c r="K73" s="9" t="s">
        <v>13</v>
      </c>
      <c r="L73" s="9" t="s">
        <v>14</v>
      </c>
      <c r="M73" s="8"/>
    </row>
    <row r="74" customFormat="false" ht="20.1" hidden="false" customHeight="true" outlineLevel="0" collapsed="false">
      <c r="A74" s="10" t="s">
        <v>130</v>
      </c>
      <c r="B74" s="27" t="s">
        <v>384</v>
      </c>
      <c r="C74" s="13"/>
      <c r="D74" s="15"/>
      <c r="E74" s="11" t="n">
        <v>990</v>
      </c>
      <c r="F74" s="15"/>
      <c r="G74" s="15" t="n">
        <v>1010</v>
      </c>
      <c r="H74" s="13"/>
      <c r="I74" s="11" t="n">
        <f aca="false">G74-E74</f>
        <v>20</v>
      </c>
      <c r="J74" s="29"/>
      <c r="K74" s="29" t="n">
        <f aca="false">I74*2.86</f>
        <v>57.2</v>
      </c>
      <c r="L74" s="9" t="n">
        <f aca="false">K74+J74</f>
        <v>57.2</v>
      </c>
      <c r="M74" s="13" t="s">
        <v>329</v>
      </c>
    </row>
    <row r="75" customFormat="false" ht="20.1" hidden="false" customHeight="true" outlineLevel="0" collapsed="false">
      <c r="A75" s="10" t="s">
        <v>131</v>
      </c>
      <c r="B75" s="27" t="s">
        <v>385</v>
      </c>
      <c r="C75" s="13"/>
      <c r="D75" s="15"/>
      <c r="E75" s="11" t="n">
        <v>377</v>
      </c>
      <c r="F75" s="15"/>
      <c r="G75" s="15" t="n">
        <v>385</v>
      </c>
      <c r="H75" s="13"/>
      <c r="I75" s="11" t="n">
        <f aca="false">G75-E75</f>
        <v>8</v>
      </c>
      <c r="J75" s="29"/>
      <c r="K75" s="29" t="n">
        <f aca="false">I75*2.86</f>
        <v>22.88</v>
      </c>
      <c r="L75" s="9" t="n">
        <f aca="false">K75+J75</f>
        <v>22.88</v>
      </c>
      <c r="M75" s="13"/>
    </row>
    <row r="76" customFormat="false" ht="20.1" hidden="false" customHeight="true" outlineLevel="0" collapsed="false">
      <c r="A76" s="10" t="s">
        <v>133</v>
      </c>
      <c r="B76" s="27" t="s">
        <v>386</v>
      </c>
      <c r="C76" s="13"/>
      <c r="D76" s="15"/>
      <c r="E76" s="11" t="n">
        <v>1544</v>
      </c>
      <c r="F76" s="15"/>
      <c r="G76" s="15" t="n">
        <v>1606</v>
      </c>
      <c r="H76" s="13"/>
      <c r="I76" s="11" t="n">
        <f aca="false">G76-E76</f>
        <v>62</v>
      </c>
      <c r="J76" s="29"/>
      <c r="K76" s="29" t="n">
        <f aca="false">I76*2.86</f>
        <v>177.32</v>
      </c>
      <c r="L76" s="9" t="n">
        <f aca="false">K76+J76</f>
        <v>177.32</v>
      </c>
      <c r="M76" s="13"/>
    </row>
    <row r="77" customFormat="false" ht="20.1" hidden="false" customHeight="true" outlineLevel="0" collapsed="false">
      <c r="A77" s="10" t="s">
        <v>134</v>
      </c>
      <c r="B77" s="27" t="s">
        <v>387</v>
      </c>
      <c r="C77" s="33"/>
      <c r="D77" s="15"/>
      <c r="E77" s="11" t="n">
        <v>4633</v>
      </c>
      <c r="F77" s="15"/>
      <c r="G77" s="15" t="n">
        <v>4636</v>
      </c>
      <c r="H77" s="13"/>
      <c r="I77" s="11" t="n">
        <f aca="false">G77-E77</f>
        <v>3</v>
      </c>
      <c r="J77" s="29"/>
      <c r="K77" s="29" t="n">
        <f aca="false">I77*2.86</f>
        <v>8.58</v>
      </c>
      <c r="L77" s="9" t="n">
        <f aca="false">K77+J77</f>
        <v>8.58</v>
      </c>
      <c r="M77" s="13"/>
    </row>
    <row r="78" customFormat="false" ht="20.1" hidden="false" customHeight="true" outlineLevel="0" collapsed="false">
      <c r="A78" s="10" t="s">
        <v>136</v>
      </c>
      <c r="B78" s="31" t="s">
        <v>388</v>
      </c>
      <c r="C78" s="13"/>
      <c r="D78" s="15"/>
      <c r="E78" s="11" t="n">
        <v>5062</v>
      </c>
      <c r="F78" s="15"/>
      <c r="G78" s="15" t="n">
        <v>5062</v>
      </c>
      <c r="H78" s="13"/>
      <c r="I78" s="8" t="s">
        <v>32</v>
      </c>
      <c r="J78" s="29"/>
      <c r="K78" s="29" t="s">
        <v>32</v>
      </c>
      <c r="L78" s="29" t="s">
        <v>32</v>
      </c>
      <c r="M78" s="13"/>
    </row>
    <row r="79" customFormat="false" ht="20.1" hidden="false" customHeight="true" outlineLevel="0" collapsed="false">
      <c r="A79" s="10" t="s">
        <v>128</v>
      </c>
      <c r="B79" s="27" t="s">
        <v>389</v>
      </c>
      <c r="C79" s="13"/>
      <c r="D79" s="15"/>
      <c r="E79" s="11" t="s">
        <v>353</v>
      </c>
      <c r="F79" s="15"/>
      <c r="G79" s="15" t="n">
        <v>36</v>
      </c>
      <c r="H79" s="13"/>
      <c r="I79" s="11" t="n">
        <v>36</v>
      </c>
      <c r="J79" s="29"/>
      <c r="K79" s="29" t="n">
        <f aca="false">I79*2.86</f>
        <v>102.96</v>
      </c>
      <c r="L79" s="9" t="n">
        <f aca="false">K79+J79</f>
        <v>102.96</v>
      </c>
      <c r="M79" s="13"/>
    </row>
    <row r="80" customFormat="false" ht="20.1" hidden="false" customHeight="true" outlineLevel="0" collapsed="false">
      <c r="A80" s="10" t="s">
        <v>139</v>
      </c>
      <c r="B80" s="27" t="s">
        <v>390</v>
      </c>
      <c r="C80" s="13"/>
      <c r="D80" s="15"/>
      <c r="E80" s="11" t="n">
        <v>2198</v>
      </c>
      <c r="F80" s="15"/>
      <c r="G80" s="15" t="n">
        <v>2241</v>
      </c>
      <c r="H80" s="13"/>
      <c r="I80" s="11" t="n">
        <f aca="false">G80-E80</f>
        <v>43</v>
      </c>
      <c r="J80" s="29"/>
      <c r="K80" s="29" t="n">
        <f aca="false">I80*2.86</f>
        <v>122.98</v>
      </c>
      <c r="L80" s="9" t="n">
        <f aca="false">K80+J80</f>
        <v>122.98</v>
      </c>
      <c r="M80" s="13"/>
    </row>
    <row r="81" customFormat="false" ht="20.1" hidden="false" customHeight="true" outlineLevel="0" collapsed="false">
      <c r="A81" s="10" t="s">
        <v>141</v>
      </c>
      <c r="B81" s="27" t="s">
        <v>391</v>
      </c>
      <c r="C81" s="13"/>
      <c r="D81" s="15"/>
      <c r="E81" s="11" t="n">
        <v>1472</v>
      </c>
      <c r="F81" s="15"/>
      <c r="G81" s="15" t="n">
        <v>1511</v>
      </c>
      <c r="H81" s="13"/>
      <c r="I81" s="11" t="n">
        <f aca="false">G81-E81</f>
        <v>39</v>
      </c>
      <c r="J81" s="29"/>
      <c r="K81" s="29" t="n">
        <f aca="false">I81*2.86</f>
        <v>111.54</v>
      </c>
      <c r="L81" s="9" t="n">
        <f aca="false">K81+J81</f>
        <v>111.54</v>
      </c>
      <c r="M81" s="13"/>
    </row>
    <row r="82" customFormat="false" ht="20.1" hidden="false" customHeight="true" outlineLevel="0" collapsed="false">
      <c r="A82" s="10" t="s">
        <v>143</v>
      </c>
      <c r="B82" s="27" t="s">
        <v>392</v>
      </c>
      <c r="C82" s="13"/>
      <c r="D82" s="15"/>
      <c r="E82" s="11" t="n">
        <v>3186</v>
      </c>
      <c r="F82" s="15"/>
      <c r="G82" s="15" t="n">
        <v>3206</v>
      </c>
      <c r="H82" s="15"/>
      <c r="I82" s="11" t="n">
        <f aca="false">G82-E82</f>
        <v>20</v>
      </c>
      <c r="J82" s="29"/>
      <c r="K82" s="29" t="n">
        <f aca="false">I82*2.86</f>
        <v>57.2</v>
      </c>
      <c r="L82" s="9" t="n">
        <f aca="false">K82+J82</f>
        <v>57.2</v>
      </c>
      <c r="M82" s="13"/>
    </row>
    <row r="83" customFormat="false" ht="20.1" hidden="false" customHeight="true" outlineLevel="0" collapsed="false">
      <c r="A83" s="10" t="s">
        <v>145</v>
      </c>
      <c r="B83" s="27" t="s">
        <v>393</v>
      </c>
      <c r="C83" s="34"/>
      <c r="D83" s="15"/>
      <c r="E83" s="11" t="n">
        <v>588</v>
      </c>
      <c r="F83" s="15"/>
      <c r="G83" s="15" t="n">
        <v>617</v>
      </c>
      <c r="H83" s="15"/>
      <c r="I83" s="11" t="n">
        <f aca="false">G83-E83</f>
        <v>29</v>
      </c>
      <c r="J83" s="29"/>
      <c r="K83" s="29" t="n">
        <f aca="false">I83*2.86</f>
        <v>82.94</v>
      </c>
      <c r="L83" s="9" t="n">
        <f aca="false">K83+J83</f>
        <v>82.94</v>
      </c>
      <c r="M83" s="13"/>
    </row>
    <row r="84" customFormat="false" ht="20.1" hidden="false" customHeight="true" outlineLevel="0" collapsed="false">
      <c r="A84" s="10" t="s">
        <v>147</v>
      </c>
      <c r="B84" s="27" t="s">
        <v>394</v>
      </c>
      <c r="C84" s="13"/>
      <c r="D84" s="15"/>
      <c r="E84" s="11" t="n">
        <v>3390</v>
      </c>
      <c r="F84" s="15"/>
      <c r="G84" s="15" t="n">
        <v>3413</v>
      </c>
      <c r="H84" s="15"/>
      <c r="I84" s="11" t="n">
        <f aca="false">G84-E84</f>
        <v>23</v>
      </c>
      <c r="J84" s="29"/>
      <c r="K84" s="29" t="n">
        <f aca="false">I84*2.86</f>
        <v>65.78</v>
      </c>
      <c r="L84" s="9" t="n">
        <f aca="false">K84+J84</f>
        <v>65.78</v>
      </c>
      <c r="M84" s="13"/>
    </row>
    <row r="85" customFormat="false" ht="20.1" hidden="false" customHeight="true" outlineLevel="0" collapsed="false">
      <c r="A85" s="10" t="s">
        <v>149</v>
      </c>
      <c r="B85" s="27" t="s">
        <v>395</v>
      </c>
      <c r="C85" s="13"/>
      <c r="D85" s="15"/>
      <c r="E85" s="15" t="n">
        <v>3065</v>
      </c>
      <c r="F85" s="15"/>
      <c r="G85" s="15" t="n">
        <v>3073</v>
      </c>
      <c r="H85" s="15"/>
      <c r="I85" s="11" t="n">
        <f aca="false">G85-E85</f>
        <v>8</v>
      </c>
      <c r="J85" s="29"/>
      <c r="K85" s="29" t="n">
        <f aca="false">I85*2.86</f>
        <v>22.88</v>
      </c>
      <c r="L85" s="9" t="n">
        <f aca="false">K85+J85</f>
        <v>22.88</v>
      </c>
      <c r="M85" s="13"/>
    </row>
    <row r="86" customFormat="false" ht="20.1" hidden="false" customHeight="true" outlineLevel="0" collapsed="false">
      <c r="A86" s="10" t="s">
        <v>151</v>
      </c>
      <c r="B86" s="27" t="s">
        <v>396</v>
      </c>
      <c r="C86" s="13"/>
      <c r="D86" s="15"/>
      <c r="E86" s="15" t="n">
        <v>1642</v>
      </c>
      <c r="F86" s="15"/>
      <c r="G86" s="15" t="n">
        <v>1681</v>
      </c>
      <c r="H86" s="15"/>
      <c r="I86" s="11" t="n">
        <f aca="false">G86-E86</f>
        <v>39</v>
      </c>
      <c r="J86" s="29"/>
      <c r="K86" s="29" t="n">
        <f aca="false">I86*2.86</f>
        <v>111.54</v>
      </c>
      <c r="L86" s="9" t="n">
        <f aca="false">K86+J86</f>
        <v>111.54</v>
      </c>
      <c r="M86" s="13"/>
    </row>
    <row r="87" customFormat="false" ht="20.1" hidden="false" customHeight="true" outlineLevel="0" collapsed="false">
      <c r="A87" s="10" t="s">
        <v>153</v>
      </c>
      <c r="B87" s="27" t="s">
        <v>397</v>
      </c>
      <c r="C87" s="13"/>
      <c r="D87" s="15"/>
      <c r="E87" s="15" t="n">
        <v>1944</v>
      </c>
      <c r="F87" s="15"/>
      <c r="G87" s="15" t="n">
        <v>1950</v>
      </c>
      <c r="H87" s="15"/>
      <c r="I87" s="11" t="n">
        <f aca="false">G87-E87</f>
        <v>6</v>
      </c>
      <c r="J87" s="29"/>
      <c r="K87" s="29" t="n">
        <f aca="false">I87*2.86</f>
        <v>17.16</v>
      </c>
      <c r="L87" s="9" t="n">
        <f aca="false">K87+J87</f>
        <v>17.16</v>
      </c>
      <c r="M87" s="13"/>
    </row>
    <row r="88" customFormat="false" ht="20.1" hidden="false" customHeight="true" outlineLevel="0" collapsed="false">
      <c r="A88" s="10" t="s">
        <v>155</v>
      </c>
      <c r="B88" s="27" t="s">
        <v>398</v>
      </c>
      <c r="C88" s="13"/>
      <c r="D88" s="15"/>
      <c r="E88" s="15" t="n">
        <v>3559</v>
      </c>
      <c r="F88" s="15"/>
      <c r="G88" s="15" t="n">
        <v>3571</v>
      </c>
      <c r="H88" s="15"/>
      <c r="I88" s="11" t="n">
        <f aca="false">G88-E88</f>
        <v>12</v>
      </c>
      <c r="J88" s="29"/>
      <c r="K88" s="29" t="n">
        <f aca="false">I88*2.86</f>
        <v>34.32</v>
      </c>
      <c r="L88" s="9" t="n">
        <f aca="false">K88+J88</f>
        <v>34.32</v>
      </c>
      <c r="M88" s="13"/>
    </row>
    <row r="89" customFormat="false" ht="20.1" hidden="false" customHeight="true" outlineLevel="0" collapsed="false">
      <c r="A89" s="10" t="s">
        <v>157</v>
      </c>
      <c r="B89" s="27" t="s">
        <v>399</v>
      </c>
      <c r="C89" s="33"/>
      <c r="D89" s="15"/>
      <c r="E89" s="15" t="n">
        <v>478</v>
      </c>
      <c r="F89" s="15"/>
      <c r="G89" s="15" t="n">
        <v>505</v>
      </c>
      <c r="H89" s="15"/>
      <c r="I89" s="11" t="n">
        <f aca="false">G89-E89</f>
        <v>27</v>
      </c>
      <c r="J89" s="29"/>
      <c r="K89" s="29" t="n">
        <f aca="false">I89*2.86</f>
        <v>77.22</v>
      </c>
      <c r="L89" s="9" t="n">
        <f aca="false">K89+J89</f>
        <v>77.22</v>
      </c>
      <c r="M89" s="13"/>
    </row>
    <row r="90" customFormat="false" ht="20.1" hidden="false" customHeight="true" outlineLevel="0" collapsed="false">
      <c r="A90" s="10" t="s">
        <v>400</v>
      </c>
      <c r="B90" s="27" t="s">
        <v>401</v>
      </c>
      <c r="C90" s="13"/>
      <c r="D90" s="15"/>
      <c r="E90" s="15" t="n">
        <v>3056</v>
      </c>
      <c r="F90" s="15"/>
      <c r="G90" s="15" t="n">
        <v>3071</v>
      </c>
      <c r="H90" s="15"/>
      <c r="I90" s="11" t="n">
        <f aca="false">G90-E90</f>
        <v>15</v>
      </c>
      <c r="J90" s="29"/>
      <c r="K90" s="29" t="n">
        <f aca="false">I90*2.86</f>
        <v>42.9</v>
      </c>
      <c r="L90" s="9" t="n">
        <f aca="false">K90+J90</f>
        <v>42.9</v>
      </c>
      <c r="M90" s="13"/>
    </row>
    <row r="91" customFormat="false" ht="20.1" hidden="false" customHeight="true" outlineLevel="0" collapsed="false">
      <c r="A91" s="10" t="s">
        <v>402</v>
      </c>
      <c r="B91" s="27" t="s">
        <v>403</v>
      </c>
      <c r="C91" s="13"/>
      <c r="D91" s="15"/>
      <c r="E91" s="8" t="s">
        <v>32</v>
      </c>
      <c r="F91" s="15"/>
      <c r="G91" s="8" t="s">
        <v>32</v>
      </c>
      <c r="H91" s="15"/>
      <c r="I91" s="11" t="n">
        <v>0</v>
      </c>
      <c r="J91" s="29"/>
      <c r="K91" s="29" t="s">
        <v>32</v>
      </c>
      <c r="L91" s="29" t="s">
        <v>32</v>
      </c>
      <c r="M91" s="13"/>
    </row>
    <row r="92" customFormat="false" ht="20.1" hidden="false" customHeight="true" outlineLevel="0" collapsed="false">
      <c r="A92" s="10" t="s">
        <v>404</v>
      </c>
      <c r="B92" s="27" t="s">
        <v>405</v>
      </c>
      <c r="C92" s="13"/>
      <c r="D92" s="15"/>
      <c r="E92" s="8" t="s">
        <v>353</v>
      </c>
      <c r="F92" s="15"/>
      <c r="G92" s="8" t="s">
        <v>353</v>
      </c>
      <c r="H92" s="15"/>
      <c r="I92" s="11" t="n">
        <v>36</v>
      </c>
      <c r="J92" s="29"/>
      <c r="K92" s="29" t="n">
        <f aca="false">I92*2.86</f>
        <v>102.96</v>
      </c>
      <c r="L92" s="9" t="n">
        <f aca="false">K92+J92</f>
        <v>102.96</v>
      </c>
      <c r="M92" s="13"/>
    </row>
    <row r="93" customFormat="false" ht="18.6" hidden="false" customHeight="true" outlineLevel="0" collapsed="false">
      <c r="A93" s="8" t="s">
        <v>14</v>
      </c>
      <c r="B93" s="8"/>
      <c r="C93" s="15"/>
      <c r="D93" s="15"/>
      <c r="E93" s="15"/>
      <c r="F93" s="15"/>
      <c r="G93" s="15"/>
      <c r="H93" s="15"/>
      <c r="I93" s="15"/>
      <c r="J93" s="9"/>
      <c r="K93" s="9"/>
      <c r="L93" s="9"/>
      <c r="M93" s="13"/>
    </row>
    <row r="94" customFormat="false" ht="25.5" hidden="false" customHeight="false" outlineLevel="0" collapsed="false">
      <c r="A94" s="4" t="s">
        <v>383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8.95" hidden="false" customHeight="true" outlineLevel="0" collapsed="false">
      <c r="A95" s="5" t="s">
        <v>1</v>
      </c>
      <c r="B95" s="5"/>
      <c r="F95" s="6" t="s">
        <v>2</v>
      </c>
      <c r="G95" s="6"/>
      <c r="H95" s="6"/>
      <c r="I95" s="6"/>
      <c r="K95" s="6"/>
      <c r="L95" s="6"/>
      <c r="M95" s="6"/>
    </row>
    <row r="96" customFormat="false" ht="18.95" hidden="false" customHeight="true" outlineLevel="0" collapsed="false">
      <c r="A96" s="7" t="s">
        <v>3</v>
      </c>
      <c r="B96" s="8" t="s">
        <v>4</v>
      </c>
      <c r="C96" s="27" t="s">
        <v>328</v>
      </c>
      <c r="D96" s="8" t="s">
        <v>5</v>
      </c>
      <c r="E96" s="8"/>
      <c r="F96" s="8" t="s">
        <v>6</v>
      </c>
      <c r="G96" s="8"/>
      <c r="H96" s="8" t="s">
        <v>7</v>
      </c>
      <c r="I96" s="8"/>
      <c r="J96" s="9" t="s">
        <v>8</v>
      </c>
      <c r="K96" s="9"/>
      <c r="L96" s="9"/>
      <c r="M96" s="8" t="s">
        <v>9</v>
      </c>
    </row>
    <row r="97" customFormat="false" ht="18.95" hidden="false" customHeight="true" outlineLevel="0" collapsed="false">
      <c r="A97" s="7"/>
      <c r="B97" s="8"/>
      <c r="C97" s="27"/>
      <c r="D97" s="8" t="s">
        <v>10</v>
      </c>
      <c r="E97" s="8" t="s">
        <v>11</v>
      </c>
      <c r="F97" s="8" t="s">
        <v>10</v>
      </c>
      <c r="G97" s="8" t="s">
        <v>11</v>
      </c>
      <c r="H97" s="8" t="s">
        <v>10</v>
      </c>
      <c r="I97" s="8" t="s">
        <v>11</v>
      </c>
      <c r="J97" s="9" t="s">
        <v>12</v>
      </c>
      <c r="K97" s="9" t="s">
        <v>13</v>
      </c>
      <c r="L97" s="9" t="s">
        <v>14</v>
      </c>
      <c r="M97" s="8"/>
    </row>
    <row r="98" customFormat="false" ht="18.95" hidden="false" customHeight="true" outlineLevel="0" collapsed="false">
      <c r="A98" s="10" t="s">
        <v>153</v>
      </c>
      <c r="B98" s="27" t="s">
        <v>406</v>
      </c>
      <c r="C98" s="13"/>
      <c r="D98" s="15"/>
      <c r="E98" s="15" t="n">
        <v>1299</v>
      </c>
      <c r="F98" s="19"/>
      <c r="G98" s="15" t="n">
        <v>1309</v>
      </c>
      <c r="H98" s="15"/>
      <c r="I98" s="11" t="n">
        <f aca="false">G98-E98</f>
        <v>10</v>
      </c>
      <c r="J98" s="29"/>
      <c r="K98" s="29" t="n">
        <f aca="false">I98*2.86</f>
        <v>28.6</v>
      </c>
      <c r="L98" s="9" t="n">
        <f aca="false">K98+J98</f>
        <v>28.6</v>
      </c>
      <c r="M98" s="13" t="s">
        <v>329</v>
      </c>
    </row>
    <row r="99" customFormat="false" ht="18.95" hidden="false" customHeight="true" outlineLevel="0" collapsed="false">
      <c r="A99" s="10" t="s">
        <v>155</v>
      </c>
      <c r="B99" s="27" t="s">
        <v>407</v>
      </c>
      <c r="C99" s="13"/>
      <c r="D99" s="15"/>
      <c r="E99" s="15" t="n">
        <v>2745</v>
      </c>
      <c r="F99" s="19"/>
      <c r="G99" s="15" t="n">
        <v>2745</v>
      </c>
      <c r="H99" s="15"/>
      <c r="I99" s="11" t="s">
        <v>32</v>
      </c>
      <c r="J99" s="29"/>
      <c r="K99" s="29" t="s">
        <v>32</v>
      </c>
      <c r="L99" s="29" t="s">
        <v>32</v>
      </c>
      <c r="M99" s="13"/>
    </row>
    <row r="100" customFormat="false" ht="18.95" hidden="false" customHeight="true" outlineLevel="0" collapsed="false">
      <c r="A100" s="10" t="s">
        <v>157</v>
      </c>
      <c r="B100" s="27" t="s">
        <v>408</v>
      </c>
      <c r="C100" s="13"/>
      <c r="D100" s="15"/>
      <c r="E100" s="15" t="n">
        <v>1323</v>
      </c>
      <c r="G100" s="15" t="n">
        <v>1365</v>
      </c>
      <c r="H100" s="15"/>
      <c r="I100" s="11" t="n">
        <f aca="false">G100-E100</f>
        <v>42</v>
      </c>
      <c r="J100" s="29"/>
      <c r="K100" s="29" t="n">
        <f aca="false">I100*2.86</f>
        <v>120.12</v>
      </c>
      <c r="L100" s="9" t="n">
        <f aca="false">K100+J100</f>
        <v>120.12</v>
      </c>
      <c r="M100" s="13"/>
    </row>
    <row r="101" customFormat="false" ht="18.95" hidden="false" customHeight="true" outlineLevel="0" collapsed="false">
      <c r="A101" s="10" t="s">
        <v>400</v>
      </c>
      <c r="B101" s="27" t="s">
        <v>409</v>
      </c>
      <c r="C101" s="13"/>
      <c r="D101" s="15"/>
      <c r="E101" s="15" t="n">
        <v>3371</v>
      </c>
      <c r="F101" s="19"/>
      <c r="G101" s="15" t="n">
        <v>3410</v>
      </c>
      <c r="H101" s="15"/>
      <c r="I101" s="11" t="n">
        <f aca="false">G101-E101</f>
        <v>39</v>
      </c>
      <c r="J101" s="29"/>
      <c r="K101" s="29" t="n">
        <f aca="false">I101*2.86</f>
        <v>111.54</v>
      </c>
      <c r="L101" s="9" t="n">
        <f aca="false">K101+J101</f>
        <v>111.54</v>
      </c>
      <c r="M101" s="13"/>
    </row>
    <row r="102" customFormat="false" ht="18.95" hidden="false" customHeight="true" outlineLevel="0" collapsed="false">
      <c r="A102" s="10" t="s">
        <v>402</v>
      </c>
      <c r="B102" s="27" t="s">
        <v>410</v>
      </c>
      <c r="C102" s="13"/>
      <c r="D102" s="15"/>
      <c r="E102" s="15" t="n">
        <v>3400</v>
      </c>
      <c r="F102" s="19"/>
      <c r="G102" s="15" t="n">
        <v>3446</v>
      </c>
      <c r="H102" s="15"/>
      <c r="I102" s="11" t="n">
        <f aca="false">G102-E102</f>
        <v>46</v>
      </c>
      <c r="J102" s="29"/>
      <c r="K102" s="29" t="n">
        <f aca="false">I102*2.86</f>
        <v>131.56</v>
      </c>
      <c r="L102" s="9" t="n">
        <f aca="false">K102+J102</f>
        <v>131.56</v>
      </c>
      <c r="M102" s="13"/>
    </row>
    <row r="103" customFormat="false" ht="18.95" hidden="false" customHeight="true" outlineLevel="0" collapsed="false">
      <c r="A103" s="10" t="s">
        <v>404</v>
      </c>
      <c r="B103" s="27" t="s">
        <v>411</v>
      </c>
      <c r="C103" s="13"/>
      <c r="D103" s="15"/>
      <c r="E103" s="15" t="n">
        <v>2643</v>
      </c>
      <c r="F103" s="19"/>
      <c r="G103" s="15" t="n">
        <v>2698</v>
      </c>
      <c r="H103" s="15"/>
      <c r="I103" s="11" t="n">
        <f aca="false">G103-E103</f>
        <v>55</v>
      </c>
      <c r="J103" s="29"/>
      <c r="K103" s="29" t="n">
        <f aca="false">I103*2.86</f>
        <v>157.3</v>
      </c>
      <c r="L103" s="9" t="n">
        <f aca="false">K103+J103</f>
        <v>157.3</v>
      </c>
      <c r="M103" s="13"/>
    </row>
    <row r="104" customFormat="false" ht="18.95" hidden="false" customHeight="true" outlineLevel="0" collapsed="false">
      <c r="A104" s="10" t="s">
        <v>412</v>
      </c>
      <c r="B104" s="27" t="s">
        <v>413</v>
      </c>
      <c r="C104" s="13"/>
      <c r="D104" s="15"/>
      <c r="E104" s="15" t="n">
        <v>732</v>
      </c>
      <c r="F104" s="19"/>
      <c r="G104" s="15" t="n">
        <v>746</v>
      </c>
      <c r="H104" s="15"/>
      <c r="I104" s="11" t="n">
        <f aca="false">G104-E104</f>
        <v>14</v>
      </c>
      <c r="J104" s="29"/>
      <c r="K104" s="29" t="n">
        <f aca="false">I104*2.86</f>
        <v>40.04</v>
      </c>
      <c r="L104" s="9" t="n">
        <f aca="false">K104+J104</f>
        <v>40.04</v>
      </c>
      <c r="M104" s="13"/>
    </row>
    <row r="105" customFormat="false" ht="18.95" hidden="false" customHeight="true" outlineLevel="0" collapsed="false">
      <c r="A105" s="10" t="s">
        <v>414</v>
      </c>
      <c r="B105" s="27" t="s">
        <v>415</v>
      </c>
      <c r="C105" s="13"/>
      <c r="D105" s="15"/>
      <c r="E105" s="15" t="n">
        <v>2180</v>
      </c>
      <c r="F105" s="19"/>
      <c r="G105" s="15" t="n">
        <v>2191</v>
      </c>
      <c r="H105" s="15"/>
      <c r="I105" s="11" t="n">
        <f aca="false">G105-E105</f>
        <v>11</v>
      </c>
      <c r="J105" s="29"/>
      <c r="K105" s="29" t="n">
        <f aca="false">I105*2.86</f>
        <v>31.46</v>
      </c>
      <c r="L105" s="9" t="n">
        <f aca="false">K105+J105</f>
        <v>31.46</v>
      </c>
      <c r="M105" s="13"/>
    </row>
    <row r="106" customFormat="false" ht="18.95" hidden="false" customHeight="true" outlineLevel="0" collapsed="false">
      <c r="A106" s="10" t="s">
        <v>416</v>
      </c>
      <c r="B106" s="27" t="s">
        <v>417</v>
      </c>
      <c r="C106" s="13"/>
      <c r="D106" s="15"/>
      <c r="E106" s="15" t="n">
        <v>2919</v>
      </c>
      <c r="F106" s="19"/>
      <c r="G106" s="15" t="n">
        <v>2919</v>
      </c>
      <c r="H106" s="15"/>
      <c r="I106" s="11" t="s">
        <v>32</v>
      </c>
      <c r="J106" s="29"/>
      <c r="K106" s="29" t="s">
        <v>32</v>
      </c>
      <c r="L106" s="29" t="s">
        <v>32</v>
      </c>
      <c r="M106" s="13"/>
    </row>
    <row r="107" customFormat="false" ht="18.95" hidden="false" customHeight="true" outlineLevel="0" collapsed="false">
      <c r="A107" s="10" t="s">
        <v>418</v>
      </c>
      <c r="B107" s="27" t="s">
        <v>419</v>
      </c>
      <c r="C107" s="13"/>
      <c r="D107" s="15"/>
      <c r="E107" s="15" t="n">
        <v>4278</v>
      </c>
      <c r="F107" s="19"/>
      <c r="G107" s="15" t="n">
        <v>4319</v>
      </c>
      <c r="H107" s="15"/>
      <c r="I107" s="11" t="n">
        <f aca="false">G107-E107</f>
        <v>41</v>
      </c>
      <c r="J107" s="29"/>
      <c r="K107" s="29" t="n">
        <f aca="false">I107*2.86</f>
        <v>117.26</v>
      </c>
      <c r="L107" s="9" t="n">
        <f aca="false">K107+J107</f>
        <v>117.26</v>
      </c>
      <c r="M107" s="13"/>
    </row>
    <row r="108" customFormat="false" ht="18.95" hidden="false" customHeight="true" outlineLevel="0" collapsed="false">
      <c r="A108" s="10" t="s">
        <v>420</v>
      </c>
      <c r="B108" s="27" t="s">
        <v>421</v>
      </c>
      <c r="C108" s="13"/>
      <c r="D108" s="15"/>
      <c r="E108" s="15" t="n">
        <v>5142</v>
      </c>
      <c r="F108" s="19"/>
      <c r="G108" s="15" t="n">
        <v>5166</v>
      </c>
      <c r="H108" s="15"/>
      <c r="I108" s="11" t="n">
        <f aca="false">G108-E108</f>
        <v>24</v>
      </c>
      <c r="J108" s="29"/>
      <c r="K108" s="29" t="n">
        <f aca="false">I108*2.86</f>
        <v>68.64</v>
      </c>
      <c r="L108" s="9" t="n">
        <f aca="false">K108+J108</f>
        <v>68.64</v>
      </c>
      <c r="M108" s="13"/>
    </row>
    <row r="109" customFormat="false" ht="18.95" hidden="false" customHeight="true" outlineLevel="0" collapsed="false">
      <c r="A109" s="10" t="s">
        <v>422</v>
      </c>
      <c r="B109" s="27" t="s">
        <v>423</v>
      </c>
      <c r="C109" s="13"/>
      <c r="D109" s="15"/>
      <c r="E109" s="8" t="s">
        <v>353</v>
      </c>
      <c r="F109" s="19"/>
      <c r="G109" s="8" t="s">
        <v>353</v>
      </c>
      <c r="H109" s="15"/>
      <c r="I109" s="11" t="n">
        <v>18</v>
      </c>
      <c r="J109" s="29"/>
      <c r="K109" s="29" t="n">
        <f aca="false">I109*2.86</f>
        <v>51.48</v>
      </c>
      <c r="L109" s="9" t="n">
        <f aca="false">K109+J109</f>
        <v>51.48</v>
      </c>
      <c r="M109" s="13"/>
    </row>
    <row r="110" customFormat="false" ht="18.95" hidden="false" customHeight="true" outlineLevel="0" collapsed="false">
      <c r="A110" s="10" t="s">
        <v>424</v>
      </c>
      <c r="B110" s="27" t="s">
        <v>425</v>
      </c>
      <c r="C110" s="13"/>
      <c r="D110" s="15"/>
      <c r="E110" s="15" t="n">
        <v>3194</v>
      </c>
      <c r="F110" s="19"/>
      <c r="G110" s="15" t="n">
        <v>3201</v>
      </c>
      <c r="H110" s="15"/>
      <c r="I110" s="11" t="n">
        <f aca="false">G110-E110</f>
        <v>7</v>
      </c>
      <c r="J110" s="29"/>
      <c r="K110" s="29" t="n">
        <f aca="false">I110*2.86</f>
        <v>20.02</v>
      </c>
      <c r="L110" s="9" t="n">
        <f aca="false">K110+J110</f>
        <v>20.02</v>
      </c>
      <c r="M110" s="13"/>
    </row>
    <row r="111" customFormat="false" ht="18.95" hidden="false" customHeight="true" outlineLevel="0" collapsed="false">
      <c r="A111" s="10" t="s">
        <v>426</v>
      </c>
      <c r="B111" s="27" t="s">
        <v>427</v>
      </c>
      <c r="C111" s="13"/>
      <c r="D111" s="15"/>
      <c r="E111" s="15" t="n">
        <v>2975</v>
      </c>
      <c r="F111" s="19"/>
      <c r="G111" s="15" t="n">
        <v>3010</v>
      </c>
      <c r="H111" s="15"/>
      <c r="I111" s="11" t="n">
        <f aca="false">G111-E111</f>
        <v>35</v>
      </c>
      <c r="J111" s="29"/>
      <c r="K111" s="29" t="n">
        <f aca="false">I111*2.86</f>
        <v>100.1</v>
      </c>
      <c r="L111" s="9" t="n">
        <f aca="false">K111+J111</f>
        <v>100.1</v>
      </c>
      <c r="M111" s="13"/>
    </row>
    <row r="112" customFormat="false" ht="18.95" hidden="false" customHeight="true" outlineLevel="0" collapsed="false">
      <c r="A112" s="10" t="s">
        <v>428</v>
      </c>
      <c r="B112" s="27" t="s">
        <v>429</v>
      </c>
      <c r="C112" s="13"/>
      <c r="D112" s="15"/>
      <c r="E112" s="15" t="n">
        <v>4011</v>
      </c>
      <c r="F112" s="19"/>
      <c r="G112" s="15" t="n">
        <v>4061</v>
      </c>
      <c r="H112" s="15"/>
      <c r="I112" s="11" t="n">
        <f aca="false">G112-E112</f>
        <v>50</v>
      </c>
      <c r="J112" s="29"/>
      <c r="K112" s="29" t="n">
        <f aca="false">I112*2.86</f>
        <v>143</v>
      </c>
      <c r="L112" s="9" t="n">
        <f aca="false">K112+J112</f>
        <v>143</v>
      </c>
      <c r="M112" s="13"/>
    </row>
    <row r="113" customFormat="false" ht="18.95" hidden="false" customHeight="true" outlineLevel="0" collapsed="false">
      <c r="A113" s="10" t="s">
        <v>430</v>
      </c>
      <c r="B113" s="27" t="s">
        <v>431</v>
      </c>
      <c r="C113" s="13"/>
      <c r="D113" s="15"/>
      <c r="E113" s="15" t="n">
        <v>4321</v>
      </c>
      <c r="F113" s="19"/>
      <c r="G113" s="15" t="n">
        <v>4328</v>
      </c>
      <c r="H113" s="15"/>
      <c r="I113" s="11" t="n">
        <f aca="false">G113-E113</f>
        <v>7</v>
      </c>
      <c r="J113" s="29"/>
      <c r="K113" s="29" t="n">
        <f aca="false">I113*2.86</f>
        <v>20.02</v>
      </c>
      <c r="L113" s="9" t="n">
        <f aca="false">K113+J113</f>
        <v>20.02</v>
      </c>
      <c r="M113" s="13"/>
    </row>
    <row r="114" customFormat="false" ht="18.95" hidden="false" customHeight="true" outlineLevel="0" collapsed="false">
      <c r="A114" s="10" t="s">
        <v>432</v>
      </c>
      <c r="B114" s="27" t="s">
        <v>433</v>
      </c>
      <c r="C114" s="13"/>
      <c r="D114" s="15"/>
      <c r="E114" s="15" t="n">
        <v>2976</v>
      </c>
      <c r="F114" s="19"/>
      <c r="G114" s="15" t="n">
        <v>2996</v>
      </c>
      <c r="H114" s="15"/>
      <c r="I114" s="11" t="n">
        <f aca="false">G114-E114</f>
        <v>20</v>
      </c>
      <c r="J114" s="29"/>
      <c r="K114" s="29" t="n">
        <f aca="false">I114*2.86</f>
        <v>57.2</v>
      </c>
      <c r="L114" s="9" t="n">
        <f aca="false">K114+J114</f>
        <v>57.2</v>
      </c>
      <c r="M114" s="13"/>
    </row>
    <row r="115" customFormat="false" ht="18.95" hidden="false" customHeight="true" outlineLevel="0" collapsed="false">
      <c r="A115" s="10" t="s">
        <v>434</v>
      </c>
      <c r="B115" s="27" t="s">
        <v>435</v>
      </c>
      <c r="C115" s="13"/>
      <c r="D115" s="15"/>
      <c r="E115" s="15" t="n">
        <v>2851</v>
      </c>
      <c r="F115" s="19"/>
      <c r="G115" s="15" t="n">
        <v>2898</v>
      </c>
      <c r="H115" s="15"/>
      <c r="I115" s="11" t="n">
        <f aca="false">G115-E115</f>
        <v>47</v>
      </c>
      <c r="J115" s="29"/>
      <c r="K115" s="29" t="n">
        <f aca="false">I115*2.86</f>
        <v>134.42</v>
      </c>
      <c r="L115" s="9" t="n">
        <f aca="false">K115+J115</f>
        <v>134.42</v>
      </c>
      <c r="M115" s="13"/>
    </row>
    <row r="116" customFormat="false" ht="18.95" hidden="false" customHeight="true" outlineLevel="0" collapsed="false">
      <c r="A116" s="10" t="s">
        <v>436</v>
      </c>
      <c r="B116" s="27" t="s">
        <v>437</v>
      </c>
      <c r="C116" s="13"/>
      <c r="D116" s="15"/>
      <c r="E116" s="15" t="n">
        <v>2847</v>
      </c>
      <c r="F116" s="19"/>
      <c r="G116" s="15" t="n">
        <v>2876</v>
      </c>
      <c r="H116" s="15"/>
      <c r="I116" s="11" t="n">
        <f aca="false">G116-E116</f>
        <v>29</v>
      </c>
      <c r="J116" s="29"/>
      <c r="K116" s="29" t="n">
        <f aca="false">I116*2.86</f>
        <v>82.94</v>
      </c>
      <c r="L116" s="9" t="n">
        <f aca="false">K116+J116</f>
        <v>82.94</v>
      </c>
      <c r="M116" s="13"/>
    </row>
    <row r="117" customFormat="false" ht="18.95" hidden="false" customHeight="true" outlineLevel="0" collapsed="false">
      <c r="A117" s="8" t="s">
        <v>14</v>
      </c>
      <c r="B117" s="8"/>
      <c r="C117" s="15"/>
      <c r="D117" s="15"/>
      <c r="E117" s="15"/>
      <c r="F117" s="15"/>
      <c r="G117" s="15"/>
      <c r="H117" s="15"/>
      <c r="I117" s="15"/>
      <c r="J117" s="9"/>
      <c r="K117" s="9"/>
      <c r="L117" s="9"/>
      <c r="M117" s="13"/>
    </row>
    <row r="118" customFormat="false" ht="25.5" hidden="false" customHeight="false" outlineLevel="0" collapsed="false">
      <c r="A118" s="4" t="s">
        <v>383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20.1" hidden="false" customHeight="true" outlineLevel="0" collapsed="false">
      <c r="A119" s="5" t="s">
        <v>1</v>
      </c>
      <c r="B119" s="5"/>
      <c r="F119" s="6" t="s">
        <v>2</v>
      </c>
      <c r="G119" s="6"/>
      <c r="H119" s="6"/>
      <c r="I119" s="6"/>
      <c r="K119" s="6"/>
      <c r="L119" s="6"/>
      <c r="M119" s="6"/>
    </row>
    <row r="120" customFormat="false" ht="20.1" hidden="false" customHeight="true" outlineLevel="0" collapsed="false">
      <c r="A120" s="7" t="s">
        <v>3</v>
      </c>
      <c r="B120" s="8" t="s">
        <v>4</v>
      </c>
      <c r="C120" s="27" t="s">
        <v>328</v>
      </c>
      <c r="D120" s="8" t="s">
        <v>5</v>
      </c>
      <c r="E120" s="8"/>
      <c r="F120" s="8" t="s">
        <v>6</v>
      </c>
      <c r="G120" s="8"/>
      <c r="H120" s="8" t="s">
        <v>7</v>
      </c>
      <c r="I120" s="8"/>
      <c r="J120" s="9" t="s">
        <v>8</v>
      </c>
      <c r="K120" s="9"/>
      <c r="L120" s="9"/>
      <c r="M120" s="8" t="s">
        <v>9</v>
      </c>
    </row>
    <row r="121" customFormat="false" ht="20.1" hidden="false" customHeight="true" outlineLevel="0" collapsed="false">
      <c r="A121" s="7"/>
      <c r="B121" s="8"/>
      <c r="C121" s="27"/>
      <c r="D121" s="8" t="s">
        <v>10</v>
      </c>
      <c r="E121" s="8" t="s">
        <v>11</v>
      </c>
      <c r="F121" s="8" t="s">
        <v>10</v>
      </c>
      <c r="G121" s="8" t="s">
        <v>11</v>
      </c>
      <c r="H121" s="8" t="s">
        <v>10</v>
      </c>
      <c r="I121" s="8" t="s">
        <v>11</v>
      </c>
      <c r="J121" s="9" t="s">
        <v>12</v>
      </c>
      <c r="K121" s="9" t="s">
        <v>13</v>
      </c>
      <c r="L121" s="9" t="s">
        <v>14</v>
      </c>
      <c r="M121" s="8"/>
    </row>
    <row r="122" customFormat="false" ht="17.25" hidden="false" customHeight="true" outlineLevel="0" collapsed="false">
      <c r="A122" s="10" t="s">
        <v>159</v>
      </c>
      <c r="B122" s="27" t="s">
        <v>438</v>
      </c>
      <c r="C122" s="13"/>
      <c r="D122" s="15"/>
      <c r="E122" s="15" t="n">
        <v>1391</v>
      </c>
      <c r="F122" s="15"/>
      <c r="G122" s="15" t="n">
        <v>1391</v>
      </c>
      <c r="H122" s="15"/>
      <c r="I122" s="11" t="s">
        <v>32</v>
      </c>
      <c r="J122" s="29"/>
      <c r="K122" s="29" t="s">
        <v>32</v>
      </c>
      <c r="L122" s="29" t="s">
        <v>32</v>
      </c>
      <c r="M122" s="13" t="s">
        <v>329</v>
      </c>
    </row>
    <row r="123" customFormat="false" ht="17.25" hidden="false" customHeight="true" outlineLevel="0" collapsed="false">
      <c r="A123" s="10" t="s">
        <v>161</v>
      </c>
      <c r="B123" s="27" t="s">
        <v>439</v>
      </c>
      <c r="C123" s="13"/>
      <c r="D123" s="15"/>
      <c r="E123" s="15" t="n">
        <v>1296</v>
      </c>
      <c r="F123" s="15"/>
      <c r="G123" s="15" t="n">
        <v>1332</v>
      </c>
      <c r="H123" s="15"/>
      <c r="I123" s="11" t="n">
        <f aca="false">G123-E123</f>
        <v>36</v>
      </c>
      <c r="J123" s="29"/>
      <c r="K123" s="29" t="n">
        <f aca="false">I123*2.86</f>
        <v>102.96</v>
      </c>
      <c r="L123" s="9" t="n">
        <f aca="false">K123</f>
        <v>102.96</v>
      </c>
      <c r="M123" s="13"/>
    </row>
    <row r="124" customFormat="false" ht="17.25" hidden="false" customHeight="true" outlineLevel="0" collapsed="false">
      <c r="A124" s="10" t="s">
        <v>163</v>
      </c>
      <c r="B124" s="27" t="s">
        <v>440</v>
      </c>
      <c r="C124" s="13"/>
      <c r="D124" s="15"/>
      <c r="E124" s="15" t="n">
        <v>1768</v>
      </c>
      <c r="F124" s="15"/>
      <c r="G124" s="15" t="n">
        <v>1810</v>
      </c>
      <c r="H124" s="15"/>
      <c r="I124" s="11" t="n">
        <f aca="false">G124-E124</f>
        <v>42</v>
      </c>
      <c r="J124" s="29"/>
      <c r="K124" s="29" t="n">
        <f aca="false">I124*2.86</f>
        <v>120.12</v>
      </c>
      <c r="L124" s="9" t="n">
        <f aca="false">K124</f>
        <v>120.12</v>
      </c>
      <c r="M124" s="13"/>
    </row>
    <row r="125" customFormat="false" ht="17.25" hidden="false" customHeight="true" outlineLevel="0" collapsed="false">
      <c r="A125" s="10" t="s">
        <v>165</v>
      </c>
      <c r="B125" s="27" t="s">
        <v>441</v>
      </c>
      <c r="C125" s="13"/>
      <c r="D125" s="15"/>
      <c r="E125" s="15" t="n">
        <v>1063</v>
      </c>
      <c r="F125" s="15"/>
      <c r="G125" s="15" t="n">
        <v>1111</v>
      </c>
      <c r="H125" s="15"/>
      <c r="I125" s="11" t="n">
        <f aca="false">G125-E125</f>
        <v>48</v>
      </c>
      <c r="J125" s="29"/>
      <c r="K125" s="29" t="n">
        <f aca="false">I125*2.86</f>
        <v>137.28</v>
      </c>
      <c r="L125" s="9" t="n">
        <f aca="false">K125</f>
        <v>137.28</v>
      </c>
      <c r="M125" s="13"/>
    </row>
    <row r="126" customFormat="false" ht="17.25" hidden="false" customHeight="true" outlineLevel="0" collapsed="false">
      <c r="A126" s="10" t="s">
        <v>167</v>
      </c>
      <c r="B126" s="27" t="s">
        <v>442</v>
      </c>
      <c r="C126" s="27" t="s">
        <v>443</v>
      </c>
      <c r="D126" s="15"/>
      <c r="E126" s="15" t="n">
        <v>1389</v>
      </c>
      <c r="F126" s="15"/>
      <c r="G126" s="15" t="n">
        <v>1494</v>
      </c>
      <c r="H126" s="15"/>
      <c r="I126" s="11" t="n">
        <f aca="false">G126-E126</f>
        <v>105</v>
      </c>
      <c r="J126" s="29"/>
      <c r="K126" s="12" t="n">
        <f aca="false">L126</f>
        <v>300.3</v>
      </c>
      <c r="L126" s="30" t="n">
        <v>300.3</v>
      </c>
      <c r="M126" s="13"/>
    </row>
    <row r="127" customFormat="false" ht="17.25" hidden="false" customHeight="true" outlineLevel="0" collapsed="false">
      <c r="A127" s="10" t="s">
        <v>169</v>
      </c>
      <c r="B127" s="27"/>
      <c r="C127" s="27" t="s">
        <v>364</v>
      </c>
      <c r="D127" s="15"/>
      <c r="E127" s="15" t="n">
        <v>147</v>
      </c>
      <c r="F127" s="15"/>
      <c r="G127" s="15" t="n">
        <v>147</v>
      </c>
      <c r="H127" s="15"/>
      <c r="I127" s="11" t="n">
        <f aca="false">G127-E127</f>
        <v>0</v>
      </c>
      <c r="J127" s="29"/>
      <c r="K127" s="12"/>
      <c r="L127" s="30"/>
      <c r="M127" s="13"/>
    </row>
    <row r="128" customFormat="false" ht="17.25" hidden="false" customHeight="true" outlineLevel="0" collapsed="false">
      <c r="A128" s="10" t="s">
        <v>170</v>
      </c>
      <c r="B128" s="27" t="s">
        <v>444</v>
      </c>
      <c r="C128" s="27" t="s">
        <v>443</v>
      </c>
      <c r="D128" s="15"/>
      <c r="E128" s="15" t="n">
        <v>1136</v>
      </c>
      <c r="F128" s="15"/>
      <c r="G128" s="15" t="n">
        <v>1158</v>
      </c>
      <c r="H128" s="15"/>
      <c r="I128" s="11" t="n">
        <f aca="false">G128-E128</f>
        <v>22</v>
      </c>
      <c r="J128" s="29"/>
      <c r="K128" s="12" t="n">
        <f aca="false">L128</f>
        <v>134.42</v>
      </c>
      <c r="L128" s="30" t="n">
        <v>134.42</v>
      </c>
      <c r="M128" s="13"/>
    </row>
    <row r="129" customFormat="false" ht="17.25" hidden="false" customHeight="true" outlineLevel="0" collapsed="false">
      <c r="A129" s="10" t="s">
        <v>171</v>
      </c>
      <c r="B129" s="27"/>
      <c r="C129" s="27" t="s">
        <v>364</v>
      </c>
      <c r="D129" s="15"/>
      <c r="E129" s="15" t="n">
        <v>205</v>
      </c>
      <c r="F129" s="15"/>
      <c r="G129" s="15" t="n">
        <v>230</v>
      </c>
      <c r="H129" s="15"/>
      <c r="I129" s="11" t="n">
        <f aca="false">G129-E129</f>
        <v>25</v>
      </c>
      <c r="J129" s="29"/>
      <c r="K129" s="12"/>
      <c r="L129" s="30"/>
      <c r="M129" s="13"/>
    </row>
    <row r="130" customFormat="false" ht="17.25" hidden="false" customHeight="true" outlineLevel="0" collapsed="false">
      <c r="A130" s="35" t="s">
        <v>172</v>
      </c>
      <c r="B130" s="36" t="s">
        <v>445</v>
      </c>
      <c r="C130" s="27" t="s">
        <v>361</v>
      </c>
      <c r="D130" s="15"/>
      <c r="E130" s="15" t="n">
        <v>57</v>
      </c>
      <c r="F130" s="15"/>
      <c r="G130" s="15" t="n">
        <v>61</v>
      </c>
      <c r="H130" s="15"/>
      <c r="I130" s="11" t="n">
        <f aca="false">G130-E130</f>
        <v>4</v>
      </c>
      <c r="J130" s="29"/>
      <c r="K130" s="12" t="n">
        <f aca="false">L130</f>
        <v>51.48</v>
      </c>
      <c r="L130" s="37" t="n">
        <v>51.48</v>
      </c>
      <c r="M130" s="13"/>
    </row>
    <row r="131" customFormat="false" ht="17.25" hidden="false" customHeight="true" outlineLevel="0" collapsed="false">
      <c r="A131" s="35"/>
      <c r="B131" s="36"/>
      <c r="C131" s="27" t="s">
        <v>362</v>
      </c>
      <c r="D131" s="15"/>
      <c r="E131" s="15" t="n">
        <v>24</v>
      </c>
      <c r="F131" s="15"/>
      <c r="G131" s="15" t="n">
        <v>26</v>
      </c>
      <c r="H131" s="15"/>
      <c r="I131" s="11" t="n">
        <f aca="false">G131-E131</f>
        <v>2</v>
      </c>
      <c r="J131" s="29"/>
      <c r="K131" s="12"/>
      <c r="L131" s="37"/>
      <c r="M131" s="13"/>
    </row>
    <row r="132" customFormat="false" ht="17.25" hidden="false" customHeight="true" outlineLevel="0" collapsed="false">
      <c r="A132" s="35"/>
      <c r="B132" s="36"/>
      <c r="C132" s="27" t="s">
        <v>363</v>
      </c>
      <c r="D132" s="15"/>
      <c r="E132" s="15" t="n">
        <v>142</v>
      </c>
      <c r="F132" s="15"/>
      <c r="G132" s="15" t="n">
        <v>154</v>
      </c>
      <c r="H132" s="15"/>
      <c r="I132" s="11" t="n">
        <f aca="false">G132-E132</f>
        <v>12</v>
      </c>
      <c r="J132" s="29"/>
      <c r="K132" s="12"/>
      <c r="L132" s="37"/>
      <c r="M132" s="13"/>
    </row>
    <row r="133" customFormat="false" ht="17.25" hidden="false" customHeight="true" outlineLevel="0" collapsed="false">
      <c r="A133" s="10" t="s">
        <v>173</v>
      </c>
      <c r="B133" s="27" t="s">
        <v>446</v>
      </c>
      <c r="C133" s="13"/>
      <c r="D133" s="15"/>
      <c r="E133" s="15" t="n">
        <v>477</v>
      </c>
      <c r="F133" s="15"/>
      <c r="G133" s="15" t="n">
        <v>490</v>
      </c>
      <c r="H133" s="15"/>
      <c r="I133" s="11" t="n">
        <f aca="false">G133-E133</f>
        <v>13</v>
      </c>
      <c r="J133" s="29"/>
      <c r="K133" s="29" t="n">
        <f aca="false">L133</f>
        <v>37.18</v>
      </c>
      <c r="L133" s="9" t="n">
        <v>37.18</v>
      </c>
      <c r="M133" s="13"/>
    </row>
    <row r="134" customFormat="false" ht="17.25" hidden="false" customHeight="true" outlineLevel="0" collapsed="false">
      <c r="A134" s="10" t="s">
        <v>174</v>
      </c>
      <c r="B134" s="27" t="s">
        <v>447</v>
      </c>
      <c r="C134" s="13"/>
      <c r="D134" s="15"/>
      <c r="E134" s="8" t="s">
        <v>356</v>
      </c>
      <c r="F134" s="15"/>
      <c r="G134" s="15" t="n">
        <v>23</v>
      </c>
      <c r="H134" s="15"/>
      <c r="I134" s="11" t="n">
        <v>23</v>
      </c>
      <c r="J134" s="29"/>
      <c r="K134" s="29" t="n">
        <f aca="false">L134</f>
        <v>65.78</v>
      </c>
      <c r="L134" s="9" t="n">
        <v>65.78</v>
      </c>
      <c r="M134" s="13"/>
    </row>
    <row r="135" customFormat="false" ht="17.25" hidden="false" customHeight="true" outlineLevel="0" collapsed="false">
      <c r="A135" s="10" t="s">
        <v>175</v>
      </c>
      <c r="B135" s="27" t="s">
        <v>448</v>
      </c>
      <c r="C135" s="13"/>
      <c r="D135" s="13"/>
      <c r="E135" s="15" t="n">
        <v>1352</v>
      </c>
      <c r="F135" s="13"/>
      <c r="G135" s="15" t="n">
        <v>1374</v>
      </c>
      <c r="H135" s="15"/>
      <c r="I135" s="11" t="n">
        <f aca="false">G135-E135</f>
        <v>22</v>
      </c>
      <c r="J135" s="29"/>
      <c r="K135" s="29" t="n">
        <f aca="false">L135</f>
        <v>62.92</v>
      </c>
      <c r="L135" s="9" t="n">
        <v>62.92</v>
      </c>
      <c r="M135" s="13"/>
    </row>
    <row r="136" customFormat="false" ht="17.25" hidden="false" customHeight="true" outlineLevel="0" collapsed="false">
      <c r="A136" s="10" t="s">
        <v>176</v>
      </c>
      <c r="B136" s="27" t="s">
        <v>449</v>
      </c>
      <c r="C136" s="13"/>
      <c r="D136" s="13"/>
      <c r="E136" s="8" t="s">
        <v>356</v>
      </c>
      <c r="F136" s="13"/>
      <c r="G136" s="15" t="n">
        <v>25</v>
      </c>
      <c r="H136" s="15"/>
      <c r="I136" s="11" t="n">
        <v>25</v>
      </c>
      <c r="J136" s="29"/>
      <c r="K136" s="29" t="n">
        <f aca="false">L136</f>
        <v>71.5</v>
      </c>
      <c r="L136" s="9" t="n">
        <v>71.5</v>
      </c>
      <c r="M136" s="13"/>
    </row>
    <row r="137" customFormat="false" ht="17.25" hidden="false" customHeight="true" outlineLevel="0" collapsed="false">
      <c r="A137" s="10" t="s">
        <v>177</v>
      </c>
      <c r="B137" s="27" t="s">
        <v>450</v>
      </c>
      <c r="C137" s="27" t="s">
        <v>443</v>
      </c>
      <c r="D137" s="15"/>
      <c r="E137" s="15" t="n">
        <v>1280</v>
      </c>
      <c r="F137" s="15"/>
      <c r="G137" s="15" t="n">
        <v>1340</v>
      </c>
      <c r="H137" s="15"/>
      <c r="I137" s="11" t="n">
        <f aca="false">G137-E137</f>
        <v>60</v>
      </c>
      <c r="J137" s="29"/>
      <c r="K137" s="12" t="n">
        <f aca="false">L137</f>
        <v>171.6</v>
      </c>
      <c r="L137" s="30" t="n">
        <v>171.6</v>
      </c>
      <c r="M137" s="13"/>
    </row>
    <row r="138" customFormat="false" ht="17.25" hidden="false" customHeight="true" outlineLevel="0" collapsed="false">
      <c r="A138" s="10" t="s">
        <v>178</v>
      </c>
      <c r="B138" s="27"/>
      <c r="C138" s="27" t="s">
        <v>364</v>
      </c>
      <c r="D138" s="15"/>
      <c r="E138" s="15" t="n">
        <v>161</v>
      </c>
      <c r="F138" s="15"/>
      <c r="G138" s="15" t="n">
        <v>161</v>
      </c>
      <c r="H138" s="15"/>
      <c r="I138" s="11" t="n">
        <f aca="false">G138-E138</f>
        <v>0</v>
      </c>
      <c r="J138" s="29"/>
      <c r="K138" s="12"/>
      <c r="L138" s="30"/>
      <c r="M138" s="13"/>
    </row>
    <row r="139" customFormat="false" ht="17.25" hidden="false" customHeight="true" outlineLevel="0" collapsed="false">
      <c r="A139" s="10" t="s">
        <v>179</v>
      </c>
      <c r="B139" s="27" t="s">
        <v>451</v>
      </c>
      <c r="C139" s="13"/>
      <c r="D139" s="15"/>
      <c r="E139" s="15" t="n">
        <v>1585</v>
      </c>
      <c r="F139" s="15"/>
      <c r="G139" s="15" t="n">
        <v>1594</v>
      </c>
      <c r="H139" s="15"/>
      <c r="I139" s="11" t="n">
        <f aca="false">G139-E139</f>
        <v>9</v>
      </c>
      <c r="J139" s="29"/>
      <c r="K139" s="29" t="n">
        <f aca="false">L139</f>
        <v>25.74</v>
      </c>
      <c r="L139" s="9" t="n">
        <v>25.74</v>
      </c>
      <c r="M139" s="13"/>
    </row>
    <row r="140" customFormat="false" ht="17.25" hidden="false" customHeight="true" outlineLevel="0" collapsed="false">
      <c r="A140" s="10" t="s">
        <v>180</v>
      </c>
      <c r="B140" s="27" t="s">
        <v>452</v>
      </c>
      <c r="C140" s="27" t="s">
        <v>443</v>
      </c>
      <c r="D140" s="15"/>
      <c r="E140" s="15" t="n">
        <v>548</v>
      </c>
      <c r="F140" s="15"/>
      <c r="G140" s="15" t="n">
        <v>582</v>
      </c>
      <c r="H140" s="15"/>
      <c r="I140" s="11" t="n">
        <f aca="false">G140-E140</f>
        <v>34</v>
      </c>
      <c r="J140" s="29"/>
      <c r="K140" s="12" t="n">
        <f aca="false">L140</f>
        <v>97.24</v>
      </c>
      <c r="L140" s="30" t="n">
        <v>97.24</v>
      </c>
      <c r="M140" s="13"/>
    </row>
    <row r="141" customFormat="false" ht="17.25" hidden="false" customHeight="true" outlineLevel="0" collapsed="false">
      <c r="A141" s="10" t="s">
        <v>181</v>
      </c>
      <c r="B141" s="27"/>
      <c r="C141" s="27" t="s">
        <v>364</v>
      </c>
      <c r="D141" s="15"/>
      <c r="E141" s="15" t="n">
        <v>32</v>
      </c>
      <c r="F141" s="15"/>
      <c r="G141" s="15" t="n">
        <v>32</v>
      </c>
      <c r="H141" s="15"/>
      <c r="I141" s="11" t="n">
        <f aca="false">G141-E141</f>
        <v>0</v>
      </c>
      <c r="J141" s="29"/>
      <c r="K141" s="12"/>
      <c r="L141" s="30"/>
      <c r="M141" s="13"/>
    </row>
    <row r="142" customFormat="false" ht="17.25" hidden="false" customHeight="true" outlineLevel="0" collapsed="false">
      <c r="A142" s="10" t="s">
        <v>453</v>
      </c>
      <c r="B142" s="27" t="s">
        <v>454</v>
      </c>
      <c r="C142" s="13"/>
      <c r="D142" s="15"/>
      <c r="E142" s="15" t="n">
        <v>2535</v>
      </c>
      <c r="F142" s="15"/>
      <c r="G142" s="15" t="n">
        <v>2611</v>
      </c>
      <c r="H142" s="15"/>
      <c r="I142" s="11" t="n">
        <f aca="false">G142-E142</f>
        <v>76</v>
      </c>
      <c r="J142" s="29"/>
      <c r="K142" s="29" t="n">
        <f aca="false">L142</f>
        <v>217.36</v>
      </c>
      <c r="L142" s="9" t="n">
        <v>217.36</v>
      </c>
      <c r="M142" s="13"/>
    </row>
    <row r="143" customFormat="false" ht="17.25" hidden="false" customHeight="true" outlineLevel="0" collapsed="false">
      <c r="A143" s="8" t="s">
        <v>14</v>
      </c>
      <c r="B143" s="8"/>
      <c r="C143" s="15"/>
      <c r="D143" s="15"/>
      <c r="E143" s="15"/>
      <c r="F143" s="15"/>
      <c r="G143" s="15"/>
      <c r="H143" s="15"/>
      <c r="I143" s="15"/>
      <c r="J143" s="9"/>
      <c r="K143" s="9"/>
      <c r="L143" s="9"/>
      <c r="M143" s="13"/>
    </row>
    <row r="144" customFormat="false" ht="25.5" hidden="false" customHeight="false" outlineLevel="0" collapsed="false">
      <c r="A144" s="4" t="s">
        <v>38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20.1" hidden="false" customHeight="true" outlineLevel="0" collapsed="false">
      <c r="A145" s="5" t="s">
        <v>1</v>
      </c>
      <c r="B145" s="5"/>
      <c r="F145" s="6" t="s">
        <v>2</v>
      </c>
      <c r="G145" s="6"/>
      <c r="H145" s="6"/>
      <c r="I145" s="6"/>
      <c r="K145" s="6"/>
      <c r="L145" s="6"/>
      <c r="M145" s="6"/>
    </row>
    <row r="146" customFormat="false" ht="20.1" hidden="false" customHeight="true" outlineLevel="0" collapsed="false">
      <c r="A146" s="7" t="s">
        <v>3</v>
      </c>
      <c r="B146" s="8" t="s">
        <v>4</v>
      </c>
      <c r="C146" s="27" t="s">
        <v>328</v>
      </c>
      <c r="D146" s="8" t="s">
        <v>5</v>
      </c>
      <c r="E146" s="8"/>
      <c r="F146" s="8" t="s">
        <v>6</v>
      </c>
      <c r="G146" s="8"/>
      <c r="H146" s="8" t="s">
        <v>7</v>
      </c>
      <c r="I146" s="8"/>
      <c r="J146" s="9" t="s">
        <v>8</v>
      </c>
      <c r="K146" s="9"/>
      <c r="L146" s="9"/>
      <c r="M146" s="8" t="s">
        <v>9</v>
      </c>
    </row>
    <row r="147" customFormat="false" ht="20.1" hidden="false" customHeight="true" outlineLevel="0" collapsed="false">
      <c r="A147" s="7"/>
      <c r="B147" s="8"/>
      <c r="C147" s="27"/>
      <c r="D147" s="8" t="s">
        <v>10</v>
      </c>
      <c r="E147" s="8" t="s">
        <v>11</v>
      </c>
      <c r="F147" s="8" t="s">
        <v>10</v>
      </c>
      <c r="G147" s="8" t="s">
        <v>11</v>
      </c>
      <c r="H147" s="8" t="s">
        <v>10</v>
      </c>
      <c r="I147" s="8" t="s">
        <v>11</v>
      </c>
      <c r="J147" s="9" t="s">
        <v>12</v>
      </c>
      <c r="K147" s="9" t="s">
        <v>13</v>
      </c>
      <c r="L147" s="9" t="s">
        <v>14</v>
      </c>
      <c r="M147" s="8"/>
    </row>
    <row r="148" customFormat="false" ht="20.1" hidden="false" customHeight="true" outlineLevel="0" collapsed="false">
      <c r="A148" s="10" t="s">
        <v>455</v>
      </c>
      <c r="B148" s="27" t="s">
        <v>456</v>
      </c>
      <c r="C148" s="27" t="s">
        <v>361</v>
      </c>
      <c r="D148" s="15"/>
      <c r="E148" s="15" t="n">
        <v>789</v>
      </c>
      <c r="F148" s="15"/>
      <c r="G148" s="15" t="n">
        <v>794</v>
      </c>
      <c r="H148" s="11"/>
      <c r="I148" s="11" t="n">
        <f aca="false">G148-E148</f>
        <v>5</v>
      </c>
      <c r="J148" s="29"/>
      <c r="K148" s="12" t="n">
        <f aca="false">J148+J149+74.36</f>
        <v>74.36</v>
      </c>
      <c r="L148" s="30" t="n">
        <v>105.82</v>
      </c>
      <c r="M148" s="13" t="s">
        <v>329</v>
      </c>
    </row>
    <row r="149" customFormat="false" ht="20.1" hidden="false" customHeight="true" outlineLevel="0" collapsed="false">
      <c r="A149" s="10"/>
      <c r="B149" s="27"/>
      <c r="C149" s="27" t="s">
        <v>362</v>
      </c>
      <c r="D149" s="15"/>
      <c r="E149" s="15" t="n">
        <v>386</v>
      </c>
      <c r="F149" s="15"/>
      <c r="G149" s="15" t="n">
        <v>392</v>
      </c>
      <c r="H149" s="11"/>
      <c r="I149" s="11" t="n">
        <f aca="false">G149-E149</f>
        <v>6</v>
      </c>
      <c r="J149" s="29"/>
      <c r="K149" s="12"/>
      <c r="L149" s="30"/>
      <c r="M149" s="13"/>
    </row>
    <row r="150" customFormat="false" ht="20.1" hidden="false" customHeight="true" outlineLevel="0" collapsed="false">
      <c r="A150" s="10"/>
      <c r="B150" s="27"/>
      <c r="C150" s="27" t="s">
        <v>363</v>
      </c>
      <c r="D150" s="15"/>
      <c r="E150" s="15" t="n">
        <v>336</v>
      </c>
      <c r="F150" s="15"/>
      <c r="G150" s="15" t="n">
        <v>362</v>
      </c>
      <c r="H150" s="11"/>
      <c r="I150" s="11" t="n">
        <f aca="false">G150-E150</f>
        <v>26</v>
      </c>
      <c r="J150" s="29"/>
      <c r="K150" s="12"/>
      <c r="L150" s="30"/>
      <c r="M150" s="13"/>
    </row>
    <row r="151" s="2" customFormat="true" ht="20.1" hidden="false" customHeight="true" outlineLevel="0" collapsed="false">
      <c r="A151" s="10" t="s">
        <v>457</v>
      </c>
      <c r="B151" s="27" t="s">
        <v>458</v>
      </c>
      <c r="C151" s="13"/>
      <c r="D151" s="15" t="n">
        <v>6764</v>
      </c>
      <c r="E151" s="15" t="n">
        <v>6662</v>
      </c>
      <c r="F151" s="15" t="n">
        <v>6884</v>
      </c>
      <c r="G151" s="15" t="n">
        <v>6692</v>
      </c>
      <c r="H151" s="11" t="n">
        <f aca="false">F151-D151</f>
        <v>120</v>
      </c>
      <c r="I151" s="11" t="n">
        <f aca="false">G151-E151</f>
        <v>30</v>
      </c>
      <c r="J151" s="29" t="n">
        <f aca="false">H151*0.589</f>
        <v>70.68</v>
      </c>
      <c r="K151" s="29" t="n">
        <v>85.8</v>
      </c>
      <c r="L151" s="9" t="n">
        <f aca="false">K151+J151</f>
        <v>156.48</v>
      </c>
      <c r="M151" s="13"/>
    </row>
    <row r="152" customFormat="false" ht="20.1" hidden="false" customHeight="true" outlineLevel="0" collapsed="false">
      <c r="A152" s="10" t="s">
        <v>459</v>
      </c>
      <c r="B152" s="27" t="s">
        <v>460</v>
      </c>
      <c r="C152" s="13"/>
      <c r="D152" s="15" t="n">
        <v>5881</v>
      </c>
      <c r="E152" s="15" t="n">
        <v>9160</v>
      </c>
      <c r="F152" s="15" t="n">
        <v>6780</v>
      </c>
      <c r="G152" s="15" t="n">
        <v>9203</v>
      </c>
      <c r="H152" s="11" t="n">
        <f aca="false">F152-D152</f>
        <v>899</v>
      </c>
      <c r="I152" s="11" t="n">
        <f aca="false">G152-E152</f>
        <v>43</v>
      </c>
      <c r="J152" s="29" t="n">
        <f aca="false">H152*0.589</f>
        <v>529.511</v>
      </c>
      <c r="K152" s="29" t="n">
        <v>122.98</v>
      </c>
      <c r="L152" s="9" t="n">
        <f aca="false">J152+K152</f>
        <v>652.491</v>
      </c>
      <c r="M152" s="13"/>
    </row>
    <row r="153" customFormat="false" ht="20.1" hidden="false" customHeight="true" outlineLevel="0" collapsed="false">
      <c r="A153" s="10" t="s">
        <v>461</v>
      </c>
      <c r="B153" s="27" t="s">
        <v>462</v>
      </c>
      <c r="C153" s="13"/>
      <c r="D153" s="15" t="n">
        <v>4399</v>
      </c>
      <c r="E153" s="15" t="n">
        <v>8792</v>
      </c>
      <c r="F153" s="15" t="n">
        <v>4399</v>
      </c>
      <c r="G153" s="15" t="n">
        <v>8792</v>
      </c>
      <c r="H153" s="11" t="s">
        <v>32</v>
      </c>
      <c r="I153" s="11" t="s">
        <v>32</v>
      </c>
      <c r="J153" s="29" t="n">
        <v>0</v>
      </c>
      <c r="K153" s="29" t="s">
        <v>32</v>
      </c>
      <c r="L153" s="29" t="s">
        <v>32</v>
      </c>
      <c r="M153" s="13"/>
    </row>
    <row r="154" customFormat="false" ht="20.1" hidden="false" customHeight="true" outlineLevel="0" collapsed="false">
      <c r="A154" s="10" t="s">
        <v>463</v>
      </c>
      <c r="B154" s="27" t="s">
        <v>464</v>
      </c>
      <c r="C154" s="13"/>
      <c r="D154" s="15" t="n">
        <v>3928</v>
      </c>
      <c r="E154" s="15" t="n">
        <v>172</v>
      </c>
      <c r="F154" s="15" t="n">
        <v>4411</v>
      </c>
      <c r="G154" s="15" t="n">
        <v>192</v>
      </c>
      <c r="H154" s="11" t="n">
        <f aca="false">F154-D154</f>
        <v>483</v>
      </c>
      <c r="I154" s="11" t="n">
        <f aca="false">G154-E154</f>
        <v>20</v>
      </c>
      <c r="J154" s="29" t="n">
        <f aca="false">H154*0.589</f>
        <v>284.487</v>
      </c>
      <c r="K154" s="29" t="n">
        <v>57.2</v>
      </c>
      <c r="L154" s="9" t="n">
        <f aca="false">J154+K154</f>
        <v>341.687</v>
      </c>
      <c r="M154" s="13"/>
    </row>
    <row r="155" customFormat="false" ht="20.1" hidden="false" customHeight="true" outlineLevel="0" collapsed="false">
      <c r="A155" s="10" t="s">
        <v>465</v>
      </c>
      <c r="B155" s="27" t="s">
        <v>466</v>
      </c>
      <c r="C155" s="13"/>
      <c r="D155" s="15" t="n">
        <v>3623</v>
      </c>
      <c r="E155" s="15" t="n">
        <v>11</v>
      </c>
      <c r="F155" s="15" t="n">
        <v>3900</v>
      </c>
      <c r="G155" s="15" t="n">
        <v>16</v>
      </c>
      <c r="H155" s="11" t="n">
        <f aca="false">F155-D155</f>
        <v>277</v>
      </c>
      <c r="I155" s="11" t="n">
        <f aca="false">G155-E155</f>
        <v>5</v>
      </c>
      <c r="J155" s="29" t="n">
        <f aca="false">H155*0.589</f>
        <v>163.153</v>
      </c>
      <c r="K155" s="29" t="n">
        <v>14.3</v>
      </c>
      <c r="L155" s="9" t="n">
        <f aca="false">J155+K155</f>
        <v>177.453</v>
      </c>
      <c r="M155" s="13"/>
    </row>
    <row r="156" customFormat="false" ht="20.1" hidden="false" customHeight="true" outlineLevel="0" collapsed="false">
      <c r="A156" s="10" t="s">
        <v>467</v>
      </c>
      <c r="B156" s="27" t="s">
        <v>468</v>
      </c>
      <c r="C156" s="27" t="s">
        <v>362</v>
      </c>
      <c r="D156" s="15"/>
      <c r="E156" s="15" t="n">
        <v>1282</v>
      </c>
      <c r="F156" s="15"/>
      <c r="G156" s="15" t="n">
        <v>1313</v>
      </c>
      <c r="H156" s="11"/>
      <c r="I156" s="11" t="n">
        <f aca="false">G156-E156</f>
        <v>31</v>
      </c>
      <c r="J156" s="29"/>
      <c r="K156" s="12" t="n">
        <v>200.2</v>
      </c>
      <c r="L156" s="30" t="n">
        <v>200.2</v>
      </c>
      <c r="M156" s="13"/>
    </row>
    <row r="157" customFormat="false" ht="20.1" hidden="false" customHeight="true" outlineLevel="0" collapsed="false">
      <c r="A157" s="10"/>
      <c r="B157" s="27"/>
      <c r="C157" s="27" t="s">
        <v>371</v>
      </c>
      <c r="D157" s="15"/>
      <c r="E157" s="15" t="n">
        <v>612</v>
      </c>
      <c r="F157" s="15"/>
      <c r="G157" s="15" t="n">
        <v>651</v>
      </c>
      <c r="H157" s="11"/>
      <c r="I157" s="11" t="n">
        <f aca="false">G157-E157</f>
        <v>39</v>
      </c>
      <c r="J157" s="29"/>
      <c r="K157" s="12"/>
      <c r="L157" s="30"/>
      <c r="M157" s="13"/>
    </row>
    <row r="158" customFormat="false" ht="20.1" hidden="false" customHeight="true" outlineLevel="0" collapsed="false">
      <c r="A158" s="10"/>
      <c r="B158" s="27"/>
      <c r="C158" s="27" t="s">
        <v>363</v>
      </c>
      <c r="D158" s="15"/>
      <c r="E158" s="15" t="n">
        <v>68</v>
      </c>
      <c r="F158" s="15"/>
      <c r="G158" s="15" t="n">
        <v>68</v>
      </c>
      <c r="H158" s="11"/>
      <c r="I158" s="11" t="n">
        <f aca="false">G158-E158</f>
        <v>0</v>
      </c>
      <c r="J158" s="29"/>
      <c r="K158" s="12"/>
      <c r="L158" s="30"/>
      <c r="M158" s="13"/>
    </row>
    <row r="159" customFormat="false" ht="20.1" hidden="false" customHeight="true" outlineLevel="0" collapsed="false">
      <c r="A159" s="10" t="s">
        <v>469</v>
      </c>
      <c r="B159" s="27" t="s">
        <v>470</v>
      </c>
      <c r="C159" s="27" t="s">
        <v>361</v>
      </c>
      <c r="D159" s="15"/>
      <c r="E159" s="15" t="n">
        <v>70</v>
      </c>
      <c r="F159" s="15"/>
      <c r="G159" s="15" t="n">
        <v>86</v>
      </c>
      <c r="H159" s="11"/>
      <c r="I159" s="11" t="n">
        <f aca="false">G159-E159</f>
        <v>16</v>
      </c>
      <c r="J159" s="29"/>
      <c r="K159" s="12" t="n">
        <v>48.62</v>
      </c>
      <c r="L159" s="30" t="n">
        <v>48.62</v>
      </c>
      <c r="M159" s="13"/>
    </row>
    <row r="160" customFormat="false" ht="20.1" hidden="false" customHeight="true" outlineLevel="0" collapsed="false">
      <c r="A160" s="10"/>
      <c r="B160" s="27"/>
      <c r="C160" s="27" t="s">
        <v>371</v>
      </c>
      <c r="D160" s="15"/>
      <c r="E160" s="15" t="n">
        <v>206</v>
      </c>
      <c r="F160" s="15"/>
      <c r="G160" s="15" t="n">
        <v>207</v>
      </c>
      <c r="H160" s="11"/>
      <c r="I160" s="11" t="n">
        <f aca="false">G160-E160</f>
        <v>1</v>
      </c>
      <c r="J160" s="29"/>
      <c r="K160" s="12"/>
      <c r="L160" s="30"/>
      <c r="M160" s="13"/>
    </row>
    <row r="161" customFormat="false" ht="20.1" hidden="false" customHeight="true" outlineLevel="0" collapsed="false">
      <c r="A161" s="10"/>
      <c r="B161" s="27"/>
      <c r="C161" s="27" t="s">
        <v>363</v>
      </c>
      <c r="D161" s="15"/>
      <c r="E161" s="15" t="n">
        <v>14</v>
      </c>
      <c r="F161" s="15"/>
      <c r="G161" s="15" t="n">
        <v>14</v>
      </c>
      <c r="H161" s="11"/>
      <c r="I161" s="11" t="n">
        <f aca="false">G161-E161</f>
        <v>0</v>
      </c>
      <c r="J161" s="29"/>
      <c r="K161" s="12"/>
      <c r="L161" s="30"/>
      <c r="M161" s="13"/>
    </row>
    <row r="162" customFormat="false" ht="20.1" hidden="false" customHeight="true" outlineLevel="0" collapsed="false">
      <c r="A162" s="10" t="s">
        <v>471</v>
      </c>
      <c r="B162" s="27" t="s">
        <v>472</v>
      </c>
      <c r="C162" s="27" t="s">
        <v>362</v>
      </c>
      <c r="D162" s="15"/>
      <c r="E162" s="15" t="n">
        <v>622</v>
      </c>
      <c r="F162" s="15"/>
      <c r="G162" s="15" t="n">
        <v>642</v>
      </c>
      <c r="H162" s="11"/>
      <c r="I162" s="11" t="n">
        <f aca="false">G162-E162</f>
        <v>20</v>
      </c>
      <c r="J162" s="29"/>
      <c r="K162" s="12" t="n">
        <v>74.36</v>
      </c>
      <c r="L162" s="30" t="n">
        <v>74.36</v>
      </c>
      <c r="M162" s="13"/>
    </row>
    <row r="163" customFormat="false" ht="20.1" hidden="false" customHeight="true" outlineLevel="0" collapsed="false">
      <c r="A163" s="10"/>
      <c r="B163" s="27"/>
      <c r="C163" s="27" t="s">
        <v>371</v>
      </c>
      <c r="D163" s="15"/>
      <c r="E163" s="15" t="n">
        <v>223</v>
      </c>
      <c r="F163" s="15"/>
      <c r="G163" s="15" t="n">
        <v>229</v>
      </c>
      <c r="H163" s="11"/>
      <c r="I163" s="11" t="n">
        <f aca="false">G163-E163</f>
        <v>6</v>
      </c>
      <c r="J163" s="29"/>
      <c r="K163" s="12"/>
      <c r="L163" s="30"/>
      <c r="M163" s="13"/>
    </row>
    <row r="164" customFormat="false" ht="20.1" hidden="false" customHeight="true" outlineLevel="0" collapsed="false">
      <c r="A164" s="10"/>
      <c r="B164" s="27"/>
      <c r="C164" s="27" t="s">
        <v>363</v>
      </c>
      <c r="D164" s="15"/>
      <c r="E164" s="15" t="n">
        <v>360</v>
      </c>
      <c r="F164" s="15"/>
      <c r="G164" s="15" t="n">
        <v>360</v>
      </c>
      <c r="H164" s="11"/>
      <c r="I164" s="11" t="n">
        <f aca="false">G164-E164</f>
        <v>0</v>
      </c>
      <c r="J164" s="29"/>
      <c r="K164" s="12"/>
      <c r="L164" s="30"/>
      <c r="M164" s="13"/>
    </row>
    <row r="165" customFormat="false" ht="20.1" hidden="false" customHeight="true" outlineLevel="0" collapsed="false">
      <c r="A165" s="8" t="s">
        <v>14</v>
      </c>
      <c r="B165" s="8"/>
      <c r="C165" s="15"/>
      <c r="D165" s="15"/>
      <c r="E165" s="15"/>
      <c r="F165" s="15"/>
      <c r="G165" s="15"/>
      <c r="H165" s="15"/>
      <c r="I165" s="15"/>
      <c r="J165" s="9"/>
      <c r="K165" s="9"/>
      <c r="L165" s="9"/>
      <c r="M165" s="13"/>
    </row>
    <row r="166" customFormat="false" ht="25.5" hidden="false" customHeight="false" outlineLevel="0" collapsed="false">
      <c r="A166" s="4" t="s">
        <v>38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8.95" hidden="false" customHeight="true" outlineLevel="0" collapsed="false">
      <c r="A167" s="5" t="s">
        <v>1</v>
      </c>
      <c r="B167" s="5"/>
      <c r="F167" s="6" t="s">
        <v>2</v>
      </c>
      <c r="G167" s="6"/>
      <c r="H167" s="6"/>
      <c r="I167" s="6"/>
      <c r="K167" s="6"/>
      <c r="L167" s="6"/>
      <c r="M167" s="6"/>
    </row>
    <row r="168" customFormat="false" ht="18.95" hidden="false" customHeight="true" outlineLevel="0" collapsed="false">
      <c r="A168" s="7" t="s">
        <v>3</v>
      </c>
      <c r="B168" s="8" t="s">
        <v>4</v>
      </c>
      <c r="C168" s="27" t="s">
        <v>328</v>
      </c>
      <c r="D168" s="8" t="s">
        <v>5</v>
      </c>
      <c r="E168" s="8"/>
      <c r="F168" s="8" t="s">
        <v>6</v>
      </c>
      <c r="G168" s="8"/>
      <c r="H168" s="8" t="s">
        <v>7</v>
      </c>
      <c r="I168" s="8"/>
      <c r="J168" s="9" t="s">
        <v>8</v>
      </c>
      <c r="K168" s="9"/>
      <c r="L168" s="9"/>
      <c r="M168" s="8" t="s">
        <v>9</v>
      </c>
    </row>
    <row r="169" customFormat="false" ht="18.95" hidden="false" customHeight="true" outlineLevel="0" collapsed="false">
      <c r="A169" s="7"/>
      <c r="B169" s="8"/>
      <c r="C169" s="27"/>
      <c r="D169" s="8" t="s">
        <v>10</v>
      </c>
      <c r="E169" s="8" t="s">
        <v>11</v>
      </c>
      <c r="F169" s="8" t="s">
        <v>10</v>
      </c>
      <c r="G169" s="8" t="s">
        <v>11</v>
      </c>
      <c r="H169" s="8" t="s">
        <v>10</v>
      </c>
      <c r="I169" s="8" t="s">
        <v>11</v>
      </c>
      <c r="J169" s="9" t="s">
        <v>12</v>
      </c>
      <c r="K169" s="9" t="s">
        <v>13</v>
      </c>
      <c r="L169" s="9" t="s">
        <v>14</v>
      </c>
      <c r="M169" s="8"/>
    </row>
    <row r="170" customFormat="false" ht="21" hidden="false" customHeight="true" outlineLevel="0" collapsed="false">
      <c r="A170" s="10" t="s">
        <v>183</v>
      </c>
      <c r="B170" s="27" t="s">
        <v>473</v>
      </c>
      <c r="C170" s="27" t="s">
        <v>361</v>
      </c>
      <c r="D170" s="15"/>
      <c r="E170" s="15" t="n">
        <v>681</v>
      </c>
      <c r="F170" s="15"/>
      <c r="G170" s="15" t="n">
        <v>681</v>
      </c>
      <c r="H170" s="11"/>
      <c r="I170" s="11" t="n">
        <f aca="false">G170-E170</f>
        <v>0</v>
      </c>
      <c r="J170" s="29"/>
      <c r="K170" s="29" t="s">
        <v>32</v>
      </c>
      <c r="L170" s="30" t="str">
        <f aca="false">K170</f>
        <v>未住</v>
      </c>
      <c r="M170" s="13" t="s">
        <v>329</v>
      </c>
    </row>
    <row r="171" customFormat="false" ht="18.95" hidden="false" customHeight="true" outlineLevel="0" collapsed="false">
      <c r="A171" s="10"/>
      <c r="B171" s="27"/>
      <c r="C171" s="27" t="s">
        <v>371</v>
      </c>
      <c r="D171" s="8" t="s">
        <v>32</v>
      </c>
      <c r="E171" s="15" t="n">
        <v>76</v>
      </c>
      <c r="F171" s="15"/>
      <c r="G171" s="15" t="n">
        <v>76</v>
      </c>
      <c r="H171" s="11"/>
      <c r="I171" s="11" t="n">
        <f aca="false">G171-E171</f>
        <v>0</v>
      </c>
      <c r="J171" s="29"/>
      <c r="K171" s="29"/>
      <c r="L171" s="30"/>
      <c r="M171" s="13"/>
    </row>
    <row r="172" customFormat="false" ht="18.95" hidden="false" customHeight="true" outlineLevel="0" collapsed="false">
      <c r="A172" s="10"/>
      <c r="B172" s="27"/>
      <c r="C172" s="27" t="s">
        <v>363</v>
      </c>
      <c r="D172" s="15"/>
      <c r="E172" s="15" t="n">
        <v>17</v>
      </c>
      <c r="F172" s="15"/>
      <c r="G172" s="15" t="n">
        <v>17</v>
      </c>
      <c r="H172" s="11"/>
      <c r="I172" s="11" t="n">
        <f aca="false">G172-E172</f>
        <v>0</v>
      </c>
      <c r="J172" s="29"/>
      <c r="K172" s="29"/>
      <c r="L172" s="30"/>
      <c r="M172" s="13"/>
    </row>
    <row r="173" customFormat="false" ht="18.95" hidden="false" customHeight="true" outlineLevel="0" collapsed="false">
      <c r="A173" s="10" t="s">
        <v>185</v>
      </c>
      <c r="B173" s="27" t="s">
        <v>474</v>
      </c>
      <c r="C173" s="27" t="s">
        <v>361</v>
      </c>
      <c r="D173" s="15"/>
      <c r="E173" s="15" t="n">
        <v>1677</v>
      </c>
      <c r="F173" s="15"/>
      <c r="G173" s="15" t="n">
        <v>1677</v>
      </c>
      <c r="H173" s="11"/>
      <c r="I173" s="11" t="n">
        <f aca="false">G173-E173</f>
        <v>0</v>
      </c>
      <c r="J173" s="29"/>
      <c r="K173" s="29" t="s">
        <v>32</v>
      </c>
      <c r="L173" s="30" t="str">
        <f aca="false">K173</f>
        <v>未住</v>
      </c>
      <c r="M173" s="13"/>
    </row>
    <row r="174" customFormat="false" ht="18.95" hidden="false" customHeight="true" outlineLevel="0" collapsed="false">
      <c r="A174" s="10"/>
      <c r="B174" s="27"/>
      <c r="C174" s="27" t="s">
        <v>371</v>
      </c>
      <c r="D174" s="8" t="s">
        <v>32</v>
      </c>
      <c r="E174" s="15" t="n">
        <v>0</v>
      </c>
      <c r="F174" s="15"/>
      <c r="G174" s="15" t="n">
        <v>0</v>
      </c>
      <c r="H174" s="11"/>
      <c r="I174" s="11" t="n">
        <f aca="false">G174-E174</f>
        <v>0</v>
      </c>
      <c r="J174" s="29"/>
      <c r="K174" s="29"/>
      <c r="L174" s="30"/>
      <c r="M174" s="13"/>
    </row>
    <row r="175" customFormat="false" ht="18.95" hidden="false" customHeight="true" outlineLevel="0" collapsed="false">
      <c r="A175" s="10"/>
      <c r="B175" s="27"/>
      <c r="C175" s="27" t="s">
        <v>363</v>
      </c>
      <c r="D175" s="15"/>
      <c r="E175" s="15" t="n">
        <v>0</v>
      </c>
      <c r="F175" s="15"/>
      <c r="G175" s="15" t="n">
        <v>0</v>
      </c>
      <c r="H175" s="11"/>
      <c r="I175" s="11" t="n">
        <f aca="false">G175-E175</f>
        <v>0</v>
      </c>
      <c r="J175" s="29"/>
      <c r="K175" s="29"/>
      <c r="L175" s="30"/>
      <c r="M175" s="13"/>
    </row>
    <row r="176" customFormat="false" ht="18.95" hidden="false" customHeight="true" outlineLevel="0" collapsed="false">
      <c r="A176" s="10" t="s">
        <v>187</v>
      </c>
      <c r="B176" s="27" t="s">
        <v>475</v>
      </c>
      <c r="C176" s="27" t="s">
        <v>362</v>
      </c>
      <c r="D176" s="15"/>
      <c r="E176" s="15" t="n">
        <v>756</v>
      </c>
      <c r="F176" s="15"/>
      <c r="G176" s="15" t="n">
        <v>781</v>
      </c>
      <c r="H176" s="11"/>
      <c r="I176" s="11" t="n">
        <f aca="false">G176-E176</f>
        <v>25</v>
      </c>
      <c r="J176" s="29"/>
      <c r="K176" s="29" t="n">
        <f aca="false">29*2.86</f>
        <v>82.94</v>
      </c>
      <c r="L176" s="29" t="n">
        <f aca="false">K176</f>
        <v>82.94</v>
      </c>
      <c r="M176" s="13"/>
    </row>
    <row r="177" customFormat="false" ht="18.95" hidden="false" customHeight="true" outlineLevel="0" collapsed="false">
      <c r="A177" s="10"/>
      <c r="B177" s="27"/>
      <c r="C177" s="27" t="s">
        <v>371</v>
      </c>
      <c r="D177" s="15"/>
      <c r="E177" s="15" t="n">
        <v>13</v>
      </c>
      <c r="F177" s="15"/>
      <c r="G177" s="15" t="n">
        <v>13</v>
      </c>
      <c r="H177" s="11"/>
      <c r="I177" s="11" t="n">
        <f aca="false">G177-E177</f>
        <v>0</v>
      </c>
      <c r="J177" s="29"/>
      <c r="K177" s="29"/>
      <c r="L177" s="29"/>
      <c r="M177" s="13"/>
    </row>
    <row r="178" customFormat="false" ht="18.95" hidden="false" customHeight="true" outlineLevel="0" collapsed="false">
      <c r="A178" s="10"/>
      <c r="B178" s="27"/>
      <c r="C178" s="27" t="s">
        <v>363</v>
      </c>
      <c r="D178" s="15"/>
      <c r="E178" s="15" t="n">
        <v>138</v>
      </c>
      <c r="F178" s="15"/>
      <c r="G178" s="15" t="n">
        <v>142</v>
      </c>
      <c r="H178" s="11"/>
      <c r="I178" s="11" t="n">
        <f aca="false">G178-E178</f>
        <v>4</v>
      </c>
      <c r="J178" s="29"/>
      <c r="K178" s="29"/>
      <c r="L178" s="29"/>
      <c r="M178" s="13"/>
    </row>
    <row r="179" customFormat="false" ht="18.95" hidden="false" customHeight="true" outlineLevel="0" collapsed="false">
      <c r="A179" s="10" t="s">
        <v>189</v>
      </c>
      <c r="B179" s="27" t="s">
        <v>476</v>
      </c>
      <c r="C179" s="27" t="s">
        <v>362</v>
      </c>
      <c r="D179" s="15"/>
      <c r="E179" s="15" t="n">
        <v>855</v>
      </c>
      <c r="F179" s="15"/>
      <c r="G179" s="15" t="n">
        <v>893</v>
      </c>
      <c r="H179" s="11"/>
      <c r="I179" s="11" t="n">
        <f aca="false">G179-E179</f>
        <v>38</v>
      </c>
      <c r="J179" s="29"/>
      <c r="K179" s="29" t="n">
        <f aca="false">39*2.86</f>
        <v>111.54</v>
      </c>
      <c r="L179" s="29" t="n">
        <f aca="false">K179</f>
        <v>111.54</v>
      </c>
      <c r="M179" s="13"/>
    </row>
    <row r="180" customFormat="false" ht="18.95" hidden="false" customHeight="true" outlineLevel="0" collapsed="false">
      <c r="A180" s="10"/>
      <c r="B180" s="27"/>
      <c r="C180" s="27" t="s">
        <v>371</v>
      </c>
      <c r="D180" s="15"/>
      <c r="E180" s="15" t="n">
        <v>53</v>
      </c>
      <c r="F180" s="15"/>
      <c r="G180" s="15" t="n">
        <v>54</v>
      </c>
      <c r="H180" s="11"/>
      <c r="I180" s="11" t="n">
        <f aca="false">G180-E180</f>
        <v>1</v>
      </c>
      <c r="J180" s="29"/>
      <c r="K180" s="29"/>
      <c r="L180" s="29"/>
      <c r="M180" s="13"/>
    </row>
    <row r="181" customFormat="false" ht="18.95" hidden="false" customHeight="true" outlineLevel="0" collapsed="false">
      <c r="A181" s="10"/>
      <c r="B181" s="27"/>
      <c r="C181" s="27" t="s">
        <v>363</v>
      </c>
      <c r="D181" s="15"/>
      <c r="E181" s="15" t="n">
        <v>14</v>
      </c>
      <c r="F181" s="15"/>
      <c r="G181" s="15" t="n">
        <v>14</v>
      </c>
      <c r="H181" s="11"/>
      <c r="I181" s="11" t="n">
        <f aca="false">G181-E181</f>
        <v>0</v>
      </c>
      <c r="J181" s="29"/>
      <c r="K181" s="29"/>
      <c r="L181" s="29"/>
      <c r="M181" s="13"/>
    </row>
    <row r="182" customFormat="false" ht="18.95" hidden="false" customHeight="true" outlineLevel="0" collapsed="false">
      <c r="A182" s="10" t="s">
        <v>191</v>
      </c>
      <c r="B182" s="27" t="s">
        <v>477</v>
      </c>
      <c r="C182" s="27" t="s">
        <v>362</v>
      </c>
      <c r="D182" s="15"/>
      <c r="E182" s="15" t="n">
        <v>1428</v>
      </c>
      <c r="F182" s="15"/>
      <c r="G182" s="15" t="n">
        <v>1445</v>
      </c>
      <c r="H182" s="11"/>
      <c r="I182" s="11" t="n">
        <f aca="false">G182-E182</f>
        <v>17</v>
      </c>
      <c r="J182" s="29"/>
      <c r="K182" s="12" t="n">
        <f aca="false">19*2.86</f>
        <v>54.34</v>
      </c>
      <c r="L182" s="12" t="n">
        <f aca="false">K182</f>
        <v>54.34</v>
      </c>
      <c r="M182" s="13"/>
    </row>
    <row r="183" customFormat="false" ht="18.95" hidden="false" customHeight="true" outlineLevel="0" collapsed="false">
      <c r="A183" s="10"/>
      <c r="B183" s="27"/>
      <c r="C183" s="27" t="s">
        <v>371</v>
      </c>
      <c r="D183" s="15"/>
      <c r="E183" s="15" t="n">
        <v>50</v>
      </c>
      <c r="F183" s="15"/>
      <c r="G183" s="15" t="n">
        <v>52</v>
      </c>
      <c r="H183" s="11"/>
      <c r="I183" s="11" t="n">
        <f aca="false">G183-E183</f>
        <v>2</v>
      </c>
      <c r="J183" s="29"/>
      <c r="K183" s="12"/>
      <c r="L183" s="12"/>
      <c r="M183" s="13"/>
    </row>
    <row r="184" customFormat="false" ht="18.95" hidden="false" customHeight="true" outlineLevel="0" collapsed="false">
      <c r="A184" s="10"/>
      <c r="B184" s="27"/>
      <c r="C184" s="27" t="s">
        <v>363</v>
      </c>
      <c r="D184" s="15"/>
      <c r="E184" s="15" t="n">
        <v>5</v>
      </c>
      <c r="F184" s="15"/>
      <c r="G184" s="15" t="n">
        <v>5</v>
      </c>
      <c r="H184" s="11"/>
      <c r="I184" s="11" t="n">
        <f aca="false">G184-E184</f>
        <v>0</v>
      </c>
      <c r="J184" s="29"/>
      <c r="K184" s="12"/>
      <c r="L184" s="12"/>
      <c r="M184" s="13"/>
    </row>
    <row r="185" customFormat="false" ht="18.95" hidden="false" customHeight="true" outlineLevel="0" collapsed="false">
      <c r="A185" s="10"/>
      <c r="B185" s="27"/>
      <c r="C185" s="27" t="s">
        <v>364</v>
      </c>
      <c r="D185" s="15"/>
      <c r="E185" s="15" t="n">
        <v>91</v>
      </c>
      <c r="F185" s="15"/>
      <c r="G185" s="15" t="n">
        <v>91</v>
      </c>
      <c r="H185" s="11"/>
      <c r="I185" s="11" t="n">
        <f aca="false">G185-E185</f>
        <v>0</v>
      </c>
      <c r="J185" s="29"/>
      <c r="K185" s="12"/>
      <c r="L185" s="12"/>
      <c r="M185" s="13"/>
    </row>
    <row r="186" customFormat="false" ht="18.95" hidden="false" customHeight="true" outlineLevel="0" collapsed="false">
      <c r="A186" s="10" t="s">
        <v>193</v>
      </c>
      <c r="B186" s="27" t="s">
        <v>379</v>
      </c>
      <c r="C186" s="27" t="s">
        <v>362</v>
      </c>
      <c r="D186" s="15"/>
      <c r="E186" s="15" t="n">
        <v>277</v>
      </c>
      <c r="F186" s="15"/>
      <c r="G186" s="15" t="n">
        <v>311</v>
      </c>
      <c r="H186" s="11"/>
      <c r="I186" s="11" t="n">
        <f aca="false">G186-E186</f>
        <v>34</v>
      </c>
      <c r="J186" s="29"/>
      <c r="K186" s="12" t="n">
        <f aca="false">40*2.86</f>
        <v>114.4</v>
      </c>
      <c r="L186" s="12" t="n">
        <f aca="false">K186</f>
        <v>114.4</v>
      </c>
      <c r="M186" s="13"/>
    </row>
    <row r="187" customFormat="false" ht="18.95" hidden="false" customHeight="true" outlineLevel="0" collapsed="false">
      <c r="A187" s="10"/>
      <c r="B187" s="27"/>
      <c r="C187" s="27" t="s">
        <v>371</v>
      </c>
      <c r="D187" s="15"/>
      <c r="E187" s="15" t="n">
        <v>20</v>
      </c>
      <c r="F187" s="15"/>
      <c r="G187" s="15" t="n">
        <v>24</v>
      </c>
      <c r="H187" s="11"/>
      <c r="I187" s="11" t="n">
        <f aca="false">G187-E187</f>
        <v>4</v>
      </c>
      <c r="J187" s="29"/>
      <c r="K187" s="12"/>
      <c r="L187" s="12"/>
      <c r="M187" s="13"/>
    </row>
    <row r="188" customFormat="false" ht="18.95" hidden="false" customHeight="true" outlineLevel="0" collapsed="false">
      <c r="A188" s="10"/>
      <c r="B188" s="27"/>
      <c r="C188" s="27" t="s">
        <v>363</v>
      </c>
      <c r="D188" s="15"/>
      <c r="E188" s="15" t="n">
        <v>165</v>
      </c>
      <c r="F188" s="15"/>
      <c r="G188" s="15" t="n">
        <v>165</v>
      </c>
      <c r="H188" s="11"/>
      <c r="I188" s="11" t="n">
        <f aca="false">G188-E188</f>
        <v>0</v>
      </c>
      <c r="J188" s="29"/>
      <c r="K188" s="12"/>
      <c r="L188" s="12"/>
      <c r="M188" s="13"/>
    </row>
    <row r="189" customFormat="false" ht="18.95" hidden="false" customHeight="true" outlineLevel="0" collapsed="false">
      <c r="A189" s="10"/>
      <c r="B189" s="27"/>
      <c r="C189" s="27" t="s">
        <v>364</v>
      </c>
      <c r="D189" s="15"/>
      <c r="E189" s="15" t="n">
        <v>24</v>
      </c>
      <c r="F189" s="15"/>
      <c r="G189" s="15" t="n">
        <v>26</v>
      </c>
      <c r="H189" s="11"/>
      <c r="I189" s="11" t="n">
        <f aca="false">G189-E189</f>
        <v>2</v>
      </c>
      <c r="J189" s="29"/>
      <c r="K189" s="12"/>
      <c r="L189" s="12"/>
      <c r="M189" s="13"/>
    </row>
    <row r="190" customFormat="false" ht="20.1" hidden="false" customHeight="true" outlineLevel="0" collapsed="false">
      <c r="A190" s="8" t="s">
        <v>14</v>
      </c>
      <c r="B190" s="8"/>
      <c r="C190" s="15"/>
      <c r="D190" s="15"/>
      <c r="E190" s="15"/>
      <c r="F190" s="15"/>
      <c r="G190" s="15"/>
      <c r="H190" s="15"/>
      <c r="I190" s="11"/>
      <c r="J190" s="9"/>
      <c r="K190" s="9"/>
      <c r="L190" s="9"/>
      <c r="M190" s="13"/>
    </row>
    <row r="191" customFormat="false" ht="25.5" hidden="false" customHeight="false" outlineLevel="0" collapsed="false">
      <c r="A191" s="4" t="s">
        <v>383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8" hidden="false" customHeight="true" outlineLevel="0" collapsed="false">
      <c r="A192" s="5" t="s">
        <v>1</v>
      </c>
      <c r="B192" s="5"/>
      <c r="F192" s="6" t="s">
        <v>2</v>
      </c>
      <c r="G192" s="6"/>
      <c r="H192" s="6"/>
      <c r="I192" s="6"/>
      <c r="K192" s="6"/>
      <c r="L192" s="6"/>
      <c r="M192" s="6"/>
    </row>
    <row r="193" customFormat="false" ht="18" hidden="false" customHeight="true" outlineLevel="0" collapsed="false">
      <c r="A193" s="7" t="s">
        <v>3</v>
      </c>
      <c r="B193" s="8" t="s">
        <v>4</v>
      </c>
      <c r="C193" s="27" t="s">
        <v>328</v>
      </c>
      <c r="D193" s="8" t="s">
        <v>5</v>
      </c>
      <c r="E193" s="8"/>
      <c r="F193" s="8" t="s">
        <v>6</v>
      </c>
      <c r="G193" s="8"/>
      <c r="H193" s="8" t="s">
        <v>7</v>
      </c>
      <c r="I193" s="8"/>
      <c r="J193" s="9" t="s">
        <v>8</v>
      </c>
      <c r="K193" s="9"/>
      <c r="L193" s="9"/>
      <c r="M193" s="8" t="s">
        <v>9</v>
      </c>
    </row>
    <row r="194" customFormat="false" ht="18" hidden="false" customHeight="true" outlineLevel="0" collapsed="false">
      <c r="A194" s="7"/>
      <c r="B194" s="8"/>
      <c r="C194" s="27"/>
      <c r="D194" s="8" t="s">
        <v>10</v>
      </c>
      <c r="E194" s="8" t="s">
        <v>11</v>
      </c>
      <c r="F194" s="8" t="s">
        <v>10</v>
      </c>
      <c r="G194" s="8" t="s">
        <v>11</v>
      </c>
      <c r="H194" s="8" t="s">
        <v>10</v>
      </c>
      <c r="I194" s="8" t="s">
        <v>11</v>
      </c>
      <c r="J194" s="9" t="s">
        <v>12</v>
      </c>
      <c r="K194" s="9" t="s">
        <v>13</v>
      </c>
      <c r="L194" s="9" t="s">
        <v>14</v>
      </c>
      <c r="M194" s="8"/>
    </row>
    <row r="195" customFormat="false" ht="18" hidden="false" customHeight="true" outlineLevel="0" collapsed="false">
      <c r="A195" s="10" t="s">
        <v>218</v>
      </c>
      <c r="B195" s="27" t="s">
        <v>478</v>
      </c>
      <c r="C195" s="27" t="s">
        <v>362</v>
      </c>
      <c r="D195" s="15"/>
      <c r="E195" s="15" t="n">
        <v>1863</v>
      </c>
      <c r="F195" s="15"/>
      <c r="G195" s="15" t="n">
        <v>1917</v>
      </c>
      <c r="H195" s="11"/>
      <c r="I195" s="11" t="n">
        <f aca="false">G195-E195</f>
        <v>54</v>
      </c>
      <c r="J195" s="29"/>
      <c r="K195" s="29" t="n">
        <f aca="false">I195*2.86</f>
        <v>154.44</v>
      </c>
      <c r="L195" s="29" t="n">
        <f aca="false">K195</f>
        <v>154.44</v>
      </c>
      <c r="M195" s="13" t="s">
        <v>329</v>
      </c>
    </row>
    <row r="196" customFormat="false" ht="18" hidden="false" customHeight="true" outlineLevel="0" collapsed="false">
      <c r="A196" s="10"/>
      <c r="B196" s="27"/>
      <c r="C196" s="27" t="s">
        <v>371</v>
      </c>
      <c r="D196" s="15"/>
      <c r="E196" s="15" t="n">
        <v>0</v>
      </c>
      <c r="F196" s="15"/>
      <c r="G196" s="15" t="n">
        <v>0</v>
      </c>
      <c r="H196" s="11"/>
      <c r="I196" s="11" t="n">
        <f aca="false">G196-E196</f>
        <v>0</v>
      </c>
      <c r="J196" s="29"/>
      <c r="K196" s="29"/>
      <c r="L196" s="29"/>
      <c r="M196" s="13"/>
    </row>
    <row r="197" customFormat="false" ht="18" hidden="false" customHeight="true" outlineLevel="0" collapsed="false">
      <c r="A197" s="10"/>
      <c r="B197" s="27"/>
      <c r="C197" s="27" t="s">
        <v>363</v>
      </c>
      <c r="D197" s="15"/>
      <c r="E197" s="15" t="n">
        <v>34</v>
      </c>
      <c r="F197" s="15"/>
      <c r="G197" s="15" t="n">
        <v>34</v>
      </c>
      <c r="H197" s="11"/>
      <c r="I197" s="11" t="n">
        <f aca="false">G197-E197</f>
        <v>0</v>
      </c>
      <c r="J197" s="29"/>
      <c r="K197" s="29"/>
      <c r="L197" s="29"/>
      <c r="M197" s="13"/>
    </row>
    <row r="198" customFormat="false" ht="18" hidden="false" customHeight="true" outlineLevel="0" collapsed="false">
      <c r="A198" s="10" t="s">
        <v>220</v>
      </c>
      <c r="B198" s="7" t="s">
        <v>479</v>
      </c>
      <c r="C198" s="27" t="s">
        <v>361</v>
      </c>
      <c r="D198" s="15"/>
      <c r="E198" s="15" t="n">
        <v>1092</v>
      </c>
      <c r="F198" s="15"/>
      <c r="G198" s="15" t="n">
        <v>1115</v>
      </c>
      <c r="H198" s="11"/>
      <c r="I198" s="11" t="n">
        <f aca="false">G198-E198</f>
        <v>23</v>
      </c>
      <c r="J198" s="29"/>
      <c r="K198" s="29" t="n">
        <f aca="false">I198*2.86</f>
        <v>65.78</v>
      </c>
      <c r="L198" s="29" t="n">
        <f aca="false">K198</f>
        <v>65.78</v>
      </c>
      <c r="M198" s="13"/>
    </row>
    <row r="199" customFormat="false" ht="18" hidden="false" customHeight="true" outlineLevel="0" collapsed="false">
      <c r="A199" s="10"/>
      <c r="B199" s="10"/>
      <c r="C199" s="27" t="s">
        <v>371</v>
      </c>
      <c r="D199" s="15"/>
      <c r="E199" s="15" t="n">
        <v>0</v>
      </c>
      <c r="F199" s="15"/>
      <c r="G199" s="15" t="n">
        <v>0</v>
      </c>
      <c r="H199" s="11"/>
      <c r="I199" s="11" t="n">
        <f aca="false">G199-E199</f>
        <v>0</v>
      </c>
      <c r="J199" s="29"/>
      <c r="K199" s="29"/>
      <c r="L199" s="29"/>
      <c r="M199" s="13"/>
    </row>
    <row r="200" customFormat="false" ht="18" hidden="false" customHeight="true" outlineLevel="0" collapsed="false">
      <c r="A200" s="10"/>
      <c r="B200" s="10"/>
      <c r="C200" s="27" t="s">
        <v>363</v>
      </c>
      <c r="D200" s="15"/>
      <c r="E200" s="15" t="n">
        <v>0</v>
      </c>
      <c r="F200" s="15"/>
      <c r="G200" s="15" t="n">
        <v>0</v>
      </c>
      <c r="H200" s="11"/>
      <c r="I200" s="11" t="n">
        <f aca="false">G200-E200</f>
        <v>0</v>
      </c>
      <c r="J200" s="29"/>
      <c r="K200" s="29"/>
      <c r="L200" s="29"/>
      <c r="M200" s="13"/>
    </row>
    <row r="201" customFormat="false" ht="18" hidden="false" customHeight="true" outlineLevel="0" collapsed="false">
      <c r="A201" s="10" t="s">
        <v>222</v>
      </c>
      <c r="B201" s="27" t="s">
        <v>336</v>
      </c>
      <c r="C201" s="27" t="s">
        <v>362</v>
      </c>
      <c r="D201" s="15"/>
      <c r="E201" s="15" t="n">
        <v>2051</v>
      </c>
      <c r="F201" s="15"/>
      <c r="G201" s="15" t="n">
        <v>2121</v>
      </c>
      <c r="H201" s="11"/>
      <c r="I201" s="11" t="n">
        <f aca="false">G201-E201</f>
        <v>70</v>
      </c>
      <c r="J201" s="29"/>
      <c r="K201" s="29" t="n">
        <f aca="false">I201*2.86</f>
        <v>200.2</v>
      </c>
      <c r="L201" s="29" t="n">
        <f aca="false">K201</f>
        <v>200.2</v>
      </c>
      <c r="M201" s="13"/>
    </row>
    <row r="202" customFormat="false" ht="18" hidden="false" customHeight="true" outlineLevel="0" collapsed="false">
      <c r="A202" s="10"/>
      <c r="B202" s="27"/>
      <c r="C202" s="27" t="s">
        <v>371</v>
      </c>
      <c r="D202" s="15"/>
      <c r="E202" s="15" t="n">
        <v>5</v>
      </c>
      <c r="F202" s="15"/>
      <c r="G202" s="15" t="n">
        <v>5</v>
      </c>
      <c r="H202" s="11"/>
      <c r="I202" s="11" t="n">
        <f aca="false">G202-E202</f>
        <v>0</v>
      </c>
      <c r="J202" s="29"/>
      <c r="K202" s="29"/>
      <c r="L202" s="29"/>
      <c r="M202" s="13"/>
    </row>
    <row r="203" customFormat="false" ht="18" hidden="false" customHeight="true" outlineLevel="0" collapsed="false">
      <c r="A203" s="10"/>
      <c r="B203" s="27"/>
      <c r="C203" s="27" t="s">
        <v>363</v>
      </c>
      <c r="D203" s="15"/>
      <c r="E203" s="15" t="n">
        <v>92</v>
      </c>
      <c r="F203" s="15"/>
      <c r="G203" s="15" t="n">
        <v>92</v>
      </c>
      <c r="H203" s="11"/>
      <c r="I203" s="11" t="n">
        <f aca="false">G203-E203</f>
        <v>0</v>
      </c>
      <c r="J203" s="29"/>
      <c r="K203" s="29"/>
      <c r="L203" s="29"/>
      <c r="M203" s="13"/>
    </row>
    <row r="204" customFormat="false" ht="18" hidden="false" customHeight="true" outlineLevel="0" collapsed="false">
      <c r="A204" s="10" t="s">
        <v>224</v>
      </c>
      <c r="B204" s="27" t="s">
        <v>480</v>
      </c>
      <c r="C204" s="27" t="s">
        <v>361</v>
      </c>
      <c r="D204" s="15"/>
      <c r="E204" s="15" t="n">
        <v>690</v>
      </c>
      <c r="F204" s="15"/>
      <c r="G204" s="15" t="n">
        <v>708</v>
      </c>
      <c r="H204" s="11"/>
      <c r="I204" s="11" t="n">
        <f aca="false">G204-E204</f>
        <v>18</v>
      </c>
      <c r="J204" s="29"/>
      <c r="K204" s="29" t="n">
        <f aca="false">I204*2.86</f>
        <v>51.48</v>
      </c>
      <c r="L204" s="29" t="n">
        <f aca="false">K204</f>
        <v>51.48</v>
      </c>
      <c r="M204" s="13"/>
    </row>
    <row r="205" customFormat="false" ht="18" hidden="false" customHeight="true" outlineLevel="0" collapsed="false">
      <c r="A205" s="10"/>
      <c r="B205" s="27"/>
      <c r="C205" s="27" t="s">
        <v>371</v>
      </c>
      <c r="D205" s="15"/>
      <c r="E205" s="15" t="n">
        <v>0</v>
      </c>
      <c r="F205" s="15"/>
      <c r="G205" s="15" t="n">
        <v>0</v>
      </c>
      <c r="H205" s="11"/>
      <c r="I205" s="11" t="n">
        <f aca="false">G205-E205</f>
        <v>0</v>
      </c>
      <c r="J205" s="29"/>
      <c r="K205" s="29"/>
      <c r="L205" s="29"/>
      <c r="M205" s="13"/>
    </row>
    <row r="206" customFormat="false" ht="18" hidden="false" customHeight="true" outlineLevel="0" collapsed="false">
      <c r="A206" s="10"/>
      <c r="B206" s="27"/>
      <c r="C206" s="27" t="s">
        <v>363</v>
      </c>
      <c r="D206" s="15"/>
      <c r="E206" s="15" t="n">
        <v>812</v>
      </c>
      <c r="F206" s="15"/>
      <c r="G206" s="15" t="n">
        <v>812</v>
      </c>
      <c r="H206" s="11"/>
      <c r="I206" s="11" t="n">
        <f aca="false">G206-E206</f>
        <v>0</v>
      </c>
      <c r="J206" s="29"/>
      <c r="K206" s="29"/>
      <c r="L206" s="29"/>
      <c r="M206" s="13"/>
    </row>
    <row r="207" customFormat="false" ht="18" hidden="false" customHeight="true" outlineLevel="0" collapsed="false">
      <c r="A207" s="10" t="s">
        <v>226</v>
      </c>
      <c r="B207" s="27" t="s">
        <v>481</v>
      </c>
      <c r="C207" s="27" t="s">
        <v>361</v>
      </c>
      <c r="D207" s="15"/>
      <c r="E207" s="15" t="n">
        <v>3096</v>
      </c>
      <c r="F207" s="15"/>
      <c r="G207" s="15" t="n">
        <v>3121</v>
      </c>
      <c r="H207" s="11"/>
      <c r="I207" s="11" t="n">
        <f aca="false">G207-E207</f>
        <v>25</v>
      </c>
      <c r="J207" s="29"/>
      <c r="K207" s="29" t="n">
        <f aca="false">28*2.86</f>
        <v>80.08</v>
      </c>
      <c r="L207" s="29" t="n">
        <f aca="false">K207</f>
        <v>80.08</v>
      </c>
      <c r="M207" s="13"/>
    </row>
    <row r="208" customFormat="false" ht="18" hidden="false" customHeight="true" outlineLevel="0" collapsed="false">
      <c r="A208" s="10"/>
      <c r="B208" s="27"/>
      <c r="C208" s="27" t="s">
        <v>371</v>
      </c>
      <c r="D208" s="15"/>
      <c r="E208" s="15" t="n">
        <v>396</v>
      </c>
      <c r="F208" s="15"/>
      <c r="G208" s="15" t="n">
        <v>399</v>
      </c>
      <c r="H208" s="11"/>
      <c r="I208" s="11" t="n">
        <f aca="false">G208-E208</f>
        <v>3</v>
      </c>
      <c r="J208" s="29"/>
      <c r="K208" s="29"/>
      <c r="L208" s="29"/>
      <c r="M208" s="13"/>
    </row>
    <row r="209" customFormat="false" ht="18" hidden="false" customHeight="true" outlineLevel="0" collapsed="false">
      <c r="A209" s="10"/>
      <c r="B209" s="27"/>
      <c r="C209" s="27" t="s">
        <v>363</v>
      </c>
      <c r="D209" s="15"/>
      <c r="E209" s="15" t="n">
        <v>5</v>
      </c>
      <c r="F209" s="15"/>
      <c r="G209" s="15" t="n">
        <v>5</v>
      </c>
      <c r="H209" s="11"/>
      <c r="I209" s="11" t="n">
        <f aca="false">G209-E209</f>
        <v>0</v>
      </c>
      <c r="J209" s="29"/>
      <c r="K209" s="29"/>
      <c r="L209" s="29"/>
      <c r="M209" s="13"/>
    </row>
    <row r="210" customFormat="false" ht="18" hidden="false" customHeight="true" outlineLevel="0" collapsed="false">
      <c r="A210" s="10" t="s">
        <v>228</v>
      </c>
      <c r="B210" s="27" t="s">
        <v>482</v>
      </c>
      <c r="C210" s="27" t="s">
        <v>361</v>
      </c>
      <c r="D210" s="15"/>
      <c r="E210" s="15" t="n">
        <v>769</v>
      </c>
      <c r="F210" s="15"/>
      <c r="G210" s="15" t="n">
        <v>771</v>
      </c>
      <c r="H210" s="11"/>
      <c r="I210" s="11" t="n">
        <f aca="false">G210-E210</f>
        <v>2</v>
      </c>
      <c r="J210" s="29"/>
      <c r="K210" s="29" t="n">
        <f aca="false">2*2.86</f>
        <v>5.72</v>
      </c>
      <c r="L210" s="29" t="n">
        <f aca="false">K210</f>
        <v>5.72</v>
      </c>
      <c r="M210" s="13"/>
    </row>
    <row r="211" customFormat="false" ht="18" hidden="false" customHeight="true" outlineLevel="0" collapsed="false">
      <c r="A211" s="10"/>
      <c r="B211" s="27" t="s">
        <v>371</v>
      </c>
      <c r="C211" s="27" t="s">
        <v>371</v>
      </c>
      <c r="D211" s="15"/>
      <c r="E211" s="15" t="n">
        <v>0</v>
      </c>
      <c r="F211" s="15"/>
      <c r="G211" s="15" t="n">
        <v>0</v>
      </c>
      <c r="H211" s="11"/>
      <c r="I211" s="11" t="n">
        <f aca="false">G211-E211</f>
        <v>0</v>
      </c>
      <c r="J211" s="29"/>
      <c r="K211" s="29"/>
      <c r="L211" s="29"/>
      <c r="M211" s="13"/>
    </row>
    <row r="212" customFormat="false" ht="18" hidden="false" customHeight="true" outlineLevel="0" collapsed="false">
      <c r="A212" s="10"/>
      <c r="B212" s="27" t="s">
        <v>363</v>
      </c>
      <c r="C212" s="27" t="s">
        <v>363</v>
      </c>
      <c r="D212" s="15"/>
      <c r="E212" s="15" t="n">
        <v>4</v>
      </c>
      <c r="F212" s="15"/>
      <c r="G212" s="15" t="n">
        <v>4</v>
      </c>
      <c r="H212" s="11"/>
      <c r="I212" s="11" t="n">
        <f aca="false">G212-E212</f>
        <v>0</v>
      </c>
      <c r="J212" s="29"/>
      <c r="K212" s="29"/>
      <c r="L212" s="29"/>
      <c r="M212" s="13"/>
    </row>
    <row r="213" customFormat="false" ht="18" hidden="false" customHeight="true" outlineLevel="0" collapsed="false">
      <c r="A213" s="10" t="s">
        <v>230</v>
      </c>
      <c r="B213" s="27" t="s">
        <v>483</v>
      </c>
      <c r="C213" s="27" t="s">
        <v>361</v>
      </c>
      <c r="D213" s="15"/>
      <c r="E213" s="15" t="n">
        <v>774</v>
      </c>
      <c r="F213" s="15"/>
      <c r="G213" s="15" t="n">
        <v>797</v>
      </c>
      <c r="H213" s="11"/>
      <c r="I213" s="11" t="n">
        <f aca="false">G213-E213</f>
        <v>23</v>
      </c>
      <c r="J213" s="29"/>
      <c r="K213" s="29" t="n">
        <f aca="false">I213*2.86</f>
        <v>65.78</v>
      </c>
      <c r="L213" s="29" t="n">
        <f aca="false">K213</f>
        <v>65.78</v>
      </c>
      <c r="M213" s="13"/>
    </row>
    <row r="214" customFormat="false" ht="18" hidden="false" customHeight="true" outlineLevel="0" collapsed="false">
      <c r="A214" s="10"/>
      <c r="B214" s="27"/>
      <c r="C214" s="27" t="s">
        <v>371</v>
      </c>
      <c r="D214" s="15"/>
      <c r="E214" s="15" t="n">
        <v>137</v>
      </c>
      <c r="F214" s="15"/>
      <c r="G214" s="15" t="n">
        <v>137</v>
      </c>
      <c r="H214" s="11"/>
      <c r="I214" s="11" t="n">
        <f aca="false">G214-E214</f>
        <v>0</v>
      </c>
      <c r="J214" s="29"/>
      <c r="K214" s="29"/>
      <c r="L214" s="29"/>
      <c r="M214" s="13"/>
    </row>
    <row r="215" customFormat="false" ht="18" hidden="false" customHeight="true" outlineLevel="0" collapsed="false">
      <c r="A215" s="10"/>
      <c r="B215" s="27"/>
      <c r="C215" s="27" t="s">
        <v>363</v>
      </c>
      <c r="D215" s="15"/>
      <c r="E215" s="15" t="n">
        <v>44</v>
      </c>
      <c r="F215" s="15"/>
      <c r="G215" s="15" t="n">
        <v>44</v>
      </c>
      <c r="H215" s="11"/>
      <c r="I215" s="11" t="n">
        <f aca="false">G215-E215</f>
        <v>0</v>
      </c>
      <c r="J215" s="29"/>
      <c r="K215" s="29"/>
      <c r="L215" s="29"/>
      <c r="M215" s="13"/>
    </row>
    <row r="216" customFormat="false" ht="18" hidden="false" customHeight="true" outlineLevel="0" collapsed="false">
      <c r="A216" s="8" t="s">
        <v>14</v>
      </c>
      <c r="B216" s="8"/>
      <c r="C216" s="15"/>
      <c r="D216" s="15"/>
      <c r="E216" s="15"/>
      <c r="F216" s="15"/>
      <c r="G216" s="15"/>
      <c r="H216" s="15"/>
      <c r="I216" s="15"/>
      <c r="J216" s="9"/>
      <c r="K216" s="9"/>
      <c r="L216" s="9"/>
      <c r="M216" s="13"/>
    </row>
    <row r="217" customFormat="false" ht="25.5" hidden="false" customHeight="false" outlineLevel="0" collapsed="false">
      <c r="A217" s="4" t="s">
        <v>383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20.1" hidden="false" customHeight="true" outlineLevel="0" collapsed="false">
      <c r="A218" s="5" t="s">
        <v>1</v>
      </c>
      <c r="B218" s="5"/>
      <c r="F218" s="6" t="s">
        <v>2</v>
      </c>
      <c r="G218" s="6"/>
      <c r="H218" s="6"/>
      <c r="I218" s="6"/>
      <c r="K218" s="6"/>
      <c r="L218" s="6"/>
      <c r="M218" s="6"/>
    </row>
    <row r="219" customFormat="false" ht="20.1" hidden="false" customHeight="true" outlineLevel="0" collapsed="false">
      <c r="A219" s="7" t="s">
        <v>3</v>
      </c>
      <c r="B219" s="8" t="s">
        <v>4</v>
      </c>
      <c r="C219" s="27" t="s">
        <v>328</v>
      </c>
      <c r="D219" s="8" t="s">
        <v>5</v>
      </c>
      <c r="E219" s="8"/>
      <c r="F219" s="8" t="s">
        <v>6</v>
      </c>
      <c r="G219" s="8"/>
      <c r="H219" s="8" t="s">
        <v>7</v>
      </c>
      <c r="I219" s="8"/>
      <c r="J219" s="9" t="s">
        <v>8</v>
      </c>
      <c r="K219" s="9"/>
      <c r="L219" s="9"/>
      <c r="M219" s="8" t="s">
        <v>9</v>
      </c>
    </row>
    <row r="220" customFormat="false" ht="20.1" hidden="false" customHeight="true" outlineLevel="0" collapsed="false">
      <c r="A220" s="7"/>
      <c r="B220" s="8"/>
      <c r="C220" s="27"/>
      <c r="D220" s="8" t="s">
        <v>10</v>
      </c>
      <c r="E220" s="8" t="s">
        <v>11</v>
      </c>
      <c r="F220" s="8" t="s">
        <v>10</v>
      </c>
      <c r="G220" s="8" t="s">
        <v>11</v>
      </c>
      <c r="H220" s="8" t="s">
        <v>10</v>
      </c>
      <c r="I220" s="8" t="s">
        <v>11</v>
      </c>
      <c r="J220" s="9" t="s">
        <v>12</v>
      </c>
      <c r="K220" s="9" t="s">
        <v>13</v>
      </c>
      <c r="L220" s="9" t="s">
        <v>14</v>
      </c>
      <c r="M220" s="8"/>
    </row>
    <row r="221" customFormat="false" ht="20.1" hidden="false" customHeight="true" outlineLevel="0" collapsed="false">
      <c r="A221" s="10" t="s">
        <v>251</v>
      </c>
      <c r="B221" s="27" t="s">
        <v>484</v>
      </c>
      <c r="C221" s="27" t="s">
        <v>362</v>
      </c>
      <c r="D221" s="15"/>
      <c r="E221" s="15" t="n">
        <v>1130</v>
      </c>
      <c r="F221" s="15"/>
      <c r="G221" s="15" t="n">
        <v>1160</v>
      </c>
      <c r="H221" s="11"/>
      <c r="I221" s="11" t="n">
        <f aca="false">G221-E221</f>
        <v>30</v>
      </c>
      <c r="J221" s="29"/>
      <c r="K221" s="29" t="n">
        <f aca="false">32*2.86</f>
        <v>91.52</v>
      </c>
      <c r="L221" s="30" t="n">
        <f aca="false">K221</f>
        <v>91.52</v>
      </c>
      <c r="M221" s="13" t="s">
        <v>329</v>
      </c>
    </row>
    <row r="222" customFormat="false" ht="20.1" hidden="false" customHeight="true" outlineLevel="0" collapsed="false">
      <c r="A222" s="10"/>
      <c r="B222" s="27"/>
      <c r="C222" s="27" t="s">
        <v>371</v>
      </c>
      <c r="D222" s="15"/>
      <c r="E222" s="15" t="n">
        <v>29</v>
      </c>
      <c r="F222" s="15"/>
      <c r="G222" s="15" t="n">
        <v>31</v>
      </c>
      <c r="H222" s="11"/>
      <c r="I222" s="11" t="n">
        <f aca="false">G222-E222</f>
        <v>2</v>
      </c>
      <c r="J222" s="29"/>
      <c r="K222" s="29"/>
      <c r="L222" s="30"/>
      <c r="M222" s="13"/>
    </row>
    <row r="223" customFormat="false" ht="20.1" hidden="false" customHeight="true" outlineLevel="0" collapsed="false">
      <c r="A223" s="10"/>
      <c r="B223" s="27"/>
      <c r="C223" s="27" t="s">
        <v>363</v>
      </c>
      <c r="D223" s="15"/>
      <c r="E223" s="15" t="n">
        <v>1</v>
      </c>
      <c r="F223" s="15"/>
      <c r="G223" s="15" t="n">
        <v>1</v>
      </c>
      <c r="H223" s="11"/>
      <c r="I223" s="11" t="n">
        <f aca="false">G223-E223</f>
        <v>0</v>
      </c>
      <c r="J223" s="29"/>
      <c r="K223" s="29"/>
      <c r="L223" s="30"/>
      <c r="M223" s="13"/>
    </row>
    <row r="224" customFormat="false" ht="20.1" hidden="false" customHeight="true" outlineLevel="0" collapsed="false">
      <c r="A224" s="10" t="s">
        <v>253</v>
      </c>
      <c r="B224" s="27" t="s">
        <v>485</v>
      </c>
      <c r="C224" s="27" t="s">
        <v>361</v>
      </c>
      <c r="D224" s="15"/>
      <c r="E224" s="15" t="n">
        <v>1609</v>
      </c>
      <c r="F224" s="15"/>
      <c r="G224" s="15" t="n">
        <v>1609</v>
      </c>
      <c r="H224" s="11"/>
      <c r="I224" s="11" t="n">
        <f aca="false">G224-E224</f>
        <v>0</v>
      </c>
      <c r="J224" s="29"/>
      <c r="K224" s="29" t="s">
        <v>32</v>
      </c>
      <c r="L224" s="30" t="str">
        <f aca="false">K224</f>
        <v>未住</v>
      </c>
      <c r="M224" s="13"/>
    </row>
    <row r="225" customFormat="false" ht="20.1" hidden="false" customHeight="true" outlineLevel="0" collapsed="false">
      <c r="A225" s="10" t="s">
        <v>486</v>
      </c>
      <c r="B225" s="27" t="s">
        <v>371</v>
      </c>
      <c r="C225" s="27" t="s">
        <v>371</v>
      </c>
      <c r="D225" s="15"/>
      <c r="E225" s="15" t="n">
        <v>58</v>
      </c>
      <c r="F225" s="15"/>
      <c r="G225" s="15" t="n">
        <v>58</v>
      </c>
      <c r="H225" s="11"/>
      <c r="I225" s="11" t="n">
        <f aca="false">G225-E225</f>
        <v>0</v>
      </c>
      <c r="J225" s="29"/>
      <c r="K225" s="29"/>
      <c r="L225" s="30"/>
      <c r="M225" s="13"/>
    </row>
    <row r="226" customFormat="false" ht="20.1" hidden="false" customHeight="true" outlineLevel="0" collapsed="false">
      <c r="A226" s="10" t="s">
        <v>487</v>
      </c>
      <c r="B226" s="27" t="s">
        <v>363</v>
      </c>
      <c r="C226" s="27" t="s">
        <v>363</v>
      </c>
      <c r="D226" s="15"/>
      <c r="E226" s="15" t="n">
        <v>30</v>
      </c>
      <c r="F226" s="15"/>
      <c r="G226" s="15" t="n">
        <v>30</v>
      </c>
      <c r="H226" s="11"/>
      <c r="I226" s="11" t="n">
        <f aca="false">G226-E226</f>
        <v>0</v>
      </c>
      <c r="J226" s="29"/>
      <c r="K226" s="29"/>
      <c r="L226" s="30"/>
      <c r="M226" s="13"/>
    </row>
    <row r="227" customFormat="false" ht="20.1" hidden="false" customHeight="true" outlineLevel="0" collapsed="false">
      <c r="A227" s="10" t="s">
        <v>255</v>
      </c>
      <c r="B227" s="27" t="s">
        <v>488</v>
      </c>
      <c r="C227" s="27" t="s">
        <v>361</v>
      </c>
      <c r="D227" s="15"/>
      <c r="E227" s="15" t="n">
        <v>804</v>
      </c>
      <c r="F227" s="15"/>
      <c r="G227" s="15" t="n">
        <v>804</v>
      </c>
      <c r="H227" s="11"/>
      <c r="I227" s="11" t="n">
        <f aca="false">G227-E227</f>
        <v>0</v>
      </c>
      <c r="J227" s="29"/>
      <c r="K227" s="29" t="s">
        <v>32</v>
      </c>
      <c r="L227" s="30" t="str">
        <f aca="false">K227</f>
        <v>未住</v>
      </c>
      <c r="M227" s="13"/>
    </row>
    <row r="228" customFormat="false" ht="20.1" hidden="false" customHeight="true" outlineLevel="0" collapsed="false">
      <c r="A228" s="10"/>
      <c r="B228" s="27" t="s">
        <v>371</v>
      </c>
      <c r="C228" s="27" t="s">
        <v>371</v>
      </c>
      <c r="D228" s="15"/>
      <c r="E228" s="15" t="n">
        <v>121</v>
      </c>
      <c r="F228" s="15"/>
      <c r="G228" s="15" t="n">
        <v>121</v>
      </c>
      <c r="H228" s="11"/>
      <c r="I228" s="11" t="n">
        <f aca="false">G228-E228</f>
        <v>0</v>
      </c>
      <c r="J228" s="29"/>
      <c r="K228" s="29"/>
      <c r="L228" s="30"/>
      <c r="M228" s="13"/>
    </row>
    <row r="229" customFormat="false" ht="20.1" hidden="false" customHeight="true" outlineLevel="0" collapsed="false">
      <c r="A229" s="10"/>
      <c r="B229" s="27" t="s">
        <v>363</v>
      </c>
      <c r="C229" s="27" t="s">
        <v>363</v>
      </c>
      <c r="D229" s="15"/>
      <c r="E229" s="15" t="n">
        <v>0</v>
      </c>
      <c r="F229" s="15"/>
      <c r="G229" s="15" t="n">
        <v>0</v>
      </c>
      <c r="H229" s="11"/>
      <c r="I229" s="11" t="n">
        <f aca="false">G229-E229</f>
        <v>0</v>
      </c>
      <c r="J229" s="29"/>
      <c r="K229" s="29"/>
      <c r="L229" s="30"/>
      <c r="M229" s="13"/>
    </row>
    <row r="230" customFormat="false" ht="24.75" hidden="false" customHeight="true" outlineLevel="0" collapsed="false">
      <c r="A230" s="10" t="s">
        <v>257</v>
      </c>
      <c r="B230" s="27" t="s">
        <v>489</v>
      </c>
      <c r="C230" s="13"/>
      <c r="D230" s="15"/>
      <c r="E230" s="15" t="n">
        <v>2264</v>
      </c>
      <c r="F230" s="15"/>
      <c r="G230" s="15" t="n">
        <v>2325</v>
      </c>
      <c r="H230" s="11"/>
      <c r="I230" s="11" t="n">
        <f aca="false">G230-E230</f>
        <v>61</v>
      </c>
      <c r="J230" s="29"/>
      <c r="K230" s="29" t="n">
        <f aca="false">61*2.86</f>
        <v>174.46</v>
      </c>
      <c r="L230" s="9" t="n">
        <f aca="false">K230</f>
        <v>174.46</v>
      </c>
      <c r="M230" s="13"/>
    </row>
    <row r="231" customFormat="false" ht="24.75" hidden="false" customHeight="true" outlineLevel="0" collapsed="false">
      <c r="A231" s="10"/>
      <c r="B231" s="8" t="s">
        <v>490</v>
      </c>
      <c r="C231" s="8" t="s">
        <v>491</v>
      </c>
      <c r="D231" s="15"/>
      <c r="E231" s="15" t="n">
        <v>4375</v>
      </c>
      <c r="F231" s="15"/>
      <c r="G231" s="15" t="n">
        <v>4390</v>
      </c>
      <c r="H231" s="11"/>
      <c r="I231" s="11" t="n">
        <f aca="false">G231-E231</f>
        <v>15</v>
      </c>
      <c r="J231" s="29"/>
      <c r="K231" s="29" t="n">
        <f aca="false">I231*2.86</f>
        <v>42.9</v>
      </c>
      <c r="L231" s="9" t="n">
        <f aca="false">K231</f>
        <v>42.9</v>
      </c>
      <c r="M231" s="13"/>
    </row>
    <row r="232" customFormat="false" ht="24.75" hidden="false" customHeight="true" outlineLevel="0" collapsed="false">
      <c r="A232" s="35"/>
      <c r="B232" s="15"/>
      <c r="C232" s="15"/>
      <c r="D232" s="15"/>
      <c r="E232" s="15"/>
      <c r="F232" s="15"/>
      <c r="G232" s="15"/>
      <c r="H232" s="11"/>
      <c r="I232" s="11"/>
      <c r="J232" s="29"/>
      <c r="K232" s="29"/>
      <c r="L232" s="9"/>
      <c r="M232" s="13"/>
    </row>
    <row r="233" customFormat="false" ht="24.75" hidden="false" customHeight="true" outlineLevel="0" collapsed="false">
      <c r="A233" s="38"/>
      <c r="B233" s="39"/>
      <c r="C233" s="15"/>
      <c r="D233" s="15"/>
      <c r="E233" s="15"/>
      <c r="F233" s="15"/>
      <c r="G233" s="15"/>
      <c r="H233" s="11"/>
      <c r="I233" s="11"/>
      <c r="J233" s="29"/>
      <c r="K233" s="29"/>
      <c r="L233" s="9"/>
      <c r="M233" s="13"/>
    </row>
    <row r="234" customFormat="false" ht="24.75" hidden="false" customHeight="true" outlineLevel="0" collapsed="false">
      <c r="A234" s="38"/>
      <c r="B234" s="39"/>
      <c r="C234" s="15"/>
      <c r="D234" s="15"/>
      <c r="E234" s="15"/>
      <c r="F234" s="15"/>
      <c r="G234" s="15"/>
      <c r="H234" s="11"/>
      <c r="I234" s="11"/>
      <c r="J234" s="29"/>
      <c r="K234" s="29"/>
      <c r="L234" s="9"/>
      <c r="M234" s="13"/>
    </row>
    <row r="235" customFormat="false" ht="24.75" hidden="false" customHeight="true" outlineLevel="0" collapsed="false">
      <c r="A235" s="38"/>
      <c r="B235" s="39"/>
      <c r="C235" s="15"/>
      <c r="D235" s="15"/>
      <c r="E235" s="15"/>
      <c r="F235" s="15"/>
      <c r="G235" s="15"/>
      <c r="H235" s="11"/>
      <c r="I235" s="11"/>
      <c r="J235" s="29"/>
      <c r="K235" s="29"/>
      <c r="L235" s="9"/>
      <c r="M235" s="13"/>
    </row>
    <row r="236" customFormat="false" ht="20.1" hidden="false" customHeight="true" outlineLevel="0" collapsed="false">
      <c r="A236" s="8" t="s">
        <v>14</v>
      </c>
      <c r="B236" s="8"/>
      <c r="C236" s="15"/>
      <c r="D236" s="15"/>
      <c r="E236" s="15"/>
      <c r="F236" s="15"/>
      <c r="G236" s="15"/>
      <c r="H236" s="15"/>
      <c r="I236" s="15"/>
      <c r="J236" s="9"/>
      <c r="K236" s="9"/>
      <c r="L236" s="9"/>
      <c r="M236" s="13"/>
    </row>
    <row r="237" customFormat="false" ht="20.1" hidden="false" customHeight="true" outlineLevel="0" collapsed="false">
      <c r="A237" s="4" t="s">
        <v>383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20.1" hidden="false" customHeight="true" outlineLevel="0" collapsed="false">
      <c r="A238" s="5" t="s">
        <v>1</v>
      </c>
      <c r="B238" s="5"/>
      <c r="F238" s="6" t="s">
        <v>2</v>
      </c>
      <c r="G238" s="6"/>
      <c r="H238" s="6"/>
      <c r="I238" s="6"/>
      <c r="K238" s="6"/>
      <c r="L238" s="6"/>
      <c r="M238" s="6"/>
    </row>
    <row r="239" customFormat="false" ht="20.1" hidden="false" customHeight="true" outlineLevel="0" collapsed="false">
      <c r="A239" s="7" t="s">
        <v>3</v>
      </c>
      <c r="B239" s="8" t="s">
        <v>4</v>
      </c>
      <c r="C239" s="27" t="s">
        <v>328</v>
      </c>
      <c r="D239" s="8" t="s">
        <v>5</v>
      </c>
      <c r="E239" s="8"/>
      <c r="F239" s="8" t="s">
        <v>6</v>
      </c>
      <c r="G239" s="8"/>
      <c r="H239" s="8" t="s">
        <v>7</v>
      </c>
      <c r="I239" s="8"/>
      <c r="J239" s="9" t="s">
        <v>8</v>
      </c>
      <c r="K239" s="9"/>
      <c r="L239" s="9"/>
      <c r="M239" s="8" t="s">
        <v>9</v>
      </c>
    </row>
    <row r="240" customFormat="false" ht="20.1" hidden="false" customHeight="true" outlineLevel="0" collapsed="false">
      <c r="A240" s="7"/>
      <c r="B240" s="8"/>
      <c r="C240" s="27"/>
      <c r="D240" s="8" t="s">
        <v>10</v>
      </c>
      <c r="E240" s="8" t="s">
        <v>11</v>
      </c>
      <c r="F240" s="8" t="s">
        <v>10</v>
      </c>
      <c r="G240" s="8" t="s">
        <v>11</v>
      </c>
      <c r="H240" s="8" t="s">
        <v>10</v>
      </c>
      <c r="I240" s="8" t="s">
        <v>11</v>
      </c>
      <c r="J240" s="9" t="s">
        <v>12</v>
      </c>
      <c r="K240" s="9" t="s">
        <v>13</v>
      </c>
      <c r="L240" s="9" t="s">
        <v>14</v>
      </c>
      <c r="M240" s="8"/>
    </row>
    <row r="241" customFormat="false" ht="20.1" hidden="false" customHeight="true" outlineLevel="0" collapsed="false">
      <c r="A241" s="10" t="s">
        <v>291</v>
      </c>
      <c r="B241" s="40" t="s">
        <v>492</v>
      </c>
      <c r="C241" s="15"/>
      <c r="D241" s="15" t="n">
        <v>1585</v>
      </c>
      <c r="E241" s="15" t="n">
        <v>4954</v>
      </c>
      <c r="F241" s="15" t="n">
        <v>1585</v>
      </c>
      <c r="G241" s="15" t="n">
        <v>4954</v>
      </c>
      <c r="H241" s="11" t="n">
        <f aca="false">F241-D241</f>
        <v>0</v>
      </c>
      <c r="I241" s="11" t="n">
        <f aca="false">G241-E241</f>
        <v>0</v>
      </c>
      <c r="J241" s="29" t="n">
        <f aca="false">H241*0.589</f>
        <v>0</v>
      </c>
      <c r="K241" s="29" t="s">
        <v>32</v>
      </c>
      <c r="L241" s="29" t="s">
        <v>32</v>
      </c>
      <c r="M241" s="41" t="s">
        <v>493</v>
      </c>
    </row>
    <row r="242" customFormat="false" ht="20.1" hidden="false" customHeight="true" outlineLevel="0" collapsed="false">
      <c r="A242" s="10" t="s">
        <v>293</v>
      </c>
      <c r="B242" s="40" t="s">
        <v>494</v>
      </c>
      <c r="C242" s="15"/>
      <c r="D242" s="15" t="n">
        <v>2199</v>
      </c>
      <c r="E242" s="15" t="n">
        <v>125</v>
      </c>
      <c r="F242" s="15" t="n">
        <v>4198</v>
      </c>
      <c r="G242" s="15" t="n">
        <v>146</v>
      </c>
      <c r="H242" s="11" t="n">
        <f aca="false">F242-D242</f>
        <v>1999</v>
      </c>
      <c r="I242" s="11" t="n">
        <f aca="false">G242-E242</f>
        <v>21</v>
      </c>
      <c r="J242" s="29" t="n">
        <f aca="false">H242*0.589</f>
        <v>1177.411</v>
      </c>
      <c r="K242" s="29" t="n">
        <f aca="false">I242*2.86</f>
        <v>60.06</v>
      </c>
      <c r="L242" s="9" t="n">
        <f aca="false">K242+J242</f>
        <v>1237.471</v>
      </c>
      <c r="M242" s="41"/>
    </row>
    <row r="243" customFormat="false" ht="20.1" hidden="false" customHeight="true" outlineLevel="0" collapsed="false">
      <c r="A243" s="10" t="s">
        <v>295</v>
      </c>
      <c r="B243" s="40" t="s">
        <v>495</v>
      </c>
      <c r="C243" s="15"/>
      <c r="D243" s="15" t="n">
        <v>536</v>
      </c>
      <c r="E243" s="15" t="n">
        <v>14</v>
      </c>
      <c r="F243" s="15" t="n">
        <v>1115</v>
      </c>
      <c r="G243" s="15" t="n">
        <v>44</v>
      </c>
      <c r="H243" s="11" t="n">
        <f aca="false">F243-D243</f>
        <v>579</v>
      </c>
      <c r="I243" s="11" t="n">
        <f aca="false">G243-E243</f>
        <v>30</v>
      </c>
      <c r="J243" s="29" t="n">
        <f aca="false">H243*0.589</f>
        <v>341.031</v>
      </c>
      <c r="K243" s="29" t="n">
        <f aca="false">I243*2.86</f>
        <v>85.8</v>
      </c>
      <c r="L243" s="9" t="n">
        <f aca="false">K243+J243</f>
        <v>426.831</v>
      </c>
      <c r="M243" s="41"/>
    </row>
    <row r="244" customFormat="false" ht="20.1" hidden="false" customHeight="true" outlineLevel="0" collapsed="false">
      <c r="A244" s="10"/>
      <c r="B244" s="15"/>
      <c r="C244" s="15"/>
      <c r="D244" s="15"/>
      <c r="E244" s="42"/>
      <c r="F244" s="15"/>
      <c r="G244" s="15"/>
      <c r="H244" s="15"/>
      <c r="I244" s="42"/>
      <c r="J244" s="9"/>
      <c r="K244" s="37"/>
      <c r="L244" s="9"/>
      <c r="M244" s="41"/>
    </row>
    <row r="245" customFormat="false" ht="39.75" hidden="false" customHeight="true" outlineLevel="0" collapsed="false">
      <c r="A245" s="8" t="s">
        <v>14</v>
      </c>
      <c r="B245" s="8"/>
      <c r="C245" s="15"/>
      <c r="D245" s="15"/>
      <c r="E245" s="15"/>
      <c r="F245" s="15"/>
      <c r="G245" s="15"/>
      <c r="H245" s="15"/>
      <c r="I245" s="15"/>
      <c r="J245" s="9"/>
      <c r="K245" s="9"/>
      <c r="L245" s="9"/>
      <c r="M245" s="41"/>
    </row>
    <row r="246" customFormat="false" ht="25.5" hidden="false" customHeight="false" outlineLevel="0" collapsed="false">
      <c r="A246" s="4" t="s">
        <v>496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8.95" hidden="false" customHeight="true" outlineLevel="0" collapsed="false">
      <c r="A247" s="5" t="s">
        <v>1</v>
      </c>
      <c r="B247" s="5"/>
      <c r="F247" s="6" t="s">
        <v>2</v>
      </c>
      <c r="G247" s="6"/>
      <c r="H247" s="6"/>
      <c r="I247" s="6"/>
      <c r="K247" s="6"/>
      <c r="L247" s="6"/>
      <c r="M247" s="6"/>
    </row>
    <row r="248" customFormat="false" ht="18.95" hidden="false" customHeight="true" outlineLevel="0" collapsed="false">
      <c r="A248" s="7" t="s">
        <v>3</v>
      </c>
      <c r="B248" s="8" t="s">
        <v>4</v>
      </c>
      <c r="C248" s="27" t="s">
        <v>328</v>
      </c>
      <c r="D248" s="8" t="s">
        <v>5</v>
      </c>
      <c r="E248" s="8"/>
      <c r="F248" s="8" t="s">
        <v>6</v>
      </c>
      <c r="G248" s="8"/>
      <c r="H248" s="8" t="s">
        <v>7</v>
      </c>
      <c r="I248" s="8"/>
      <c r="J248" s="9" t="s">
        <v>8</v>
      </c>
      <c r="K248" s="9"/>
      <c r="L248" s="9"/>
      <c r="M248" s="8" t="s">
        <v>9</v>
      </c>
    </row>
    <row r="249" customFormat="false" ht="18.95" hidden="false" customHeight="true" outlineLevel="0" collapsed="false">
      <c r="A249" s="7"/>
      <c r="B249" s="8"/>
      <c r="C249" s="27"/>
      <c r="D249" s="8" t="s">
        <v>10</v>
      </c>
      <c r="E249" s="8" t="s">
        <v>11</v>
      </c>
      <c r="F249" s="8" t="s">
        <v>10</v>
      </c>
      <c r="G249" s="8" t="s">
        <v>11</v>
      </c>
      <c r="H249" s="8" t="s">
        <v>10</v>
      </c>
      <c r="I249" s="8" t="s">
        <v>11</v>
      </c>
      <c r="J249" s="9" t="s">
        <v>12</v>
      </c>
      <c r="K249" s="9" t="s">
        <v>13</v>
      </c>
      <c r="L249" s="9" t="s">
        <v>14</v>
      </c>
      <c r="M249" s="8"/>
    </row>
    <row r="250" customFormat="false" ht="17.25" hidden="false" customHeight="true" outlineLevel="0" collapsed="false">
      <c r="A250" s="10" t="s">
        <v>497</v>
      </c>
      <c r="B250" s="27" t="s">
        <v>498</v>
      </c>
      <c r="C250" s="13"/>
      <c r="D250" s="15"/>
      <c r="E250" s="15" t="n">
        <v>1535</v>
      </c>
      <c r="F250" s="15"/>
      <c r="G250" s="15" t="n">
        <v>1562</v>
      </c>
      <c r="H250" s="11"/>
      <c r="I250" s="11" t="n">
        <f aca="false">G250-E250</f>
        <v>27</v>
      </c>
      <c r="J250" s="29"/>
      <c r="K250" s="29" t="n">
        <f aca="false">I250*3</f>
        <v>81</v>
      </c>
      <c r="L250" s="9" t="n">
        <f aca="false">K250+J250</f>
        <v>81</v>
      </c>
      <c r="M250" s="13" t="s">
        <v>499</v>
      </c>
    </row>
    <row r="251" customFormat="false" ht="17.25" hidden="false" customHeight="true" outlineLevel="0" collapsed="false">
      <c r="A251" s="10" t="s">
        <v>500</v>
      </c>
      <c r="B251" s="27" t="s">
        <v>501</v>
      </c>
      <c r="C251" s="13"/>
      <c r="D251" s="15"/>
      <c r="E251" s="15" t="n">
        <v>1674</v>
      </c>
      <c r="F251" s="15"/>
      <c r="G251" s="15" t="n">
        <v>1735</v>
      </c>
      <c r="H251" s="11"/>
      <c r="I251" s="11" t="n">
        <f aca="false">G251-E251</f>
        <v>61</v>
      </c>
      <c r="J251" s="29"/>
      <c r="K251" s="29" t="n">
        <f aca="false">I251*3</f>
        <v>183</v>
      </c>
      <c r="L251" s="9" t="n">
        <f aca="false">K251+J251</f>
        <v>183</v>
      </c>
      <c r="M251" s="13"/>
    </row>
    <row r="252" customFormat="false" ht="17.25" hidden="false" customHeight="true" outlineLevel="0" collapsed="false">
      <c r="A252" s="10" t="s">
        <v>502</v>
      </c>
      <c r="B252" s="27" t="s">
        <v>503</v>
      </c>
      <c r="C252" s="13"/>
      <c r="D252" s="8" t="s">
        <v>32</v>
      </c>
      <c r="E252" s="15" t="n">
        <v>3398</v>
      </c>
      <c r="F252" s="15"/>
      <c r="G252" s="15" t="n">
        <v>3497</v>
      </c>
      <c r="H252" s="11"/>
      <c r="I252" s="11" t="n">
        <f aca="false">G252-E252</f>
        <v>99</v>
      </c>
      <c r="J252" s="29"/>
      <c r="K252" s="29" t="n">
        <f aca="false">I252*3</f>
        <v>297</v>
      </c>
      <c r="L252" s="9" t="n">
        <f aca="false">K252+J252</f>
        <v>297</v>
      </c>
      <c r="M252" s="13"/>
    </row>
    <row r="253" customFormat="false" ht="17.25" hidden="false" customHeight="true" outlineLevel="0" collapsed="false">
      <c r="A253" s="10" t="s">
        <v>504</v>
      </c>
      <c r="B253" s="27" t="s">
        <v>505</v>
      </c>
      <c r="C253" s="13"/>
      <c r="D253" s="15"/>
      <c r="E253" s="15" t="n">
        <v>1772</v>
      </c>
      <c r="F253" s="15"/>
      <c r="G253" s="15" t="n">
        <v>1772</v>
      </c>
      <c r="H253" s="11"/>
      <c r="I253" s="11" t="n">
        <f aca="false">G253-E253</f>
        <v>0</v>
      </c>
      <c r="J253" s="29"/>
      <c r="K253" s="29" t="s">
        <v>32</v>
      </c>
      <c r="L253" s="29" t="s">
        <v>32</v>
      </c>
      <c r="M253" s="13"/>
    </row>
    <row r="254" customFormat="false" ht="17.25" hidden="false" customHeight="true" outlineLevel="0" collapsed="false">
      <c r="A254" s="10" t="s">
        <v>506</v>
      </c>
      <c r="B254" s="27" t="s">
        <v>507</v>
      </c>
      <c r="C254" s="13"/>
      <c r="D254" s="15"/>
      <c r="E254" s="15" t="n">
        <v>1609</v>
      </c>
      <c r="F254" s="15"/>
      <c r="G254" s="15" t="n">
        <v>1661</v>
      </c>
      <c r="H254" s="11"/>
      <c r="I254" s="11" t="n">
        <f aca="false">G254-E254</f>
        <v>52</v>
      </c>
      <c r="J254" s="29"/>
      <c r="K254" s="29" t="n">
        <f aca="false">I254*3</f>
        <v>156</v>
      </c>
      <c r="L254" s="9" t="n">
        <f aca="false">K254+J254</f>
        <v>156</v>
      </c>
      <c r="M254" s="13"/>
    </row>
    <row r="255" customFormat="false" ht="17.25" hidden="false" customHeight="true" outlineLevel="0" collapsed="false">
      <c r="A255" s="10" t="s">
        <v>508</v>
      </c>
      <c r="B255" s="27" t="s">
        <v>509</v>
      </c>
      <c r="C255" s="13"/>
      <c r="D255" s="15"/>
      <c r="E255" s="15" t="n">
        <v>663</v>
      </c>
      <c r="F255" s="15"/>
      <c r="G255" s="15" t="n">
        <v>671</v>
      </c>
      <c r="H255" s="11"/>
      <c r="I255" s="11" t="n">
        <f aca="false">G255-E255</f>
        <v>8</v>
      </c>
      <c r="J255" s="29"/>
      <c r="K255" s="29" t="n">
        <f aca="false">I255*3</f>
        <v>24</v>
      </c>
      <c r="L255" s="9" t="n">
        <f aca="false">K255+J255</f>
        <v>24</v>
      </c>
      <c r="M255" s="13"/>
    </row>
    <row r="256" customFormat="false" ht="17.25" hidden="false" customHeight="true" outlineLevel="0" collapsed="false">
      <c r="A256" s="10" t="s">
        <v>486</v>
      </c>
      <c r="B256" s="27" t="s">
        <v>510</v>
      </c>
      <c r="C256" s="13"/>
      <c r="D256" s="15"/>
      <c r="E256" s="8" t="s">
        <v>353</v>
      </c>
      <c r="F256" s="15"/>
      <c r="G256" s="8" t="s">
        <v>353</v>
      </c>
      <c r="H256" s="11"/>
      <c r="I256" s="11" t="n">
        <v>0</v>
      </c>
      <c r="J256" s="29"/>
      <c r="K256" s="29" t="s">
        <v>32</v>
      </c>
      <c r="L256" s="29" t="s">
        <v>32</v>
      </c>
      <c r="M256" s="13"/>
    </row>
    <row r="257" customFormat="false" ht="17.25" hidden="false" customHeight="true" outlineLevel="0" collapsed="false">
      <c r="A257" s="10" t="s">
        <v>487</v>
      </c>
      <c r="B257" s="27" t="s">
        <v>511</v>
      </c>
      <c r="C257" s="13"/>
      <c r="D257" s="15"/>
      <c r="E257" s="15" t="n">
        <v>2632</v>
      </c>
      <c r="F257" s="15"/>
      <c r="G257" s="15" t="n">
        <v>2703</v>
      </c>
      <c r="H257" s="11"/>
      <c r="I257" s="11" t="n">
        <f aca="false">G257-E257</f>
        <v>71</v>
      </c>
      <c r="J257" s="29"/>
      <c r="K257" s="29" t="n">
        <f aca="false">I257*3</f>
        <v>213</v>
      </c>
      <c r="L257" s="9" t="n">
        <f aca="false">K257+J257</f>
        <v>213</v>
      </c>
      <c r="M257" s="13"/>
    </row>
    <row r="258" customFormat="false" ht="17.25" hidden="false" customHeight="true" outlineLevel="0" collapsed="false">
      <c r="A258" s="10" t="s">
        <v>512</v>
      </c>
      <c r="B258" s="27" t="s">
        <v>513</v>
      </c>
      <c r="C258" s="27" t="s">
        <v>361</v>
      </c>
      <c r="E258" s="15" t="n">
        <v>414</v>
      </c>
      <c r="F258" s="15"/>
      <c r="G258" s="15" t="n">
        <v>414</v>
      </c>
      <c r="H258" s="11"/>
      <c r="I258" s="11" t="n">
        <f aca="false">G258-E258</f>
        <v>0</v>
      </c>
      <c r="J258" s="29"/>
      <c r="K258" s="29" t="n">
        <f aca="false">I258*2.86</f>
        <v>0</v>
      </c>
      <c r="L258" s="29" t="s">
        <v>32</v>
      </c>
      <c r="M258" s="13"/>
    </row>
    <row r="259" customFormat="false" ht="17.25" hidden="false" customHeight="true" outlineLevel="0" collapsed="false">
      <c r="A259" s="10"/>
      <c r="B259" s="27"/>
      <c r="C259" s="27" t="s">
        <v>363</v>
      </c>
      <c r="D259" s="8" t="s">
        <v>32</v>
      </c>
      <c r="E259" s="15" t="n">
        <v>115</v>
      </c>
      <c r="F259" s="15"/>
      <c r="G259" s="15" t="n">
        <v>115</v>
      </c>
      <c r="H259" s="11"/>
      <c r="I259" s="11" t="n">
        <f aca="false">G259-E259</f>
        <v>0</v>
      </c>
      <c r="J259" s="29"/>
      <c r="K259" s="29" t="n">
        <f aca="false">I259*2.86</f>
        <v>0</v>
      </c>
      <c r="L259" s="29"/>
      <c r="M259" s="13"/>
    </row>
    <row r="260" customFormat="false" ht="17.25" hidden="false" customHeight="true" outlineLevel="0" collapsed="false">
      <c r="A260" s="10"/>
      <c r="B260" s="27"/>
      <c r="C260" s="27" t="s">
        <v>362</v>
      </c>
      <c r="D260" s="15"/>
      <c r="E260" s="15" t="n">
        <v>64</v>
      </c>
      <c r="F260" s="15"/>
      <c r="G260" s="15" t="n">
        <v>64</v>
      </c>
      <c r="H260" s="11"/>
      <c r="I260" s="11" t="n">
        <f aca="false">G260-E260</f>
        <v>0</v>
      </c>
      <c r="J260" s="29"/>
      <c r="K260" s="29" t="n">
        <f aca="false">I260*2.86</f>
        <v>0</v>
      </c>
      <c r="L260" s="29"/>
      <c r="M260" s="13"/>
    </row>
    <row r="261" customFormat="false" ht="17.25" hidden="false" customHeight="true" outlineLevel="0" collapsed="false">
      <c r="A261" s="10" t="s">
        <v>514</v>
      </c>
      <c r="B261" s="27" t="s">
        <v>515</v>
      </c>
      <c r="C261" s="27" t="s">
        <v>362</v>
      </c>
      <c r="D261" s="15"/>
      <c r="E261" s="15" t="n">
        <v>1290</v>
      </c>
      <c r="F261" s="15"/>
      <c r="G261" s="15" t="n">
        <v>1489</v>
      </c>
      <c r="H261" s="11"/>
      <c r="I261" s="11" t="n">
        <f aca="false">G261-E261</f>
        <v>199</v>
      </c>
      <c r="J261" s="29"/>
      <c r="K261" s="29" t="n">
        <f aca="false">203*3</f>
        <v>609</v>
      </c>
      <c r="L261" s="30" t="n">
        <v>609</v>
      </c>
      <c r="M261" s="13"/>
    </row>
    <row r="262" customFormat="false" ht="17.25" hidden="false" customHeight="true" outlineLevel="0" collapsed="false">
      <c r="A262" s="10"/>
      <c r="B262" s="27"/>
      <c r="C262" s="27" t="s">
        <v>371</v>
      </c>
      <c r="D262" s="8" t="s">
        <v>32</v>
      </c>
      <c r="E262" s="15" t="n">
        <v>2</v>
      </c>
      <c r="F262" s="15"/>
      <c r="G262" s="15" t="n">
        <v>2</v>
      </c>
      <c r="H262" s="11"/>
      <c r="I262" s="11" t="n">
        <f aca="false">G262-E262</f>
        <v>0</v>
      </c>
      <c r="J262" s="29"/>
      <c r="K262" s="29"/>
      <c r="L262" s="30"/>
      <c r="M262" s="13"/>
    </row>
    <row r="263" customFormat="false" ht="17.25" hidden="false" customHeight="true" outlineLevel="0" collapsed="false">
      <c r="A263" s="10"/>
      <c r="B263" s="27"/>
      <c r="C263" s="27" t="s">
        <v>363</v>
      </c>
      <c r="D263" s="15"/>
      <c r="E263" s="15" t="n">
        <v>41</v>
      </c>
      <c r="F263" s="15"/>
      <c r="G263" s="15" t="n">
        <v>45</v>
      </c>
      <c r="H263" s="11"/>
      <c r="I263" s="11" t="n">
        <f aca="false">G263-E263</f>
        <v>4</v>
      </c>
      <c r="J263" s="29"/>
      <c r="K263" s="29"/>
      <c r="L263" s="30"/>
      <c r="M263" s="13"/>
    </row>
    <row r="264" customFormat="false" ht="17.25" hidden="false" customHeight="true" outlineLevel="0" collapsed="false">
      <c r="A264" s="10" t="s">
        <v>516</v>
      </c>
      <c r="B264" s="27" t="s">
        <v>517</v>
      </c>
      <c r="C264" s="13"/>
      <c r="D264" s="8" t="s">
        <v>32</v>
      </c>
      <c r="E264" s="15" t="n">
        <v>116</v>
      </c>
      <c r="F264" s="15"/>
      <c r="G264" s="15" t="n">
        <v>131</v>
      </c>
      <c r="H264" s="11"/>
      <c r="I264" s="11" t="n">
        <f aca="false">G264-E264</f>
        <v>15</v>
      </c>
      <c r="J264" s="29"/>
      <c r="K264" s="29" t="n">
        <f aca="false">I264*3</f>
        <v>45</v>
      </c>
      <c r="L264" s="9" t="n">
        <f aca="false">K264</f>
        <v>45</v>
      </c>
      <c r="M264" s="13"/>
    </row>
    <row r="265" customFormat="false" ht="17.25" hidden="false" customHeight="true" outlineLevel="0" collapsed="false">
      <c r="A265" s="10" t="s">
        <v>518</v>
      </c>
      <c r="B265" s="27" t="s">
        <v>519</v>
      </c>
      <c r="C265" s="13"/>
      <c r="D265" s="15"/>
      <c r="E265" s="15" t="n">
        <v>3147</v>
      </c>
      <c r="F265" s="15"/>
      <c r="G265" s="15" t="n">
        <v>3168</v>
      </c>
      <c r="H265" s="11"/>
      <c r="I265" s="11" t="n">
        <f aca="false">G265-E265</f>
        <v>21</v>
      </c>
      <c r="J265" s="29"/>
      <c r="K265" s="29" t="n">
        <f aca="false">I265*3</f>
        <v>63</v>
      </c>
      <c r="L265" s="9" t="n">
        <f aca="false">K265</f>
        <v>63</v>
      </c>
      <c r="M265" s="13"/>
    </row>
    <row r="266" customFormat="false" ht="17.25" hidden="false" customHeight="true" outlineLevel="0" collapsed="false">
      <c r="A266" s="10" t="s">
        <v>520</v>
      </c>
      <c r="B266" s="27" t="s">
        <v>288</v>
      </c>
      <c r="C266" s="13"/>
      <c r="D266" s="8" t="s">
        <v>32</v>
      </c>
      <c r="E266" s="8" t="s">
        <v>32</v>
      </c>
      <c r="F266" s="15"/>
      <c r="G266" s="8" t="s">
        <v>32</v>
      </c>
      <c r="H266" s="15"/>
      <c r="I266" s="11" t="n">
        <v>0</v>
      </c>
      <c r="J266" s="29"/>
      <c r="K266" s="29" t="s">
        <v>32</v>
      </c>
      <c r="L266" s="29" t="s">
        <v>32</v>
      </c>
      <c r="M266" s="13"/>
    </row>
    <row r="267" customFormat="false" ht="17.25" hidden="false" customHeight="true" outlineLevel="0" collapsed="false">
      <c r="A267" s="10" t="s">
        <v>521</v>
      </c>
      <c r="B267" s="27" t="s">
        <v>522</v>
      </c>
      <c r="C267" s="13"/>
      <c r="D267" s="15"/>
      <c r="E267" s="15" t="n">
        <v>217</v>
      </c>
      <c r="F267" s="15"/>
      <c r="G267" s="15" t="n">
        <v>225</v>
      </c>
      <c r="H267" s="11"/>
      <c r="I267" s="11" t="n">
        <f aca="false">G267-E267</f>
        <v>8</v>
      </c>
      <c r="J267" s="29"/>
      <c r="K267" s="29" t="n">
        <f aca="false">I267*3</f>
        <v>24</v>
      </c>
      <c r="L267" s="9" t="n">
        <f aca="false">K267</f>
        <v>24</v>
      </c>
      <c r="M267" s="13"/>
    </row>
    <row r="268" customFormat="false" ht="17.25" hidden="false" customHeight="true" outlineLevel="0" collapsed="false">
      <c r="A268" s="10" t="s">
        <v>523</v>
      </c>
      <c r="B268" s="27" t="s">
        <v>524</v>
      </c>
      <c r="C268" s="13"/>
      <c r="D268" s="15"/>
      <c r="E268" s="15" t="n">
        <v>806</v>
      </c>
      <c r="F268" s="15"/>
      <c r="G268" s="15" t="n">
        <v>833</v>
      </c>
      <c r="H268" s="11"/>
      <c r="I268" s="11" t="n">
        <f aca="false">G268-E268</f>
        <v>27</v>
      </c>
      <c r="J268" s="29"/>
      <c r="K268" s="29" t="n">
        <f aca="false">I268*3</f>
        <v>81</v>
      </c>
      <c r="L268" s="9" t="n">
        <f aca="false">K268</f>
        <v>81</v>
      </c>
      <c r="M268" s="13"/>
    </row>
    <row r="269" customFormat="false" ht="17.25" hidden="false" customHeight="true" outlineLevel="0" collapsed="false">
      <c r="A269" s="10" t="s">
        <v>525</v>
      </c>
      <c r="B269" s="27" t="s">
        <v>526</v>
      </c>
      <c r="C269" s="13"/>
      <c r="D269" s="15"/>
      <c r="E269" s="15" t="n">
        <v>3205</v>
      </c>
      <c r="F269" s="15"/>
      <c r="G269" s="15" t="n">
        <v>3212</v>
      </c>
      <c r="H269" s="11"/>
      <c r="I269" s="11" t="n">
        <f aca="false">G269-E269</f>
        <v>7</v>
      </c>
      <c r="J269" s="29"/>
      <c r="K269" s="29" t="n">
        <f aca="false">I269*3</f>
        <v>21</v>
      </c>
      <c r="L269" s="9" t="n">
        <f aca="false">K269</f>
        <v>21</v>
      </c>
      <c r="M269" s="13"/>
    </row>
    <row r="270" customFormat="false" ht="17.25" hidden="false" customHeight="true" outlineLevel="0" collapsed="false">
      <c r="A270" s="10" t="s">
        <v>527</v>
      </c>
      <c r="B270" s="27" t="s">
        <v>528</v>
      </c>
      <c r="C270" s="13"/>
      <c r="D270" s="15"/>
      <c r="E270" s="8" t="s">
        <v>353</v>
      </c>
      <c r="F270" s="15"/>
      <c r="G270" s="8" t="s">
        <v>353</v>
      </c>
      <c r="H270" s="11"/>
      <c r="I270" s="11" t="n">
        <v>0</v>
      </c>
      <c r="J270" s="29"/>
      <c r="K270" s="29" t="s">
        <v>32</v>
      </c>
      <c r="L270" s="29" t="s">
        <v>32</v>
      </c>
      <c r="M270" s="13"/>
    </row>
    <row r="271" customFormat="false" ht="17.25" hidden="false" customHeight="true" outlineLevel="0" collapsed="false">
      <c r="A271" s="10" t="s">
        <v>529</v>
      </c>
      <c r="B271" s="27" t="s">
        <v>530</v>
      </c>
      <c r="C271" s="13"/>
      <c r="D271" s="15"/>
      <c r="E271" s="15" t="n">
        <v>1539</v>
      </c>
      <c r="F271" s="15"/>
      <c r="G271" s="15" t="n">
        <v>1548</v>
      </c>
      <c r="H271" s="11"/>
      <c r="I271" s="11" t="n">
        <f aca="false">G271-E271</f>
        <v>9</v>
      </c>
      <c r="J271" s="29"/>
      <c r="K271" s="29" t="n">
        <f aca="false">I271*3</f>
        <v>27</v>
      </c>
      <c r="L271" s="9" t="n">
        <f aca="false">K271</f>
        <v>27</v>
      </c>
      <c r="M271" s="13"/>
    </row>
    <row r="272" customFormat="false" ht="17.25" hidden="false" customHeight="true" outlineLevel="0" collapsed="false">
      <c r="A272" s="43" t="s">
        <v>14</v>
      </c>
      <c r="B272" s="39"/>
      <c r="C272" s="15"/>
      <c r="D272" s="15"/>
      <c r="E272" s="15"/>
      <c r="F272" s="15"/>
      <c r="G272" s="15"/>
      <c r="H272" s="15"/>
      <c r="I272" s="15"/>
      <c r="J272" s="9"/>
      <c r="K272" s="9"/>
      <c r="L272" s="9"/>
      <c r="M272" s="13"/>
    </row>
    <row r="273" customFormat="false" ht="25.5" hidden="false" customHeight="false" outlineLevel="0" collapsed="false">
      <c r="A273" s="4" t="s">
        <v>531</v>
      </c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8.95" hidden="false" customHeight="true" outlineLevel="0" collapsed="false">
      <c r="A274" s="5" t="s">
        <v>1</v>
      </c>
      <c r="B274" s="5"/>
      <c r="F274" s="6" t="s">
        <v>2</v>
      </c>
      <c r="G274" s="6"/>
      <c r="H274" s="6"/>
      <c r="I274" s="6"/>
      <c r="K274" s="6"/>
      <c r="L274" s="6"/>
      <c r="M274" s="6"/>
    </row>
    <row r="275" customFormat="false" ht="18.95" hidden="false" customHeight="true" outlineLevel="0" collapsed="false">
      <c r="A275" s="7" t="s">
        <v>3</v>
      </c>
      <c r="B275" s="8" t="s">
        <v>4</v>
      </c>
      <c r="C275" s="27" t="s">
        <v>328</v>
      </c>
      <c r="D275" s="8" t="s">
        <v>5</v>
      </c>
      <c r="E275" s="8"/>
      <c r="F275" s="8" t="s">
        <v>6</v>
      </c>
      <c r="G275" s="8"/>
      <c r="H275" s="8" t="s">
        <v>7</v>
      </c>
      <c r="I275" s="8"/>
      <c r="J275" s="9" t="s">
        <v>8</v>
      </c>
      <c r="K275" s="9"/>
      <c r="L275" s="9"/>
      <c r="M275" s="8" t="s">
        <v>9</v>
      </c>
    </row>
    <row r="276" customFormat="false" ht="18.95" hidden="false" customHeight="true" outlineLevel="0" collapsed="false">
      <c r="A276" s="7"/>
      <c r="B276" s="8"/>
      <c r="C276" s="27"/>
      <c r="D276" s="8" t="s">
        <v>10</v>
      </c>
      <c r="E276" s="8" t="s">
        <v>11</v>
      </c>
      <c r="F276" s="8" t="s">
        <v>10</v>
      </c>
      <c r="G276" s="8" t="s">
        <v>11</v>
      </c>
      <c r="H276" s="8" t="s">
        <v>10</v>
      </c>
      <c r="I276" s="8" t="s">
        <v>11</v>
      </c>
      <c r="J276" s="9" t="s">
        <v>12</v>
      </c>
      <c r="K276" s="9" t="s">
        <v>13</v>
      </c>
      <c r="L276" s="9" t="s">
        <v>14</v>
      </c>
      <c r="M276" s="8"/>
    </row>
    <row r="277" customFormat="false" ht="18.95" hidden="false" customHeight="true" outlineLevel="0" collapsed="false">
      <c r="A277" s="10" t="s">
        <v>532</v>
      </c>
      <c r="B277" s="27" t="s">
        <v>533</v>
      </c>
      <c r="C277" s="27" t="s">
        <v>361</v>
      </c>
      <c r="D277" s="15"/>
      <c r="E277" s="15" t="n">
        <v>813</v>
      </c>
      <c r="F277" s="15"/>
      <c r="G277" s="15" t="n">
        <v>835</v>
      </c>
      <c r="H277" s="15"/>
      <c r="I277" s="11" t="n">
        <f aca="false">G277-E277</f>
        <v>22</v>
      </c>
      <c r="J277" s="29"/>
      <c r="K277" s="12" t="n">
        <f aca="false">33*3</f>
        <v>99</v>
      </c>
      <c r="L277" s="30" t="n">
        <f aca="false">K277</f>
        <v>99</v>
      </c>
      <c r="M277" s="13" t="s">
        <v>499</v>
      </c>
    </row>
    <row r="278" customFormat="false" ht="18.95" hidden="false" customHeight="true" outlineLevel="0" collapsed="false">
      <c r="A278" s="10"/>
      <c r="B278" s="27"/>
      <c r="C278" s="27" t="s">
        <v>371</v>
      </c>
      <c r="D278" s="15"/>
      <c r="E278" s="15" t="n">
        <v>68</v>
      </c>
      <c r="F278" s="15"/>
      <c r="G278" s="15" t="n">
        <v>68</v>
      </c>
      <c r="H278" s="15"/>
      <c r="I278" s="11" t="n">
        <f aca="false">G278-E278</f>
        <v>0</v>
      </c>
      <c r="J278" s="29"/>
      <c r="K278" s="12"/>
      <c r="L278" s="30"/>
      <c r="M278" s="13"/>
    </row>
    <row r="279" customFormat="false" ht="18.95" hidden="false" customHeight="true" outlineLevel="0" collapsed="false">
      <c r="A279" s="10"/>
      <c r="B279" s="27"/>
      <c r="C279" s="27" t="s">
        <v>363</v>
      </c>
      <c r="D279" s="15"/>
      <c r="E279" s="15" t="n">
        <v>76</v>
      </c>
      <c r="F279" s="15"/>
      <c r="G279" s="15" t="n">
        <v>76</v>
      </c>
      <c r="H279" s="15"/>
      <c r="I279" s="11" t="n">
        <f aca="false">G279-E279</f>
        <v>0</v>
      </c>
      <c r="J279" s="29"/>
      <c r="K279" s="12"/>
      <c r="L279" s="30"/>
      <c r="M279" s="13"/>
    </row>
    <row r="280" customFormat="false" ht="18.95" hidden="false" customHeight="true" outlineLevel="0" collapsed="false">
      <c r="A280" s="10"/>
      <c r="B280" s="27"/>
      <c r="C280" s="27" t="s">
        <v>534</v>
      </c>
      <c r="D280" s="15"/>
      <c r="E280" s="8" t="s">
        <v>356</v>
      </c>
      <c r="F280" s="15"/>
      <c r="G280" s="15" t="n">
        <v>11</v>
      </c>
      <c r="H280" s="15"/>
      <c r="I280" s="11" t="n">
        <v>11</v>
      </c>
      <c r="J280" s="29"/>
      <c r="K280" s="12"/>
      <c r="L280" s="30"/>
      <c r="M280" s="13"/>
    </row>
    <row r="281" customFormat="false" ht="18.95" hidden="false" customHeight="true" outlineLevel="0" collapsed="false">
      <c r="A281" s="10" t="s">
        <v>535</v>
      </c>
      <c r="B281" s="27" t="s">
        <v>536</v>
      </c>
      <c r="C281" s="13"/>
      <c r="D281" s="15"/>
      <c r="E281" s="15" t="n">
        <v>1054</v>
      </c>
      <c r="F281" s="15"/>
      <c r="G281" s="15" t="n">
        <v>1073</v>
      </c>
      <c r="H281" s="15"/>
      <c r="I281" s="11" t="n">
        <f aca="false">G281-E281</f>
        <v>19</v>
      </c>
      <c r="J281" s="29"/>
      <c r="K281" s="29" t="n">
        <f aca="false">I281*3</f>
        <v>57</v>
      </c>
      <c r="L281" s="9" t="n">
        <f aca="false">K281</f>
        <v>57</v>
      </c>
      <c r="M281" s="13"/>
    </row>
    <row r="282" customFormat="false" ht="18.95" hidden="false" customHeight="true" outlineLevel="0" collapsed="false">
      <c r="A282" s="10" t="s">
        <v>537</v>
      </c>
      <c r="B282" s="27" t="s">
        <v>538</v>
      </c>
      <c r="C282" s="27" t="s">
        <v>361</v>
      </c>
      <c r="D282" s="15"/>
      <c r="E282" s="15" t="n">
        <v>1283</v>
      </c>
      <c r="F282" s="15"/>
      <c r="G282" s="15" t="n">
        <v>1322</v>
      </c>
      <c r="H282" s="15"/>
      <c r="I282" s="11" t="n">
        <f aca="false">G282-E282</f>
        <v>39</v>
      </c>
      <c r="J282" s="29"/>
      <c r="K282" s="29" t="n">
        <f aca="false">48*3</f>
        <v>144</v>
      </c>
      <c r="L282" s="29" t="n">
        <f aca="false">K282</f>
        <v>144</v>
      </c>
      <c r="M282" s="13"/>
    </row>
    <row r="283" customFormat="false" ht="18.95" hidden="false" customHeight="true" outlineLevel="0" collapsed="false">
      <c r="A283" s="10"/>
      <c r="B283" s="27"/>
      <c r="C283" s="27" t="s">
        <v>371</v>
      </c>
      <c r="D283" s="15"/>
      <c r="E283" s="15" t="n">
        <v>7856</v>
      </c>
      <c r="F283" s="15"/>
      <c r="G283" s="15" t="n">
        <v>7865</v>
      </c>
      <c r="H283" s="15"/>
      <c r="I283" s="11" t="n">
        <f aca="false">G283-E283</f>
        <v>9</v>
      </c>
      <c r="J283" s="29"/>
      <c r="K283" s="29"/>
      <c r="L283" s="29"/>
      <c r="M283" s="13"/>
    </row>
    <row r="284" customFormat="false" ht="18.95" hidden="false" customHeight="true" outlineLevel="0" collapsed="false">
      <c r="A284" s="10"/>
      <c r="B284" s="27"/>
      <c r="C284" s="27" t="s">
        <v>363</v>
      </c>
      <c r="D284" s="15"/>
      <c r="E284" s="15" t="n">
        <v>44</v>
      </c>
      <c r="F284" s="15"/>
      <c r="G284" s="15" t="n">
        <v>44</v>
      </c>
      <c r="H284" s="15"/>
      <c r="I284" s="11" t="n">
        <f aca="false">G284-E284</f>
        <v>0</v>
      </c>
      <c r="J284" s="29"/>
      <c r="K284" s="29"/>
      <c r="L284" s="29"/>
      <c r="M284" s="13"/>
    </row>
    <row r="285" customFormat="false" ht="18.95" hidden="false" customHeight="true" outlineLevel="0" collapsed="false">
      <c r="A285" s="10" t="s">
        <v>539</v>
      </c>
      <c r="B285" s="27" t="s">
        <v>540</v>
      </c>
      <c r="C285" s="27" t="s">
        <v>361</v>
      </c>
      <c r="D285" s="13"/>
      <c r="E285" s="15" t="n">
        <v>1015</v>
      </c>
      <c r="F285" s="13"/>
      <c r="G285" s="15" t="n">
        <v>1021</v>
      </c>
      <c r="H285" s="15"/>
      <c r="I285" s="11" t="n">
        <f aca="false">G285-E285</f>
        <v>6</v>
      </c>
      <c r="J285" s="29"/>
      <c r="K285" s="29" t="n">
        <f aca="false">7*3</f>
        <v>21</v>
      </c>
      <c r="L285" s="29" t="n">
        <f aca="false">K285</f>
        <v>21</v>
      </c>
      <c r="M285" s="13"/>
    </row>
    <row r="286" customFormat="false" ht="18.95" hidden="false" customHeight="true" outlineLevel="0" collapsed="false">
      <c r="A286" s="10"/>
      <c r="B286" s="27"/>
      <c r="C286" s="27" t="s">
        <v>371</v>
      </c>
      <c r="D286" s="13"/>
      <c r="E286" s="15" t="n">
        <v>207</v>
      </c>
      <c r="F286" s="13"/>
      <c r="G286" s="15" t="n">
        <v>208</v>
      </c>
      <c r="H286" s="15"/>
      <c r="I286" s="11" t="n">
        <f aca="false">G286-E286</f>
        <v>1</v>
      </c>
      <c r="J286" s="29"/>
      <c r="K286" s="29"/>
      <c r="L286" s="29"/>
      <c r="M286" s="13"/>
    </row>
    <row r="287" customFormat="false" ht="18.95" hidden="false" customHeight="true" outlineLevel="0" collapsed="false">
      <c r="A287" s="10"/>
      <c r="B287" s="27"/>
      <c r="C287" s="27" t="s">
        <v>363</v>
      </c>
      <c r="D287" s="13"/>
      <c r="E287" s="15" t="n">
        <v>107</v>
      </c>
      <c r="F287" s="13"/>
      <c r="G287" s="15" t="n">
        <v>107</v>
      </c>
      <c r="H287" s="15"/>
      <c r="I287" s="11" t="n">
        <f aca="false">G287-E287</f>
        <v>0</v>
      </c>
      <c r="J287" s="29"/>
      <c r="K287" s="29"/>
      <c r="L287" s="29"/>
      <c r="M287" s="13"/>
    </row>
    <row r="288" customFormat="false" ht="18.95" hidden="false" customHeight="true" outlineLevel="0" collapsed="false">
      <c r="A288" s="15"/>
      <c r="B288" s="8" t="s">
        <v>541</v>
      </c>
      <c r="C288" s="15"/>
      <c r="D288" s="13"/>
      <c r="E288" s="13" t="n">
        <v>3180</v>
      </c>
      <c r="F288" s="13"/>
      <c r="G288" s="13" t="n">
        <v>3210</v>
      </c>
      <c r="H288" s="15"/>
      <c r="I288" s="11" t="n">
        <f aca="false">G288-E288</f>
        <v>30</v>
      </c>
      <c r="J288" s="29"/>
      <c r="K288" s="9" t="n">
        <f aca="false">I288*3</f>
        <v>90</v>
      </c>
      <c r="L288" s="9" t="n">
        <f aca="false">K288</f>
        <v>90</v>
      </c>
      <c r="M288" s="13"/>
    </row>
    <row r="289" customFormat="false" ht="18.95" hidden="false" customHeight="true" outlineLevel="0" collapsed="false">
      <c r="A289" s="15"/>
      <c r="B289" s="15"/>
      <c r="C289" s="15"/>
      <c r="D289" s="15"/>
      <c r="E289" s="15"/>
      <c r="F289" s="15"/>
      <c r="G289" s="13"/>
      <c r="H289" s="15"/>
      <c r="I289" s="15"/>
      <c r="J289" s="9"/>
      <c r="K289" s="9"/>
      <c r="L289" s="9"/>
      <c r="M289" s="13"/>
    </row>
    <row r="290" customFormat="false" ht="18.9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9"/>
      <c r="K290" s="9"/>
      <c r="L290" s="9"/>
      <c r="M290" s="13"/>
    </row>
    <row r="291" customFormat="false" ht="18.9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9"/>
      <c r="K291" s="9"/>
      <c r="L291" s="9"/>
      <c r="M291" s="13"/>
    </row>
    <row r="292" customFormat="false" ht="18.9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9"/>
      <c r="K292" s="9"/>
      <c r="L292" s="9"/>
      <c r="M292" s="13"/>
    </row>
    <row r="293" customFormat="false" ht="18.9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9"/>
      <c r="K293" s="9"/>
      <c r="L293" s="9"/>
      <c r="M293" s="13"/>
    </row>
    <row r="294" customFormat="false" ht="18.9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9"/>
      <c r="K294" s="9"/>
      <c r="L294" s="9"/>
      <c r="M294" s="13"/>
    </row>
    <row r="295" customFormat="false" ht="18.9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9"/>
      <c r="K295" s="9"/>
      <c r="L295" s="9"/>
      <c r="M295" s="13"/>
    </row>
    <row r="296" customFormat="false" ht="18.95" hidden="false" customHeight="true" outlineLevel="0" collapsed="false">
      <c r="A296" s="8" t="s">
        <v>14</v>
      </c>
      <c r="B296" s="15"/>
      <c r="C296" s="15"/>
      <c r="D296" s="15"/>
      <c r="E296" s="15"/>
      <c r="F296" s="15"/>
      <c r="G296" s="15"/>
      <c r="H296" s="15"/>
      <c r="I296" s="15"/>
      <c r="J296" s="9"/>
      <c r="K296" s="9"/>
      <c r="L296" s="9" t="n">
        <f aca="false">SUM(L277:L295)</f>
        <v>411</v>
      </c>
      <c r="M296" s="13"/>
    </row>
    <row r="297" customFormat="false" ht="18.95" hidden="false" customHeight="true" outlineLevel="0" collapsed="false">
      <c r="A297" s="8" t="s">
        <v>325</v>
      </c>
      <c r="B297" s="15"/>
      <c r="C297" s="15"/>
      <c r="D297" s="15"/>
      <c r="E297" s="15"/>
      <c r="F297" s="15"/>
      <c r="G297" s="15"/>
      <c r="H297" s="15"/>
      <c r="I297" s="15"/>
      <c r="J297" s="9"/>
      <c r="K297" s="9"/>
      <c r="L297" s="9" t="n">
        <f aca="false">L22+L43+L69+L93+L117+L143+L165+L190+L216+L236+L245+L272+L296</f>
        <v>411</v>
      </c>
      <c r="M297" s="15"/>
    </row>
  </sheetData>
  <mergeCells count="32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98" activeCellId="0" sqref="R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false" hidden="false" outlineLevel="0" max="3" min="3" style="44" width="8.99"/>
    <col collapsed="false" customWidth="true" hidden="false" outlineLevel="0" max="4" min="4" style="45" width="10.99"/>
    <col collapsed="false" customWidth="false" hidden="false" outlineLevel="0" max="5" min="5" style="46" width="8.99"/>
    <col collapsed="false" customWidth="true" hidden="false" outlineLevel="0" max="6" min="6" style="47" width="11.99"/>
    <col collapsed="false" customWidth="true" hidden="false" outlineLevel="0" max="7" min="7" style="48" width="10.74"/>
    <col collapsed="false" customWidth="true" hidden="false" outlineLevel="0" max="8" min="8" style="49" width="9.5"/>
    <col collapsed="false" customWidth="true" hidden="false" outlineLevel="0" max="9" min="9" style="3" width="10.62"/>
    <col collapsed="false" customWidth="true" hidden="false" outlineLevel="0" max="10" min="10" style="3" width="9.87"/>
    <col collapsed="false" customWidth="true" hidden="false" outlineLevel="0" max="11" min="11" style="26" width="10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5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0" t="s">
        <v>2</v>
      </c>
      <c r="D2" s="50"/>
      <c r="E2" s="50"/>
      <c r="F2" s="50"/>
      <c r="G2" s="50"/>
      <c r="H2" s="50"/>
      <c r="J2" s="6"/>
      <c r="K2" s="6"/>
      <c r="L2" s="6"/>
    </row>
    <row r="3" customFormat="false" ht="29.25" hidden="false" customHeight="true" outlineLevel="0" collapsed="false">
      <c r="A3" s="7" t="s">
        <v>3</v>
      </c>
      <c r="B3" s="8" t="s">
        <v>4</v>
      </c>
      <c r="C3" s="7" t="s">
        <v>543</v>
      </c>
      <c r="D3" s="7"/>
      <c r="E3" s="7" t="s">
        <v>6</v>
      </c>
      <c r="F3" s="7"/>
      <c r="G3" s="9" t="s">
        <v>7</v>
      </c>
      <c r="H3" s="9"/>
      <c r="I3" s="9" t="s">
        <v>8</v>
      </c>
      <c r="J3" s="9"/>
      <c r="K3" s="9"/>
      <c r="L3" s="8" t="s">
        <v>9</v>
      </c>
    </row>
    <row r="4" customFormat="false" ht="29.25" hidden="false" customHeight="true" outlineLevel="0" collapsed="false">
      <c r="A4" s="7"/>
      <c r="B4" s="8"/>
      <c r="C4" s="51" t="s">
        <v>10</v>
      </c>
      <c r="D4" s="52" t="s">
        <v>11</v>
      </c>
      <c r="E4" s="53" t="s">
        <v>10</v>
      </c>
      <c r="F4" s="54" t="s">
        <v>11</v>
      </c>
      <c r="G4" s="55" t="s">
        <v>10</v>
      </c>
      <c r="H4" s="56" t="s">
        <v>11</v>
      </c>
      <c r="I4" s="9" t="s">
        <v>12</v>
      </c>
      <c r="J4" s="9" t="s">
        <v>13</v>
      </c>
      <c r="K4" s="9" t="s">
        <v>14</v>
      </c>
      <c r="L4" s="8"/>
    </row>
    <row r="5" customFormat="false" ht="29.25" hidden="false" customHeight="true" outlineLevel="0" collapsed="false">
      <c r="A5" s="57" t="s">
        <v>15</v>
      </c>
      <c r="B5" s="58" t="s">
        <v>544</v>
      </c>
      <c r="C5" s="51" t="n">
        <v>58936</v>
      </c>
      <c r="D5" s="38" t="s">
        <v>545</v>
      </c>
      <c r="E5" s="51" t="n">
        <v>61648</v>
      </c>
      <c r="F5" s="10" t="s">
        <v>545</v>
      </c>
      <c r="G5" s="59" t="n">
        <f aca="false">E5-C5</f>
        <v>2712</v>
      </c>
      <c r="H5" s="10" t="s">
        <v>546</v>
      </c>
      <c r="I5" s="29" t="n">
        <f aca="false">G5*0.589</f>
        <v>1597.368</v>
      </c>
      <c r="J5" s="9" t="n">
        <f aca="false">H5*2.86</f>
        <v>102.96</v>
      </c>
      <c r="K5" s="60" t="n">
        <f aca="false">J5+I5</f>
        <v>1700.328</v>
      </c>
      <c r="L5" s="13" t="s">
        <v>547</v>
      </c>
    </row>
    <row r="6" customFormat="false" ht="29.25" hidden="false" customHeight="true" outlineLevel="0" collapsed="false">
      <c r="A6" s="57" t="s">
        <v>18</v>
      </c>
      <c r="B6" s="58" t="s">
        <v>548</v>
      </c>
      <c r="C6" s="51" t="n">
        <v>23697</v>
      </c>
      <c r="D6" s="38" t="s">
        <v>549</v>
      </c>
      <c r="E6" s="51" t="n">
        <v>25129</v>
      </c>
      <c r="F6" s="10" t="s">
        <v>549</v>
      </c>
      <c r="G6" s="59" t="n">
        <f aca="false">E6-C6</f>
        <v>1432</v>
      </c>
      <c r="H6" s="10" t="s">
        <v>550</v>
      </c>
      <c r="I6" s="29" t="n">
        <f aca="false">G6*0.589</f>
        <v>843.448</v>
      </c>
      <c r="J6" s="9" t="n">
        <f aca="false">H6*2.86</f>
        <v>51.48</v>
      </c>
      <c r="K6" s="60" t="n">
        <f aca="false">J6+I6</f>
        <v>894.928</v>
      </c>
      <c r="L6" s="13"/>
    </row>
    <row r="7" customFormat="false" ht="29.25" hidden="false" customHeight="true" outlineLevel="0" collapsed="false">
      <c r="A7" s="57" t="s">
        <v>20</v>
      </c>
      <c r="B7" s="58" t="s">
        <v>551</v>
      </c>
      <c r="C7" s="51" t="n">
        <v>16412</v>
      </c>
      <c r="D7" s="38" t="s">
        <v>545</v>
      </c>
      <c r="E7" s="51" t="n">
        <v>17510</v>
      </c>
      <c r="F7" s="10" t="s">
        <v>545</v>
      </c>
      <c r="G7" s="59" t="n">
        <f aca="false">E7-C7</f>
        <v>1098</v>
      </c>
      <c r="H7" s="10" t="s">
        <v>546</v>
      </c>
      <c r="I7" s="29" t="n">
        <f aca="false">G7*0.589</f>
        <v>646.722</v>
      </c>
      <c r="J7" s="9" t="n">
        <f aca="false">H7*2.86</f>
        <v>102.96</v>
      </c>
      <c r="K7" s="60" t="n">
        <f aca="false">J7+I7</f>
        <v>749.682</v>
      </c>
      <c r="L7" s="13"/>
    </row>
    <row r="8" customFormat="false" ht="29.25" hidden="false" customHeight="true" outlineLevel="0" collapsed="false">
      <c r="A8" s="57" t="s">
        <v>22</v>
      </c>
      <c r="B8" s="58" t="s">
        <v>552</v>
      </c>
      <c r="C8" s="51" t="n">
        <v>6223</v>
      </c>
      <c r="D8" s="61" t="s">
        <v>549</v>
      </c>
      <c r="E8" s="51" t="n">
        <v>6409</v>
      </c>
      <c r="F8" s="62" t="s">
        <v>549</v>
      </c>
      <c r="G8" s="59" t="n">
        <f aca="false">E8-C8</f>
        <v>186</v>
      </c>
      <c r="H8" s="10" t="s">
        <v>550</v>
      </c>
      <c r="I8" s="29" t="n">
        <f aca="false">G8*0.589</f>
        <v>109.554</v>
      </c>
      <c r="J8" s="9" t="n">
        <f aca="false">H8*2.86</f>
        <v>51.48</v>
      </c>
      <c r="K8" s="60" t="n">
        <f aca="false">J8+I8</f>
        <v>161.034</v>
      </c>
      <c r="L8" s="13"/>
    </row>
    <row r="9" customFormat="false" ht="29.25" hidden="false" customHeight="true" outlineLevel="0" collapsed="false">
      <c r="A9" s="57" t="s">
        <v>24</v>
      </c>
      <c r="B9" s="58" t="s">
        <v>553</v>
      </c>
      <c r="C9" s="62" t="n">
        <v>23716</v>
      </c>
      <c r="D9" s="38" t="s">
        <v>545</v>
      </c>
      <c r="E9" s="62" t="n">
        <v>25117</v>
      </c>
      <c r="F9" s="10" t="s">
        <v>545</v>
      </c>
      <c r="G9" s="59" t="n">
        <f aca="false">E9-C9</f>
        <v>1401</v>
      </c>
      <c r="H9" s="10" t="s">
        <v>546</v>
      </c>
      <c r="I9" s="29" t="n">
        <f aca="false">G9*0.589</f>
        <v>825.189</v>
      </c>
      <c r="J9" s="9" t="n">
        <f aca="false">H9*2.86</f>
        <v>102.96</v>
      </c>
      <c r="K9" s="60" t="n">
        <f aca="false">J9+I9</f>
        <v>928.149</v>
      </c>
      <c r="L9" s="13"/>
    </row>
    <row r="10" customFormat="false" ht="29.25" hidden="false" customHeight="true" outlineLevel="0" collapsed="false">
      <c r="A10" s="57" t="s">
        <v>26</v>
      </c>
      <c r="B10" s="58" t="s">
        <v>554</v>
      </c>
      <c r="C10" s="62" t="n">
        <v>26242</v>
      </c>
      <c r="D10" s="38" t="s">
        <v>555</v>
      </c>
      <c r="E10" s="62" t="n">
        <v>28130</v>
      </c>
      <c r="F10" s="10" t="s">
        <v>555</v>
      </c>
      <c r="G10" s="59" t="n">
        <f aca="false">E10-C10</f>
        <v>1888</v>
      </c>
      <c r="H10" s="10" t="s">
        <v>546</v>
      </c>
      <c r="I10" s="29" t="n">
        <f aca="false">G10*0.589</f>
        <v>1112.032</v>
      </c>
      <c r="J10" s="9" t="n">
        <f aca="false">H10*2.86</f>
        <v>102.96</v>
      </c>
      <c r="K10" s="60" t="n">
        <f aca="false">J10+I10</f>
        <v>1214.992</v>
      </c>
      <c r="L10" s="13"/>
    </row>
    <row r="11" customFormat="false" ht="29.25" hidden="false" customHeight="true" outlineLevel="0" collapsed="false">
      <c r="A11" s="57" t="s">
        <v>28</v>
      </c>
      <c r="B11" s="58" t="s">
        <v>556</v>
      </c>
      <c r="C11" s="62" t="n">
        <v>46684</v>
      </c>
      <c r="D11" s="38" t="s">
        <v>545</v>
      </c>
      <c r="E11" s="62" t="n">
        <v>49135</v>
      </c>
      <c r="F11" s="10" t="s">
        <v>545</v>
      </c>
      <c r="G11" s="59" t="n">
        <f aca="false">E11-C11</f>
        <v>2451</v>
      </c>
      <c r="H11" s="10" t="s">
        <v>546</v>
      </c>
      <c r="I11" s="29" t="n">
        <f aca="false">G11*0.589</f>
        <v>1443.639</v>
      </c>
      <c r="J11" s="9" t="n">
        <f aca="false">H11*2.86</f>
        <v>102.96</v>
      </c>
      <c r="K11" s="60" t="n">
        <f aca="false">J11+I11</f>
        <v>1546.599</v>
      </c>
      <c r="L11" s="13"/>
    </row>
    <row r="12" customFormat="false" ht="29.25" hidden="false" customHeight="true" outlineLevel="0" collapsed="false">
      <c r="A12" s="57" t="s">
        <v>30</v>
      </c>
      <c r="B12" s="58" t="s">
        <v>557</v>
      </c>
      <c r="C12" s="62" t="n">
        <v>53388</v>
      </c>
      <c r="D12" s="38" t="s">
        <v>555</v>
      </c>
      <c r="E12" s="62" t="n">
        <v>55185</v>
      </c>
      <c r="F12" s="10" t="s">
        <v>555</v>
      </c>
      <c r="G12" s="59" t="n">
        <f aca="false">E12-C12</f>
        <v>1797</v>
      </c>
      <c r="H12" s="10" t="s">
        <v>558</v>
      </c>
      <c r="I12" s="29" t="n">
        <f aca="false">G12*0.589</f>
        <v>1058.433</v>
      </c>
      <c r="J12" s="9" t="n">
        <f aca="false">H12*2.86</f>
        <v>154.44</v>
      </c>
      <c r="K12" s="60" t="n">
        <f aca="false">J12+I12</f>
        <v>1212.873</v>
      </c>
      <c r="L12" s="13"/>
    </row>
    <row r="13" customFormat="false" ht="29.25" hidden="false" customHeight="true" outlineLevel="0" collapsed="false">
      <c r="A13" s="57" t="s">
        <v>33</v>
      </c>
      <c r="B13" s="58" t="s">
        <v>559</v>
      </c>
      <c r="C13" s="62" t="n">
        <v>57341</v>
      </c>
      <c r="D13" s="38" t="s">
        <v>555</v>
      </c>
      <c r="E13" s="62" t="n">
        <v>58691</v>
      </c>
      <c r="F13" s="10" t="s">
        <v>555</v>
      </c>
      <c r="G13" s="59" t="n">
        <f aca="false">E13-C13</f>
        <v>1350</v>
      </c>
      <c r="H13" s="10" t="s">
        <v>558</v>
      </c>
      <c r="I13" s="29" t="n">
        <f aca="false">G13*0.589</f>
        <v>795.15</v>
      </c>
      <c r="J13" s="9" t="n">
        <f aca="false">H13*2.86</f>
        <v>154.44</v>
      </c>
      <c r="K13" s="60" t="n">
        <f aca="false">J13+I13</f>
        <v>949.59</v>
      </c>
      <c r="L13" s="13"/>
    </row>
    <row r="14" customFormat="false" ht="29.25" hidden="false" customHeight="true" outlineLevel="0" collapsed="false">
      <c r="A14" s="57" t="s">
        <v>35</v>
      </c>
      <c r="B14" s="58" t="s">
        <v>560</v>
      </c>
      <c r="C14" s="62" t="n">
        <v>32572</v>
      </c>
      <c r="D14" s="38" t="s">
        <v>555</v>
      </c>
      <c r="E14" s="62" t="n">
        <v>34647</v>
      </c>
      <c r="F14" s="10" t="s">
        <v>555</v>
      </c>
      <c r="G14" s="59" t="n">
        <f aca="false">E14-C14</f>
        <v>2075</v>
      </c>
      <c r="H14" s="10" t="s">
        <v>558</v>
      </c>
      <c r="I14" s="29" t="n">
        <f aca="false">G14*0.589</f>
        <v>1222.175</v>
      </c>
      <c r="J14" s="9" t="n">
        <f aca="false">H14*2.86</f>
        <v>154.44</v>
      </c>
      <c r="K14" s="60" t="n">
        <f aca="false">J14+I14</f>
        <v>1376.615</v>
      </c>
      <c r="L14" s="13"/>
    </row>
    <row r="15" customFormat="false" ht="29.25" hidden="false" customHeight="true" outlineLevel="0" collapsed="false">
      <c r="A15" s="58" t="s">
        <v>14</v>
      </c>
      <c r="B15" s="58"/>
      <c r="C15" s="63"/>
      <c r="D15" s="52"/>
      <c r="E15" s="64"/>
      <c r="F15" s="65"/>
      <c r="G15" s="66"/>
      <c r="H15" s="67"/>
      <c r="I15" s="60"/>
      <c r="J15" s="60"/>
      <c r="K15" s="60"/>
      <c r="L15" s="13"/>
    </row>
    <row r="16" customFormat="false" ht="25.5" hidden="false" customHeight="false" outlineLevel="0" collapsed="false">
      <c r="A16" s="4" t="s">
        <v>54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" hidden="false" customHeight="true" outlineLevel="0" collapsed="false">
      <c r="A17" s="5" t="s">
        <v>1</v>
      </c>
      <c r="B17" s="5"/>
      <c r="C17" s="50" t="s">
        <v>2</v>
      </c>
      <c r="D17" s="50"/>
      <c r="E17" s="50"/>
      <c r="F17" s="50"/>
      <c r="G17" s="50"/>
      <c r="H17" s="50"/>
      <c r="J17" s="6"/>
      <c r="K17" s="6"/>
      <c r="L17" s="6"/>
    </row>
    <row r="18" customFormat="false" ht="29.25" hidden="false" customHeight="true" outlineLevel="0" collapsed="false">
      <c r="A18" s="7" t="s">
        <v>3</v>
      </c>
      <c r="B18" s="8" t="s">
        <v>4</v>
      </c>
      <c r="C18" s="51" t="s">
        <v>543</v>
      </c>
      <c r="D18" s="51"/>
      <c r="E18" s="51" t="s">
        <v>6</v>
      </c>
      <c r="F18" s="51"/>
      <c r="G18" s="56" t="s">
        <v>7</v>
      </c>
      <c r="H18" s="56"/>
      <c r="I18" s="9" t="s">
        <v>8</v>
      </c>
      <c r="J18" s="9"/>
      <c r="K18" s="9"/>
      <c r="L18" s="68" t="s">
        <v>9</v>
      </c>
    </row>
    <row r="19" customFormat="false" ht="29.25" hidden="false" customHeight="true" outlineLevel="0" collapsed="false">
      <c r="A19" s="7"/>
      <c r="B19" s="8"/>
      <c r="C19" s="51" t="s">
        <v>10</v>
      </c>
      <c r="D19" s="52" t="s">
        <v>11</v>
      </c>
      <c r="E19" s="53" t="s">
        <v>10</v>
      </c>
      <c r="F19" s="69" t="s">
        <v>11</v>
      </c>
      <c r="G19" s="55" t="s">
        <v>10</v>
      </c>
      <c r="H19" s="56" t="s">
        <v>11</v>
      </c>
      <c r="I19" s="9" t="s">
        <v>12</v>
      </c>
      <c r="J19" s="9" t="s">
        <v>13</v>
      </c>
      <c r="K19" s="9" t="s">
        <v>14</v>
      </c>
      <c r="L19" s="70"/>
    </row>
    <row r="20" customFormat="false" ht="29.25" hidden="false" customHeight="true" outlineLevel="0" collapsed="false">
      <c r="A20" s="57" t="s">
        <v>53</v>
      </c>
      <c r="B20" s="58" t="s">
        <v>561</v>
      </c>
      <c r="C20" s="62" t="n">
        <v>42744</v>
      </c>
      <c r="D20" s="38" t="s">
        <v>555</v>
      </c>
      <c r="E20" s="62" t="n">
        <v>44451</v>
      </c>
      <c r="F20" s="10" t="s">
        <v>555</v>
      </c>
      <c r="G20" s="59" t="n">
        <f aca="false">E20-C20</f>
        <v>1707</v>
      </c>
      <c r="H20" s="10" t="s">
        <v>558</v>
      </c>
      <c r="I20" s="29" t="n">
        <f aca="false">G20*0.589</f>
        <v>1005.423</v>
      </c>
      <c r="J20" s="9" t="n">
        <f aca="false">H20*2.86</f>
        <v>154.44</v>
      </c>
      <c r="K20" s="60" t="n">
        <f aca="false">J20+I20</f>
        <v>1159.863</v>
      </c>
      <c r="L20" s="13" t="s">
        <v>547</v>
      </c>
    </row>
    <row r="21" customFormat="false" ht="29.25" hidden="false" customHeight="true" outlineLevel="0" collapsed="false">
      <c r="A21" s="57" t="s">
        <v>55</v>
      </c>
      <c r="B21" s="58" t="s">
        <v>562</v>
      </c>
      <c r="C21" s="62" t="n">
        <v>28751</v>
      </c>
      <c r="D21" s="38" t="s">
        <v>545</v>
      </c>
      <c r="E21" s="62" t="n">
        <v>32047</v>
      </c>
      <c r="F21" s="10" t="s">
        <v>545</v>
      </c>
      <c r="G21" s="59" t="n">
        <f aca="false">E21-C21</f>
        <v>3296</v>
      </c>
      <c r="H21" s="10" t="s">
        <v>546</v>
      </c>
      <c r="I21" s="29" t="n">
        <f aca="false">G21*0.589</f>
        <v>1941.344</v>
      </c>
      <c r="J21" s="9" t="n">
        <f aca="false">H21*2.86</f>
        <v>102.96</v>
      </c>
      <c r="K21" s="60" t="n">
        <f aca="false">J21+I21</f>
        <v>2044.304</v>
      </c>
      <c r="L21" s="13"/>
    </row>
    <row r="22" customFormat="false" ht="29.25" hidden="false" customHeight="true" outlineLevel="0" collapsed="false">
      <c r="A22" s="57" t="s">
        <v>58</v>
      </c>
      <c r="B22" s="58" t="s">
        <v>563</v>
      </c>
      <c r="C22" s="62" t="n">
        <v>29504</v>
      </c>
      <c r="D22" s="38" t="s">
        <v>545</v>
      </c>
      <c r="E22" s="62" t="n">
        <v>30197</v>
      </c>
      <c r="F22" s="10" t="s">
        <v>545</v>
      </c>
      <c r="G22" s="59" t="n">
        <f aca="false">E22-C22</f>
        <v>693</v>
      </c>
      <c r="H22" s="10" t="s">
        <v>546</v>
      </c>
      <c r="I22" s="29" t="n">
        <f aca="false">G22*0.589</f>
        <v>408.177</v>
      </c>
      <c r="J22" s="9" t="n">
        <f aca="false">H22*2.86</f>
        <v>102.96</v>
      </c>
      <c r="K22" s="60" t="n">
        <f aca="false">J22+I22</f>
        <v>511.137</v>
      </c>
      <c r="L22" s="13"/>
    </row>
    <row r="23" s="2" customFormat="true" ht="29.25" hidden="false" customHeight="true" outlineLevel="0" collapsed="false">
      <c r="A23" s="57" t="s">
        <v>61</v>
      </c>
      <c r="B23" s="58" t="s">
        <v>564</v>
      </c>
      <c r="C23" s="15" t="n">
        <v>4868</v>
      </c>
      <c r="D23" s="43" t="s">
        <v>32</v>
      </c>
      <c r="E23" s="15" t="n">
        <v>4868</v>
      </c>
      <c r="F23" s="8" t="s">
        <v>32</v>
      </c>
      <c r="G23" s="59" t="n">
        <f aca="false">E23-C23</f>
        <v>0</v>
      </c>
      <c r="H23" s="8" t="s">
        <v>32</v>
      </c>
      <c r="I23" s="29" t="n">
        <f aca="false">G23*0.589</f>
        <v>0</v>
      </c>
      <c r="J23" s="9" t="n">
        <v>0</v>
      </c>
      <c r="K23" s="60" t="n">
        <f aca="false">J23+I23</f>
        <v>0</v>
      </c>
      <c r="L23" s="13"/>
    </row>
    <row r="24" customFormat="false" ht="29.25" hidden="false" customHeight="true" outlineLevel="0" collapsed="false">
      <c r="A24" s="57" t="s">
        <v>65</v>
      </c>
      <c r="B24" s="58" t="s">
        <v>565</v>
      </c>
      <c r="C24" s="62" t="n">
        <v>26039</v>
      </c>
      <c r="D24" s="38" t="s">
        <v>555</v>
      </c>
      <c r="E24" s="62" t="n">
        <v>26597</v>
      </c>
      <c r="F24" s="10" t="s">
        <v>555</v>
      </c>
      <c r="G24" s="59" t="n">
        <f aca="false">E24-C24</f>
        <v>558</v>
      </c>
      <c r="H24" s="10" t="s">
        <v>546</v>
      </c>
      <c r="I24" s="29" t="n">
        <f aca="false">G24*0.589</f>
        <v>328.662</v>
      </c>
      <c r="J24" s="9" t="n">
        <f aca="false">H24*2.86</f>
        <v>102.96</v>
      </c>
      <c r="K24" s="60" t="n">
        <f aca="false">J24+I24</f>
        <v>431.622</v>
      </c>
      <c r="L24" s="13"/>
    </row>
    <row r="25" customFormat="false" ht="29.25" hidden="false" customHeight="true" outlineLevel="0" collapsed="false">
      <c r="A25" s="57" t="s">
        <v>67</v>
      </c>
      <c r="B25" s="58" t="s">
        <v>566</v>
      </c>
      <c r="C25" s="62" t="n">
        <v>16035</v>
      </c>
      <c r="D25" s="38" t="s">
        <v>545</v>
      </c>
      <c r="E25" s="62" t="n">
        <v>16103</v>
      </c>
      <c r="F25" s="10" t="s">
        <v>545</v>
      </c>
      <c r="G25" s="59" t="n">
        <f aca="false">E25-C25</f>
        <v>68</v>
      </c>
      <c r="H25" s="10" t="s">
        <v>546</v>
      </c>
      <c r="I25" s="29" t="n">
        <f aca="false">G25*0.589</f>
        <v>40.052</v>
      </c>
      <c r="J25" s="9" t="n">
        <f aca="false">H25*2.86</f>
        <v>102.96</v>
      </c>
      <c r="K25" s="60" t="n">
        <f aca="false">J25+I25</f>
        <v>143.012</v>
      </c>
      <c r="L25" s="13"/>
    </row>
    <row r="26" customFormat="false" ht="29.25" hidden="false" customHeight="true" outlineLevel="0" collapsed="false">
      <c r="A26" s="57" t="s">
        <v>69</v>
      </c>
      <c r="B26" s="58" t="s">
        <v>567</v>
      </c>
      <c r="C26" s="62" t="n">
        <v>34819</v>
      </c>
      <c r="D26" s="38" t="s">
        <v>555</v>
      </c>
      <c r="E26" s="62" t="n">
        <v>37336</v>
      </c>
      <c r="F26" s="10" t="s">
        <v>555</v>
      </c>
      <c r="G26" s="59" t="n">
        <f aca="false">E26-C26</f>
        <v>2517</v>
      </c>
      <c r="H26" s="10" t="s">
        <v>546</v>
      </c>
      <c r="I26" s="29" t="n">
        <f aca="false">G26*0.589</f>
        <v>1482.513</v>
      </c>
      <c r="J26" s="9" t="n">
        <f aca="false">H26*2.86</f>
        <v>102.96</v>
      </c>
      <c r="K26" s="60" t="n">
        <f aca="false">J26+I26</f>
        <v>1585.473</v>
      </c>
      <c r="L26" s="13"/>
    </row>
    <row r="27" customFormat="false" ht="29.25" hidden="false" customHeight="true" outlineLevel="0" collapsed="false">
      <c r="A27" s="57" t="s">
        <v>70</v>
      </c>
      <c r="B27" s="58" t="s">
        <v>568</v>
      </c>
      <c r="C27" s="62" t="n">
        <v>32224</v>
      </c>
      <c r="D27" s="38" t="s">
        <v>545</v>
      </c>
      <c r="E27" s="62" t="n">
        <v>33988</v>
      </c>
      <c r="F27" s="10" t="s">
        <v>545</v>
      </c>
      <c r="G27" s="59" t="n">
        <f aca="false">E27-C27</f>
        <v>1764</v>
      </c>
      <c r="H27" s="10" t="s">
        <v>546</v>
      </c>
      <c r="I27" s="29" t="n">
        <f aca="false">G27*0.589</f>
        <v>1038.996</v>
      </c>
      <c r="J27" s="9" t="n">
        <f aca="false">H27*2.86</f>
        <v>102.96</v>
      </c>
      <c r="K27" s="60" t="n">
        <f aca="false">J27+I27</f>
        <v>1141.956</v>
      </c>
      <c r="L27" s="13"/>
    </row>
    <row r="28" customFormat="false" ht="29.25" hidden="false" customHeight="true" outlineLevel="0" collapsed="false">
      <c r="A28" s="57" t="s">
        <v>72</v>
      </c>
      <c r="B28" s="58" t="s">
        <v>569</v>
      </c>
      <c r="C28" s="62" t="n">
        <v>22471</v>
      </c>
      <c r="D28" s="38" t="s">
        <v>555</v>
      </c>
      <c r="E28" s="62" t="n">
        <v>23129</v>
      </c>
      <c r="F28" s="10" t="s">
        <v>555</v>
      </c>
      <c r="G28" s="59" t="n">
        <f aca="false">E28-C28</f>
        <v>658</v>
      </c>
      <c r="H28" s="10" t="s">
        <v>558</v>
      </c>
      <c r="I28" s="29" t="n">
        <f aca="false">G28*0.589</f>
        <v>387.562</v>
      </c>
      <c r="J28" s="9" t="n">
        <f aca="false">H28*2.86</f>
        <v>154.44</v>
      </c>
      <c r="K28" s="60" t="n">
        <f aca="false">J28+I28</f>
        <v>542.002</v>
      </c>
      <c r="L28" s="13"/>
    </row>
    <row r="29" customFormat="false" ht="29.25" hidden="false" customHeight="true" outlineLevel="0" collapsed="false">
      <c r="A29" s="57" t="s">
        <v>74</v>
      </c>
      <c r="B29" s="58" t="s">
        <v>570</v>
      </c>
      <c r="C29" s="62" t="n">
        <v>43472</v>
      </c>
      <c r="D29" s="38" t="s">
        <v>555</v>
      </c>
      <c r="E29" s="62" t="n">
        <v>45460</v>
      </c>
      <c r="F29" s="10" t="s">
        <v>555</v>
      </c>
      <c r="G29" s="59" t="n">
        <f aca="false">E29-C29</f>
        <v>1988</v>
      </c>
      <c r="H29" s="10" t="s">
        <v>558</v>
      </c>
      <c r="I29" s="29" t="n">
        <f aca="false">G29*0.589</f>
        <v>1170.932</v>
      </c>
      <c r="J29" s="9" t="n">
        <f aca="false">H29*2.86</f>
        <v>154.44</v>
      </c>
      <c r="K29" s="60" t="n">
        <f aca="false">J29+I29</f>
        <v>1325.372</v>
      </c>
      <c r="L29" s="13"/>
    </row>
    <row r="30" customFormat="false" ht="29.25" hidden="false" customHeight="true" outlineLevel="0" collapsed="false">
      <c r="A30" s="58" t="s">
        <v>14</v>
      </c>
      <c r="B30" s="58"/>
      <c r="C30" s="63"/>
      <c r="D30" s="63"/>
      <c r="E30" s="64"/>
      <c r="F30" s="65"/>
      <c r="G30" s="67"/>
      <c r="H30" s="67"/>
      <c r="I30" s="60"/>
      <c r="J30" s="60"/>
      <c r="K30" s="60"/>
      <c r="L30" s="13"/>
    </row>
    <row r="31" customFormat="false" ht="25.5" hidden="false" customHeight="false" outlineLevel="0" collapsed="false">
      <c r="A31" s="4" t="s">
        <v>5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6"/>
    </row>
    <row r="32" customFormat="false" ht="24" hidden="false" customHeight="true" outlineLevel="0" collapsed="false">
      <c r="A32" s="5" t="s">
        <v>1</v>
      </c>
      <c r="B32" s="5"/>
      <c r="C32" s="50" t="s">
        <v>2</v>
      </c>
      <c r="D32" s="50"/>
      <c r="E32" s="50"/>
      <c r="F32" s="50"/>
      <c r="G32" s="50"/>
      <c r="H32" s="50"/>
      <c r="J32" s="6"/>
      <c r="K32" s="6"/>
      <c r="L32" s="6"/>
    </row>
    <row r="33" customFormat="false" ht="29.25" hidden="false" customHeight="true" outlineLevel="0" collapsed="false">
      <c r="A33" s="7" t="s">
        <v>3</v>
      </c>
      <c r="B33" s="8" t="s">
        <v>4</v>
      </c>
      <c r="C33" s="7" t="s">
        <v>543</v>
      </c>
      <c r="D33" s="7"/>
      <c r="E33" s="7" t="s">
        <v>6</v>
      </c>
      <c r="F33" s="7"/>
      <c r="G33" s="9" t="s">
        <v>7</v>
      </c>
      <c r="H33" s="9"/>
      <c r="I33" s="9" t="s">
        <v>8</v>
      </c>
      <c r="J33" s="9"/>
      <c r="K33" s="9"/>
      <c r="L33" s="8" t="s">
        <v>9</v>
      </c>
    </row>
    <row r="34" customFormat="false" ht="29.25" hidden="false" customHeight="true" outlineLevel="0" collapsed="false">
      <c r="A34" s="7"/>
      <c r="B34" s="8"/>
      <c r="C34" s="51" t="s">
        <v>10</v>
      </c>
      <c r="D34" s="71" t="s">
        <v>11</v>
      </c>
      <c r="E34" s="53" t="s">
        <v>10</v>
      </c>
      <c r="F34" s="54" t="s">
        <v>11</v>
      </c>
      <c r="G34" s="56" t="s">
        <v>10</v>
      </c>
      <c r="H34" s="56" t="s">
        <v>11</v>
      </c>
      <c r="I34" s="9" t="s">
        <v>12</v>
      </c>
      <c r="J34" s="9" t="s">
        <v>13</v>
      </c>
      <c r="K34" s="9" t="s">
        <v>14</v>
      </c>
      <c r="L34" s="8"/>
    </row>
    <row r="35" customFormat="false" ht="29.25" hidden="false" customHeight="true" outlineLevel="0" collapsed="false">
      <c r="A35" s="57" t="s">
        <v>94</v>
      </c>
      <c r="B35" s="58" t="s">
        <v>571</v>
      </c>
      <c r="C35" s="62" t="n">
        <v>11135</v>
      </c>
      <c r="D35" s="38" t="s">
        <v>549</v>
      </c>
      <c r="E35" s="62" t="n">
        <v>11590</v>
      </c>
      <c r="F35" s="10" t="s">
        <v>549</v>
      </c>
      <c r="G35" s="59" t="n">
        <f aca="false">E35-C35</f>
        <v>455</v>
      </c>
      <c r="H35" s="10" t="s">
        <v>550</v>
      </c>
      <c r="I35" s="29" t="n">
        <f aca="false">G35*0.589</f>
        <v>267.995</v>
      </c>
      <c r="J35" s="9" t="n">
        <f aca="false">H35*2.86</f>
        <v>51.48</v>
      </c>
      <c r="K35" s="60" t="n">
        <f aca="false">J35+I35</f>
        <v>319.475</v>
      </c>
      <c r="L35" s="13" t="s">
        <v>547</v>
      </c>
    </row>
    <row r="36" customFormat="false" ht="29.25" hidden="false" customHeight="true" outlineLevel="0" collapsed="false">
      <c r="A36" s="57" t="s">
        <v>96</v>
      </c>
      <c r="B36" s="58" t="s">
        <v>572</v>
      </c>
      <c r="C36" s="62" t="n">
        <v>21347</v>
      </c>
      <c r="D36" s="38" t="s">
        <v>545</v>
      </c>
      <c r="E36" s="62" t="n">
        <v>22720</v>
      </c>
      <c r="F36" s="10" t="s">
        <v>545</v>
      </c>
      <c r="G36" s="59" t="n">
        <f aca="false">E36-C36</f>
        <v>1373</v>
      </c>
      <c r="H36" s="10" t="s">
        <v>546</v>
      </c>
      <c r="I36" s="29" t="n">
        <f aca="false">G36*0.589</f>
        <v>808.697</v>
      </c>
      <c r="J36" s="9" t="n">
        <f aca="false">H36*2.86</f>
        <v>102.96</v>
      </c>
      <c r="K36" s="60" t="n">
        <f aca="false">J36+I36</f>
        <v>911.657</v>
      </c>
      <c r="L36" s="13"/>
    </row>
    <row r="37" customFormat="false" ht="29.25" hidden="false" customHeight="true" outlineLevel="0" collapsed="false">
      <c r="A37" s="57" t="s">
        <v>98</v>
      </c>
      <c r="B37" s="58" t="s">
        <v>573</v>
      </c>
      <c r="C37" s="15" t="n">
        <v>40484</v>
      </c>
      <c r="D37" s="43" t="s">
        <v>32</v>
      </c>
      <c r="E37" s="62" t="n">
        <v>40798</v>
      </c>
      <c r="F37" s="8" t="s">
        <v>32</v>
      </c>
      <c r="G37" s="59" t="n">
        <f aca="false">E37-C37</f>
        <v>314</v>
      </c>
      <c r="H37" s="8" t="s">
        <v>32</v>
      </c>
      <c r="I37" s="29" t="n">
        <f aca="false">G37*0.589</f>
        <v>184.946</v>
      </c>
      <c r="J37" s="9" t="n">
        <v>0</v>
      </c>
      <c r="K37" s="60" t="n">
        <f aca="false">J37+I37</f>
        <v>184.946</v>
      </c>
      <c r="L37" s="13"/>
    </row>
    <row r="38" customFormat="false" ht="29.25" hidden="false" customHeight="true" outlineLevel="0" collapsed="false">
      <c r="A38" s="57" t="s">
        <v>100</v>
      </c>
      <c r="B38" s="58" t="s">
        <v>574</v>
      </c>
      <c r="C38" s="15" t="n">
        <v>25861</v>
      </c>
      <c r="D38" s="43" t="s">
        <v>32</v>
      </c>
      <c r="E38" s="62" t="n">
        <v>26093</v>
      </c>
      <c r="F38" s="8" t="s">
        <v>32</v>
      </c>
      <c r="G38" s="59" t="n">
        <f aca="false">E38-C38</f>
        <v>232</v>
      </c>
      <c r="H38" s="8" t="s">
        <v>32</v>
      </c>
      <c r="I38" s="29" t="n">
        <f aca="false">G38*0.589</f>
        <v>136.648</v>
      </c>
      <c r="J38" s="9" t="n">
        <v>0</v>
      </c>
      <c r="K38" s="60" t="n">
        <f aca="false">J38+I38</f>
        <v>136.648</v>
      </c>
      <c r="L38" s="13"/>
    </row>
    <row r="39" customFormat="false" ht="29.25" hidden="false" customHeight="true" outlineLevel="0" collapsed="false">
      <c r="A39" s="57" t="s">
        <v>102</v>
      </c>
      <c r="B39" s="58" t="s">
        <v>575</v>
      </c>
      <c r="C39" s="62" t="n">
        <v>34076</v>
      </c>
      <c r="D39" s="38" t="s">
        <v>549</v>
      </c>
      <c r="E39" s="62" t="n">
        <v>35422</v>
      </c>
      <c r="F39" s="10" t="s">
        <v>549</v>
      </c>
      <c r="G39" s="59" t="n">
        <f aca="false">E39-C39</f>
        <v>1346</v>
      </c>
      <c r="H39" s="10" t="s">
        <v>550</v>
      </c>
      <c r="I39" s="29" t="n">
        <f aca="false">G39*0.589</f>
        <v>792.794</v>
      </c>
      <c r="J39" s="9" t="n">
        <f aca="false">H39*2.86</f>
        <v>51.48</v>
      </c>
      <c r="K39" s="60" t="n">
        <f aca="false">J39+I39</f>
        <v>844.274</v>
      </c>
      <c r="L39" s="13"/>
    </row>
    <row r="40" customFormat="false" ht="29.25" hidden="false" customHeight="true" outlineLevel="0" collapsed="false">
      <c r="A40" s="57" t="s">
        <v>104</v>
      </c>
      <c r="B40" s="58" t="s">
        <v>576</v>
      </c>
      <c r="C40" s="15" t="n">
        <v>10940</v>
      </c>
      <c r="D40" s="43" t="s">
        <v>32</v>
      </c>
      <c r="E40" s="62" t="n">
        <v>10971</v>
      </c>
      <c r="F40" s="8" t="s">
        <v>32</v>
      </c>
      <c r="G40" s="59" t="n">
        <f aca="false">E40-C40</f>
        <v>31</v>
      </c>
      <c r="H40" s="8" t="s">
        <v>32</v>
      </c>
      <c r="I40" s="29" t="n">
        <f aca="false">G40*0.589</f>
        <v>18.259</v>
      </c>
      <c r="J40" s="9" t="n">
        <v>0</v>
      </c>
      <c r="K40" s="60" t="n">
        <f aca="false">J40+I40</f>
        <v>18.259</v>
      </c>
      <c r="L40" s="13"/>
    </row>
    <row r="41" customFormat="false" ht="29.25" hidden="false" customHeight="true" outlineLevel="0" collapsed="false">
      <c r="A41" s="57" t="s">
        <v>106</v>
      </c>
      <c r="B41" s="58" t="s">
        <v>577</v>
      </c>
      <c r="C41" s="62" t="n">
        <v>29800</v>
      </c>
      <c r="D41" s="38" t="s">
        <v>545</v>
      </c>
      <c r="E41" s="62" t="n">
        <v>31604</v>
      </c>
      <c r="F41" s="10" t="s">
        <v>545</v>
      </c>
      <c r="G41" s="59" t="n">
        <f aca="false">E41-C41</f>
        <v>1804</v>
      </c>
      <c r="H41" s="10" t="s">
        <v>550</v>
      </c>
      <c r="I41" s="29" t="n">
        <f aca="false">G41*0.589</f>
        <v>1062.556</v>
      </c>
      <c r="J41" s="9" t="n">
        <f aca="false">H41*2.86</f>
        <v>51.48</v>
      </c>
      <c r="K41" s="60" t="n">
        <f aca="false">J41+I41</f>
        <v>1114.036</v>
      </c>
      <c r="L41" s="13"/>
    </row>
    <row r="42" customFormat="false" ht="29.25" hidden="false" customHeight="true" outlineLevel="0" collapsed="false">
      <c r="A42" s="57" t="s">
        <v>108</v>
      </c>
      <c r="B42" s="58" t="s">
        <v>578</v>
      </c>
      <c r="C42" s="62" t="n">
        <v>32071</v>
      </c>
      <c r="D42" s="38" t="s">
        <v>545</v>
      </c>
      <c r="E42" s="62" t="n">
        <v>33620</v>
      </c>
      <c r="F42" s="10" t="s">
        <v>545</v>
      </c>
      <c r="G42" s="59" t="n">
        <f aca="false">E42-C42</f>
        <v>1549</v>
      </c>
      <c r="H42" s="10" t="s">
        <v>550</v>
      </c>
      <c r="I42" s="29" t="n">
        <f aca="false">G42*0.589</f>
        <v>912.361</v>
      </c>
      <c r="J42" s="9" t="n">
        <f aca="false">H42*2.86</f>
        <v>51.48</v>
      </c>
      <c r="K42" s="60" t="n">
        <f aca="false">J42+I42</f>
        <v>963.841</v>
      </c>
      <c r="L42" s="13"/>
    </row>
    <row r="43" customFormat="false" ht="29.25" hidden="false" customHeight="true" outlineLevel="0" collapsed="false">
      <c r="A43" s="57" t="s">
        <v>110</v>
      </c>
      <c r="B43" s="58" t="s">
        <v>579</v>
      </c>
      <c r="C43" s="62" t="n">
        <v>17283</v>
      </c>
      <c r="D43" s="38" t="s">
        <v>545</v>
      </c>
      <c r="E43" s="62" t="n">
        <v>18867</v>
      </c>
      <c r="F43" s="10" t="s">
        <v>545</v>
      </c>
      <c r="G43" s="59" t="n">
        <f aca="false">E43-C43</f>
        <v>1584</v>
      </c>
      <c r="H43" s="10" t="s">
        <v>546</v>
      </c>
      <c r="I43" s="29" t="n">
        <f aca="false">G43*0.589</f>
        <v>932.976</v>
      </c>
      <c r="J43" s="9" t="n">
        <f aca="false">H43*2.86</f>
        <v>102.96</v>
      </c>
      <c r="K43" s="60" t="n">
        <f aca="false">J43+I43</f>
        <v>1035.936</v>
      </c>
      <c r="L43" s="13"/>
    </row>
    <row r="44" customFormat="false" ht="29.25" hidden="false" customHeight="true" outlineLevel="0" collapsed="false">
      <c r="A44" s="57" t="s">
        <v>113</v>
      </c>
      <c r="B44" s="58" t="s">
        <v>580</v>
      </c>
      <c r="C44" s="15" t="n">
        <v>22850</v>
      </c>
      <c r="D44" s="19" t="s">
        <v>549</v>
      </c>
      <c r="E44" s="62" t="n">
        <v>23241</v>
      </c>
      <c r="F44" s="15" t="s">
        <v>545</v>
      </c>
      <c r="G44" s="59" t="n">
        <f aca="false">E44-C44</f>
        <v>391</v>
      </c>
      <c r="H44" s="10" t="s">
        <v>546</v>
      </c>
      <c r="I44" s="29" t="n">
        <f aca="false">G44*0.589</f>
        <v>230.299</v>
      </c>
      <c r="J44" s="9" t="n">
        <f aca="false">H44*2.86</f>
        <v>102.96</v>
      </c>
      <c r="K44" s="60" t="n">
        <f aca="false">J44+I44</f>
        <v>333.259</v>
      </c>
      <c r="L44" s="13"/>
    </row>
    <row r="45" customFormat="false" ht="29.25" hidden="false" customHeight="true" outlineLevel="0" collapsed="false">
      <c r="A45" s="58" t="s">
        <v>14</v>
      </c>
      <c r="B45" s="58"/>
      <c r="C45" s="63"/>
      <c r="D45" s="63"/>
      <c r="E45" s="64"/>
      <c r="F45" s="65"/>
      <c r="G45" s="72"/>
      <c r="H45" s="67"/>
      <c r="I45" s="73"/>
      <c r="J45" s="73"/>
      <c r="K45" s="60"/>
      <c r="L45" s="13"/>
    </row>
    <row r="46" customFormat="false" ht="25.5" hidden="false" customHeight="false" outlineLevel="0" collapsed="false">
      <c r="A46" s="4" t="s">
        <v>54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4" hidden="false" customHeight="true" outlineLevel="0" collapsed="false">
      <c r="A47" s="5" t="s">
        <v>1</v>
      </c>
      <c r="B47" s="5"/>
      <c r="C47" s="50" t="s">
        <v>2</v>
      </c>
      <c r="D47" s="50"/>
      <c r="E47" s="50"/>
      <c r="F47" s="50"/>
      <c r="G47" s="50"/>
      <c r="H47" s="50"/>
      <c r="J47" s="6"/>
      <c r="K47" s="6"/>
      <c r="L47" s="6"/>
    </row>
    <row r="48" customFormat="false" ht="29.25" hidden="false" customHeight="true" outlineLevel="0" collapsed="false">
      <c r="A48" s="7" t="s">
        <v>3</v>
      </c>
      <c r="B48" s="8" t="s">
        <v>4</v>
      </c>
      <c r="C48" s="7" t="s">
        <v>543</v>
      </c>
      <c r="D48" s="7"/>
      <c r="E48" s="7" t="s">
        <v>6</v>
      </c>
      <c r="F48" s="7"/>
      <c r="G48" s="9" t="s">
        <v>7</v>
      </c>
      <c r="H48" s="9"/>
      <c r="I48" s="9" t="s">
        <v>8</v>
      </c>
      <c r="J48" s="9"/>
      <c r="K48" s="9"/>
      <c r="L48" s="8" t="s">
        <v>9</v>
      </c>
    </row>
    <row r="49" customFormat="false" ht="29.25" hidden="false" customHeight="true" outlineLevel="0" collapsed="false">
      <c r="A49" s="7"/>
      <c r="B49" s="8"/>
      <c r="C49" s="51" t="s">
        <v>10</v>
      </c>
      <c r="D49" s="52" t="s">
        <v>11</v>
      </c>
      <c r="E49" s="53" t="s">
        <v>10</v>
      </c>
      <c r="F49" s="54" t="s">
        <v>11</v>
      </c>
      <c r="G49" s="55" t="s">
        <v>10</v>
      </c>
      <c r="H49" s="56" t="s">
        <v>11</v>
      </c>
      <c r="I49" s="9" t="s">
        <v>12</v>
      </c>
      <c r="J49" s="9" t="s">
        <v>13</v>
      </c>
      <c r="K49" s="9" t="s">
        <v>14</v>
      </c>
      <c r="L49" s="8"/>
    </row>
    <row r="50" customFormat="false" ht="29.25" hidden="false" customHeight="true" outlineLevel="0" collapsed="false">
      <c r="A50" s="57" t="s">
        <v>130</v>
      </c>
      <c r="B50" s="58" t="s">
        <v>581</v>
      </c>
      <c r="C50" s="62" t="n">
        <v>30204</v>
      </c>
      <c r="D50" s="10" t="s">
        <v>555</v>
      </c>
      <c r="E50" s="74" t="n">
        <v>30345</v>
      </c>
      <c r="F50" s="10" t="s">
        <v>555</v>
      </c>
      <c r="G50" s="59" t="n">
        <f aca="false">E50-C50</f>
        <v>141</v>
      </c>
      <c r="H50" s="10" t="s">
        <v>558</v>
      </c>
      <c r="I50" s="29" t="n">
        <f aca="false">G50*0.589</f>
        <v>83.049</v>
      </c>
      <c r="J50" s="9" t="n">
        <f aca="false">H50*2.86</f>
        <v>154.44</v>
      </c>
      <c r="K50" s="60" t="n">
        <f aca="false">J50+I50</f>
        <v>237.489</v>
      </c>
      <c r="L50" s="13" t="s">
        <v>547</v>
      </c>
    </row>
    <row r="51" customFormat="false" ht="29.25" hidden="false" customHeight="true" outlineLevel="0" collapsed="false">
      <c r="A51" s="57" t="s">
        <v>131</v>
      </c>
      <c r="B51" s="58" t="s">
        <v>582</v>
      </c>
      <c r="C51" s="62" t="n">
        <v>35133</v>
      </c>
      <c r="D51" s="10" t="s">
        <v>545</v>
      </c>
      <c r="E51" s="74" t="n">
        <v>36226</v>
      </c>
      <c r="F51" s="10" t="s">
        <v>545</v>
      </c>
      <c r="G51" s="59" t="n">
        <f aca="false">E51-C51</f>
        <v>1093</v>
      </c>
      <c r="H51" s="10" t="s">
        <v>546</v>
      </c>
      <c r="I51" s="29" t="n">
        <f aca="false">G51*0.589</f>
        <v>643.777</v>
      </c>
      <c r="J51" s="9" t="n">
        <f aca="false">H51*2.86</f>
        <v>102.96</v>
      </c>
      <c r="K51" s="60" t="n">
        <f aca="false">J51+I51</f>
        <v>746.737</v>
      </c>
      <c r="L51" s="13"/>
    </row>
    <row r="52" customFormat="false" ht="29.25" hidden="false" customHeight="true" outlineLevel="0" collapsed="false">
      <c r="A52" s="57" t="s">
        <v>133</v>
      </c>
      <c r="B52" s="58" t="s">
        <v>583</v>
      </c>
      <c r="C52" s="62" t="n">
        <v>4924</v>
      </c>
      <c r="D52" s="10" t="s">
        <v>545</v>
      </c>
      <c r="E52" s="74" t="n">
        <v>5003</v>
      </c>
      <c r="F52" s="10" t="s">
        <v>545</v>
      </c>
      <c r="G52" s="59" t="n">
        <f aca="false">E52-C52</f>
        <v>79</v>
      </c>
      <c r="H52" s="10" t="s">
        <v>546</v>
      </c>
      <c r="I52" s="29" t="n">
        <f aca="false">G52*0.589</f>
        <v>46.531</v>
      </c>
      <c r="J52" s="9" t="n">
        <f aca="false">H52*2.86</f>
        <v>102.96</v>
      </c>
      <c r="K52" s="60" t="n">
        <f aca="false">J52+I52</f>
        <v>149.491</v>
      </c>
      <c r="L52" s="13"/>
    </row>
    <row r="53" customFormat="false" ht="29.25" hidden="false" customHeight="true" outlineLevel="0" collapsed="false">
      <c r="A53" s="57" t="s">
        <v>134</v>
      </c>
      <c r="B53" s="58" t="s">
        <v>584</v>
      </c>
      <c r="C53" s="62" t="n">
        <v>16935</v>
      </c>
      <c r="D53" s="10" t="s">
        <v>549</v>
      </c>
      <c r="E53" s="39" t="n">
        <v>17603</v>
      </c>
      <c r="F53" s="10" t="s">
        <v>549</v>
      </c>
      <c r="G53" s="59" t="n">
        <f aca="false">E53-C53</f>
        <v>668</v>
      </c>
      <c r="H53" s="15" t="n">
        <v>18</v>
      </c>
      <c r="I53" s="29" t="n">
        <f aca="false">G53*0.589</f>
        <v>393.452</v>
      </c>
      <c r="J53" s="9" t="n">
        <f aca="false">H53*2.86</f>
        <v>51.48</v>
      </c>
      <c r="K53" s="60" t="n">
        <f aca="false">J53+I53</f>
        <v>444.932</v>
      </c>
      <c r="L53" s="13"/>
    </row>
    <row r="54" customFormat="false" ht="29.25" hidden="false" customHeight="true" outlineLevel="0" collapsed="false">
      <c r="A54" s="57" t="s">
        <v>136</v>
      </c>
      <c r="B54" s="58" t="s">
        <v>585</v>
      </c>
      <c r="C54" s="62" t="n">
        <v>27016</v>
      </c>
      <c r="D54" s="10" t="s">
        <v>545</v>
      </c>
      <c r="E54" s="74" t="n">
        <v>27894</v>
      </c>
      <c r="F54" s="10" t="s">
        <v>545</v>
      </c>
      <c r="G54" s="59" t="n">
        <f aca="false">E54-C54</f>
        <v>878</v>
      </c>
      <c r="H54" s="10" t="s">
        <v>546</v>
      </c>
      <c r="I54" s="29" t="n">
        <f aca="false">G54*0.589</f>
        <v>517.142</v>
      </c>
      <c r="J54" s="9" t="n">
        <f aca="false">H54*2.86</f>
        <v>102.96</v>
      </c>
      <c r="K54" s="60" t="n">
        <f aca="false">J54+I54</f>
        <v>620.102</v>
      </c>
      <c r="L54" s="13"/>
    </row>
    <row r="55" customFormat="false" ht="29.25" hidden="false" customHeight="true" outlineLevel="0" collapsed="false">
      <c r="A55" s="57" t="s">
        <v>128</v>
      </c>
      <c r="B55" s="58" t="s">
        <v>586</v>
      </c>
      <c r="C55" s="62" t="n">
        <v>50258</v>
      </c>
      <c r="D55" s="10" t="s">
        <v>545</v>
      </c>
      <c r="E55" s="74" t="n">
        <v>52522</v>
      </c>
      <c r="F55" s="10" t="s">
        <v>545</v>
      </c>
      <c r="G55" s="59" t="n">
        <f aca="false">E55-C55</f>
        <v>2264</v>
      </c>
      <c r="H55" s="10" t="s">
        <v>546</v>
      </c>
      <c r="I55" s="29" t="n">
        <f aca="false">G55*0.589</f>
        <v>1333.496</v>
      </c>
      <c r="J55" s="9" t="n">
        <f aca="false">H55*2.86</f>
        <v>102.96</v>
      </c>
      <c r="K55" s="60" t="n">
        <f aca="false">J55+I55</f>
        <v>1436.456</v>
      </c>
      <c r="L55" s="13"/>
    </row>
    <row r="56" customFormat="false" ht="29.25" hidden="false" customHeight="true" outlineLevel="0" collapsed="false">
      <c r="A56" s="57" t="s">
        <v>139</v>
      </c>
      <c r="B56" s="58" t="s">
        <v>587</v>
      </c>
      <c r="C56" s="62" t="n">
        <v>9891</v>
      </c>
      <c r="D56" s="10" t="s">
        <v>549</v>
      </c>
      <c r="E56" s="74" t="n">
        <v>10243</v>
      </c>
      <c r="F56" s="10" t="s">
        <v>549</v>
      </c>
      <c r="G56" s="59" t="n">
        <f aca="false">E56-C56</f>
        <v>352</v>
      </c>
      <c r="H56" s="10" t="s">
        <v>550</v>
      </c>
      <c r="I56" s="29" t="n">
        <f aca="false">G56*0.589</f>
        <v>207.328</v>
      </c>
      <c r="J56" s="9" t="n">
        <f aca="false">H56*2.86</f>
        <v>51.48</v>
      </c>
      <c r="K56" s="60" t="n">
        <f aca="false">J56+I56</f>
        <v>258.808</v>
      </c>
      <c r="L56" s="13"/>
    </row>
    <row r="57" customFormat="false" ht="29.25" hidden="false" customHeight="true" outlineLevel="0" collapsed="false">
      <c r="A57" s="57" t="s">
        <v>141</v>
      </c>
      <c r="B57" s="58" t="s">
        <v>588</v>
      </c>
      <c r="C57" s="62" t="n">
        <v>20314</v>
      </c>
      <c r="D57" s="10" t="s">
        <v>545</v>
      </c>
      <c r="E57" s="74" t="n">
        <v>21174</v>
      </c>
      <c r="F57" s="10" t="s">
        <v>545</v>
      </c>
      <c r="G57" s="59" t="n">
        <f aca="false">E57-C57</f>
        <v>860</v>
      </c>
      <c r="H57" s="10" t="s">
        <v>546</v>
      </c>
      <c r="I57" s="29" t="n">
        <f aca="false">G57*0.589</f>
        <v>506.54</v>
      </c>
      <c r="J57" s="9" t="n">
        <f aca="false">H57*2.86</f>
        <v>102.96</v>
      </c>
      <c r="K57" s="60" t="n">
        <f aca="false">J57+I57</f>
        <v>609.5</v>
      </c>
      <c r="L57" s="13"/>
    </row>
    <row r="58" customFormat="false" ht="29.25" hidden="false" customHeight="true" outlineLevel="0" collapsed="false">
      <c r="A58" s="57" t="s">
        <v>143</v>
      </c>
      <c r="B58" s="58" t="s">
        <v>589</v>
      </c>
      <c r="C58" s="15" t="n">
        <v>21875</v>
      </c>
      <c r="D58" s="7" t="s">
        <v>590</v>
      </c>
      <c r="E58" s="74" t="n">
        <v>22085</v>
      </c>
      <c r="F58" s="7" t="s">
        <v>590</v>
      </c>
      <c r="G58" s="59" t="n">
        <f aca="false">E58-C58</f>
        <v>210</v>
      </c>
      <c r="H58" s="75" t="s">
        <v>590</v>
      </c>
      <c r="I58" s="29" t="n">
        <f aca="false">G58*0.589</f>
        <v>123.69</v>
      </c>
      <c r="J58" s="9" t="n">
        <v>0</v>
      </c>
      <c r="K58" s="60" t="n">
        <f aca="false">J58+I58</f>
        <v>123.69</v>
      </c>
      <c r="L58" s="13"/>
    </row>
    <row r="59" customFormat="false" ht="29.25" hidden="false" customHeight="true" outlineLevel="0" collapsed="false">
      <c r="A59" s="57" t="s">
        <v>145</v>
      </c>
      <c r="B59" s="58" t="s">
        <v>591</v>
      </c>
      <c r="C59" s="62" t="n">
        <v>25374</v>
      </c>
      <c r="D59" s="10" t="s">
        <v>545</v>
      </c>
      <c r="E59" s="74" t="n">
        <v>26023</v>
      </c>
      <c r="F59" s="10" t="s">
        <v>545</v>
      </c>
      <c r="G59" s="59" t="n">
        <f aca="false">E59-C59</f>
        <v>649</v>
      </c>
      <c r="H59" s="10" t="s">
        <v>546</v>
      </c>
      <c r="I59" s="29" t="n">
        <f aca="false">G59*0.589</f>
        <v>382.261</v>
      </c>
      <c r="J59" s="9" t="n">
        <f aca="false">H59*2.86</f>
        <v>102.96</v>
      </c>
      <c r="K59" s="60" t="n">
        <f aca="false">J59+I59</f>
        <v>485.221</v>
      </c>
      <c r="L59" s="13"/>
    </row>
    <row r="60" customFormat="false" ht="29.25" hidden="false" customHeight="true" outlineLevel="0" collapsed="false">
      <c r="A60" s="58" t="s">
        <v>14</v>
      </c>
      <c r="B60" s="58"/>
      <c r="C60" s="63"/>
      <c r="D60" s="52"/>
      <c r="E60" s="64"/>
      <c r="F60" s="65"/>
      <c r="G60" s="76"/>
      <c r="H60" s="67"/>
      <c r="I60" s="73"/>
      <c r="J60" s="73"/>
      <c r="K60" s="60"/>
      <c r="L60" s="13"/>
    </row>
    <row r="61" customFormat="false" ht="25.5" hidden="false" customHeight="false" outlineLevel="0" collapsed="false">
      <c r="A61" s="4" t="s">
        <v>54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4" hidden="false" customHeight="true" outlineLevel="0" collapsed="false">
      <c r="A62" s="5" t="s">
        <v>1</v>
      </c>
      <c r="B62" s="5"/>
      <c r="C62" s="50" t="s">
        <v>2</v>
      </c>
      <c r="D62" s="50"/>
      <c r="E62" s="50"/>
      <c r="F62" s="50"/>
      <c r="G62" s="50"/>
      <c r="H62" s="50"/>
      <c r="J62" s="6"/>
      <c r="K62" s="6"/>
      <c r="L62" s="6"/>
    </row>
    <row r="63" customFormat="false" ht="29.25" hidden="false" customHeight="true" outlineLevel="0" collapsed="false">
      <c r="A63" s="7" t="s">
        <v>3</v>
      </c>
      <c r="B63" s="8" t="s">
        <v>4</v>
      </c>
      <c r="C63" s="7" t="s">
        <v>543</v>
      </c>
      <c r="D63" s="7"/>
      <c r="E63" s="7" t="s">
        <v>6</v>
      </c>
      <c r="F63" s="7"/>
      <c r="G63" s="9" t="s">
        <v>7</v>
      </c>
      <c r="H63" s="9"/>
      <c r="I63" s="9" t="s">
        <v>8</v>
      </c>
      <c r="J63" s="9"/>
      <c r="K63" s="9"/>
      <c r="L63" s="8" t="s">
        <v>9</v>
      </c>
    </row>
    <row r="64" customFormat="false" ht="29.25" hidden="false" customHeight="true" outlineLevel="0" collapsed="false">
      <c r="A64" s="7"/>
      <c r="B64" s="8"/>
      <c r="C64" s="51" t="s">
        <v>10</v>
      </c>
      <c r="D64" s="52" t="s">
        <v>11</v>
      </c>
      <c r="E64" s="53" t="s">
        <v>10</v>
      </c>
      <c r="F64" s="54" t="s">
        <v>11</v>
      </c>
      <c r="G64" s="55" t="s">
        <v>10</v>
      </c>
      <c r="H64" s="56" t="s">
        <v>11</v>
      </c>
      <c r="I64" s="9" t="s">
        <v>12</v>
      </c>
      <c r="J64" s="9" t="s">
        <v>13</v>
      </c>
      <c r="K64" s="9" t="s">
        <v>14</v>
      </c>
      <c r="L64" s="8"/>
    </row>
    <row r="65" customFormat="false" ht="29.25" hidden="false" customHeight="true" outlineLevel="0" collapsed="false">
      <c r="A65" s="57" t="s">
        <v>159</v>
      </c>
      <c r="B65" s="58" t="s">
        <v>592</v>
      </c>
      <c r="C65" s="62" t="n">
        <v>34638</v>
      </c>
      <c r="D65" s="19" t="s">
        <v>545</v>
      </c>
      <c r="E65" s="62" t="n">
        <v>36482</v>
      </c>
      <c r="F65" s="15" t="s">
        <v>545</v>
      </c>
      <c r="G65" s="59" t="n">
        <f aca="false">E65-C65</f>
        <v>1844</v>
      </c>
      <c r="H65" s="10" t="s">
        <v>546</v>
      </c>
      <c r="I65" s="29" t="n">
        <f aca="false">G65*0.589</f>
        <v>1086.116</v>
      </c>
      <c r="J65" s="9" t="n">
        <f aca="false">H65*2.86</f>
        <v>102.96</v>
      </c>
      <c r="K65" s="60" t="n">
        <f aca="false">J65+I65</f>
        <v>1189.076</v>
      </c>
      <c r="L65" s="13" t="s">
        <v>547</v>
      </c>
    </row>
    <row r="66" customFormat="false" ht="29.25" hidden="false" customHeight="true" outlineLevel="0" collapsed="false">
      <c r="A66" s="57" t="s">
        <v>161</v>
      </c>
      <c r="B66" s="58" t="s">
        <v>593</v>
      </c>
      <c r="C66" s="62" t="n">
        <v>24065</v>
      </c>
      <c r="D66" s="19" t="s">
        <v>545</v>
      </c>
      <c r="E66" s="62" t="n">
        <v>24890</v>
      </c>
      <c r="F66" s="15" t="s">
        <v>545</v>
      </c>
      <c r="G66" s="59" t="n">
        <f aca="false">E66-C66</f>
        <v>825</v>
      </c>
      <c r="H66" s="10" t="s">
        <v>546</v>
      </c>
      <c r="I66" s="29" t="n">
        <f aca="false">G66*0.589</f>
        <v>485.925</v>
      </c>
      <c r="J66" s="9" t="n">
        <f aca="false">H66*2.86</f>
        <v>102.96</v>
      </c>
      <c r="K66" s="60" t="n">
        <f aca="false">J66+I66</f>
        <v>588.885</v>
      </c>
      <c r="L66" s="13"/>
    </row>
    <row r="67" s="86" customFormat="true" ht="29.25" hidden="false" customHeight="true" outlineLevel="0" collapsed="false">
      <c r="A67" s="77" t="s">
        <v>163</v>
      </c>
      <c r="B67" s="78" t="s">
        <v>594</v>
      </c>
      <c r="C67" s="79" t="n">
        <v>35253</v>
      </c>
      <c r="D67" s="80" t="s">
        <v>595</v>
      </c>
      <c r="E67" s="79" t="n">
        <v>35253</v>
      </c>
      <c r="F67" s="81" t="s">
        <v>595</v>
      </c>
      <c r="G67" s="82" t="n">
        <f aca="false">E67-C67</f>
        <v>0</v>
      </c>
      <c r="H67" s="81" t="s">
        <v>546</v>
      </c>
      <c r="I67" s="83" t="n">
        <v>654.97</v>
      </c>
      <c r="J67" s="84" t="n">
        <f aca="false">H67*2.86</f>
        <v>102.96</v>
      </c>
      <c r="K67" s="85" t="n">
        <f aca="false">J67+I67</f>
        <v>757.93</v>
      </c>
      <c r="L67" s="13"/>
    </row>
    <row r="68" customFormat="false" ht="29.25" hidden="false" customHeight="true" outlineLevel="0" collapsed="false">
      <c r="A68" s="57" t="s">
        <v>165</v>
      </c>
      <c r="B68" s="58" t="s">
        <v>596</v>
      </c>
      <c r="C68" s="15" t="n">
        <v>15547</v>
      </c>
      <c r="D68" s="38" t="s">
        <v>549</v>
      </c>
      <c r="E68" s="62" t="n">
        <v>16098</v>
      </c>
      <c r="F68" s="10" t="s">
        <v>549</v>
      </c>
      <c r="G68" s="59" t="n">
        <f aca="false">E68-C68</f>
        <v>551</v>
      </c>
      <c r="H68" s="10" t="s">
        <v>550</v>
      </c>
      <c r="I68" s="29" t="n">
        <f aca="false">G68*0.589</f>
        <v>324.539</v>
      </c>
      <c r="J68" s="9" t="n">
        <f aca="false">H68*2.86</f>
        <v>51.48</v>
      </c>
      <c r="K68" s="60" t="n">
        <f aca="false">J68+I68</f>
        <v>376.019</v>
      </c>
      <c r="L68" s="13"/>
    </row>
    <row r="69" customFormat="false" ht="29.25" hidden="false" customHeight="true" outlineLevel="0" collapsed="false">
      <c r="A69" s="57" t="s">
        <v>167</v>
      </c>
      <c r="B69" s="58" t="s">
        <v>597</v>
      </c>
      <c r="C69" s="15" t="n">
        <v>10644</v>
      </c>
      <c r="D69" s="43" t="s">
        <v>598</v>
      </c>
      <c r="E69" s="62" t="n">
        <v>10644</v>
      </c>
      <c r="F69" s="8" t="s">
        <v>598</v>
      </c>
      <c r="G69" s="59" t="n">
        <f aca="false">E69-C69</f>
        <v>0</v>
      </c>
      <c r="H69" s="7" t="s">
        <v>590</v>
      </c>
      <c r="I69" s="29" t="n">
        <f aca="false">G69*0.589</f>
        <v>0</v>
      </c>
      <c r="J69" s="9" t="n">
        <v>0</v>
      </c>
      <c r="K69" s="60" t="n">
        <f aca="false">J69+I69</f>
        <v>0</v>
      </c>
      <c r="L69" s="13"/>
    </row>
    <row r="70" customFormat="false" ht="29.25" hidden="false" customHeight="true" outlineLevel="0" collapsed="false">
      <c r="A70" s="57" t="s">
        <v>169</v>
      </c>
      <c r="B70" s="58" t="s">
        <v>599</v>
      </c>
      <c r="C70" s="62" t="n">
        <v>27259</v>
      </c>
      <c r="D70" s="38" t="s">
        <v>545</v>
      </c>
      <c r="E70" s="62" t="n">
        <v>29300</v>
      </c>
      <c r="F70" s="10" t="s">
        <v>545</v>
      </c>
      <c r="G70" s="59" t="n">
        <f aca="false">E70-C70</f>
        <v>2041</v>
      </c>
      <c r="H70" s="10" t="s">
        <v>546</v>
      </c>
      <c r="I70" s="29" t="n">
        <f aca="false">G70*0.589</f>
        <v>1202.149</v>
      </c>
      <c r="J70" s="9" t="n">
        <f aca="false">H70*2.86</f>
        <v>102.96</v>
      </c>
      <c r="K70" s="60" t="n">
        <f aca="false">J70+I70</f>
        <v>1305.109</v>
      </c>
      <c r="L70" s="13"/>
    </row>
    <row r="71" customFormat="false" ht="29.25" hidden="false" customHeight="true" outlineLevel="0" collapsed="false">
      <c r="A71" s="57" t="s">
        <v>170</v>
      </c>
      <c r="B71" s="58" t="s">
        <v>600</v>
      </c>
      <c r="C71" s="62" t="n">
        <v>13150</v>
      </c>
      <c r="D71" s="38" t="s">
        <v>549</v>
      </c>
      <c r="E71" s="62" t="n">
        <v>13644</v>
      </c>
      <c r="F71" s="38" t="s">
        <v>549</v>
      </c>
      <c r="G71" s="59" t="n">
        <f aca="false">E71-C71</f>
        <v>494</v>
      </c>
      <c r="H71" s="10" t="s">
        <v>550</v>
      </c>
      <c r="I71" s="29" t="n">
        <f aca="false">G71*0.589</f>
        <v>290.966</v>
      </c>
      <c r="J71" s="9" t="n">
        <f aca="false">H71*2.86</f>
        <v>51.48</v>
      </c>
      <c r="K71" s="60" t="n">
        <f aca="false">J71+I71</f>
        <v>342.446</v>
      </c>
      <c r="L71" s="13"/>
    </row>
    <row r="72" customFormat="false" ht="29.25" hidden="false" customHeight="true" outlineLevel="0" collapsed="false">
      <c r="A72" s="57" t="s">
        <v>171</v>
      </c>
      <c r="B72" s="58" t="s">
        <v>601</v>
      </c>
      <c r="C72" s="62" t="n">
        <v>37675</v>
      </c>
      <c r="D72" s="38" t="s">
        <v>545</v>
      </c>
      <c r="E72" s="62" t="n">
        <v>39323</v>
      </c>
      <c r="F72" s="10" t="s">
        <v>545</v>
      </c>
      <c r="G72" s="59" t="n">
        <f aca="false">E72-C72</f>
        <v>1648</v>
      </c>
      <c r="H72" s="10" t="s">
        <v>546</v>
      </c>
      <c r="I72" s="29" t="n">
        <f aca="false">G72*0.589</f>
        <v>970.672</v>
      </c>
      <c r="J72" s="9" t="n">
        <f aca="false">H72*2.86</f>
        <v>102.96</v>
      </c>
      <c r="K72" s="60" t="n">
        <f aca="false">J72+I72</f>
        <v>1073.632</v>
      </c>
      <c r="L72" s="13"/>
    </row>
    <row r="73" customFormat="false" ht="29.25" hidden="false" customHeight="true" outlineLevel="0" collapsed="false">
      <c r="A73" s="57" t="s">
        <v>172</v>
      </c>
      <c r="B73" s="58" t="s">
        <v>586</v>
      </c>
      <c r="C73" s="62" t="n">
        <v>40167</v>
      </c>
      <c r="D73" s="38" t="s">
        <v>545</v>
      </c>
      <c r="E73" s="62" t="n">
        <v>41241</v>
      </c>
      <c r="F73" s="10" t="s">
        <v>545</v>
      </c>
      <c r="G73" s="59" t="n">
        <f aca="false">E73-C73</f>
        <v>1074</v>
      </c>
      <c r="H73" s="10" t="s">
        <v>546</v>
      </c>
      <c r="I73" s="29" t="n">
        <f aca="false">G73*0.589</f>
        <v>632.586</v>
      </c>
      <c r="J73" s="9" t="n">
        <f aca="false">H73*2.86</f>
        <v>102.96</v>
      </c>
      <c r="K73" s="60" t="n">
        <f aca="false">J73+I73</f>
        <v>735.546</v>
      </c>
      <c r="L73" s="13"/>
    </row>
    <row r="74" customFormat="false" ht="29.25" hidden="false" customHeight="true" outlineLevel="0" collapsed="false">
      <c r="A74" s="57" t="s">
        <v>173</v>
      </c>
      <c r="B74" s="58" t="s">
        <v>602</v>
      </c>
      <c r="C74" s="62" t="n">
        <v>16555</v>
      </c>
      <c r="D74" s="38" t="s">
        <v>549</v>
      </c>
      <c r="E74" s="62" t="n">
        <v>16925</v>
      </c>
      <c r="F74" s="10" t="s">
        <v>549</v>
      </c>
      <c r="G74" s="59" t="n">
        <f aca="false">E74-C74</f>
        <v>370</v>
      </c>
      <c r="H74" s="10" t="s">
        <v>550</v>
      </c>
      <c r="I74" s="29" t="n">
        <f aca="false">G74*0.589</f>
        <v>217.93</v>
      </c>
      <c r="J74" s="9" t="n">
        <f aca="false">H74*2.86</f>
        <v>51.48</v>
      </c>
      <c r="K74" s="60" t="n">
        <f aca="false">J74+I74</f>
        <v>269.41</v>
      </c>
      <c r="L74" s="13"/>
    </row>
    <row r="75" customFormat="false" ht="29.25" hidden="false" customHeight="true" outlineLevel="0" collapsed="false">
      <c r="A75" s="58" t="s">
        <v>14</v>
      </c>
      <c r="B75" s="58"/>
      <c r="C75" s="63"/>
      <c r="D75" s="52"/>
      <c r="E75" s="64"/>
      <c r="F75" s="65"/>
      <c r="G75" s="66"/>
      <c r="H75" s="67"/>
      <c r="I75" s="29"/>
      <c r="J75" s="60"/>
      <c r="K75" s="60"/>
      <c r="L75" s="13"/>
    </row>
    <row r="76" customFormat="false" ht="25.5" hidden="false" customHeight="false" outlineLevel="0" collapsed="false">
      <c r="A76" s="4" t="s">
        <v>54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4" hidden="false" customHeight="true" outlineLevel="0" collapsed="false">
      <c r="A77" s="5" t="s">
        <v>1</v>
      </c>
      <c r="B77" s="5"/>
      <c r="C77" s="50" t="s">
        <v>2</v>
      </c>
      <c r="D77" s="50"/>
      <c r="E77" s="50"/>
      <c r="F77" s="50"/>
      <c r="G77" s="50"/>
      <c r="H77" s="50"/>
      <c r="J77" s="6"/>
      <c r="K77" s="6"/>
      <c r="L77" s="6"/>
    </row>
    <row r="78" customFormat="false" ht="29.25" hidden="false" customHeight="true" outlineLevel="0" collapsed="false">
      <c r="A78" s="7" t="s">
        <v>3</v>
      </c>
      <c r="B78" s="8" t="s">
        <v>4</v>
      </c>
      <c r="C78" s="7" t="s">
        <v>543</v>
      </c>
      <c r="D78" s="7"/>
      <c r="E78" s="7" t="s">
        <v>6</v>
      </c>
      <c r="F78" s="7"/>
      <c r="G78" s="9" t="s">
        <v>7</v>
      </c>
      <c r="H78" s="9"/>
      <c r="I78" s="9" t="s">
        <v>8</v>
      </c>
      <c r="J78" s="9"/>
      <c r="K78" s="9"/>
      <c r="L78" s="8" t="s">
        <v>9</v>
      </c>
    </row>
    <row r="79" customFormat="false" ht="29.25" hidden="false" customHeight="true" outlineLevel="0" collapsed="false">
      <c r="A79" s="7"/>
      <c r="B79" s="8"/>
      <c r="C79" s="51" t="s">
        <v>10</v>
      </c>
      <c r="D79" s="52" t="s">
        <v>11</v>
      </c>
      <c r="E79" s="53" t="s">
        <v>10</v>
      </c>
      <c r="F79" s="54" t="s">
        <v>11</v>
      </c>
      <c r="G79" s="55" t="s">
        <v>10</v>
      </c>
      <c r="H79" s="56" t="s">
        <v>11</v>
      </c>
      <c r="I79" s="9" t="s">
        <v>12</v>
      </c>
      <c r="J79" s="9" t="s">
        <v>13</v>
      </c>
      <c r="K79" s="9" t="s">
        <v>14</v>
      </c>
      <c r="L79" s="8"/>
    </row>
    <row r="80" customFormat="false" ht="29.25" hidden="false" customHeight="true" outlineLevel="0" collapsed="false">
      <c r="A80" s="57" t="s">
        <v>455</v>
      </c>
      <c r="B80" s="58" t="s">
        <v>603</v>
      </c>
      <c r="C80" s="15" t="n">
        <v>11880</v>
      </c>
      <c r="D80" s="75" t="s">
        <v>590</v>
      </c>
      <c r="E80" s="62" t="n">
        <v>12039</v>
      </c>
      <c r="F80" s="75" t="s">
        <v>590</v>
      </c>
      <c r="G80" s="87" t="n">
        <f aca="false">E80-C80</f>
        <v>159</v>
      </c>
      <c r="H80" s="7" t="s">
        <v>590</v>
      </c>
      <c r="I80" s="29" t="n">
        <f aca="false">G80*0.589</f>
        <v>93.651</v>
      </c>
      <c r="J80" s="9" t="n">
        <v>0</v>
      </c>
      <c r="K80" s="60" t="n">
        <f aca="false">J80+I80</f>
        <v>93.651</v>
      </c>
      <c r="L80" s="13" t="s">
        <v>547</v>
      </c>
    </row>
    <row r="81" customFormat="false" ht="29.25" hidden="false" customHeight="true" outlineLevel="0" collapsed="false">
      <c r="A81" s="57" t="s">
        <v>457</v>
      </c>
      <c r="B81" s="58" t="s">
        <v>604</v>
      </c>
      <c r="C81" s="62" t="n">
        <v>19972</v>
      </c>
      <c r="D81" s="38" t="s">
        <v>549</v>
      </c>
      <c r="E81" s="62" t="n">
        <v>20126</v>
      </c>
      <c r="F81" s="38" t="s">
        <v>549</v>
      </c>
      <c r="G81" s="87" t="n">
        <f aca="false">E81-C81</f>
        <v>154</v>
      </c>
      <c r="H81" s="10" t="s">
        <v>550</v>
      </c>
      <c r="I81" s="29" t="n">
        <f aca="false">G81*0.589</f>
        <v>90.706</v>
      </c>
      <c r="J81" s="9" t="n">
        <f aca="false">H81*2.86</f>
        <v>51.48</v>
      </c>
      <c r="K81" s="60" t="n">
        <f aca="false">J81+I81</f>
        <v>142.186</v>
      </c>
      <c r="L81" s="13"/>
    </row>
    <row r="82" customFormat="false" ht="29.25" hidden="false" customHeight="true" outlineLevel="0" collapsed="false">
      <c r="A82" s="57" t="s">
        <v>459</v>
      </c>
      <c r="B82" s="58" t="s">
        <v>605</v>
      </c>
      <c r="C82" s="62" t="n">
        <v>20121</v>
      </c>
      <c r="D82" s="38" t="s">
        <v>549</v>
      </c>
      <c r="E82" s="62" t="n">
        <v>20895</v>
      </c>
      <c r="F82" s="38" t="s">
        <v>549</v>
      </c>
      <c r="G82" s="87" t="n">
        <f aca="false">E82-C82</f>
        <v>774</v>
      </c>
      <c r="H82" s="10" t="s">
        <v>550</v>
      </c>
      <c r="I82" s="29" t="n">
        <f aca="false">G82*0.589</f>
        <v>455.886</v>
      </c>
      <c r="J82" s="9" t="n">
        <f aca="false">H82*2.86</f>
        <v>51.48</v>
      </c>
      <c r="K82" s="60" t="n">
        <f aca="false">J82+I82</f>
        <v>507.366</v>
      </c>
      <c r="L82" s="13"/>
    </row>
    <row r="83" customFormat="false" ht="29.25" hidden="false" customHeight="true" outlineLevel="0" collapsed="false">
      <c r="A83" s="57" t="s">
        <v>461</v>
      </c>
      <c r="B83" s="58" t="s">
        <v>606</v>
      </c>
      <c r="C83" s="15" t="n">
        <v>9944</v>
      </c>
      <c r="D83" s="38" t="s">
        <v>549</v>
      </c>
      <c r="E83" s="62" t="n">
        <v>10451</v>
      </c>
      <c r="F83" s="38" t="s">
        <v>549</v>
      </c>
      <c r="G83" s="87" t="n">
        <f aca="false">E83-C83</f>
        <v>507</v>
      </c>
      <c r="H83" s="10" t="s">
        <v>550</v>
      </c>
      <c r="I83" s="29" t="n">
        <f aca="false">G83*0.589</f>
        <v>298.623</v>
      </c>
      <c r="J83" s="9" t="n">
        <f aca="false">H83*2.86</f>
        <v>51.48</v>
      </c>
      <c r="K83" s="60" t="n">
        <f aca="false">J83+I83</f>
        <v>350.103</v>
      </c>
      <c r="L83" s="13"/>
    </row>
    <row r="84" customFormat="false" ht="29.25" hidden="false" customHeight="true" outlineLevel="0" collapsed="false">
      <c r="A84" s="57" t="s">
        <v>463</v>
      </c>
      <c r="B84" s="58" t="s">
        <v>607</v>
      </c>
      <c r="C84" s="15" t="n">
        <v>10685</v>
      </c>
      <c r="D84" s="75" t="s">
        <v>590</v>
      </c>
      <c r="E84" s="62" t="n">
        <v>10689</v>
      </c>
      <c r="F84" s="75" t="s">
        <v>590</v>
      </c>
      <c r="G84" s="87" t="n">
        <f aca="false">E84-C84</f>
        <v>4</v>
      </c>
      <c r="H84" s="7" t="s">
        <v>590</v>
      </c>
      <c r="I84" s="29" t="n">
        <f aca="false">G84*0.589</f>
        <v>2.356</v>
      </c>
      <c r="J84" s="9" t="n">
        <v>0</v>
      </c>
      <c r="K84" s="60" t="n">
        <v>0</v>
      </c>
      <c r="L84" s="13"/>
    </row>
    <row r="85" customFormat="false" ht="29.25" hidden="false" customHeight="true" outlineLevel="0" collapsed="false">
      <c r="A85" s="57" t="s">
        <v>465</v>
      </c>
      <c r="B85" s="58" t="s">
        <v>608</v>
      </c>
      <c r="C85" s="62" t="n">
        <v>13251</v>
      </c>
      <c r="D85" s="38" t="s">
        <v>549</v>
      </c>
      <c r="E85" s="15" t="n">
        <v>17578</v>
      </c>
      <c r="F85" s="38" t="s">
        <v>549</v>
      </c>
      <c r="G85" s="87" t="n">
        <f aca="false">E85-C85</f>
        <v>4327</v>
      </c>
      <c r="H85" s="15" t="n">
        <v>18</v>
      </c>
      <c r="I85" s="29" t="n">
        <f aca="false">G85*0.589</f>
        <v>2548.603</v>
      </c>
      <c r="J85" s="9" t="n">
        <f aca="false">H85*2.86</f>
        <v>51.48</v>
      </c>
      <c r="K85" s="60" t="n">
        <f aca="false">J85+I85</f>
        <v>2600.083</v>
      </c>
      <c r="L85" s="13"/>
    </row>
    <row r="86" customFormat="false" ht="29.25" hidden="false" customHeight="true" outlineLevel="0" collapsed="false">
      <c r="A86" s="57" t="s">
        <v>467</v>
      </c>
      <c r="B86" s="58" t="s">
        <v>609</v>
      </c>
      <c r="C86" s="62" t="n">
        <v>34156</v>
      </c>
      <c r="D86" s="38" t="s">
        <v>549</v>
      </c>
      <c r="E86" s="62" t="n">
        <v>35158</v>
      </c>
      <c r="F86" s="38" t="s">
        <v>549</v>
      </c>
      <c r="G86" s="87" t="n">
        <f aca="false">E86-C86</f>
        <v>1002</v>
      </c>
      <c r="H86" s="10" t="s">
        <v>550</v>
      </c>
      <c r="I86" s="29" t="n">
        <f aca="false">G86*0.589</f>
        <v>590.178</v>
      </c>
      <c r="J86" s="9" t="n">
        <f aca="false">H86*2.86</f>
        <v>51.48</v>
      </c>
      <c r="K86" s="60" t="n">
        <f aca="false">J86+I86</f>
        <v>641.658</v>
      </c>
      <c r="L86" s="13"/>
    </row>
    <row r="87" customFormat="false" ht="29.25" hidden="false" customHeight="true" outlineLevel="0" collapsed="false">
      <c r="A87" s="57" t="s">
        <v>469</v>
      </c>
      <c r="B87" s="58" t="s">
        <v>610</v>
      </c>
      <c r="C87" s="62" t="n">
        <v>25461</v>
      </c>
      <c r="D87" s="38" t="s">
        <v>545</v>
      </c>
      <c r="E87" s="62" t="n">
        <v>26274</v>
      </c>
      <c r="F87" s="38" t="s">
        <v>545</v>
      </c>
      <c r="G87" s="87" t="n">
        <f aca="false">E87-C87</f>
        <v>813</v>
      </c>
      <c r="H87" s="10" t="s">
        <v>546</v>
      </c>
      <c r="I87" s="29" t="n">
        <f aca="false">G87*0.589</f>
        <v>478.857</v>
      </c>
      <c r="J87" s="9" t="n">
        <f aca="false">H87*2.86</f>
        <v>102.96</v>
      </c>
      <c r="K87" s="60" t="n">
        <f aca="false">J87+I87</f>
        <v>581.817</v>
      </c>
      <c r="L87" s="13"/>
    </row>
    <row r="88" customFormat="false" ht="29.25" hidden="false" customHeight="true" outlineLevel="0" collapsed="false">
      <c r="A88" s="57" t="s">
        <v>471</v>
      </c>
      <c r="B88" s="58" t="s">
        <v>611</v>
      </c>
      <c r="C88" s="62" t="n">
        <v>49569</v>
      </c>
      <c r="D88" s="38" t="s">
        <v>545</v>
      </c>
      <c r="E88" s="62" t="n">
        <v>52091</v>
      </c>
      <c r="F88" s="38" t="s">
        <v>545</v>
      </c>
      <c r="G88" s="87" t="n">
        <f aca="false">E88-C88</f>
        <v>2522</v>
      </c>
      <c r="H88" s="10" t="s">
        <v>546</v>
      </c>
      <c r="I88" s="29" t="n">
        <f aca="false">G88*0.589</f>
        <v>1485.458</v>
      </c>
      <c r="J88" s="9" t="n">
        <f aca="false">H88*2.86</f>
        <v>102.96</v>
      </c>
      <c r="K88" s="60" t="n">
        <f aca="false">J88+I88</f>
        <v>1588.418</v>
      </c>
      <c r="L88" s="13"/>
    </row>
    <row r="89" customFormat="false" ht="29.25" hidden="false" customHeight="true" outlineLevel="0" collapsed="false">
      <c r="A89" s="57" t="s">
        <v>612</v>
      </c>
      <c r="B89" s="58" t="s">
        <v>613</v>
      </c>
      <c r="C89" s="62" t="n">
        <v>5592</v>
      </c>
      <c r="D89" s="38" t="s">
        <v>545</v>
      </c>
      <c r="E89" s="62" t="n">
        <v>7637</v>
      </c>
      <c r="F89" s="38" t="s">
        <v>545</v>
      </c>
      <c r="G89" s="87" t="n">
        <f aca="false">E89-C89</f>
        <v>2045</v>
      </c>
      <c r="H89" s="10" t="s">
        <v>546</v>
      </c>
      <c r="I89" s="29" t="n">
        <f aca="false">G89*0.589</f>
        <v>1204.505</v>
      </c>
      <c r="J89" s="9" t="n">
        <f aca="false">H89*2.86</f>
        <v>102.96</v>
      </c>
      <c r="K89" s="60" t="n">
        <f aca="false">J89+I89</f>
        <v>1307.465</v>
      </c>
      <c r="L89" s="13"/>
    </row>
    <row r="90" customFormat="false" ht="29.25" hidden="false" customHeight="true" outlineLevel="0" collapsed="false">
      <c r="A90" s="58" t="s">
        <v>14</v>
      </c>
      <c r="B90" s="58"/>
      <c r="C90" s="63"/>
      <c r="D90" s="52"/>
      <c r="E90" s="64"/>
      <c r="F90" s="65"/>
      <c r="G90" s="76"/>
      <c r="H90" s="67"/>
      <c r="I90" s="73"/>
      <c r="J90" s="73"/>
      <c r="K90" s="60"/>
      <c r="L90" s="13"/>
    </row>
    <row r="91" customFormat="false" ht="25.5" hidden="false" customHeight="false" outlineLevel="0" collapsed="false">
      <c r="A91" s="4" t="s">
        <v>54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4" hidden="false" customHeight="true" outlineLevel="0" collapsed="false">
      <c r="A92" s="5" t="s">
        <v>1</v>
      </c>
      <c r="B92" s="5"/>
      <c r="C92" s="50" t="s">
        <v>2</v>
      </c>
      <c r="D92" s="50"/>
      <c r="E92" s="50"/>
      <c r="F92" s="50"/>
      <c r="G92" s="50"/>
      <c r="H92" s="50"/>
      <c r="J92" s="6"/>
      <c r="K92" s="6"/>
      <c r="L92" s="6"/>
    </row>
    <row r="93" customFormat="false" ht="29.25" hidden="false" customHeight="true" outlineLevel="0" collapsed="false">
      <c r="A93" s="7" t="s">
        <v>3</v>
      </c>
      <c r="B93" s="8" t="s">
        <v>4</v>
      </c>
      <c r="C93" s="7" t="s">
        <v>543</v>
      </c>
      <c r="D93" s="7"/>
      <c r="E93" s="7" t="s">
        <v>6</v>
      </c>
      <c r="F93" s="7"/>
      <c r="G93" s="9" t="s">
        <v>7</v>
      </c>
      <c r="H93" s="9"/>
      <c r="I93" s="9" t="s">
        <v>8</v>
      </c>
      <c r="J93" s="9"/>
      <c r="K93" s="9"/>
      <c r="L93" s="8" t="s">
        <v>9</v>
      </c>
    </row>
    <row r="94" customFormat="false" ht="29.25" hidden="false" customHeight="true" outlineLevel="0" collapsed="false">
      <c r="A94" s="7"/>
      <c r="B94" s="8"/>
      <c r="C94" s="51" t="s">
        <v>10</v>
      </c>
      <c r="D94" s="52" t="s">
        <v>11</v>
      </c>
      <c r="E94" s="53" t="s">
        <v>10</v>
      </c>
      <c r="F94" s="54" t="s">
        <v>11</v>
      </c>
      <c r="G94" s="55" t="s">
        <v>10</v>
      </c>
      <c r="H94" s="56" t="s">
        <v>11</v>
      </c>
      <c r="I94" s="9" t="s">
        <v>12</v>
      </c>
      <c r="J94" s="9" t="s">
        <v>13</v>
      </c>
      <c r="K94" s="9" t="s">
        <v>14</v>
      </c>
      <c r="L94" s="8"/>
    </row>
    <row r="95" customFormat="false" ht="29.25" hidden="false" customHeight="true" outlineLevel="0" collapsed="false">
      <c r="A95" s="57" t="s">
        <v>183</v>
      </c>
      <c r="B95" s="58" t="s">
        <v>614</v>
      </c>
      <c r="C95" s="15" t="n">
        <v>560</v>
      </c>
      <c r="D95" s="38" t="s">
        <v>549</v>
      </c>
      <c r="E95" s="62" t="n">
        <v>809</v>
      </c>
      <c r="F95" s="10" t="s">
        <v>549</v>
      </c>
      <c r="G95" s="59" t="n">
        <f aca="false">E95-C95</f>
        <v>249</v>
      </c>
      <c r="H95" s="10" t="s">
        <v>550</v>
      </c>
      <c r="I95" s="29" t="n">
        <f aca="false">G95*0.589</f>
        <v>146.661</v>
      </c>
      <c r="J95" s="9" t="n">
        <f aca="false">H95*2.86</f>
        <v>51.48</v>
      </c>
      <c r="K95" s="60" t="n">
        <f aca="false">J95+I95</f>
        <v>198.141</v>
      </c>
      <c r="L95" s="13" t="s">
        <v>547</v>
      </c>
    </row>
    <row r="96" customFormat="false" ht="29.25" hidden="false" customHeight="true" outlineLevel="0" collapsed="false">
      <c r="A96" s="57" t="s">
        <v>185</v>
      </c>
      <c r="B96" s="58" t="s">
        <v>615</v>
      </c>
      <c r="C96" s="15" t="n">
        <v>68839</v>
      </c>
      <c r="D96" s="38" t="s">
        <v>616</v>
      </c>
      <c r="E96" s="62" t="n">
        <v>71224</v>
      </c>
      <c r="F96" s="10" t="s">
        <v>617</v>
      </c>
      <c r="G96" s="59" t="n">
        <v>2385</v>
      </c>
      <c r="H96" s="10" t="s">
        <v>618</v>
      </c>
      <c r="I96" s="29" t="n">
        <v>1404.77</v>
      </c>
      <c r="J96" s="9" t="n">
        <v>211.64</v>
      </c>
      <c r="K96" s="60" t="n">
        <v>1616.41</v>
      </c>
      <c r="L96" s="13"/>
    </row>
    <row r="97" customFormat="false" ht="29.25" hidden="false" customHeight="true" outlineLevel="0" collapsed="false">
      <c r="A97" s="57" t="s">
        <v>187</v>
      </c>
      <c r="B97" s="58" t="s">
        <v>619</v>
      </c>
      <c r="C97" s="62" t="n">
        <v>27500</v>
      </c>
      <c r="D97" s="38" t="s">
        <v>549</v>
      </c>
      <c r="E97" s="62" t="n">
        <v>29113</v>
      </c>
      <c r="F97" s="10" t="s">
        <v>549</v>
      </c>
      <c r="G97" s="59" t="n">
        <f aca="false">E97-C97</f>
        <v>1613</v>
      </c>
      <c r="H97" s="10" t="s">
        <v>550</v>
      </c>
      <c r="I97" s="29" t="n">
        <f aca="false">G97*0.589</f>
        <v>950.057</v>
      </c>
      <c r="J97" s="9" t="n">
        <f aca="false">H97*2.86</f>
        <v>51.48</v>
      </c>
      <c r="K97" s="60" t="n">
        <f aca="false">J97+I97</f>
        <v>1001.537</v>
      </c>
      <c r="L97" s="13"/>
    </row>
    <row r="98" customFormat="false" ht="29.25" hidden="false" customHeight="true" outlineLevel="0" collapsed="false">
      <c r="A98" s="57" t="s">
        <v>189</v>
      </c>
      <c r="B98" s="58" t="s">
        <v>620</v>
      </c>
      <c r="C98" s="62" t="n">
        <v>28516</v>
      </c>
      <c r="D98" s="38" t="s">
        <v>549</v>
      </c>
      <c r="E98" s="62" t="n">
        <v>28822</v>
      </c>
      <c r="F98" s="10" t="s">
        <v>549</v>
      </c>
      <c r="G98" s="59" t="n">
        <f aca="false">E98-C98</f>
        <v>306</v>
      </c>
      <c r="H98" s="10" t="s">
        <v>550</v>
      </c>
      <c r="I98" s="29" t="n">
        <f aca="false">G98*0.589</f>
        <v>180.234</v>
      </c>
      <c r="J98" s="9" t="n">
        <f aca="false">H98*2.86</f>
        <v>51.48</v>
      </c>
      <c r="K98" s="60" t="n">
        <f aca="false">J98+I98</f>
        <v>231.714</v>
      </c>
      <c r="L98" s="13"/>
    </row>
    <row r="99" customFormat="false" ht="29.25" hidden="false" customHeight="true" outlineLevel="0" collapsed="false">
      <c r="A99" s="57" t="s">
        <v>191</v>
      </c>
      <c r="B99" s="58" t="s">
        <v>621</v>
      </c>
      <c r="C99" s="15" t="n">
        <v>986</v>
      </c>
      <c r="D99" s="38" t="s">
        <v>545</v>
      </c>
      <c r="E99" s="62" t="n">
        <v>2156</v>
      </c>
      <c r="F99" s="10" t="s">
        <v>545</v>
      </c>
      <c r="G99" s="59" t="n">
        <f aca="false">E99-C99</f>
        <v>1170</v>
      </c>
      <c r="H99" s="10" t="s">
        <v>546</v>
      </c>
      <c r="I99" s="29" t="n">
        <f aca="false">G99*0.589</f>
        <v>689.13</v>
      </c>
      <c r="J99" s="9" t="n">
        <f aca="false">H99*2.86</f>
        <v>102.96</v>
      </c>
      <c r="K99" s="60" t="n">
        <f aca="false">J99+I99</f>
        <v>792.09</v>
      </c>
      <c r="L99" s="13"/>
    </row>
    <row r="100" customFormat="false" ht="29.25" hidden="false" customHeight="true" outlineLevel="0" collapsed="false">
      <c r="A100" s="57" t="s">
        <v>193</v>
      </c>
      <c r="B100" s="58" t="s">
        <v>622</v>
      </c>
      <c r="C100" s="15" t="n">
        <v>2381</v>
      </c>
      <c r="D100" s="75" t="s">
        <v>598</v>
      </c>
      <c r="E100" s="62" t="n">
        <v>3134</v>
      </c>
      <c r="F100" s="7" t="s">
        <v>598</v>
      </c>
      <c r="G100" s="59" t="n">
        <f aca="false">E100-C100</f>
        <v>753</v>
      </c>
      <c r="H100" s="7" t="s">
        <v>590</v>
      </c>
      <c r="I100" s="29" t="n">
        <f aca="false">G100*0.589</f>
        <v>443.517</v>
      </c>
      <c r="J100" s="9" t="n">
        <v>0</v>
      </c>
      <c r="K100" s="60" t="n">
        <f aca="false">J100+I100</f>
        <v>443.517</v>
      </c>
      <c r="L100" s="13"/>
    </row>
    <row r="101" customFormat="false" ht="29.25" hidden="false" customHeight="true" outlineLevel="0" collapsed="false">
      <c r="A101" s="57" t="s">
        <v>195</v>
      </c>
      <c r="B101" s="58" t="s">
        <v>623</v>
      </c>
      <c r="C101" s="62" t="n">
        <v>29422</v>
      </c>
      <c r="D101" s="38" t="s">
        <v>545</v>
      </c>
      <c r="E101" s="62" t="n">
        <v>30962</v>
      </c>
      <c r="F101" s="10" t="s">
        <v>545</v>
      </c>
      <c r="G101" s="59" t="n">
        <f aca="false">E101-C101</f>
        <v>1540</v>
      </c>
      <c r="H101" s="10" t="s">
        <v>546</v>
      </c>
      <c r="I101" s="29" t="n">
        <f aca="false">G101*0.589</f>
        <v>907.06</v>
      </c>
      <c r="J101" s="9" t="n">
        <f aca="false">H101*2.86</f>
        <v>102.96</v>
      </c>
      <c r="K101" s="60" t="n">
        <f aca="false">J101+I101</f>
        <v>1010.02</v>
      </c>
      <c r="L101" s="13"/>
    </row>
    <row r="102" customFormat="false" ht="29.25" hidden="false" customHeight="true" outlineLevel="0" collapsed="false">
      <c r="A102" s="57" t="s">
        <v>197</v>
      </c>
      <c r="B102" s="58" t="s">
        <v>624</v>
      </c>
      <c r="C102" s="62" t="n">
        <v>35295</v>
      </c>
      <c r="D102" s="38" t="s">
        <v>545</v>
      </c>
      <c r="E102" s="62" t="n">
        <v>36521</v>
      </c>
      <c r="F102" s="10" t="s">
        <v>545</v>
      </c>
      <c r="G102" s="59" t="n">
        <f aca="false">E102-C102</f>
        <v>1226</v>
      </c>
      <c r="H102" s="10" t="s">
        <v>546</v>
      </c>
      <c r="I102" s="29" t="n">
        <f aca="false">G102*0.589</f>
        <v>722.114</v>
      </c>
      <c r="J102" s="9" t="n">
        <f aca="false">H102*2.86</f>
        <v>102.96</v>
      </c>
      <c r="K102" s="60" t="n">
        <f aca="false">J102+I102</f>
        <v>825.074</v>
      </c>
      <c r="L102" s="13"/>
    </row>
    <row r="103" customFormat="false" ht="29.25" hidden="false" customHeight="true" outlineLevel="0" collapsed="false">
      <c r="A103" s="57" t="s">
        <v>199</v>
      </c>
      <c r="B103" s="58" t="s">
        <v>625</v>
      </c>
      <c r="C103" s="62" t="n">
        <v>30956</v>
      </c>
      <c r="D103" s="38" t="s">
        <v>545</v>
      </c>
      <c r="E103" s="62" t="n">
        <v>32265</v>
      </c>
      <c r="F103" s="10" t="s">
        <v>545</v>
      </c>
      <c r="G103" s="59" t="n">
        <f aca="false">E103-C103</f>
        <v>1309</v>
      </c>
      <c r="H103" s="10" t="s">
        <v>546</v>
      </c>
      <c r="I103" s="29" t="n">
        <f aca="false">G103*0.589</f>
        <v>771.001</v>
      </c>
      <c r="J103" s="9" t="n">
        <f aca="false">H103*2.86</f>
        <v>102.96</v>
      </c>
      <c r="K103" s="60" t="n">
        <f aca="false">J103+I103</f>
        <v>873.961</v>
      </c>
      <c r="L103" s="13"/>
    </row>
    <row r="104" customFormat="false" ht="29.25" hidden="false" customHeight="true" outlineLevel="0" collapsed="false">
      <c r="A104" s="57" t="s">
        <v>201</v>
      </c>
      <c r="B104" s="58" t="s">
        <v>626</v>
      </c>
      <c r="C104" s="62" t="n">
        <v>12320</v>
      </c>
      <c r="D104" s="38" t="s">
        <v>545</v>
      </c>
      <c r="E104" s="62" t="n">
        <v>13240</v>
      </c>
      <c r="F104" s="10" t="s">
        <v>545</v>
      </c>
      <c r="G104" s="59" t="n">
        <f aca="false">E104-C104</f>
        <v>920</v>
      </c>
      <c r="H104" s="10" t="s">
        <v>546</v>
      </c>
      <c r="I104" s="29" t="n">
        <f aca="false">G104*0.589</f>
        <v>541.88</v>
      </c>
      <c r="J104" s="9" t="n">
        <f aca="false">H104*2.86</f>
        <v>102.96</v>
      </c>
      <c r="K104" s="60" t="n">
        <f aca="false">J104+I104</f>
        <v>644.84</v>
      </c>
      <c r="L104" s="13"/>
    </row>
    <row r="105" customFormat="false" ht="29.25" hidden="false" customHeight="true" outlineLevel="0" collapsed="false">
      <c r="A105" s="58" t="s">
        <v>14</v>
      </c>
      <c r="B105" s="58"/>
      <c r="C105" s="63"/>
      <c r="D105" s="52"/>
      <c r="E105" s="64"/>
      <c r="F105" s="65"/>
      <c r="G105" s="76"/>
      <c r="H105" s="67"/>
      <c r="I105" s="73"/>
      <c r="J105" s="73"/>
      <c r="K105" s="60"/>
      <c r="L105" s="13"/>
    </row>
    <row r="106" customFormat="false" ht="25.5" hidden="false" customHeight="false" outlineLevel="0" collapsed="false">
      <c r="A106" s="4" t="s">
        <v>542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24" hidden="false" customHeight="true" outlineLevel="0" collapsed="false">
      <c r="A107" s="5" t="s">
        <v>1</v>
      </c>
      <c r="B107" s="5"/>
      <c r="C107" s="50" t="s">
        <v>2</v>
      </c>
      <c r="D107" s="50"/>
      <c r="E107" s="50"/>
      <c r="F107" s="50"/>
      <c r="G107" s="50"/>
      <c r="H107" s="50"/>
      <c r="J107" s="6"/>
      <c r="K107" s="6"/>
      <c r="L107" s="6"/>
    </row>
    <row r="108" customFormat="false" ht="29.25" hidden="false" customHeight="true" outlineLevel="0" collapsed="false">
      <c r="A108" s="7" t="s">
        <v>3</v>
      </c>
      <c r="B108" s="8" t="s">
        <v>4</v>
      </c>
      <c r="C108" s="7" t="s">
        <v>543</v>
      </c>
      <c r="D108" s="7"/>
      <c r="E108" s="7" t="s">
        <v>6</v>
      </c>
      <c r="F108" s="7"/>
      <c r="G108" s="9" t="s">
        <v>7</v>
      </c>
      <c r="H108" s="9"/>
      <c r="I108" s="9" t="s">
        <v>8</v>
      </c>
      <c r="J108" s="9"/>
      <c r="K108" s="9"/>
      <c r="L108" s="8" t="s">
        <v>9</v>
      </c>
    </row>
    <row r="109" customFormat="false" ht="29.25" hidden="false" customHeight="true" outlineLevel="0" collapsed="false">
      <c r="A109" s="7"/>
      <c r="B109" s="8"/>
      <c r="C109" s="51" t="s">
        <v>10</v>
      </c>
      <c r="D109" s="52" t="s">
        <v>11</v>
      </c>
      <c r="E109" s="53" t="s">
        <v>10</v>
      </c>
      <c r="F109" s="54" t="s">
        <v>11</v>
      </c>
      <c r="G109" s="55" t="s">
        <v>10</v>
      </c>
      <c r="H109" s="56" t="s">
        <v>11</v>
      </c>
      <c r="I109" s="9" t="s">
        <v>12</v>
      </c>
      <c r="J109" s="9" t="s">
        <v>13</v>
      </c>
      <c r="K109" s="9" t="s">
        <v>14</v>
      </c>
      <c r="L109" s="8"/>
    </row>
    <row r="110" customFormat="false" ht="29.25" hidden="false" customHeight="true" outlineLevel="0" collapsed="false">
      <c r="A110" s="57" t="s">
        <v>218</v>
      </c>
      <c r="B110" s="58" t="s">
        <v>627</v>
      </c>
      <c r="C110" s="62" t="n">
        <v>52471</v>
      </c>
      <c r="D110" s="10" t="s">
        <v>545</v>
      </c>
      <c r="E110" s="87" t="n">
        <v>54857</v>
      </c>
      <c r="F110" s="10" t="s">
        <v>545</v>
      </c>
      <c r="G110" s="59" t="n">
        <f aca="false">E110-C110</f>
        <v>2386</v>
      </c>
      <c r="H110" s="87" t="n">
        <v>36</v>
      </c>
      <c r="I110" s="29" t="n">
        <f aca="false">G110*0.589</f>
        <v>1405.354</v>
      </c>
      <c r="J110" s="9" t="n">
        <f aca="false">H110*2.86</f>
        <v>102.96</v>
      </c>
      <c r="K110" s="60" t="n">
        <f aca="false">J110+I110</f>
        <v>1508.314</v>
      </c>
      <c r="L110" s="13" t="s">
        <v>547</v>
      </c>
    </row>
    <row r="111" customFormat="false" ht="29.25" hidden="false" customHeight="true" outlineLevel="0" collapsed="false">
      <c r="A111" s="57" t="s">
        <v>220</v>
      </c>
      <c r="B111" s="58" t="s">
        <v>628</v>
      </c>
      <c r="C111" s="62" t="n">
        <v>16679</v>
      </c>
      <c r="D111" s="10" t="s">
        <v>549</v>
      </c>
      <c r="E111" s="87" t="n">
        <v>16901</v>
      </c>
      <c r="F111" s="10" t="s">
        <v>549</v>
      </c>
      <c r="G111" s="59" t="n">
        <f aca="false">E111-C111</f>
        <v>222</v>
      </c>
      <c r="H111" s="87" t="n">
        <v>18</v>
      </c>
      <c r="I111" s="29" t="n">
        <f aca="false">G111*0.589</f>
        <v>130.758</v>
      </c>
      <c r="J111" s="9" t="n">
        <f aca="false">H111*2.86</f>
        <v>51.48</v>
      </c>
      <c r="K111" s="60" t="n">
        <f aca="false">J111+I111</f>
        <v>182.238</v>
      </c>
      <c r="L111" s="13"/>
    </row>
    <row r="112" customFormat="false" ht="29.25" hidden="false" customHeight="true" outlineLevel="0" collapsed="false">
      <c r="A112" s="57" t="s">
        <v>222</v>
      </c>
      <c r="B112" s="58" t="s">
        <v>629</v>
      </c>
      <c r="C112" s="62" t="n">
        <v>41596</v>
      </c>
      <c r="D112" s="10" t="s">
        <v>549</v>
      </c>
      <c r="E112" s="87" t="n">
        <v>43125</v>
      </c>
      <c r="F112" s="10" t="s">
        <v>549</v>
      </c>
      <c r="G112" s="59" t="n">
        <f aca="false">E112-C112</f>
        <v>1529</v>
      </c>
      <c r="H112" s="87" t="n">
        <v>18</v>
      </c>
      <c r="I112" s="29" t="n">
        <f aca="false">G112*0.589</f>
        <v>900.581</v>
      </c>
      <c r="J112" s="9" t="n">
        <f aca="false">H112*2.86</f>
        <v>51.48</v>
      </c>
      <c r="K112" s="60" t="n">
        <f aca="false">J112+I112</f>
        <v>952.061</v>
      </c>
      <c r="L112" s="13"/>
    </row>
    <row r="113" customFormat="false" ht="29.25" hidden="false" customHeight="true" outlineLevel="0" collapsed="false">
      <c r="A113" s="57" t="s">
        <v>224</v>
      </c>
      <c r="B113" s="58" t="s">
        <v>630</v>
      </c>
      <c r="C113" s="62" t="n">
        <v>12100</v>
      </c>
      <c r="D113" s="10" t="s">
        <v>549</v>
      </c>
      <c r="E113" s="87" t="n">
        <v>12814</v>
      </c>
      <c r="F113" s="10" t="s">
        <v>549</v>
      </c>
      <c r="G113" s="59" t="n">
        <f aca="false">E113-C113</f>
        <v>714</v>
      </c>
      <c r="H113" s="87" t="n">
        <v>18</v>
      </c>
      <c r="I113" s="29" t="n">
        <f aca="false">G113*0.589</f>
        <v>420.546</v>
      </c>
      <c r="J113" s="9" t="n">
        <f aca="false">H113*2.86</f>
        <v>51.48</v>
      </c>
      <c r="K113" s="60" t="n">
        <f aca="false">J113+I113</f>
        <v>472.026</v>
      </c>
      <c r="L113" s="13"/>
    </row>
    <row r="114" customFormat="false" ht="29.25" hidden="false" customHeight="true" outlineLevel="0" collapsed="false">
      <c r="A114" s="57" t="s">
        <v>226</v>
      </c>
      <c r="B114" s="58" t="s">
        <v>631</v>
      </c>
      <c r="C114" s="62" t="n">
        <v>26264</v>
      </c>
      <c r="D114" s="10" t="s">
        <v>545</v>
      </c>
      <c r="E114" s="87" t="n">
        <v>27633</v>
      </c>
      <c r="F114" s="10" t="s">
        <v>545</v>
      </c>
      <c r="G114" s="59" t="n">
        <f aca="false">E114-C114</f>
        <v>1369</v>
      </c>
      <c r="H114" s="87" t="n">
        <v>36</v>
      </c>
      <c r="I114" s="29" t="n">
        <f aca="false">G114*0.589</f>
        <v>806.341</v>
      </c>
      <c r="J114" s="9" t="n">
        <f aca="false">H114*2.86</f>
        <v>102.96</v>
      </c>
      <c r="K114" s="60" t="n">
        <f aca="false">J114+I114</f>
        <v>909.301</v>
      </c>
      <c r="L114" s="13"/>
    </row>
    <row r="115" customFormat="false" ht="29.25" hidden="false" customHeight="true" outlineLevel="0" collapsed="false">
      <c r="A115" s="57" t="s">
        <v>228</v>
      </c>
      <c r="B115" s="58" t="s">
        <v>632</v>
      </c>
      <c r="C115" s="62" t="n">
        <v>35303</v>
      </c>
      <c r="D115" s="10" t="s">
        <v>545</v>
      </c>
      <c r="E115" s="87" t="n">
        <v>35427</v>
      </c>
      <c r="F115" s="10" t="s">
        <v>545</v>
      </c>
      <c r="G115" s="59" t="n">
        <f aca="false">E115-C115</f>
        <v>124</v>
      </c>
      <c r="H115" s="88" t="s">
        <v>590</v>
      </c>
      <c r="I115" s="29" t="n">
        <f aca="false">G115*0.589</f>
        <v>73.036</v>
      </c>
      <c r="J115" s="9" t="n">
        <v>0</v>
      </c>
      <c r="K115" s="60" t="n">
        <f aca="false">J115+I115</f>
        <v>73.036</v>
      </c>
      <c r="L115" s="13"/>
    </row>
    <row r="116" customFormat="false" ht="29.25" hidden="false" customHeight="true" outlineLevel="0" collapsed="false">
      <c r="A116" s="57" t="s">
        <v>230</v>
      </c>
      <c r="B116" s="58" t="s">
        <v>633</v>
      </c>
      <c r="C116" s="62" t="n">
        <v>12522</v>
      </c>
      <c r="D116" s="10" t="s">
        <v>549</v>
      </c>
      <c r="E116" s="88" t="n">
        <v>13007</v>
      </c>
      <c r="F116" s="10" t="s">
        <v>549</v>
      </c>
      <c r="G116" s="59" t="n">
        <f aca="false">E116-C116</f>
        <v>485</v>
      </c>
      <c r="H116" s="88" t="n">
        <v>18</v>
      </c>
      <c r="I116" s="29" t="n">
        <f aca="false">G116*0.589</f>
        <v>285.665</v>
      </c>
      <c r="J116" s="9" t="n">
        <f aca="false">H116*2.86</f>
        <v>51.48</v>
      </c>
      <c r="K116" s="60" t="n">
        <f aca="false">J116+I116</f>
        <v>337.145</v>
      </c>
      <c r="L116" s="13"/>
    </row>
    <row r="117" customFormat="false" ht="29.25" hidden="false" customHeight="true" outlineLevel="0" collapsed="false">
      <c r="A117" s="57" t="s">
        <v>232</v>
      </c>
      <c r="B117" s="58" t="s">
        <v>634</v>
      </c>
      <c r="C117" s="15" t="n">
        <v>52644</v>
      </c>
      <c r="D117" s="10" t="s">
        <v>545</v>
      </c>
      <c r="E117" s="88" t="n">
        <v>54717</v>
      </c>
      <c r="F117" s="10" t="s">
        <v>545</v>
      </c>
      <c r="G117" s="59" t="n">
        <f aca="false">E117-C117</f>
        <v>2073</v>
      </c>
      <c r="H117" s="88" t="n">
        <v>36</v>
      </c>
      <c r="I117" s="29" t="n">
        <f aca="false">G117*0.589</f>
        <v>1220.997</v>
      </c>
      <c r="J117" s="9" t="n">
        <f aca="false">H117*2.86</f>
        <v>102.96</v>
      </c>
      <c r="K117" s="60" t="n">
        <f aca="false">J117+I117</f>
        <v>1323.957</v>
      </c>
      <c r="L117" s="13"/>
    </row>
    <row r="118" customFormat="false" ht="29.25" hidden="false" customHeight="true" outlineLevel="0" collapsed="false">
      <c r="A118" s="57" t="s">
        <v>234</v>
      </c>
      <c r="B118" s="58" t="s">
        <v>629</v>
      </c>
      <c r="C118" s="15" t="n">
        <v>6127</v>
      </c>
      <c r="D118" s="7" t="s">
        <v>590</v>
      </c>
      <c r="E118" s="88" t="n">
        <v>6386</v>
      </c>
      <c r="F118" s="7" t="s">
        <v>590</v>
      </c>
      <c r="G118" s="59" t="n">
        <f aca="false">E118-C118</f>
        <v>259</v>
      </c>
      <c r="H118" s="88" t="s">
        <v>590</v>
      </c>
      <c r="I118" s="29" t="n">
        <f aca="false">G118*0.589</f>
        <v>152.551</v>
      </c>
      <c r="J118" s="9" t="n">
        <v>0</v>
      </c>
      <c r="K118" s="60" t="n">
        <f aca="false">J118+I118</f>
        <v>152.551</v>
      </c>
      <c r="L118" s="13"/>
    </row>
    <row r="119" customFormat="false" ht="29.25" hidden="false" customHeight="true" outlineLevel="0" collapsed="false">
      <c r="A119" s="57" t="s">
        <v>236</v>
      </c>
      <c r="B119" s="58" t="s">
        <v>635</v>
      </c>
      <c r="C119" s="62" t="n">
        <v>24771</v>
      </c>
      <c r="D119" s="10" t="s">
        <v>545</v>
      </c>
      <c r="E119" s="88" t="n">
        <v>25266</v>
      </c>
      <c r="F119" s="10" t="s">
        <v>545</v>
      </c>
      <c r="G119" s="59" t="n">
        <f aca="false">E119-C119</f>
        <v>495</v>
      </c>
      <c r="H119" s="88" t="n">
        <v>36</v>
      </c>
      <c r="I119" s="29" t="n">
        <f aca="false">G119*0.589</f>
        <v>291.555</v>
      </c>
      <c r="J119" s="9" t="n">
        <f aca="false">H119*2.86</f>
        <v>102.96</v>
      </c>
      <c r="K119" s="60" t="n">
        <f aca="false">J119+I119</f>
        <v>394.515</v>
      </c>
      <c r="L119" s="13"/>
    </row>
    <row r="120" customFormat="false" ht="29.25" hidden="false" customHeight="true" outlineLevel="0" collapsed="false">
      <c r="A120" s="58" t="s">
        <v>14</v>
      </c>
      <c r="B120" s="58"/>
      <c r="C120" s="63"/>
      <c r="D120" s="52"/>
      <c r="E120" s="64"/>
      <c r="F120" s="65"/>
      <c r="G120" s="76"/>
      <c r="H120" s="67"/>
      <c r="I120" s="73"/>
      <c r="J120" s="73"/>
      <c r="K120" s="60"/>
      <c r="L120" s="13"/>
    </row>
    <row r="121" customFormat="false" ht="25.5" hidden="false" customHeight="false" outlineLevel="0" collapsed="false">
      <c r="A121" s="4" t="s">
        <v>54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24" hidden="false" customHeight="true" outlineLevel="0" collapsed="false">
      <c r="A122" s="5" t="s">
        <v>1</v>
      </c>
      <c r="B122" s="5"/>
      <c r="C122" s="50" t="s">
        <v>2</v>
      </c>
      <c r="D122" s="50"/>
      <c r="E122" s="50"/>
      <c r="F122" s="50"/>
      <c r="G122" s="50"/>
      <c r="H122" s="50"/>
      <c r="J122" s="6"/>
      <c r="K122" s="6"/>
      <c r="L122" s="6"/>
    </row>
    <row r="123" customFormat="false" ht="29.25" hidden="false" customHeight="true" outlineLevel="0" collapsed="false">
      <c r="A123" s="7" t="s">
        <v>3</v>
      </c>
      <c r="B123" s="8" t="s">
        <v>4</v>
      </c>
      <c r="C123" s="7" t="s">
        <v>543</v>
      </c>
      <c r="D123" s="7"/>
      <c r="E123" s="7" t="s">
        <v>6</v>
      </c>
      <c r="F123" s="7"/>
      <c r="G123" s="9" t="s">
        <v>7</v>
      </c>
      <c r="H123" s="9"/>
      <c r="I123" s="9" t="s">
        <v>8</v>
      </c>
      <c r="J123" s="9"/>
      <c r="K123" s="9"/>
      <c r="L123" s="8" t="s">
        <v>9</v>
      </c>
    </row>
    <row r="124" customFormat="false" ht="29.25" hidden="false" customHeight="true" outlineLevel="0" collapsed="false">
      <c r="A124" s="7"/>
      <c r="B124" s="8"/>
      <c r="C124" s="51" t="s">
        <v>10</v>
      </c>
      <c r="D124" s="52" t="s">
        <v>11</v>
      </c>
      <c r="E124" s="53" t="s">
        <v>10</v>
      </c>
      <c r="F124" s="54" t="s">
        <v>11</v>
      </c>
      <c r="G124" s="55" t="s">
        <v>10</v>
      </c>
      <c r="H124" s="56" t="s">
        <v>11</v>
      </c>
      <c r="I124" s="9" t="s">
        <v>12</v>
      </c>
      <c r="J124" s="9" t="s">
        <v>13</v>
      </c>
      <c r="K124" s="9" t="s">
        <v>14</v>
      </c>
      <c r="L124" s="8"/>
    </row>
    <row r="125" customFormat="false" ht="29.25" hidden="false" customHeight="true" outlineLevel="0" collapsed="false">
      <c r="A125" s="57" t="s">
        <v>251</v>
      </c>
      <c r="B125" s="58" t="s">
        <v>636</v>
      </c>
      <c r="C125" s="62" t="n">
        <v>42025</v>
      </c>
      <c r="D125" s="19" t="s">
        <v>549</v>
      </c>
      <c r="E125" s="62" t="n">
        <v>44053</v>
      </c>
      <c r="F125" s="19" t="s">
        <v>549</v>
      </c>
      <c r="G125" s="88" t="n">
        <f aca="false">E125-C125</f>
        <v>2028</v>
      </c>
      <c r="H125" s="10" t="s">
        <v>550</v>
      </c>
      <c r="I125" s="29" t="n">
        <f aca="false">G125*0.589</f>
        <v>1194.492</v>
      </c>
      <c r="J125" s="9" t="n">
        <f aca="false">H125*2.86</f>
        <v>51.48</v>
      </c>
      <c r="K125" s="60" t="n">
        <f aca="false">J125+I125</f>
        <v>1245.972</v>
      </c>
      <c r="L125" s="13" t="s">
        <v>547</v>
      </c>
    </row>
    <row r="126" customFormat="false" ht="29.25" hidden="false" customHeight="true" outlineLevel="0" collapsed="false">
      <c r="A126" s="57" t="s">
        <v>253</v>
      </c>
      <c r="B126" s="58" t="s">
        <v>637</v>
      </c>
      <c r="C126" s="62" t="n">
        <v>28273</v>
      </c>
      <c r="D126" s="38" t="s">
        <v>545</v>
      </c>
      <c r="E126" s="62" t="n">
        <v>30083</v>
      </c>
      <c r="F126" s="38" t="s">
        <v>545</v>
      </c>
      <c r="G126" s="88" t="n">
        <f aca="false">E126-C126</f>
        <v>1810</v>
      </c>
      <c r="H126" s="10" t="s">
        <v>546</v>
      </c>
      <c r="I126" s="29" t="n">
        <f aca="false">G126*0.589</f>
        <v>1066.09</v>
      </c>
      <c r="J126" s="9" t="n">
        <f aca="false">H126*2.86</f>
        <v>102.96</v>
      </c>
      <c r="K126" s="60" t="n">
        <f aca="false">J126+I126</f>
        <v>1169.05</v>
      </c>
      <c r="L126" s="13"/>
    </row>
    <row r="127" customFormat="false" ht="29.25" hidden="false" customHeight="true" outlineLevel="0" collapsed="false">
      <c r="A127" s="57" t="s">
        <v>255</v>
      </c>
      <c r="B127" s="58" t="s">
        <v>638</v>
      </c>
      <c r="C127" s="62" t="n">
        <v>38779</v>
      </c>
      <c r="D127" s="38" t="s">
        <v>545</v>
      </c>
      <c r="E127" s="62" t="n">
        <v>39924</v>
      </c>
      <c r="F127" s="38" t="s">
        <v>545</v>
      </c>
      <c r="G127" s="88" t="n">
        <f aca="false">E127-C127</f>
        <v>1145</v>
      </c>
      <c r="H127" s="10" t="s">
        <v>546</v>
      </c>
      <c r="I127" s="29" t="n">
        <f aca="false">G127*0.589</f>
        <v>674.405</v>
      </c>
      <c r="J127" s="9" t="n">
        <f aca="false">H127*2.86</f>
        <v>102.96</v>
      </c>
      <c r="K127" s="60" t="n">
        <f aca="false">J127+I127</f>
        <v>777.365</v>
      </c>
      <c r="L127" s="13"/>
    </row>
    <row r="128" customFormat="false" ht="29.25" hidden="false" customHeight="true" outlineLevel="0" collapsed="false">
      <c r="A128" s="57" t="s">
        <v>257</v>
      </c>
      <c r="B128" s="58" t="s">
        <v>639</v>
      </c>
      <c r="C128" s="62" t="n">
        <v>6804</v>
      </c>
      <c r="D128" s="38" t="s">
        <v>549</v>
      </c>
      <c r="E128" s="62" t="n">
        <v>7748</v>
      </c>
      <c r="F128" s="38" t="s">
        <v>549</v>
      </c>
      <c r="G128" s="88" t="n">
        <f aca="false">E128-C128</f>
        <v>944</v>
      </c>
      <c r="H128" s="10" t="s">
        <v>550</v>
      </c>
      <c r="I128" s="29" t="n">
        <f aca="false">G128*0.589</f>
        <v>556.016</v>
      </c>
      <c r="J128" s="9" t="n">
        <f aca="false">H128*2.86</f>
        <v>51.48</v>
      </c>
      <c r="K128" s="60" t="n">
        <f aca="false">J128+I128</f>
        <v>607.496</v>
      </c>
      <c r="L128" s="13"/>
    </row>
    <row r="129" customFormat="false" ht="29.25" hidden="false" customHeight="true" outlineLevel="0" collapsed="false">
      <c r="A129" s="57" t="s">
        <v>259</v>
      </c>
      <c r="B129" s="58" t="s">
        <v>640</v>
      </c>
      <c r="C129" s="62" t="n">
        <v>17535</v>
      </c>
      <c r="D129" s="38" t="s">
        <v>545</v>
      </c>
      <c r="E129" s="62" t="n">
        <v>17656</v>
      </c>
      <c r="F129" s="38" t="s">
        <v>545</v>
      </c>
      <c r="G129" s="88" t="n">
        <f aca="false">E129-C129</f>
        <v>121</v>
      </c>
      <c r="H129" s="10" t="s">
        <v>546</v>
      </c>
      <c r="I129" s="29" t="n">
        <f aca="false">G129*0.589</f>
        <v>71.269</v>
      </c>
      <c r="J129" s="9" t="n">
        <f aca="false">H129*2.86</f>
        <v>102.96</v>
      </c>
      <c r="K129" s="60" t="n">
        <f aca="false">J129+I129</f>
        <v>174.229</v>
      </c>
      <c r="L129" s="13"/>
    </row>
    <row r="130" customFormat="false" ht="29.25" hidden="false" customHeight="true" outlineLevel="0" collapsed="false">
      <c r="A130" s="57" t="s">
        <v>261</v>
      </c>
      <c r="B130" s="58" t="s">
        <v>641</v>
      </c>
      <c r="C130" s="62" t="n">
        <v>19545</v>
      </c>
      <c r="D130" s="38" t="s">
        <v>545</v>
      </c>
      <c r="E130" s="62" t="n">
        <v>19867</v>
      </c>
      <c r="F130" s="38" t="s">
        <v>545</v>
      </c>
      <c r="G130" s="88" t="n">
        <f aca="false">E130-C130</f>
        <v>322</v>
      </c>
      <c r="H130" s="10" t="s">
        <v>546</v>
      </c>
      <c r="I130" s="29" t="n">
        <f aca="false">G130*0.589</f>
        <v>189.658</v>
      </c>
      <c r="J130" s="9" t="n">
        <f aca="false">H130*2.86</f>
        <v>102.96</v>
      </c>
      <c r="K130" s="60" t="n">
        <f aca="false">J130+I130</f>
        <v>292.618</v>
      </c>
      <c r="L130" s="13"/>
    </row>
    <row r="131" customFormat="false" ht="29.25" hidden="false" customHeight="true" outlineLevel="0" collapsed="false">
      <c r="A131" s="57" t="s">
        <v>265</v>
      </c>
      <c r="B131" s="58" t="s">
        <v>642</v>
      </c>
      <c r="C131" s="62" t="n">
        <v>30026</v>
      </c>
      <c r="D131" s="38" t="s">
        <v>545</v>
      </c>
      <c r="E131" s="62" t="n">
        <v>31200</v>
      </c>
      <c r="F131" s="38" t="s">
        <v>545</v>
      </c>
      <c r="G131" s="88" t="n">
        <f aca="false">E131-C131</f>
        <v>1174</v>
      </c>
      <c r="H131" s="10" t="s">
        <v>546</v>
      </c>
      <c r="I131" s="29" t="n">
        <f aca="false">G131*0.589</f>
        <v>691.486</v>
      </c>
      <c r="J131" s="9" t="n">
        <f aca="false">H131*2.86</f>
        <v>102.96</v>
      </c>
      <c r="K131" s="60" t="n">
        <f aca="false">J131+I131</f>
        <v>794.446</v>
      </c>
      <c r="L131" s="13"/>
    </row>
    <row r="132" customFormat="false" ht="29.25" hidden="false" customHeight="true" outlineLevel="0" collapsed="false">
      <c r="A132" s="57" t="s">
        <v>269</v>
      </c>
      <c r="B132" s="58" t="s">
        <v>643</v>
      </c>
      <c r="C132" s="89" t="s">
        <v>644</v>
      </c>
      <c r="D132" s="19" t="s">
        <v>549</v>
      </c>
      <c r="E132" s="15" t="n">
        <v>80</v>
      </c>
      <c r="F132" s="19" t="s">
        <v>549</v>
      </c>
      <c r="G132" s="88" t="n">
        <v>80</v>
      </c>
      <c r="H132" s="15" t="n">
        <v>18</v>
      </c>
      <c r="I132" s="29" t="n">
        <f aca="false">G132*0.589</f>
        <v>47.12</v>
      </c>
      <c r="J132" s="9" t="n">
        <f aca="false">H132*2.86</f>
        <v>51.48</v>
      </c>
      <c r="K132" s="60" t="n">
        <f aca="false">J132+I132</f>
        <v>98.6</v>
      </c>
      <c r="L132" s="13"/>
    </row>
    <row r="133" customFormat="false" ht="29.25" hidden="false" customHeight="true" outlineLevel="0" collapsed="false">
      <c r="A133" s="57" t="s">
        <v>271</v>
      </c>
      <c r="B133" s="58" t="s">
        <v>645</v>
      </c>
      <c r="C133" s="62" t="n">
        <v>32806</v>
      </c>
      <c r="D133" s="38" t="s">
        <v>545</v>
      </c>
      <c r="E133" s="62" t="n">
        <v>33231</v>
      </c>
      <c r="F133" s="38" t="s">
        <v>545</v>
      </c>
      <c r="G133" s="88" t="n">
        <f aca="false">E133-C133</f>
        <v>425</v>
      </c>
      <c r="H133" s="10" t="s">
        <v>546</v>
      </c>
      <c r="I133" s="29" t="n">
        <f aca="false">G133*0.589</f>
        <v>250.325</v>
      </c>
      <c r="J133" s="9" t="n">
        <f aca="false">H133*2.86</f>
        <v>102.96</v>
      </c>
      <c r="K133" s="60" t="n">
        <f aca="false">J133+I133</f>
        <v>353.285</v>
      </c>
      <c r="L133" s="13"/>
    </row>
    <row r="134" customFormat="false" ht="29.25" hidden="false" customHeight="true" outlineLevel="0" collapsed="false">
      <c r="A134" s="57" t="s">
        <v>273</v>
      </c>
      <c r="B134" s="58" t="s">
        <v>646</v>
      </c>
      <c r="C134" s="62" t="n">
        <v>18865</v>
      </c>
      <c r="D134" s="43" t="s">
        <v>590</v>
      </c>
      <c r="E134" s="62" t="n">
        <v>18878</v>
      </c>
      <c r="F134" s="43" t="s">
        <v>590</v>
      </c>
      <c r="G134" s="88" t="n">
        <f aca="false">E134-C134</f>
        <v>13</v>
      </c>
      <c r="H134" s="90" t="s">
        <v>647</v>
      </c>
      <c r="I134" s="29" t="n">
        <f aca="false">G134*0.589</f>
        <v>7.657</v>
      </c>
      <c r="J134" s="9" t="n">
        <v>0</v>
      </c>
      <c r="K134" s="60" t="n">
        <f aca="false">J134+I134</f>
        <v>7.657</v>
      </c>
      <c r="L134" s="13"/>
    </row>
    <row r="135" customFormat="false" ht="29.25" hidden="false" customHeight="true" outlineLevel="0" collapsed="false">
      <c r="A135" s="58" t="s">
        <v>14</v>
      </c>
      <c r="B135" s="58"/>
      <c r="C135" s="63"/>
      <c r="D135" s="52"/>
      <c r="E135" s="64"/>
      <c r="F135" s="65"/>
      <c r="G135" s="76"/>
      <c r="H135" s="67"/>
      <c r="I135" s="73"/>
      <c r="J135" s="73"/>
      <c r="K135" s="60"/>
      <c r="L135" s="13"/>
    </row>
    <row r="136" customFormat="false" ht="25.5" hidden="false" customHeight="false" outlineLevel="0" collapsed="false">
      <c r="A136" s="4" t="s">
        <v>54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24" hidden="false" customHeight="true" outlineLevel="0" collapsed="false">
      <c r="A137" s="5" t="s">
        <v>1</v>
      </c>
      <c r="B137" s="5"/>
      <c r="C137" s="50" t="s">
        <v>2</v>
      </c>
      <c r="D137" s="50"/>
      <c r="E137" s="50"/>
      <c r="F137" s="50"/>
      <c r="G137" s="50"/>
      <c r="H137" s="50"/>
      <c r="J137" s="6"/>
      <c r="K137" s="6"/>
      <c r="L137" s="6"/>
    </row>
    <row r="138" customFormat="false" ht="29.25" hidden="false" customHeight="true" outlineLevel="0" collapsed="false">
      <c r="A138" s="7" t="s">
        <v>3</v>
      </c>
      <c r="B138" s="8" t="s">
        <v>4</v>
      </c>
      <c r="C138" s="7" t="s">
        <v>543</v>
      </c>
      <c r="D138" s="7"/>
      <c r="E138" s="7" t="s">
        <v>6</v>
      </c>
      <c r="F138" s="7"/>
      <c r="G138" s="9" t="s">
        <v>7</v>
      </c>
      <c r="H138" s="9"/>
      <c r="I138" s="9" t="s">
        <v>8</v>
      </c>
      <c r="J138" s="9"/>
      <c r="K138" s="9"/>
      <c r="L138" s="8" t="s">
        <v>9</v>
      </c>
    </row>
    <row r="139" customFormat="false" ht="29.25" hidden="false" customHeight="true" outlineLevel="0" collapsed="false">
      <c r="A139" s="7"/>
      <c r="B139" s="8"/>
      <c r="C139" s="51" t="s">
        <v>10</v>
      </c>
      <c r="D139" s="52" t="s">
        <v>11</v>
      </c>
      <c r="E139" s="53" t="s">
        <v>10</v>
      </c>
      <c r="F139" s="54" t="s">
        <v>11</v>
      </c>
      <c r="G139" s="55" t="s">
        <v>10</v>
      </c>
      <c r="H139" s="56" t="s">
        <v>11</v>
      </c>
      <c r="I139" s="9" t="s">
        <v>12</v>
      </c>
      <c r="J139" s="9" t="s">
        <v>13</v>
      </c>
      <c r="K139" s="9" t="s">
        <v>14</v>
      </c>
      <c r="L139" s="8"/>
    </row>
    <row r="140" customFormat="false" ht="29.25" hidden="false" customHeight="true" outlineLevel="0" collapsed="false">
      <c r="A140" s="57" t="s">
        <v>291</v>
      </c>
      <c r="B140" s="58" t="s">
        <v>648</v>
      </c>
      <c r="C140" s="62" t="n">
        <v>49072</v>
      </c>
      <c r="D140" s="38" t="s">
        <v>545</v>
      </c>
      <c r="E140" s="62" t="n">
        <v>51129</v>
      </c>
      <c r="F140" s="38" t="s">
        <v>545</v>
      </c>
      <c r="G140" s="88" t="n">
        <f aca="false">E140-C140</f>
        <v>2057</v>
      </c>
      <c r="H140" s="10" t="s">
        <v>546</v>
      </c>
      <c r="I140" s="29" t="n">
        <f aca="false">G140*0.589</f>
        <v>1211.573</v>
      </c>
      <c r="J140" s="9" t="n">
        <f aca="false">H140*2.86</f>
        <v>102.96</v>
      </c>
      <c r="K140" s="60" t="n">
        <f aca="false">J140+I140</f>
        <v>1314.533</v>
      </c>
      <c r="L140" s="13" t="s">
        <v>547</v>
      </c>
    </row>
    <row r="141" customFormat="false" ht="29.25" hidden="false" customHeight="true" outlineLevel="0" collapsed="false">
      <c r="A141" s="57" t="s">
        <v>293</v>
      </c>
      <c r="B141" s="58" t="s">
        <v>403</v>
      </c>
      <c r="C141" s="62" t="n">
        <v>13529</v>
      </c>
      <c r="D141" s="75" t="s">
        <v>590</v>
      </c>
      <c r="E141" s="62" t="n">
        <v>13716</v>
      </c>
      <c r="F141" s="75" t="s">
        <v>590</v>
      </c>
      <c r="G141" s="88" t="n">
        <f aca="false">E141-C141</f>
        <v>187</v>
      </c>
      <c r="H141" s="10" t="s">
        <v>649</v>
      </c>
      <c r="I141" s="29" t="n">
        <f aca="false">G141*0.589</f>
        <v>110.143</v>
      </c>
      <c r="J141" s="9" t="n">
        <v>0</v>
      </c>
      <c r="K141" s="60" t="n">
        <f aca="false">J141+I141</f>
        <v>110.143</v>
      </c>
      <c r="L141" s="13"/>
    </row>
    <row r="142" customFormat="false" ht="29.25" hidden="false" customHeight="true" outlineLevel="0" collapsed="false">
      <c r="A142" s="57" t="s">
        <v>295</v>
      </c>
      <c r="B142" s="58" t="s">
        <v>650</v>
      </c>
      <c r="C142" s="62" t="n">
        <v>23530</v>
      </c>
      <c r="D142" s="91" t="s">
        <v>651</v>
      </c>
      <c r="E142" s="15" t="n">
        <v>24126</v>
      </c>
      <c r="F142" s="91" t="s">
        <v>651</v>
      </c>
      <c r="G142" s="88" t="n">
        <f aca="false">E142-C142</f>
        <v>596</v>
      </c>
      <c r="H142" s="15" t="n">
        <v>18</v>
      </c>
      <c r="I142" s="29" t="n">
        <f aca="false">G142*0.589</f>
        <v>351.044</v>
      </c>
      <c r="J142" s="9" t="n">
        <f aca="false">H142*2.86</f>
        <v>51.48</v>
      </c>
      <c r="K142" s="60" t="n">
        <f aca="false">J142+I142</f>
        <v>402.524</v>
      </c>
      <c r="L142" s="13"/>
    </row>
    <row r="143" customFormat="false" ht="29.25" hidden="false" customHeight="true" outlineLevel="0" collapsed="false">
      <c r="A143" s="57" t="s">
        <v>297</v>
      </c>
      <c r="B143" s="58" t="s">
        <v>652</v>
      </c>
      <c r="C143" s="62" t="n">
        <v>18453</v>
      </c>
      <c r="D143" s="19" t="s">
        <v>549</v>
      </c>
      <c r="E143" s="62" t="n">
        <v>18921</v>
      </c>
      <c r="F143" s="19" t="s">
        <v>549</v>
      </c>
      <c r="G143" s="88" t="n">
        <f aca="false">E143-C143</f>
        <v>468</v>
      </c>
      <c r="H143" s="10" t="s">
        <v>550</v>
      </c>
      <c r="I143" s="29" t="n">
        <f aca="false">G143*0.589</f>
        <v>275.652</v>
      </c>
      <c r="J143" s="9" t="n">
        <f aca="false">H143*2.86</f>
        <v>51.48</v>
      </c>
      <c r="K143" s="60" t="n">
        <f aca="false">J143+I143</f>
        <v>327.132</v>
      </c>
      <c r="L143" s="13"/>
    </row>
    <row r="144" customFormat="false" ht="29.25" hidden="false" customHeight="true" outlineLevel="0" collapsed="false">
      <c r="A144" s="57" t="s">
        <v>299</v>
      </c>
      <c r="B144" s="58" t="s">
        <v>653</v>
      </c>
      <c r="C144" s="62" t="n">
        <v>35390</v>
      </c>
      <c r="D144" s="19" t="s">
        <v>549</v>
      </c>
      <c r="E144" s="62" t="n">
        <v>36427</v>
      </c>
      <c r="F144" s="19" t="s">
        <v>549</v>
      </c>
      <c r="G144" s="88" t="n">
        <f aca="false">E144-C144</f>
        <v>1037</v>
      </c>
      <c r="H144" s="10" t="s">
        <v>550</v>
      </c>
      <c r="I144" s="29" t="n">
        <f aca="false">G144*0.589</f>
        <v>610.793</v>
      </c>
      <c r="J144" s="9" t="n">
        <f aca="false">H144*2.86</f>
        <v>51.48</v>
      </c>
      <c r="K144" s="60" t="n">
        <f aca="false">J144+I144</f>
        <v>662.273</v>
      </c>
      <c r="L144" s="13"/>
    </row>
    <row r="145" customFormat="false" ht="29.25" hidden="false" customHeight="true" outlineLevel="0" collapsed="false">
      <c r="A145" s="57" t="s">
        <v>301</v>
      </c>
      <c r="B145" s="58" t="s">
        <v>654</v>
      </c>
      <c r="C145" s="62" t="n">
        <v>2395</v>
      </c>
      <c r="D145" s="38" t="s">
        <v>549</v>
      </c>
      <c r="E145" s="62" t="n">
        <v>3444</v>
      </c>
      <c r="F145" s="38" t="s">
        <v>549</v>
      </c>
      <c r="G145" s="88" t="n">
        <f aca="false">E145-C145</f>
        <v>1049</v>
      </c>
      <c r="H145" s="10" t="s">
        <v>550</v>
      </c>
      <c r="I145" s="29" t="n">
        <f aca="false">G145*0.589</f>
        <v>617.861</v>
      </c>
      <c r="J145" s="9" t="n">
        <f aca="false">H145*2.86</f>
        <v>51.48</v>
      </c>
      <c r="K145" s="60" t="n">
        <f aca="false">J145+I145</f>
        <v>669.341</v>
      </c>
      <c r="L145" s="13"/>
    </row>
    <row r="146" customFormat="false" ht="29.25" hidden="false" customHeight="true" outlineLevel="0" collapsed="false">
      <c r="A146" s="57" t="s">
        <v>303</v>
      </c>
      <c r="B146" s="58" t="s">
        <v>655</v>
      </c>
      <c r="C146" s="62" t="n">
        <v>5845</v>
      </c>
      <c r="D146" s="75" t="s">
        <v>590</v>
      </c>
      <c r="E146" s="15" t="n">
        <v>5845</v>
      </c>
      <c r="F146" s="75" t="s">
        <v>590</v>
      </c>
      <c r="G146" s="88" t="n">
        <f aca="false">E146-C146</f>
        <v>0</v>
      </c>
      <c r="H146" s="8" t="s">
        <v>590</v>
      </c>
      <c r="I146" s="29" t="n">
        <f aca="false">G146*0.589</f>
        <v>0</v>
      </c>
      <c r="J146" s="9" t="n">
        <v>0</v>
      </c>
      <c r="K146" s="60" t="n">
        <f aca="false">J146+I146</f>
        <v>0</v>
      </c>
      <c r="L146" s="13"/>
    </row>
    <row r="147" customFormat="false" ht="29.25" hidden="false" customHeight="true" outlineLevel="0" collapsed="false">
      <c r="A147" s="57" t="s">
        <v>305</v>
      </c>
      <c r="B147" s="58" t="s">
        <v>656</v>
      </c>
      <c r="C147" s="62" t="n">
        <v>23096</v>
      </c>
      <c r="D147" s="38" t="s">
        <v>545</v>
      </c>
      <c r="E147" s="62" t="n">
        <v>24144</v>
      </c>
      <c r="F147" s="38" t="s">
        <v>545</v>
      </c>
      <c r="G147" s="88" t="n">
        <f aca="false">E147-C147</f>
        <v>1048</v>
      </c>
      <c r="H147" s="10" t="s">
        <v>546</v>
      </c>
      <c r="I147" s="29" t="n">
        <f aca="false">G147*0.589</f>
        <v>617.272</v>
      </c>
      <c r="J147" s="9" t="n">
        <f aca="false">H147*2.86</f>
        <v>102.96</v>
      </c>
      <c r="K147" s="60" t="n">
        <f aca="false">J147+I147</f>
        <v>720.232</v>
      </c>
      <c r="L147" s="13"/>
    </row>
    <row r="148" customFormat="false" ht="29.25" hidden="false" customHeight="true" outlineLevel="0" collapsed="false">
      <c r="A148" s="57" t="s">
        <v>307</v>
      </c>
      <c r="B148" s="58" t="s">
        <v>657</v>
      </c>
      <c r="C148" s="62" t="n">
        <v>29408</v>
      </c>
      <c r="D148" s="38" t="s">
        <v>545</v>
      </c>
      <c r="E148" s="62" t="n">
        <v>30273</v>
      </c>
      <c r="F148" s="38" t="s">
        <v>545</v>
      </c>
      <c r="G148" s="88" t="n">
        <f aca="false">E148-C148</f>
        <v>865</v>
      </c>
      <c r="H148" s="10" t="s">
        <v>546</v>
      </c>
      <c r="I148" s="29" t="n">
        <f aca="false">G148*0.589</f>
        <v>509.485</v>
      </c>
      <c r="J148" s="9" t="n">
        <f aca="false">H148*2.86</f>
        <v>102.96</v>
      </c>
      <c r="K148" s="60" t="n">
        <f aca="false">J148+I148</f>
        <v>612.445</v>
      </c>
      <c r="L148" s="13"/>
    </row>
    <row r="149" customFormat="false" ht="29.25" hidden="false" customHeight="true" outlineLevel="0" collapsed="false">
      <c r="A149" s="57" t="s">
        <v>309</v>
      </c>
      <c r="B149" s="58" t="s">
        <v>658</v>
      </c>
      <c r="C149" s="62" t="n">
        <v>31393</v>
      </c>
      <c r="D149" s="38" t="s">
        <v>549</v>
      </c>
      <c r="E149" s="62" t="n">
        <v>31568</v>
      </c>
      <c r="F149" s="38" t="s">
        <v>549</v>
      </c>
      <c r="G149" s="88" t="n">
        <f aca="false">E149-C149</f>
        <v>175</v>
      </c>
      <c r="H149" s="10" t="s">
        <v>550</v>
      </c>
      <c r="I149" s="29" t="n">
        <f aca="false">G149*0.589</f>
        <v>103.075</v>
      </c>
      <c r="J149" s="9" t="n">
        <f aca="false">H149*2.86</f>
        <v>51.48</v>
      </c>
      <c r="K149" s="60" t="n">
        <f aca="false">J149+I149</f>
        <v>154.555</v>
      </c>
      <c r="L149" s="13"/>
    </row>
    <row r="150" customFormat="false" ht="29.25" hidden="false" customHeight="true" outlineLevel="0" collapsed="false">
      <c r="A150" s="58" t="s">
        <v>14</v>
      </c>
      <c r="B150" s="58"/>
      <c r="C150" s="63"/>
      <c r="D150" s="52"/>
      <c r="E150" s="64"/>
      <c r="F150" s="65"/>
      <c r="G150" s="76"/>
      <c r="H150" s="67"/>
      <c r="I150" s="73"/>
      <c r="J150" s="73"/>
      <c r="K150" s="60"/>
      <c r="L150" s="13"/>
    </row>
    <row r="151" customFormat="false" ht="25.5" hidden="false" customHeight="false" outlineLevel="0" collapsed="false">
      <c r="A151" s="4" t="s">
        <v>54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24" hidden="false" customHeight="true" outlineLevel="0" collapsed="false">
      <c r="A152" s="5" t="s">
        <v>1</v>
      </c>
      <c r="B152" s="5"/>
      <c r="C152" s="50" t="s">
        <v>2</v>
      </c>
      <c r="D152" s="50"/>
      <c r="E152" s="50"/>
      <c r="F152" s="50"/>
      <c r="G152" s="50"/>
      <c r="H152" s="50"/>
      <c r="J152" s="6"/>
      <c r="K152" s="6"/>
      <c r="L152" s="6"/>
    </row>
    <row r="153" customFormat="false" ht="29.25" hidden="false" customHeight="true" outlineLevel="0" collapsed="false">
      <c r="A153" s="7" t="s">
        <v>3</v>
      </c>
      <c r="B153" s="8" t="s">
        <v>4</v>
      </c>
      <c r="C153" s="7" t="s">
        <v>543</v>
      </c>
      <c r="D153" s="7"/>
      <c r="E153" s="7" t="s">
        <v>6</v>
      </c>
      <c r="F153" s="7"/>
      <c r="G153" s="9" t="s">
        <v>7</v>
      </c>
      <c r="H153" s="9"/>
      <c r="I153" s="9" t="s">
        <v>8</v>
      </c>
      <c r="J153" s="9"/>
      <c r="K153" s="9"/>
      <c r="L153" s="8" t="s">
        <v>9</v>
      </c>
    </row>
    <row r="154" customFormat="false" ht="29.25" hidden="false" customHeight="true" outlineLevel="0" collapsed="false">
      <c r="A154" s="7"/>
      <c r="B154" s="8"/>
      <c r="C154" s="51" t="s">
        <v>10</v>
      </c>
      <c r="D154" s="52" t="s">
        <v>11</v>
      </c>
      <c r="E154" s="53" t="s">
        <v>10</v>
      </c>
      <c r="F154" s="54" t="s">
        <v>11</v>
      </c>
      <c r="G154" s="55" t="s">
        <v>10</v>
      </c>
      <c r="H154" s="56" t="s">
        <v>11</v>
      </c>
      <c r="I154" s="9" t="s">
        <v>12</v>
      </c>
      <c r="J154" s="9" t="s">
        <v>13</v>
      </c>
      <c r="K154" s="9" t="s">
        <v>14</v>
      </c>
      <c r="L154" s="8"/>
    </row>
    <row r="155" customFormat="false" ht="29.25" hidden="false" customHeight="true" outlineLevel="0" collapsed="false">
      <c r="A155" s="57" t="s">
        <v>497</v>
      </c>
      <c r="B155" s="58" t="s">
        <v>659</v>
      </c>
      <c r="C155" s="62" t="n">
        <v>23313</v>
      </c>
      <c r="D155" s="38" t="s">
        <v>545</v>
      </c>
      <c r="E155" s="62" t="n">
        <v>24536</v>
      </c>
      <c r="F155" s="10" t="s">
        <v>545</v>
      </c>
      <c r="G155" s="59" t="n">
        <f aca="false">E155-C155</f>
        <v>1223</v>
      </c>
      <c r="H155" s="10" t="s">
        <v>546</v>
      </c>
      <c r="I155" s="29" t="n">
        <f aca="false">G155*0.589</f>
        <v>720.347</v>
      </c>
      <c r="J155" s="9" t="n">
        <f aca="false">H155*2.86</f>
        <v>102.96</v>
      </c>
      <c r="K155" s="60" t="n">
        <f aca="false">J155+I155</f>
        <v>823.307</v>
      </c>
      <c r="L155" s="13" t="s">
        <v>547</v>
      </c>
    </row>
    <row r="156" customFormat="false" ht="29.25" hidden="false" customHeight="true" outlineLevel="0" collapsed="false">
      <c r="A156" s="57" t="s">
        <v>500</v>
      </c>
      <c r="B156" s="58" t="s">
        <v>660</v>
      </c>
      <c r="C156" s="62" t="n">
        <v>36519</v>
      </c>
      <c r="D156" s="38" t="s">
        <v>545</v>
      </c>
      <c r="E156" s="62" t="n">
        <v>38282</v>
      </c>
      <c r="F156" s="10" t="s">
        <v>545</v>
      </c>
      <c r="G156" s="59" t="n">
        <f aca="false">E156-C156</f>
        <v>1763</v>
      </c>
      <c r="H156" s="10" t="s">
        <v>546</v>
      </c>
      <c r="I156" s="29" t="n">
        <f aca="false">G156*0.589</f>
        <v>1038.407</v>
      </c>
      <c r="J156" s="9" t="n">
        <f aca="false">H156*2.86</f>
        <v>102.96</v>
      </c>
      <c r="K156" s="60" t="n">
        <f aca="false">J156+I156</f>
        <v>1141.367</v>
      </c>
      <c r="L156" s="13"/>
    </row>
    <row r="157" customFormat="false" ht="29.25" hidden="false" customHeight="true" outlineLevel="0" collapsed="false">
      <c r="A157" s="57" t="s">
        <v>502</v>
      </c>
      <c r="B157" s="58" t="s">
        <v>661</v>
      </c>
      <c r="C157" s="62" t="n">
        <v>8864</v>
      </c>
      <c r="D157" s="38" t="s">
        <v>545</v>
      </c>
      <c r="E157" s="62" t="n">
        <v>9173</v>
      </c>
      <c r="F157" s="10" t="s">
        <v>545</v>
      </c>
      <c r="G157" s="59" t="n">
        <f aca="false">E157-C157</f>
        <v>309</v>
      </c>
      <c r="H157" s="10" t="s">
        <v>546</v>
      </c>
      <c r="I157" s="29" t="n">
        <f aca="false">G157*0.589</f>
        <v>182.001</v>
      </c>
      <c r="J157" s="9" t="n">
        <f aca="false">H157*2.86</f>
        <v>102.96</v>
      </c>
      <c r="K157" s="60" t="n">
        <f aca="false">J157+I157</f>
        <v>284.961</v>
      </c>
      <c r="L157" s="13"/>
    </row>
    <row r="158" customFormat="false" ht="29.25" hidden="false" customHeight="true" outlineLevel="0" collapsed="false">
      <c r="A158" s="57" t="s">
        <v>504</v>
      </c>
      <c r="B158" s="58" t="s">
        <v>662</v>
      </c>
      <c r="C158" s="15" t="n">
        <v>16470</v>
      </c>
      <c r="D158" s="38" t="s">
        <v>549</v>
      </c>
      <c r="E158" s="62" t="n">
        <v>17611</v>
      </c>
      <c r="F158" s="10" t="s">
        <v>549</v>
      </c>
      <c r="G158" s="59" t="n">
        <f aca="false">E158-C158</f>
        <v>1141</v>
      </c>
      <c r="H158" s="10" t="s">
        <v>550</v>
      </c>
      <c r="I158" s="29" t="n">
        <f aca="false">G158*0.589</f>
        <v>672.049</v>
      </c>
      <c r="J158" s="9" t="n">
        <f aca="false">H158*2.86</f>
        <v>51.48</v>
      </c>
      <c r="K158" s="60" t="n">
        <f aca="false">J158+I158</f>
        <v>723.529</v>
      </c>
      <c r="L158" s="13"/>
    </row>
    <row r="159" customFormat="false" ht="29.25" hidden="false" customHeight="true" outlineLevel="0" collapsed="false">
      <c r="A159" s="57" t="s">
        <v>506</v>
      </c>
      <c r="B159" s="58" t="s">
        <v>663</v>
      </c>
      <c r="C159" s="62" t="n">
        <v>25827</v>
      </c>
      <c r="D159" s="38" t="s">
        <v>545</v>
      </c>
      <c r="E159" s="62" t="n">
        <v>26269</v>
      </c>
      <c r="F159" s="10" t="s">
        <v>545</v>
      </c>
      <c r="G159" s="59" t="n">
        <f aca="false">E159-C159</f>
        <v>442</v>
      </c>
      <c r="H159" s="10" t="s">
        <v>546</v>
      </c>
      <c r="I159" s="29" t="n">
        <f aca="false">G159*0.589</f>
        <v>260.338</v>
      </c>
      <c r="J159" s="9" t="n">
        <f aca="false">H159*2.86</f>
        <v>102.96</v>
      </c>
      <c r="K159" s="60" t="n">
        <f aca="false">J159+I159</f>
        <v>363.298</v>
      </c>
      <c r="L159" s="13"/>
    </row>
    <row r="160" customFormat="false" ht="29.25" hidden="false" customHeight="true" outlineLevel="0" collapsed="false">
      <c r="A160" s="57" t="s">
        <v>508</v>
      </c>
      <c r="B160" s="58" t="s">
        <v>664</v>
      </c>
      <c r="C160" s="62" t="n">
        <v>39761</v>
      </c>
      <c r="D160" s="38" t="s">
        <v>545</v>
      </c>
      <c r="E160" s="62" t="n">
        <v>42436</v>
      </c>
      <c r="F160" s="10" t="s">
        <v>545</v>
      </c>
      <c r="G160" s="59" t="n">
        <f aca="false">E160-C160</f>
        <v>2675</v>
      </c>
      <c r="H160" s="10" t="s">
        <v>546</v>
      </c>
      <c r="I160" s="29" t="n">
        <f aca="false">G160*0.589</f>
        <v>1575.575</v>
      </c>
      <c r="J160" s="9" t="n">
        <f aca="false">H160*2.86</f>
        <v>102.96</v>
      </c>
      <c r="K160" s="60" t="n">
        <f aca="false">J160+I160</f>
        <v>1678.535</v>
      </c>
      <c r="L160" s="13"/>
    </row>
    <row r="161" customFormat="false" ht="29.25" hidden="false" customHeight="true" outlineLevel="0" collapsed="false">
      <c r="A161" s="57" t="s">
        <v>486</v>
      </c>
      <c r="B161" s="58" t="s">
        <v>662</v>
      </c>
      <c r="C161" s="62" t="n">
        <v>13949</v>
      </c>
      <c r="D161" s="10" t="s">
        <v>549</v>
      </c>
      <c r="E161" s="62" t="n">
        <v>14589</v>
      </c>
      <c r="F161" s="10" t="s">
        <v>549</v>
      </c>
      <c r="G161" s="59" t="n">
        <f aca="false">E161-C161</f>
        <v>640</v>
      </c>
      <c r="H161" s="10" t="s">
        <v>550</v>
      </c>
      <c r="I161" s="29" t="n">
        <f aca="false">G161*0.589</f>
        <v>376.96</v>
      </c>
      <c r="J161" s="9" t="n">
        <f aca="false">H161*2.86</f>
        <v>51.48</v>
      </c>
      <c r="K161" s="60" t="n">
        <f aca="false">J161+I161</f>
        <v>428.44</v>
      </c>
      <c r="L161" s="13"/>
    </row>
    <row r="162" customFormat="false" ht="29.25" hidden="false" customHeight="true" outlineLevel="0" collapsed="false">
      <c r="A162" s="57" t="s">
        <v>487</v>
      </c>
      <c r="B162" s="58" t="s">
        <v>665</v>
      </c>
      <c r="C162" s="62" t="n">
        <v>38802</v>
      </c>
      <c r="D162" s="38" t="s">
        <v>549</v>
      </c>
      <c r="E162" s="62" t="n">
        <v>39642</v>
      </c>
      <c r="F162" s="10" t="s">
        <v>549</v>
      </c>
      <c r="G162" s="59" t="n">
        <f aca="false">E162-C162</f>
        <v>840</v>
      </c>
      <c r="H162" s="10" t="s">
        <v>550</v>
      </c>
      <c r="I162" s="29" t="n">
        <f aca="false">G162*0.589</f>
        <v>494.76</v>
      </c>
      <c r="J162" s="9" t="n">
        <f aca="false">H162*2.86</f>
        <v>51.48</v>
      </c>
      <c r="K162" s="60" t="n">
        <f aca="false">J162+I162</f>
        <v>546.24</v>
      </c>
      <c r="L162" s="13"/>
    </row>
    <row r="163" customFormat="false" ht="29.25" hidden="false" customHeight="true" outlineLevel="0" collapsed="false">
      <c r="A163" s="57" t="s">
        <v>512</v>
      </c>
      <c r="B163" s="58" t="s">
        <v>666</v>
      </c>
      <c r="C163" s="62" t="n">
        <v>21512</v>
      </c>
      <c r="D163" s="38" t="s">
        <v>545</v>
      </c>
      <c r="E163" s="62" t="n">
        <v>22253</v>
      </c>
      <c r="F163" s="10" t="s">
        <v>545</v>
      </c>
      <c r="G163" s="59" t="n">
        <f aca="false">E163-C163</f>
        <v>741</v>
      </c>
      <c r="H163" s="10" t="s">
        <v>546</v>
      </c>
      <c r="I163" s="29" t="n">
        <f aca="false">G163*0.589</f>
        <v>436.449</v>
      </c>
      <c r="J163" s="9" t="n">
        <f aca="false">H163*2.86</f>
        <v>102.96</v>
      </c>
      <c r="K163" s="60" t="n">
        <f aca="false">J163+I163</f>
        <v>539.409</v>
      </c>
      <c r="L163" s="13"/>
    </row>
    <row r="164" customFormat="false" ht="29.25" hidden="false" customHeight="true" outlineLevel="0" collapsed="false">
      <c r="A164" s="57" t="s">
        <v>514</v>
      </c>
      <c r="B164" s="58" t="s">
        <v>667</v>
      </c>
      <c r="C164" s="62" t="n">
        <v>20502</v>
      </c>
      <c r="D164" s="38" t="s">
        <v>545</v>
      </c>
      <c r="E164" s="62" t="n">
        <v>21513</v>
      </c>
      <c r="F164" s="10" t="s">
        <v>545</v>
      </c>
      <c r="G164" s="59" t="n">
        <f aca="false">E164-C164</f>
        <v>1011</v>
      </c>
      <c r="H164" s="10" t="s">
        <v>546</v>
      </c>
      <c r="I164" s="29" t="n">
        <f aca="false">G164*0.589</f>
        <v>595.479</v>
      </c>
      <c r="J164" s="9" t="n">
        <f aca="false">H164*2.86</f>
        <v>102.96</v>
      </c>
      <c r="K164" s="60" t="n">
        <f aca="false">J164+I164</f>
        <v>698.439</v>
      </c>
      <c r="L164" s="13"/>
    </row>
    <row r="165" customFormat="false" ht="29.25" hidden="false" customHeight="true" outlineLevel="0" collapsed="false">
      <c r="A165" s="58" t="s">
        <v>14</v>
      </c>
      <c r="B165" s="58"/>
      <c r="C165" s="63"/>
      <c r="D165" s="52"/>
      <c r="E165" s="64"/>
      <c r="F165" s="65"/>
      <c r="G165" s="76"/>
      <c r="H165" s="67"/>
      <c r="I165" s="73"/>
      <c r="J165" s="73"/>
      <c r="K165" s="60"/>
      <c r="L165" s="13"/>
    </row>
    <row r="166" customFormat="false" ht="25.5" hidden="false" customHeight="false" outlineLevel="0" collapsed="false">
      <c r="A166" s="4" t="s">
        <v>54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24" hidden="false" customHeight="true" outlineLevel="0" collapsed="false">
      <c r="A167" s="5" t="s">
        <v>1</v>
      </c>
      <c r="B167" s="5"/>
      <c r="C167" s="50" t="s">
        <v>2</v>
      </c>
      <c r="D167" s="50"/>
      <c r="E167" s="50"/>
      <c r="F167" s="50"/>
      <c r="G167" s="50"/>
      <c r="H167" s="50"/>
      <c r="J167" s="6"/>
      <c r="K167" s="6"/>
      <c r="L167" s="6"/>
    </row>
    <row r="168" customFormat="false" ht="29.25" hidden="false" customHeight="true" outlineLevel="0" collapsed="false">
      <c r="A168" s="7" t="s">
        <v>3</v>
      </c>
      <c r="B168" s="8" t="s">
        <v>4</v>
      </c>
      <c r="C168" s="7" t="s">
        <v>543</v>
      </c>
      <c r="D168" s="7"/>
      <c r="E168" s="7" t="s">
        <v>6</v>
      </c>
      <c r="F168" s="7"/>
      <c r="G168" s="9" t="s">
        <v>7</v>
      </c>
      <c r="H168" s="9"/>
      <c r="I168" s="9" t="s">
        <v>8</v>
      </c>
      <c r="J168" s="9"/>
      <c r="K168" s="9"/>
      <c r="L168" s="8" t="s">
        <v>9</v>
      </c>
    </row>
    <row r="169" customFormat="false" ht="29.25" hidden="false" customHeight="true" outlineLevel="0" collapsed="false">
      <c r="A169" s="7"/>
      <c r="B169" s="8"/>
      <c r="C169" s="51" t="s">
        <v>10</v>
      </c>
      <c r="D169" s="52" t="s">
        <v>11</v>
      </c>
      <c r="E169" s="53" t="s">
        <v>10</v>
      </c>
      <c r="F169" s="54" t="s">
        <v>11</v>
      </c>
      <c r="G169" s="55" t="s">
        <v>10</v>
      </c>
      <c r="H169" s="56" t="s">
        <v>11</v>
      </c>
      <c r="I169" s="9" t="s">
        <v>12</v>
      </c>
      <c r="J169" s="9" t="s">
        <v>13</v>
      </c>
      <c r="K169" s="9" t="s">
        <v>14</v>
      </c>
      <c r="L169" s="8"/>
    </row>
    <row r="170" customFormat="false" ht="29.25" hidden="false" customHeight="true" outlineLevel="0" collapsed="false">
      <c r="A170" s="57" t="s">
        <v>668</v>
      </c>
      <c r="B170" s="58" t="s">
        <v>669</v>
      </c>
      <c r="C170" s="62" t="n">
        <v>43764</v>
      </c>
      <c r="D170" s="38" t="s">
        <v>545</v>
      </c>
      <c r="E170" s="62" t="n">
        <v>46503</v>
      </c>
      <c r="F170" s="10" t="s">
        <v>545</v>
      </c>
      <c r="G170" s="59" t="n">
        <f aca="false">E170-C170</f>
        <v>2739</v>
      </c>
      <c r="H170" s="10" t="s">
        <v>546</v>
      </c>
      <c r="I170" s="29" t="n">
        <f aca="false">G170*0.589</f>
        <v>1613.271</v>
      </c>
      <c r="J170" s="9" t="n">
        <f aca="false">H170*2.86</f>
        <v>102.96</v>
      </c>
      <c r="K170" s="60" t="n">
        <f aca="false">J170+I170</f>
        <v>1716.231</v>
      </c>
      <c r="L170" s="13" t="s">
        <v>547</v>
      </c>
    </row>
    <row r="171" customFormat="false" ht="29.25" hidden="false" customHeight="true" outlineLevel="0" collapsed="false">
      <c r="A171" s="57" t="s">
        <v>670</v>
      </c>
      <c r="B171" s="58" t="s">
        <v>671</v>
      </c>
      <c r="C171" s="62" t="n">
        <v>29129</v>
      </c>
      <c r="D171" s="38" t="s">
        <v>545</v>
      </c>
      <c r="E171" s="62" t="n">
        <v>30578</v>
      </c>
      <c r="F171" s="10" t="s">
        <v>545</v>
      </c>
      <c r="G171" s="59" t="n">
        <f aca="false">E171-C171</f>
        <v>1449</v>
      </c>
      <c r="H171" s="10" t="s">
        <v>546</v>
      </c>
      <c r="I171" s="29" t="n">
        <f aca="false">G171*0.589</f>
        <v>853.461</v>
      </c>
      <c r="J171" s="9" t="n">
        <f aca="false">H171*2.86</f>
        <v>102.96</v>
      </c>
      <c r="K171" s="60" t="n">
        <f aca="false">J171+I171</f>
        <v>956.421</v>
      </c>
      <c r="L171" s="13"/>
    </row>
    <row r="172" customFormat="false" ht="29.25" hidden="false" customHeight="true" outlineLevel="0" collapsed="false">
      <c r="A172" s="57" t="s">
        <v>672</v>
      </c>
      <c r="B172" s="58" t="s">
        <v>673</v>
      </c>
      <c r="C172" s="62" t="n">
        <v>19876</v>
      </c>
      <c r="D172" s="38" t="s">
        <v>549</v>
      </c>
      <c r="E172" s="62" t="n">
        <v>20481</v>
      </c>
      <c r="F172" s="10" t="s">
        <v>549</v>
      </c>
      <c r="G172" s="59" t="n">
        <f aca="false">E172-C172</f>
        <v>605</v>
      </c>
      <c r="H172" s="10" t="s">
        <v>550</v>
      </c>
      <c r="I172" s="29" t="n">
        <f aca="false">G172*0.589</f>
        <v>356.345</v>
      </c>
      <c r="J172" s="9" t="n">
        <f aca="false">H172*2.86</f>
        <v>51.48</v>
      </c>
      <c r="K172" s="60" t="n">
        <f aca="false">J172+I172</f>
        <v>407.825</v>
      </c>
      <c r="L172" s="13"/>
    </row>
    <row r="173" customFormat="false" ht="29.25" hidden="false" customHeight="true" outlineLevel="0" collapsed="false">
      <c r="A173" s="57" t="s">
        <v>674</v>
      </c>
      <c r="B173" s="58" t="s">
        <v>675</v>
      </c>
      <c r="C173" s="62" t="n">
        <v>3842</v>
      </c>
      <c r="D173" s="75" t="s">
        <v>32</v>
      </c>
      <c r="E173" s="62" t="n">
        <v>3842</v>
      </c>
      <c r="F173" s="7" t="s">
        <v>32</v>
      </c>
      <c r="G173" s="59" t="n">
        <f aca="false">E173-C173</f>
        <v>0</v>
      </c>
      <c r="H173" s="7" t="s">
        <v>32</v>
      </c>
      <c r="I173" s="29" t="n">
        <f aca="false">G173*0.589</f>
        <v>0</v>
      </c>
      <c r="J173" s="9" t="n">
        <v>0</v>
      </c>
      <c r="K173" s="60" t="n">
        <f aca="false">J173+I173</f>
        <v>0</v>
      </c>
      <c r="L173" s="13"/>
    </row>
    <row r="174" customFormat="false" ht="29.25" hidden="false" customHeight="true" outlineLevel="0" collapsed="false">
      <c r="A174" s="57" t="s">
        <v>676</v>
      </c>
      <c r="B174" s="58" t="s">
        <v>677</v>
      </c>
      <c r="C174" s="62" t="n">
        <v>36200</v>
      </c>
      <c r="D174" s="38" t="s">
        <v>555</v>
      </c>
      <c r="E174" s="62" t="n">
        <v>38446</v>
      </c>
      <c r="F174" s="10" t="s">
        <v>555</v>
      </c>
      <c r="G174" s="59" t="n">
        <f aca="false">E174-C174</f>
        <v>2246</v>
      </c>
      <c r="H174" s="10" t="s">
        <v>558</v>
      </c>
      <c r="I174" s="29" t="n">
        <f aca="false">G174*0.589</f>
        <v>1322.894</v>
      </c>
      <c r="J174" s="9" t="n">
        <f aca="false">H174*2.86</f>
        <v>154.44</v>
      </c>
      <c r="K174" s="60" t="n">
        <f aca="false">J174+I174</f>
        <v>1477.334</v>
      </c>
      <c r="L174" s="13"/>
    </row>
    <row r="175" customFormat="false" ht="29.25" hidden="false" customHeight="true" outlineLevel="0" collapsed="false">
      <c r="A175" s="57" t="s">
        <v>678</v>
      </c>
      <c r="B175" s="58" t="s">
        <v>554</v>
      </c>
      <c r="C175" s="62" t="n">
        <v>17938</v>
      </c>
      <c r="D175" s="38" t="s">
        <v>545</v>
      </c>
      <c r="E175" s="62" t="n">
        <v>18956</v>
      </c>
      <c r="F175" s="10" t="s">
        <v>545</v>
      </c>
      <c r="G175" s="59" t="n">
        <f aca="false">E175-C175</f>
        <v>1018</v>
      </c>
      <c r="H175" s="10" t="s">
        <v>546</v>
      </c>
      <c r="I175" s="29" t="n">
        <f aca="false">G175*0.589</f>
        <v>599.602</v>
      </c>
      <c r="J175" s="9" t="n">
        <f aca="false">H175*2.86</f>
        <v>102.96</v>
      </c>
      <c r="K175" s="60" t="n">
        <f aca="false">J175+I175</f>
        <v>702.562</v>
      </c>
      <c r="L175" s="13"/>
    </row>
    <row r="176" customFormat="false" ht="29.25" hidden="false" customHeight="true" outlineLevel="0" collapsed="false">
      <c r="A176" s="57" t="s">
        <v>679</v>
      </c>
      <c r="B176" s="58" t="s">
        <v>680</v>
      </c>
      <c r="C176" s="17" t="n">
        <v>20524</v>
      </c>
      <c r="D176" s="38" t="s">
        <v>549</v>
      </c>
      <c r="E176" s="62" t="n">
        <v>20645</v>
      </c>
      <c r="F176" s="10" t="s">
        <v>549</v>
      </c>
      <c r="G176" s="59" t="n">
        <f aca="false">E176-C176</f>
        <v>121</v>
      </c>
      <c r="H176" s="10" t="s">
        <v>550</v>
      </c>
      <c r="I176" s="29" t="n">
        <f aca="false">G176*0.589</f>
        <v>71.269</v>
      </c>
      <c r="J176" s="9" t="n">
        <f aca="false">H176*2.86</f>
        <v>51.48</v>
      </c>
      <c r="K176" s="60" t="n">
        <f aca="false">J176+I176</f>
        <v>122.749</v>
      </c>
      <c r="L176" s="13"/>
    </row>
    <row r="177" customFormat="false" ht="29.25" hidden="false" customHeight="true" outlineLevel="0" collapsed="false">
      <c r="A177" s="57" t="s">
        <v>681</v>
      </c>
      <c r="B177" s="58" t="s">
        <v>682</v>
      </c>
      <c r="C177" s="62" t="n">
        <v>41202</v>
      </c>
      <c r="D177" s="38" t="s">
        <v>545</v>
      </c>
      <c r="E177" s="62" t="n">
        <v>42633</v>
      </c>
      <c r="F177" s="10" t="s">
        <v>545</v>
      </c>
      <c r="G177" s="59" t="n">
        <f aca="false">E177-C177</f>
        <v>1431</v>
      </c>
      <c r="H177" s="10" t="s">
        <v>546</v>
      </c>
      <c r="I177" s="29" t="n">
        <f aca="false">G177*0.589</f>
        <v>842.859</v>
      </c>
      <c r="J177" s="9" t="n">
        <f aca="false">H177*2.86</f>
        <v>102.96</v>
      </c>
      <c r="K177" s="60" t="n">
        <f aca="false">J177+I177</f>
        <v>945.819</v>
      </c>
      <c r="L177" s="13"/>
    </row>
    <row r="178" customFormat="false" ht="29.25" hidden="false" customHeight="true" outlineLevel="0" collapsed="false">
      <c r="A178" s="57" t="s">
        <v>683</v>
      </c>
      <c r="B178" s="58" t="s">
        <v>684</v>
      </c>
      <c r="C178" s="62" t="n">
        <v>35859</v>
      </c>
      <c r="D178" s="38" t="s">
        <v>545</v>
      </c>
      <c r="E178" s="62" t="n">
        <v>36765</v>
      </c>
      <c r="F178" s="10" t="s">
        <v>545</v>
      </c>
      <c r="G178" s="59" t="n">
        <f aca="false">E178-C178</f>
        <v>906</v>
      </c>
      <c r="H178" s="10" t="s">
        <v>546</v>
      </c>
      <c r="I178" s="29" t="n">
        <f aca="false">G178*0.589</f>
        <v>533.634</v>
      </c>
      <c r="J178" s="9" t="n">
        <f aca="false">H178*2.86</f>
        <v>102.96</v>
      </c>
      <c r="K178" s="60" t="n">
        <f aca="false">J178+I178</f>
        <v>636.594</v>
      </c>
      <c r="L178" s="13"/>
    </row>
    <row r="179" customFormat="false" ht="29.25" hidden="false" customHeight="true" outlineLevel="0" collapsed="false">
      <c r="A179" s="57" t="s">
        <v>685</v>
      </c>
      <c r="B179" s="58" t="s">
        <v>686</v>
      </c>
      <c r="C179" s="62" t="n">
        <v>39523</v>
      </c>
      <c r="D179" s="38" t="s">
        <v>545</v>
      </c>
      <c r="E179" s="62" t="n">
        <v>41963</v>
      </c>
      <c r="F179" s="10" t="s">
        <v>545</v>
      </c>
      <c r="G179" s="59" t="n">
        <f aca="false">E179-C179</f>
        <v>2440</v>
      </c>
      <c r="H179" s="10" t="s">
        <v>546</v>
      </c>
      <c r="I179" s="29" t="n">
        <f aca="false">G179*0.589</f>
        <v>1437.16</v>
      </c>
      <c r="J179" s="9" t="n">
        <f aca="false">H179*2.86</f>
        <v>102.96</v>
      </c>
      <c r="K179" s="60" t="n">
        <f aca="false">J179+I179</f>
        <v>1540.12</v>
      </c>
      <c r="L179" s="13"/>
    </row>
    <row r="180" customFormat="false" ht="29.25" hidden="false" customHeight="true" outlineLevel="0" collapsed="false">
      <c r="A180" s="58" t="s">
        <v>14</v>
      </c>
      <c r="B180" s="58"/>
      <c r="C180" s="63"/>
      <c r="D180" s="52"/>
      <c r="E180" s="64"/>
      <c r="F180" s="65"/>
      <c r="G180" s="76"/>
      <c r="H180" s="67"/>
      <c r="I180" s="73"/>
      <c r="J180" s="73"/>
      <c r="K180" s="60"/>
      <c r="L180" s="13"/>
    </row>
    <row r="181" customFormat="false" ht="25.5" hidden="false" customHeight="false" outlineLevel="0" collapsed="false">
      <c r="A181" s="4" t="s">
        <v>542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24" hidden="false" customHeight="true" outlineLevel="0" collapsed="false">
      <c r="A182" s="5" t="s">
        <v>1</v>
      </c>
      <c r="B182" s="5"/>
      <c r="C182" s="50" t="s">
        <v>2</v>
      </c>
      <c r="D182" s="50"/>
      <c r="E182" s="50"/>
      <c r="F182" s="50"/>
      <c r="G182" s="50"/>
      <c r="H182" s="50"/>
      <c r="J182" s="6"/>
      <c r="K182" s="6"/>
      <c r="L182" s="6"/>
    </row>
    <row r="183" customFormat="false" ht="29.25" hidden="false" customHeight="true" outlineLevel="0" collapsed="false">
      <c r="A183" s="7" t="s">
        <v>3</v>
      </c>
      <c r="B183" s="8" t="s">
        <v>4</v>
      </c>
      <c r="C183" s="7" t="s">
        <v>543</v>
      </c>
      <c r="D183" s="7"/>
      <c r="E183" s="7" t="s">
        <v>6</v>
      </c>
      <c r="F183" s="7"/>
      <c r="G183" s="92" t="s">
        <v>7</v>
      </c>
      <c r="H183" s="92"/>
      <c r="I183" s="9" t="s">
        <v>8</v>
      </c>
      <c r="J183" s="9"/>
      <c r="K183" s="9"/>
      <c r="L183" s="8" t="s">
        <v>9</v>
      </c>
    </row>
    <row r="184" customFormat="false" ht="29.25" hidden="false" customHeight="true" outlineLevel="0" collapsed="false">
      <c r="A184" s="7"/>
      <c r="B184" s="8"/>
      <c r="C184" s="51" t="s">
        <v>10</v>
      </c>
      <c r="D184" s="52" t="s">
        <v>11</v>
      </c>
      <c r="E184" s="53" t="s">
        <v>10</v>
      </c>
      <c r="F184" s="54" t="s">
        <v>11</v>
      </c>
      <c r="G184" s="55" t="s">
        <v>10</v>
      </c>
      <c r="H184" s="56" t="s">
        <v>11</v>
      </c>
      <c r="I184" s="9" t="s">
        <v>12</v>
      </c>
      <c r="J184" s="9" t="s">
        <v>13</v>
      </c>
      <c r="K184" s="9" t="s">
        <v>14</v>
      </c>
      <c r="L184" s="8"/>
    </row>
    <row r="185" customFormat="false" ht="29.25" hidden="false" customHeight="true" outlineLevel="0" collapsed="false">
      <c r="A185" s="57" t="s">
        <v>687</v>
      </c>
      <c r="B185" s="58" t="s">
        <v>688</v>
      </c>
      <c r="C185" s="62" t="n">
        <v>36323</v>
      </c>
      <c r="D185" s="19" t="s">
        <v>545</v>
      </c>
      <c r="E185" s="62" t="n">
        <v>36939</v>
      </c>
      <c r="F185" s="15" t="s">
        <v>545</v>
      </c>
      <c r="G185" s="59" t="n">
        <f aca="false">E185-C185</f>
        <v>616</v>
      </c>
      <c r="H185" s="10" t="s">
        <v>546</v>
      </c>
      <c r="I185" s="29" t="n">
        <f aca="false">G185*0.589</f>
        <v>362.824</v>
      </c>
      <c r="J185" s="9" t="n">
        <f aca="false">H185*2.86</f>
        <v>102.96</v>
      </c>
      <c r="K185" s="60" t="n">
        <f aca="false">J185+I185</f>
        <v>465.784</v>
      </c>
      <c r="L185" s="13" t="s">
        <v>547</v>
      </c>
    </row>
    <row r="186" customFormat="false" ht="29.25" hidden="false" customHeight="true" outlineLevel="0" collapsed="false">
      <c r="A186" s="57" t="s">
        <v>689</v>
      </c>
      <c r="B186" s="58" t="s">
        <v>690</v>
      </c>
      <c r="C186" s="62" t="n">
        <v>14776</v>
      </c>
      <c r="D186" s="19" t="s">
        <v>545</v>
      </c>
      <c r="E186" s="62" t="n">
        <v>15249</v>
      </c>
      <c r="F186" s="15" t="s">
        <v>545</v>
      </c>
      <c r="G186" s="59" t="n">
        <f aca="false">E186-C186</f>
        <v>473</v>
      </c>
      <c r="H186" s="10" t="s">
        <v>546</v>
      </c>
      <c r="I186" s="29" t="n">
        <f aca="false">G186*0.589</f>
        <v>278.597</v>
      </c>
      <c r="J186" s="9" t="n">
        <f aca="false">H186*2.86</f>
        <v>102.96</v>
      </c>
      <c r="K186" s="60" t="n">
        <f aca="false">J186+I186</f>
        <v>381.557</v>
      </c>
      <c r="L186" s="13"/>
    </row>
    <row r="187" customFormat="false" ht="29.25" hidden="false" customHeight="true" outlineLevel="0" collapsed="false">
      <c r="A187" s="57" t="s">
        <v>691</v>
      </c>
      <c r="B187" s="58" t="s">
        <v>692</v>
      </c>
      <c r="C187" s="62" t="n">
        <v>38548</v>
      </c>
      <c r="D187" s="19" t="s">
        <v>545</v>
      </c>
      <c r="E187" s="62" t="n">
        <v>40375</v>
      </c>
      <c r="F187" s="15" t="s">
        <v>545</v>
      </c>
      <c r="G187" s="59" t="n">
        <f aca="false">E187-C187</f>
        <v>1827</v>
      </c>
      <c r="H187" s="10" t="s">
        <v>546</v>
      </c>
      <c r="I187" s="29" t="n">
        <f aca="false">G187*0.589</f>
        <v>1076.103</v>
      </c>
      <c r="J187" s="9" t="n">
        <f aca="false">H187*2.86</f>
        <v>102.96</v>
      </c>
      <c r="K187" s="60" t="n">
        <f aca="false">J187+I187</f>
        <v>1179.063</v>
      </c>
      <c r="L187" s="13"/>
    </row>
    <row r="188" customFormat="false" ht="29.25" hidden="false" customHeight="true" outlineLevel="0" collapsed="false">
      <c r="A188" s="57" t="s">
        <v>693</v>
      </c>
      <c r="B188" s="58" t="s">
        <v>694</v>
      </c>
      <c r="C188" s="62" t="n">
        <v>12289</v>
      </c>
      <c r="D188" s="75" t="s">
        <v>590</v>
      </c>
      <c r="E188" s="62" t="n">
        <v>12289</v>
      </c>
      <c r="F188" s="7" t="s">
        <v>590</v>
      </c>
      <c r="G188" s="59" t="n">
        <f aca="false">E188-C188</f>
        <v>0</v>
      </c>
      <c r="H188" s="7" t="s">
        <v>590</v>
      </c>
      <c r="I188" s="29" t="n">
        <f aca="false">G188*0.589</f>
        <v>0</v>
      </c>
      <c r="J188" s="9" t="n">
        <v>0</v>
      </c>
      <c r="K188" s="60" t="n">
        <f aca="false">J188+I188</f>
        <v>0</v>
      </c>
      <c r="L188" s="13"/>
    </row>
    <row r="189" customFormat="false" ht="29.25" hidden="false" customHeight="true" outlineLevel="0" collapsed="false">
      <c r="A189" s="57" t="s">
        <v>695</v>
      </c>
      <c r="B189" s="58" t="s">
        <v>696</v>
      </c>
      <c r="C189" s="62" t="n">
        <v>19956</v>
      </c>
      <c r="D189" s="19" t="s">
        <v>545</v>
      </c>
      <c r="E189" s="62" t="n">
        <v>21974</v>
      </c>
      <c r="F189" s="15" t="s">
        <v>545</v>
      </c>
      <c r="G189" s="59" t="n">
        <f aca="false">E189-C189</f>
        <v>2018</v>
      </c>
      <c r="H189" s="10" t="s">
        <v>546</v>
      </c>
      <c r="I189" s="29" t="n">
        <f aca="false">G189*0.589</f>
        <v>1188.602</v>
      </c>
      <c r="J189" s="9" t="n">
        <f aca="false">H189*2.86</f>
        <v>102.96</v>
      </c>
      <c r="K189" s="60" t="n">
        <f aca="false">J189+I189</f>
        <v>1291.562</v>
      </c>
      <c r="L189" s="13"/>
    </row>
    <row r="190" customFormat="false" ht="29.25" hidden="false" customHeight="true" outlineLevel="0" collapsed="false">
      <c r="A190" s="57" t="s">
        <v>697</v>
      </c>
      <c r="B190" s="58" t="s">
        <v>698</v>
      </c>
      <c r="C190" s="62" t="n">
        <v>16919</v>
      </c>
      <c r="D190" s="19" t="s">
        <v>545</v>
      </c>
      <c r="E190" s="62" t="n">
        <v>17715</v>
      </c>
      <c r="F190" s="15" t="s">
        <v>545</v>
      </c>
      <c r="G190" s="59" t="n">
        <f aca="false">E190-C190</f>
        <v>796</v>
      </c>
      <c r="H190" s="10" t="s">
        <v>546</v>
      </c>
      <c r="I190" s="29" t="n">
        <f aca="false">G190*0.589</f>
        <v>468.844</v>
      </c>
      <c r="J190" s="9" t="n">
        <f aca="false">H190*2.86</f>
        <v>102.96</v>
      </c>
      <c r="K190" s="60" t="n">
        <f aca="false">J190+I190</f>
        <v>571.804</v>
      </c>
      <c r="L190" s="13"/>
    </row>
    <row r="191" customFormat="false" ht="29.25" hidden="false" customHeight="true" outlineLevel="0" collapsed="false">
      <c r="A191" s="57" t="s">
        <v>699</v>
      </c>
      <c r="B191" s="58" t="s">
        <v>700</v>
      </c>
      <c r="C191" s="62" t="n">
        <v>17667</v>
      </c>
      <c r="D191" s="38" t="s">
        <v>545</v>
      </c>
      <c r="E191" s="62" t="n">
        <v>18608</v>
      </c>
      <c r="F191" s="10" t="s">
        <v>545</v>
      </c>
      <c r="G191" s="59" t="n">
        <f aca="false">E191-C191</f>
        <v>941</v>
      </c>
      <c r="H191" s="10" t="s">
        <v>546</v>
      </c>
      <c r="I191" s="29" t="n">
        <f aca="false">G191*0.589</f>
        <v>554.249</v>
      </c>
      <c r="J191" s="9" t="n">
        <f aca="false">H191*2.86</f>
        <v>102.96</v>
      </c>
      <c r="K191" s="60" t="n">
        <f aca="false">J191+I191</f>
        <v>657.209</v>
      </c>
      <c r="L191" s="13"/>
    </row>
    <row r="192" customFormat="false" ht="29.25" hidden="false" customHeight="true" outlineLevel="0" collapsed="false">
      <c r="A192" s="57" t="s">
        <v>701</v>
      </c>
      <c r="B192" s="58" t="s">
        <v>702</v>
      </c>
      <c r="C192" s="62" t="n">
        <v>16141</v>
      </c>
      <c r="D192" s="19" t="s">
        <v>549</v>
      </c>
      <c r="E192" s="62" t="n">
        <v>18180</v>
      </c>
      <c r="F192" s="15" t="s">
        <v>549</v>
      </c>
      <c r="G192" s="59" t="n">
        <f aca="false">E192-C192</f>
        <v>2039</v>
      </c>
      <c r="H192" s="10" t="s">
        <v>550</v>
      </c>
      <c r="I192" s="29" t="n">
        <f aca="false">G192*0.589</f>
        <v>1200.971</v>
      </c>
      <c r="J192" s="9" t="n">
        <f aca="false">H192*2.86</f>
        <v>51.48</v>
      </c>
      <c r="K192" s="60" t="n">
        <f aca="false">J192+I192</f>
        <v>1252.451</v>
      </c>
      <c r="L192" s="13"/>
    </row>
    <row r="193" customFormat="false" ht="29.25" hidden="false" customHeight="true" outlineLevel="0" collapsed="false">
      <c r="A193" s="57" t="s">
        <v>703</v>
      </c>
      <c r="B193" s="58" t="s">
        <v>704</v>
      </c>
      <c r="C193" s="17" t="n">
        <v>43691</v>
      </c>
      <c r="D193" s="75" t="s">
        <v>590</v>
      </c>
      <c r="E193" s="62" t="n">
        <v>43693</v>
      </c>
      <c r="F193" s="7" t="s">
        <v>590</v>
      </c>
      <c r="G193" s="59" t="n">
        <f aca="false">E193-C193</f>
        <v>2</v>
      </c>
      <c r="H193" s="7" t="s">
        <v>590</v>
      </c>
      <c r="I193" s="29" t="n">
        <f aca="false">G193*0.589</f>
        <v>1.178</v>
      </c>
      <c r="J193" s="9" t="n">
        <v>0</v>
      </c>
      <c r="K193" s="60" t="n">
        <f aca="false">J193+I193</f>
        <v>1.178</v>
      </c>
      <c r="L193" s="13"/>
    </row>
    <row r="194" customFormat="false" ht="29.25" hidden="false" customHeight="true" outlineLevel="0" collapsed="false">
      <c r="A194" s="57" t="s">
        <v>705</v>
      </c>
      <c r="B194" s="58" t="s">
        <v>706</v>
      </c>
      <c r="C194" s="62" t="n">
        <v>39328</v>
      </c>
      <c r="D194" s="38" t="s">
        <v>545</v>
      </c>
      <c r="E194" s="62" t="n">
        <v>39996</v>
      </c>
      <c r="F194" s="10" t="s">
        <v>545</v>
      </c>
      <c r="G194" s="59" t="n">
        <f aca="false">E194-C194</f>
        <v>668</v>
      </c>
      <c r="H194" s="10" t="s">
        <v>546</v>
      </c>
      <c r="I194" s="29" t="n">
        <f aca="false">G194*0.589</f>
        <v>393.452</v>
      </c>
      <c r="J194" s="9" t="n">
        <f aca="false">H194*2.86</f>
        <v>102.96</v>
      </c>
      <c r="K194" s="60" t="n">
        <f aca="false">J194+I194</f>
        <v>496.412</v>
      </c>
      <c r="L194" s="13"/>
    </row>
    <row r="195" customFormat="false" ht="29.25" hidden="false" customHeight="true" outlineLevel="0" collapsed="false">
      <c r="A195" s="58" t="s">
        <v>14</v>
      </c>
      <c r="B195" s="58"/>
      <c r="C195" s="63"/>
      <c r="D195" s="52"/>
      <c r="E195" s="64"/>
      <c r="F195" s="65"/>
      <c r="G195" s="76"/>
      <c r="H195" s="67"/>
      <c r="I195" s="73"/>
      <c r="J195" s="73"/>
      <c r="K195" s="60"/>
      <c r="L195" s="13"/>
    </row>
    <row r="196" customFormat="false" ht="25.5" hidden="false" customHeight="false" outlineLevel="0" collapsed="false">
      <c r="A196" s="4" t="s">
        <v>542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24" hidden="false" customHeight="true" outlineLevel="0" collapsed="false">
      <c r="A197" s="5" t="s">
        <v>1</v>
      </c>
      <c r="B197" s="5"/>
      <c r="C197" s="50" t="s">
        <v>2</v>
      </c>
      <c r="D197" s="50"/>
      <c r="E197" s="50"/>
      <c r="F197" s="50"/>
      <c r="G197" s="50"/>
      <c r="H197" s="50"/>
      <c r="J197" s="6"/>
      <c r="K197" s="6"/>
      <c r="L197" s="6"/>
    </row>
    <row r="198" customFormat="false" ht="29.25" hidden="false" customHeight="true" outlineLevel="0" collapsed="false">
      <c r="A198" s="7" t="s">
        <v>3</v>
      </c>
      <c r="B198" s="8" t="s">
        <v>4</v>
      </c>
      <c r="C198" s="7" t="s">
        <v>543</v>
      </c>
      <c r="D198" s="7"/>
      <c r="E198" s="7" t="s">
        <v>6</v>
      </c>
      <c r="F198" s="7"/>
      <c r="G198" s="9" t="s">
        <v>7</v>
      </c>
      <c r="H198" s="9"/>
      <c r="I198" s="9" t="s">
        <v>8</v>
      </c>
      <c r="J198" s="9"/>
      <c r="K198" s="9"/>
      <c r="L198" s="8" t="s">
        <v>9</v>
      </c>
    </row>
    <row r="199" customFormat="false" ht="29.25" hidden="false" customHeight="true" outlineLevel="0" collapsed="false">
      <c r="A199" s="7"/>
      <c r="B199" s="8"/>
      <c r="C199" s="51" t="s">
        <v>10</v>
      </c>
      <c r="D199" s="52" t="s">
        <v>11</v>
      </c>
      <c r="E199" s="53" t="s">
        <v>10</v>
      </c>
      <c r="F199" s="54" t="s">
        <v>11</v>
      </c>
      <c r="G199" s="55" t="s">
        <v>10</v>
      </c>
      <c r="H199" s="56" t="s">
        <v>11</v>
      </c>
      <c r="I199" s="9" t="s">
        <v>12</v>
      </c>
      <c r="J199" s="9" t="s">
        <v>13</v>
      </c>
      <c r="K199" s="9" t="s">
        <v>14</v>
      </c>
      <c r="L199" s="8"/>
    </row>
    <row r="200" customFormat="false" ht="29.25" hidden="false" customHeight="true" outlineLevel="0" collapsed="false">
      <c r="A200" s="57" t="s">
        <v>707</v>
      </c>
      <c r="B200" s="58" t="s">
        <v>708</v>
      </c>
      <c r="C200" s="62" t="n">
        <v>18156</v>
      </c>
      <c r="D200" s="38" t="s">
        <v>545</v>
      </c>
      <c r="E200" s="62" t="n">
        <v>19364</v>
      </c>
      <c r="F200" s="10" t="s">
        <v>545</v>
      </c>
      <c r="G200" s="59" t="n">
        <f aca="false">E200-C200</f>
        <v>1208</v>
      </c>
      <c r="H200" s="10" t="s">
        <v>546</v>
      </c>
      <c r="I200" s="29" t="n">
        <f aca="false">G200*0.589</f>
        <v>711.512</v>
      </c>
      <c r="J200" s="9" t="n">
        <f aca="false">H200*2.86</f>
        <v>102.96</v>
      </c>
      <c r="K200" s="60" t="n">
        <f aca="false">J200+I200</f>
        <v>814.472</v>
      </c>
      <c r="L200" s="13" t="s">
        <v>547</v>
      </c>
    </row>
    <row r="201" customFormat="false" ht="29.25" hidden="false" customHeight="true" outlineLevel="0" collapsed="false">
      <c r="A201" s="57" t="s">
        <v>709</v>
      </c>
      <c r="B201" s="58" t="s">
        <v>710</v>
      </c>
      <c r="C201" s="62" t="n">
        <v>23696</v>
      </c>
      <c r="D201" s="38" t="s">
        <v>545</v>
      </c>
      <c r="E201" s="62" t="n">
        <v>24521</v>
      </c>
      <c r="F201" s="10" t="s">
        <v>545</v>
      </c>
      <c r="G201" s="59" t="n">
        <f aca="false">E201-C201</f>
        <v>825</v>
      </c>
      <c r="H201" s="10" t="s">
        <v>546</v>
      </c>
      <c r="I201" s="29" t="n">
        <f aca="false">G201*0.589</f>
        <v>485.925</v>
      </c>
      <c r="J201" s="9" t="n">
        <f aca="false">H201*2.86</f>
        <v>102.96</v>
      </c>
      <c r="K201" s="60" t="n">
        <f aca="false">J201+I201</f>
        <v>588.885</v>
      </c>
      <c r="L201" s="13"/>
    </row>
    <row r="202" customFormat="false" ht="29.25" hidden="false" customHeight="true" outlineLevel="0" collapsed="false">
      <c r="A202" s="57" t="s">
        <v>711</v>
      </c>
      <c r="B202" s="58" t="s">
        <v>712</v>
      </c>
      <c r="C202" s="62" t="n">
        <v>40141</v>
      </c>
      <c r="D202" s="38" t="s">
        <v>545</v>
      </c>
      <c r="E202" s="62" t="n">
        <v>40425</v>
      </c>
      <c r="F202" s="10" t="s">
        <v>545</v>
      </c>
      <c r="G202" s="59" t="n">
        <f aca="false">E202-C202</f>
        <v>284</v>
      </c>
      <c r="H202" s="10" t="s">
        <v>546</v>
      </c>
      <c r="I202" s="29" t="n">
        <f aca="false">G202*0.589</f>
        <v>167.276</v>
      </c>
      <c r="J202" s="9" t="n">
        <f aca="false">H202*2.86</f>
        <v>102.96</v>
      </c>
      <c r="K202" s="60" t="n">
        <f aca="false">J202+I202</f>
        <v>270.236</v>
      </c>
      <c r="L202" s="13"/>
    </row>
    <row r="203" customFormat="false" ht="29.25" hidden="false" customHeight="true" outlineLevel="0" collapsed="false">
      <c r="A203" s="57" t="s">
        <v>713</v>
      </c>
      <c r="B203" s="58" t="s">
        <v>714</v>
      </c>
      <c r="C203" s="62" t="n">
        <v>34092</v>
      </c>
      <c r="D203" s="38" t="s">
        <v>549</v>
      </c>
      <c r="E203" s="62" t="n">
        <v>34222</v>
      </c>
      <c r="F203" s="10" t="s">
        <v>549</v>
      </c>
      <c r="G203" s="59" t="n">
        <f aca="false">E203-C203</f>
        <v>130</v>
      </c>
      <c r="H203" s="10" t="s">
        <v>550</v>
      </c>
      <c r="I203" s="29" t="n">
        <f aca="false">G203*0.589</f>
        <v>76.57</v>
      </c>
      <c r="J203" s="9" t="n">
        <f aca="false">H203*2.86</f>
        <v>51.48</v>
      </c>
      <c r="K203" s="60" t="n">
        <f aca="false">J203+I203</f>
        <v>128.05</v>
      </c>
      <c r="L203" s="13"/>
    </row>
    <row r="204" customFormat="false" ht="29.25" hidden="false" customHeight="true" outlineLevel="0" collapsed="false">
      <c r="A204" s="57" t="s">
        <v>715</v>
      </c>
      <c r="B204" s="58" t="s">
        <v>716</v>
      </c>
      <c r="C204" s="62" t="n">
        <v>25774</v>
      </c>
      <c r="D204" s="38" t="s">
        <v>545</v>
      </c>
      <c r="E204" s="62" t="n">
        <v>28032</v>
      </c>
      <c r="F204" s="10" t="s">
        <v>545</v>
      </c>
      <c r="G204" s="59" t="n">
        <f aca="false">E204-C204</f>
        <v>2258</v>
      </c>
      <c r="H204" s="10" t="s">
        <v>546</v>
      </c>
      <c r="I204" s="29" t="n">
        <f aca="false">G204*0.589</f>
        <v>1329.962</v>
      </c>
      <c r="J204" s="9" t="n">
        <f aca="false">H204*2.86</f>
        <v>102.96</v>
      </c>
      <c r="K204" s="60" t="n">
        <f aca="false">J204+I204</f>
        <v>1432.922</v>
      </c>
      <c r="L204" s="13"/>
    </row>
    <row r="205" customFormat="false" ht="29.25" hidden="false" customHeight="true" outlineLevel="0" collapsed="false">
      <c r="A205" s="57" t="s">
        <v>717</v>
      </c>
      <c r="B205" s="58" t="s">
        <v>718</v>
      </c>
      <c r="C205" s="62" t="n">
        <v>25423</v>
      </c>
      <c r="D205" s="38" t="s">
        <v>549</v>
      </c>
      <c r="E205" s="15" t="n">
        <v>26558</v>
      </c>
      <c r="F205" s="10" t="s">
        <v>549</v>
      </c>
      <c r="G205" s="59" t="n">
        <f aca="false">E205-C205</f>
        <v>1135</v>
      </c>
      <c r="H205" s="15" t="n">
        <v>18</v>
      </c>
      <c r="I205" s="29" t="n">
        <f aca="false">G205*0.589</f>
        <v>668.515</v>
      </c>
      <c r="J205" s="9" t="n">
        <f aca="false">H205*2.86</f>
        <v>51.48</v>
      </c>
      <c r="K205" s="60" t="n">
        <f aca="false">J205+I205</f>
        <v>719.995</v>
      </c>
      <c r="L205" s="13"/>
    </row>
    <row r="206" customFormat="false" ht="29.25" hidden="false" customHeight="true" outlineLevel="0" collapsed="false">
      <c r="A206" s="57" t="s">
        <v>719</v>
      </c>
      <c r="B206" s="58" t="s">
        <v>720</v>
      </c>
      <c r="C206" s="17" t="n">
        <v>16826</v>
      </c>
      <c r="D206" s="38" t="s">
        <v>549</v>
      </c>
      <c r="E206" s="62" t="n">
        <v>17924</v>
      </c>
      <c r="F206" s="10" t="s">
        <v>549</v>
      </c>
      <c r="G206" s="59" t="n">
        <f aca="false">E206-C206</f>
        <v>1098</v>
      </c>
      <c r="H206" s="10" t="s">
        <v>550</v>
      </c>
      <c r="I206" s="29" t="n">
        <f aca="false">G206*0.589</f>
        <v>646.722</v>
      </c>
      <c r="J206" s="9" t="n">
        <f aca="false">H206*2.86</f>
        <v>51.48</v>
      </c>
      <c r="K206" s="60" t="n">
        <f aca="false">J206+I206</f>
        <v>698.202</v>
      </c>
      <c r="L206" s="13"/>
    </row>
    <row r="207" customFormat="false" ht="29.25" hidden="false" customHeight="true" outlineLevel="0" collapsed="false">
      <c r="A207" s="57" t="s">
        <v>721</v>
      </c>
      <c r="B207" s="58" t="s">
        <v>722</v>
      </c>
      <c r="C207" s="62" t="n">
        <v>14182</v>
      </c>
      <c r="D207" s="38" t="s">
        <v>545</v>
      </c>
      <c r="E207" s="62" t="n">
        <v>15004</v>
      </c>
      <c r="F207" s="10" t="s">
        <v>545</v>
      </c>
      <c r="G207" s="59" t="n">
        <f aca="false">E207-C207</f>
        <v>822</v>
      </c>
      <c r="H207" s="10" t="s">
        <v>546</v>
      </c>
      <c r="I207" s="29" t="n">
        <f aca="false">G207*0.589</f>
        <v>484.158</v>
      </c>
      <c r="J207" s="9" t="n">
        <f aca="false">H207*2.86</f>
        <v>102.96</v>
      </c>
      <c r="K207" s="60" t="n">
        <f aca="false">J207+I207</f>
        <v>587.118</v>
      </c>
      <c r="L207" s="13"/>
    </row>
    <row r="208" customFormat="false" ht="29.25" hidden="false" customHeight="true" outlineLevel="0" collapsed="false">
      <c r="A208" s="57" t="s">
        <v>723</v>
      </c>
      <c r="B208" s="58" t="s">
        <v>724</v>
      </c>
      <c r="C208" s="62" t="n">
        <v>2800</v>
      </c>
      <c r="D208" s="19" t="s">
        <v>545</v>
      </c>
      <c r="E208" s="62" t="n">
        <v>4709</v>
      </c>
      <c r="F208" s="15" t="s">
        <v>545</v>
      </c>
      <c r="G208" s="59" t="n">
        <f aca="false">E208-C208</f>
        <v>1909</v>
      </c>
      <c r="H208" s="10" t="s">
        <v>546</v>
      </c>
      <c r="I208" s="29" t="n">
        <f aca="false">G208*0.589</f>
        <v>1124.401</v>
      </c>
      <c r="J208" s="9" t="n">
        <f aca="false">H208*2.86</f>
        <v>102.96</v>
      </c>
      <c r="K208" s="60" t="n">
        <f aca="false">J208+I208</f>
        <v>1227.361</v>
      </c>
      <c r="L208" s="13"/>
    </row>
    <row r="209" customFormat="false" ht="29.25" hidden="false" customHeight="true" outlineLevel="0" collapsed="false">
      <c r="A209" s="57" t="s">
        <v>725</v>
      </c>
      <c r="B209" s="58" t="s">
        <v>726</v>
      </c>
      <c r="C209" s="62" t="n">
        <v>41842</v>
      </c>
      <c r="D209" s="38" t="s">
        <v>549</v>
      </c>
      <c r="E209" s="62" t="n">
        <v>42163</v>
      </c>
      <c r="F209" s="10" t="s">
        <v>549</v>
      </c>
      <c r="G209" s="59" t="n">
        <f aca="false">E209-C209</f>
        <v>321</v>
      </c>
      <c r="H209" s="10" t="s">
        <v>550</v>
      </c>
      <c r="I209" s="29" t="n">
        <f aca="false">G209*0.589</f>
        <v>189.069</v>
      </c>
      <c r="J209" s="9" t="n">
        <f aca="false">H209*2.86</f>
        <v>51.48</v>
      </c>
      <c r="K209" s="60" t="n">
        <f aca="false">J209+I209</f>
        <v>240.549</v>
      </c>
      <c r="L209" s="13"/>
    </row>
    <row r="210" customFormat="false" ht="29.25" hidden="false" customHeight="true" outlineLevel="0" collapsed="false">
      <c r="A210" s="58" t="s">
        <v>14</v>
      </c>
      <c r="B210" s="58"/>
      <c r="C210" s="63"/>
      <c r="D210" s="52"/>
      <c r="E210" s="64"/>
      <c r="F210" s="65"/>
      <c r="G210" s="76"/>
      <c r="H210" s="67"/>
      <c r="I210" s="73"/>
      <c r="J210" s="73"/>
      <c r="K210" s="60"/>
      <c r="L210" s="13"/>
    </row>
    <row r="211" customFormat="false" ht="25.5" hidden="false" customHeight="false" outlineLevel="0" collapsed="false">
      <c r="A211" s="4" t="s">
        <v>54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24" hidden="false" customHeight="true" outlineLevel="0" collapsed="false">
      <c r="A212" s="5" t="s">
        <v>1</v>
      </c>
      <c r="B212" s="5"/>
      <c r="C212" s="50" t="s">
        <v>2</v>
      </c>
      <c r="D212" s="50"/>
      <c r="E212" s="50"/>
      <c r="F212" s="50"/>
      <c r="G212" s="50"/>
      <c r="H212" s="50"/>
      <c r="J212" s="6"/>
      <c r="K212" s="6"/>
      <c r="L212" s="6"/>
    </row>
    <row r="213" customFormat="false" ht="29.25" hidden="false" customHeight="true" outlineLevel="0" collapsed="false">
      <c r="A213" s="7" t="s">
        <v>3</v>
      </c>
      <c r="B213" s="8" t="s">
        <v>4</v>
      </c>
      <c r="C213" s="7" t="s">
        <v>543</v>
      </c>
      <c r="D213" s="7"/>
      <c r="E213" s="7" t="s">
        <v>6</v>
      </c>
      <c r="F213" s="7"/>
      <c r="G213" s="9" t="s">
        <v>7</v>
      </c>
      <c r="H213" s="9"/>
      <c r="I213" s="9" t="s">
        <v>8</v>
      </c>
      <c r="J213" s="9"/>
      <c r="K213" s="9"/>
      <c r="L213" s="8" t="s">
        <v>9</v>
      </c>
    </row>
    <row r="214" customFormat="false" ht="29.25" hidden="false" customHeight="true" outlineLevel="0" collapsed="false">
      <c r="A214" s="7"/>
      <c r="B214" s="8"/>
      <c r="C214" s="51" t="s">
        <v>10</v>
      </c>
      <c r="D214" s="52" t="s">
        <v>11</v>
      </c>
      <c r="E214" s="53" t="s">
        <v>10</v>
      </c>
      <c r="F214" s="7" t="s">
        <v>11</v>
      </c>
      <c r="G214" s="55" t="s">
        <v>10</v>
      </c>
      <c r="H214" s="56" t="s">
        <v>11</v>
      </c>
      <c r="I214" s="9" t="s">
        <v>12</v>
      </c>
      <c r="J214" s="9" t="s">
        <v>13</v>
      </c>
      <c r="K214" s="9" t="s">
        <v>14</v>
      </c>
      <c r="L214" s="8"/>
    </row>
    <row r="215" customFormat="false" ht="29.25" hidden="false" customHeight="true" outlineLevel="0" collapsed="false">
      <c r="A215" s="57" t="s">
        <v>727</v>
      </c>
      <c r="B215" s="58" t="s">
        <v>728</v>
      </c>
      <c r="C215" s="62" t="n">
        <v>26613</v>
      </c>
      <c r="D215" s="38" t="s">
        <v>545</v>
      </c>
      <c r="E215" s="62" t="n">
        <v>27394</v>
      </c>
      <c r="F215" s="38" t="s">
        <v>545</v>
      </c>
      <c r="G215" s="88" t="n">
        <f aca="false">E215-C215</f>
        <v>781</v>
      </c>
      <c r="H215" s="93" t="s">
        <v>546</v>
      </c>
      <c r="I215" s="29" t="n">
        <f aca="false">G215*0.589</f>
        <v>460.009</v>
      </c>
      <c r="J215" s="9" t="n">
        <f aca="false">H215*2.86</f>
        <v>102.96</v>
      </c>
      <c r="K215" s="60" t="n">
        <f aca="false">J215+I215</f>
        <v>562.969</v>
      </c>
      <c r="L215" s="13" t="s">
        <v>547</v>
      </c>
    </row>
    <row r="216" customFormat="false" ht="29.25" hidden="false" customHeight="true" outlineLevel="0" collapsed="false">
      <c r="A216" s="57" t="s">
        <v>729</v>
      </c>
      <c r="B216" s="58" t="s">
        <v>730</v>
      </c>
      <c r="C216" s="62" t="n">
        <v>8815</v>
      </c>
      <c r="D216" s="10" t="s">
        <v>549</v>
      </c>
      <c r="E216" s="94" t="n">
        <v>9807</v>
      </c>
      <c r="F216" s="10" t="s">
        <v>549</v>
      </c>
      <c r="G216" s="88" t="n">
        <f aca="false">E216-C216</f>
        <v>992</v>
      </c>
      <c r="H216" s="10" t="s">
        <v>550</v>
      </c>
      <c r="I216" s="29" t="n">
        <f aca="false">G216*0.589</f>
        <v>584.288</v>
      </c>
      <c r="J216" s="9" t="n">
        <f aca="false">H216*2.86</f>
        <v>51.48</v>
      </c>
      <c r="K216" s="60" t="n">
        <f aca="false">J216+I216</f>
        <v>635.768</v>
      </c>
      <c r="L216" s="13"/>
    </row>
    <row r="217" customFormat="false" ht="29.25" hidden="false" customHeight="true" outlineLevel="0" collapsed="false">
      <c r="A217" s="57" t="s">
        <v>731</v>
      </c>
      <c r="B217" s="58" t="s">
        <v>260</v>
      </c>
      <c r="C217" s="62" t="n">
        <v>17532</v>
      </c>
      <c r="D217" s="10" t="s">
        <v>545</v>
      </c>
      <c r="E217" s="62" t="n">
        <v>18044</v>
      </c>
      <c r="F217" s="10" t="s">
        <v>545</v>
      </c>
      <c r="G217" s="88" t="n">
        <f aca="false">E217-C217</f>
        <v>512</v>
      </c>
      <c r="H217" s="10" t="s">
        <v>546</v>
      </c>
      <c r="I217" s="29" t="n">
        <f aca="false">G217*0.589</f>
        <v>301.568</v>
      </c>
      <c r="J217" s="9" t="n">
        <f aca="false">H217*2.86</f>
        <v>102.96</v>
      </c>
      <c r="K217" s="60" t="n">
        <f aca="false">J217+I217</f>
        <v>404.528</v>
      </c>
      <c r="L217" s="13"/>
    </row>
    <row r="218" customFormat="false" ht="29.25" hidden="false" customHeight="true" outlineLevel="0" collapsed="false">
      <c r="A218" s="57" t="s">
        <v>732</v>
      </c>
      <c r="B218" s="58" t="s">
        <v>733</v>
      </c>
      <c r="C218" s="62" t="n">
        <v>3138</v>
      </c>
      <c r="D218" s="10" t="s">
        <v>113</v>
      </c>
      <c r="E218" s="62" t="n">
        <v>3473</v>
      </c>
      <c r="F218" s="10" t="s">
        <v>113</v>
      </c>
      <c r="G218" s="88" t="n">
        <f aca="false">E218-C218</f>
        <v>335</v>
      </c>
      <c r="H218" s="10" t="s">
        <v>126</v>
      </c>
      <c r="I218" s="29" t="n">
        <f aca="false">G218*0.589</f>
        <v>197.315</v>
      </c>
      <c r="J218" s="9" t="n">
        <f aca="false">H218*2.86</f>
        <v>903.76</v>
      </c>
      <c r="K218" s="60" t="n">
        <f aca="false">J218+I218</f>
        <v>1101.075</v>
      </c>
      <c r="L218" s="13"/>
    </row>
    <row r="219" customFormat="false" ht="29.25" hidden="false" customHeight="true" outlineLevel="0" collapsed="false">
      <c r="A219" s="57" t="s">
        <v>734</v>
      </c>
      <c r="B219" s="58" t="s">
        <v>735</v>
      </c>
      <c r="C219" s="62" t="n">
        <v>33093</v>
      </c>
      <c r="D219" s="10" t="s">
        <v>545</v>
      </c>
      <c r="E219" s="62" t="n">
        <v>34773</v>
      </c>
      <c r="F219" s="10" t="s">
        <v>545</v>
      </c>
      <c r="G219" s="88" t="n">
        <f aca="false">E219-C219</f>
        <v>1680</v>
      </c>
      <c r="H219" s="10" t="s">
        <v>546</v>
      </c>
      <c r="I219" s="29" t="n">
        <f aca="false">G219*0.589</f>
        <v>989.52</v>
      </c>
      <c r="J219" s="9" t="n">
        <f aca="false">H219*2.86</f>
        <v>102.96</v>
      </c>
      <c r="K219" s="60" t="n">
        <f aca="false">J219+I219</f>
        <v>1092.48</v>
      </c>
      <c r="L219" s="13"/>
    </row>
    <row r="220" customFormat="false" ht="29.25" hidden="false" customHeight="true" outlineLevel="0" collapsed="false">
      <c r="A220" s="57" t="s">
        <v>736</v>
      </c>
      <c r="B220" s="58" t="s">
        <v>737</v>
      </c>
      <c r="C220" s="62" t="n">
        <v>22940</v>
      </c>
      <c r="D220" s="10" t="s">
        <v>545</v>
      </c>
      <c r="E220" s="62" t="n">
        <v>24567</v>
      </c>
      <c r="F220" s="10" t="s">
        <v>545</v>
      </c>
      <c r="G220" s="88" t="n">
        <f aca="false">E220-C220</f>
        <v>1627</v>
      </c>
      <c r="H220" s="10" t="s">
        <v>546</v>
      </c>
      <c r="I220" s="29" t="n">
        <f aca="false">G220*0.589</f>
        <v>958.303</v>
      </c>
      <c r="J220" s="9" t="n">
        <f aca="false">H220*2.86</f>
        <v>102.96</v>
      </c>
      <c r="K220" s="60" t="n">
        <f aca="false">J220+I220</f>
        <v>1061.263</v>
      </c>
      <c r="L220" s="13"/>
    </row>
    <row r="221" customFormat="false" ht="29.25" hidden="false" customHeight="true" outlineLevel="0" collapsed="false">
      <c r="A221" s="57" t="s">
        <v>738</v>
      </c>
      <c r="B221" s="58" t="s">
        <v>739</v>
      </c>
      <c r="C221" s="62" t="n">
        <v>20826</v>
      </c>
      <c r="D221" s="10" t="s">
        <v>545</v>
      </c>
      <c r="E221" s="62" t="n">
        <v>21870</v>
      </c>
      <c r="F221" s="10" t="s">
        <v>545</v>
      </c>
      <c r="G221" s="88" t="n">
        <f aca="false">E221-C221</f>
        <v>1044</v>
      </c>
      <c r="H221" s="10" t="s">
        <v>546</v>
      </c>
      <c r="I221" s="29" t="n">
        <f aca="false">G221*0.589</f>
        <v>614.916</v>
      </c>
      <c r="J221" s="9" t="n">
        <f aca="false">H221*2.86</f>
        <v>102.96</v>
      </c>
      <c r="K221" s="60" t="n">
        <f aca="false">J221+I221</f>
        <v>717.876</v>
      </c>
      <c r="L221" s="13"/>
    </row>
    <row r="222" customFormat="false" ht="29.25" hidden="false" customHeight="true" outlineLevel="0" collapsed="false">
      <c r="A222" s="57" t="s">
        <v>740</v>
      </c>
      <c r="B222" s="58" t="s">
        <v>741</v>
      </c>
      <c r="C222" s="62" t="n">
        <v>22132</v>
      </c>
      <c r="D222" s="10" t="s">
        <v>545</v>
      </c>
      <c r="E222" s="62" t="n">
        <v>23096</v>
      </c>
      <c r="F222" s="10" t="s">
        <v>545</v>
      </c>
      <c r="G222" s="88" t="n">
        <f aca="false">E222-C222</f>
        <v>964</v>
      </c>
      <c r="H222" s="35" t="s">
        <v>546</v>
      </c>
      <c r="I222" s="29" t="n">
        <f aca="false">G222*0.589</f>
        <v>567.796</v>
      </c>
      <c r="J222" s="9" t="n">
        <f aca="false">H222*2.86</f>
        <v>102.96</v>
      </c>
      <c r="K222" s="60" t="n">
        <f aca="false">J222+I222</f>
        <v>670.756</v>
      </c>
      <c r="L222" s="13"/>
    </row>
    <row r="223" customFormat="false" ht="29.25" hidden="false" customHeight="true" outlineLevel="0" collapsed="false">
      <c r="A223" s="57" t="s">
        <v>742</v>
      </c>
      <c r="B223" s="58" t="s">
        <v>743</v>
      </c>
      <c r="C223" s="62" t="n">
        <v>37313</v>
      </c>
      <c r="D223" s="15" t="s">
        <v>549</v>
      </c>
      <c r="E223" s="61" t="n">
        <v>39384</v>
      </c>
      <c r="F223" s="15" t="s">
        <v>549</v>
      </c>
      <c r="G223" s="88" t="n">
        <f aca="false">E223-C223</f>
        <v>2071</v>
      </c>
      <c r="H223" s="10" t="s">
        <v>550</v>
      </c>
      <c r="I223" s="29" t="n">
        <f aca="false">G223*0.589</f>
        <v>1219.819</v>
      </c>
      <c r="J223" s="9" t="n">
        <f aca="false">H223*2.86</f>
        <v>51.48</v>
      </c>
      <c r="K223" s="60" t="n">
        <f aca="false">J223+I223</f>
        <v>1271.299</v>
      </c>
      <c r="L223" s="13"/>
    </row>
    <row r="224" customFormat="false" ht="29.25" hidden="false" customHeight="true" outlineLevel="0" collapsed="false">
      <c r="A224" s="57" t="s">
        <v>744</v>
      </c>
      <c r="B224" s="58" t="s">
        <v>745</v>
      </c>
      <c r="C224" s="62" t="n">
        <v>21617</v>
      </c>
      <c r="D224" s="70" t="s">
        <v>549</v>
      </c>
      <c r="E224" s="62" t="n">
        <v>21932</v>
      </c>
      <c r="F224" s="70" t="s">
        <v>549</v>
      </c>
      <c r="G224" s="88" t="n">
        <f aca="false">E224-C224</f>
        <v>315</v>
      </c>
      <c r="H224" s="70" t="n">
        <v>18</v>
      </c>
      <c r="I224" s="29" t="n">
        <f aca="false">G224*0.589</f>
        <v>185.535</v>
      </c>
      <c r="J224" s="9" t="n">
        <f aca="false">H224*2.86</f>
        <v>51.48</v>
      </c>
      <c r="K224" s="60" t="n">
        <f aca="false">J224+I224</f>
        <v>237.015</v>
      </c>
      <c r="L224" s="13"/>
    </row>
    <row r="225" customFormat="false" ht="29.25" hidden="false" customHeight="true" outlineLevel="0" collapsed="false">
      <c r="A225" s="58" t="s">
        <v>14</v>
      </c>
      <c r="B225" s="58"/>
      <c r="C225" s="63"/>
      <c r="D225" s="52"/>
      <c r="E225" s="63"/>
      <c r="F225" s="57"/>
      <c r="G225" s="76"/>
      <c r="H225" s="67"/>
      <c r="I225" s="73"/>
      <c r="J225" s="73"/>
      <c r="K225" s="60"/>
      <c r="L225" s="13"/>
    </row>
    <row r="226" customFormat="false" ht="25.5" hidden="false" customHeight="false" outlineLevel="0" collapsed="false">
      <c r="A226" s="4" t="s">
        <v>542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24" hidden="false" customHeight="true" outlineLevel="0" collapsed="false">
      <c r="A227" s="5" t="s">
        <v>1</v>
      </c>
      <c r="B227" s="5"/>
      <c r="C227" s="50" t="s">
        <v>2</v>
      </c>
      <c r="D227" s="50"/>
      <c r="E227" s="50"/>
      <c r="F227" s="50"/>
      <c r="G227" s="50"/>
      <c r="H227" s="50"/>
      <c r="J227" s="6"/>
      <c r="K227" s="6"/>
      <c r="L227" s="6"/>
    </row>
    <row r="228" customFormat="false" ht="29.25" hidden="false" customHeight="true" outlineLevel="0" collapsed="false">
      <c r="A228" s="7" t="s">
        <v>3</v>
      </c>
      <c r="B228" s="8" t="s">
        <v>4</v>
      </c>
      <c r="C228" s="7" t="s">
        <v>543</v>
      </c>
      <c r="D228" s="7"/>
      <c r="E228" s="7" t="s">
        <v>6</v>
      </c>
      <c r="F228" s="7"/>
      <c r="G228" s="9" t="s">
        <v>7</v>
      </c>
      <c r="H228" s="9"/>
      <c r="I228" s="9" t="s">
        <v>8</v>
      </c>
      <c r="J228" s="9"/>
      <c r="K228" s="9"/>
      <c r="L228" s="8" t="s">
        <v>9</v>
      </c>
    </row>
    <row r="229" customFormat="false" ht="29.25" hidden="false" customHeight="true" outlineLevel="0" collapsed="false">
      <c r="A229" s="7"/>
      <c r="B229" s="8"/>
      <c r="C229" s="51" t="s">
        <v>10</v>
      </c>
      <c r="D229" s="52" t="s">
        <v>11</v>
      </c>
      <c r="E229" s="51" t="s">
        <v>10</v>
      </c>
      <c r="F229" s="7" t="s">
        <v>11</v>
      </c>
      <c r="G229" s="55" t="s">
        <v>10</v>
      </c>
      <c r="H229" s="56" t="s">
        <v>11</v>
      </c>
      <c r="I229" s="9" t="s">
        <v>12</v>
      </c>
      <c r="J229" s="9" t="s">
        <v>13</v>
      </c>
      <c r="K229" s="9" t="s">
        <v>14</v>
      </c>
      <c r="L229" s="8"/>
    </row>
    <row r="230" customFormat="false" ht="29.25" hidden="false" customHeight="true" outlineLevel="0" collapsed="false">
      <c r="A230" s="57" t="s">
        <v>746</v>
      </c>
      <c r="B230" s="58" t="s">
        <v>747</v>
      </c>
      <c r="C230" s="62" t="n">
        <v>15832</v>
      </c>
      <c r="D230" s="10" t="s">
        <v>549</v>
      </c>
      <c r="E230" s="62" t="n">
        <v>16307</v>
      </c>
      <c r="F230" s="10" t="s">
        <v>549</v>
      </c>
      <c r="G230" s="88" t="n">
        <f aca="false">E230-C230</f>
        <v>475</v>
      </c>
      <c r="H230" s="10" t="s">
        <v>550</v>
      </c>
      <c r="I230" s="29" t="n">
        <f aca="false">G230*0.589</f>
        <v>279.775</v>
      </c>
      <c r="J230" s="9" t="n">
        <f aca="false">H230*2.86</f>
        <v>51.48</v>
      </c>
      <c r="K230" s="60" t="n">
        <f aca="false">J230+I230</f>
        <v>331.255</v>
      </c>
      <c r="L230" s="13" t="s">
        <v>547</v>
      </c>
    </row>
    <row r="231" customFormat="false" ht="29.25" hidden="false" customHeight="true" outlineLevel="0" collapsed="false">
      <c r="A231" s="57" t="s">
        <v>748</v>
      </c>
      <c r="B231" s="58" t="s">
        <v>749</v>
      </c>
      <c r="C231" s="62" t="n">
        <v>16340</v>
      </c>
      <c r="D231" s="10" t="s">
        <v>545</v>
      </c>
      <c r="E231" s="62" t="n">
        <v>18578</v>
      </c>
      <c r="F231" s="10" t="s">
        <v>545</v>
      </c>
      <c r="G231" s="88" t="n">
        <f aca="false">E231-C231</f>
        <v>2238</v>
      </c>
      <c r="H231" s="10" t="s">
        <v>546</v>
      </c>
      <c r="I231" s="29" t="n">
        <f aca="false">G231*0.589</f>
        <v>1318.182</v>
      </c>
      <c r="J231" s="9" t="n">
        <f aca="false">H231*2.86</f>
        <v>102.96</v>
      </c>
      <c r="K231" s="60" t="n">
        <f aca="false">J231+I231</f>
        <v>1421.142</v>
      </c>
      <c r="L231" s="13"/>
    </row>
    <row r="232" customFormat="false" ht="29.25" hidden="false" customHeight="true" outlineLevel="0" collapsed="false">
      <c r="A232" s="57" t="s">
        <v>750</v>
      </c>
      <c r="B232" s="58" t="s">
        <v>751</v>
      </c>
      <c r="C232" s="62" t="n">
        <v>12867</v>
      </c>
      <c r="D232" s="10" t="s">
        <v>549</v>
      </c>
      <c r="E232" s="62" t="n">
        <v>13143</v>
      </c>
      <c r="F232" s="10" t="s">
        <v>549</v>
      </c>
      <c r="G232" s="88" t="n">
        <f aca="false">E232-C232</f>
        <v>276</v>
      </c>
      <c r="H232" s="10" t="s">
        <v>550</v>
      </c>
      <c r="I232" s="29" t="n">
        <f aca="false">G232*0.589</f>
        <v>162.564</v>
      </c>
      <c r="J232" s="9" t="n">
        <f aca="false">H232*2.86</f>
        <v>51.48</v>
      </c>
      <c r="K232" s="60" t="n">
        <f aca="false">J232+I232</f>
        <v>214.044</v>
      </c>
      <c r="L232" s="13"/>
    </row>
    <row r="233" customFormat="false" ht="29.25" hidden="false" customHeight="true" outlineLevel="0" collapsed="false">
      <c r="A233" s="57" t="s">
        <v>752</v>
      </c>
      <c r="B233" s="58" t="s">
        <v>753</v>
      </c>
      <c r="C233" s="62" t="n">
        <v>7653</v>
      </c>
      <c r="D233" s="15" t="s">
        <v>545</v>
      </c>
      <c r="E233" s="62" t="n">
        <v>8102</v>
      </c>
      <c r="F233" s="15" t="s">
        <v>545</v>
      </c>
      <c r="G233" s="88" t="n">
        <f aca="false">E233-C233</f>
        <v>449</v>
      </c>
      <c r="H233" s="10" t="s">
        <v>546</v>
      </c>
      <c r="I233" s="29" t="n">
        <f aca="false">G233*0.589</f>
        <v>264.461</v>
      </c>
      <c r="J233" s="9" t="n">
        <f aca="false">H233*2.86</f>
        <v>102.96</v>
      </c>
      <c r="K233" s="60" t="n">
        <f aca="false">J233+I233</f>
        <v>367.421</v>
      </c>
      <c r="L233" s="13"/>
    </row>
    <row r="234" customFormat="false" ht="29.25" hidden="false" customHeight="true" outlineLevel="0" collapsed="false">
      <c r="A234" s="57" t="s">
        <v>754</v>
      </c>
      <c r="B234" s="58" t="s">
        <v>755</v>
      </c>
      <c r="C234" s="62" t="n">
        <v>32039</v>
      </c>
      <c r="D234" s="15" t="s">
        <v>545</v>
      </c>
      <c r="E234" s="62" t="n">
        <v>33105</v>
      </c>
      <c r="F234" s="15" t="s">
        <v>545</v>
      </c>
      <c r="G234" s="88" t="n">
        <f aca="false">E234-C234</f>
        <v>1066</v>
      </c>
      <c r="H234" s="10" t="s">
        <v>546</v>
      </c>
      <c r="I234" s="29" t="n">
        <f aca="false">G234*0.589</f>
        <v>627.874</v>
      </c>
      <c r="J234" s="9" t="n">
        <f aca="false">H234*2.86</f>
        <v>102.96</v>
      </c>
      <c r="K234" s="60" t="n">
        <f aca="false">J234+I234</f>
        <v>730.834</v>
      </c>
      <c r="L234" s="13"/>
    </row>
    <row r="235" customFormat="false" ht="29.25" hidden="false" customHeight="true" outlineLevel="0" collapsed="false">
      <c r="A235" s="57" t="s">
        <v>756</v>
      </c>
      <c r="B235" s="58" t="s">
        <v>757</v>
      </c>
      <c r="C235" s="62" t="n">
        <v>3211</v>
      </c>
      <c r="D235" s="7" t="s">
        <v>590</v>
      </c>
      <c r="E235" s="62" t="n">
        <v>3218</v>
      </c>
      <c r="F235" s="7" t="s">
        <v>590</v>
      </c>
      <c r="G235" s="88" t="n">
        <f aca="false">E235-C235</f>
        <v>7</v>
      </c>
      <c r="H235" s="7" t="s">
        <v>590</v>
      </c>
      <c r="I235" s="29" t="n">
        <f aca="false">G235*0.589</f>
        <v>4.123</v>
      </c>
      <c r="J235" s="9" t="n">
        <v>0</v>
      </c>
      <c r="K235" s="60" t="n">
        <f aca="false">J235+I235</f>
        <v>4.123</v>
      </c>
      <c r="L235" s="13"/>
    </row>
    <row r="236" customFormat="false" ht="29.25" hidden="false" customHeight="true" outlineLevel="0" collapsed="false">
      <c r="A236" s="57" t="s">
        <v>758</v>
      </c>
      <c r="B236" s="58" t="s">
        <v>759</v>
      </c>
      <c r="C236" s="62" t="n">
        <v>15494</v>
      </c>
      <c r="D236" s="10" t="s">
        <v>549</v>
      </c>
      <c r="E236" s="62" t="n">
        <v>15990</v>
      </c>
      <c r="F236" s="10" t="s">
        <v>549</v>
      </c>
      <c r="G236" s="88" t="n">
        <f aca="false">E236-C236</f>
        <v>496</v>
      </c>
      <c r="H236" s="10" t="s">
        <v>550</v>
      </c>
      <c r="I236" s="29" t="n">
        <f aca="false">G236*0.589</f>
        <v>292.144</v>
      </c>
      <c r="J236" s="9" t="n">
        <f aca="false">H236*2.86</f>
        <v>51.48</v>
      </c>
      <c r="K236" s="60" t="n">
        <f aca="false">J236+I236</f>
        <v>343.624</v>
      </c>
      <c r="L236" s="13"/>
    </row>
    <row r="237" customFormat="false" ht="29.25" hidden="false" customHeight="true" outlineLevel="0" collapsed="false">
      <c r="A237" s="57" t="s">
        <v>760</v>
      </c>
      <c r="B237" s="58" t="s">
        <v>761</v>
      </c>
      <c r="C237" s="62" t="n">
        <v>27050</v>
      </c>
      <c r="D237" s="10" t="s">
        <v>545</v>
      </c>
      <c r="E237" s="62" t="n">
        <v>27643</v>
      </c>
      <c r="F237" s="10" t="s">
        <v>545</v>
      </c>
      <c r="G237" s="88" t="n">
        <f aca="false">E237-C237</f>
        <v>593</v>
      </c>
      <c r="H237" s="10" t="s">
        <v>546</v>
      </c>
      <c r="I237" s="29" t="n">
        <f aca="false">G237*0.589</f>
        <v>349.277</v>
      </c>
      <c r="J237" s="9" t="n">
        <f aca="false">H237*2.86</f>
        <v>102.96</v>
      </c>
      <c r="K237" s="60" t="n">
        <f aca="false">J237+I237</f>
        <v>452.237</v>
      </c>
      <c r="L237" s="13"/>
    </row>
    <row r="238" customFormat="false" ht="29.25" hidden="false" customHeight="true" outlineLevel="0" collapsed="false">
      <c r="A238" s="57" t="s">
        <v>762</v>
      </c>
      <c r="B238" s="58" t="s">
        <v>763</v>
      </c>
      <c r="C238" s="62" t="n">
        <v>21282</v>
      </c>
      <c r="D238" s="10" t="s">
        <v>545</v>
      </c>
      <c r="E238" s="62" t="n">
        <v>22213</v>
      </c>
      <c r="F238" s="10" t="s">
        <v>545</v>
      </c>
      <c r="G238" s="88" t="n">
        <f aca="false">E238-C238</f>
        <v>931</v>
      </c>
      <c r="H238" s="10" t="s">
        <v>546</v>
      </c>
      <c r="I238" s="29" t="n">
        <f aca="false">G238*0.589</f>
        <v>548.359</v>
      </c>
      <c r="J238" s="9" t="n">
        <f aca="false">H238*2.86</f>
        <v>102.96</v>
      </c>
      <c r="K238" s="60" t="n">
        <f aca="false">J238+I238</f>
        <v>651.319</v>
      </c>
      <c r="L238" s="13"/>
    </row>
    <row r="239" customFormat="false" ht="29.25" hidden="false" customHeight="true" outlineLevel="0" collapsed="false">
      <c r="A239" s="57" t="s">
        <v>764</v>
      </c>
      <c r="B239" s="58" t="s">
        <v>765</v>
      </c>
      <c r="C239" s="62" t="n">
        <v>28524</v>
      </c>
      <c r="D239" s="15" t="s">
        <v>545</v>
      </c>
      <c r="E239" s="62" t="n">
        <v>29553</v>
      </c>
      <c r="F239" s="15" t="s">
        <v>545</v>
      </c>
      <c r="G239" s="88" t="n">
        <f aca="false">E239-C239</f>
        <v>1029</v>
      </c>
      <c r="H239" s="10" t="s">
        <v>546</v>
      </c>
      <c r="I239" s="29" t="n">
        <f aca="false">G239*0.589</f>
        <v>606.081</v>
      </c>
      <c r="J239" s="9" t="n">
        <f aca="false">H239*2.86</f>
        <v>102.96</v>
      </c>
      <c r="K239" s="60" t="n">
        <f aca="false">J239+I239</f>
        <v>709.041</v>
      </c>
      <c r="L239" s="13"/>
    </row>
    <row r="240" customFormat="false" ht="29.25" hidden="false" customHeight="true" outlineLevel="0" collapsed="false">
      <c r="A240" s="58" t="s">
        <v>14</v>
      </c>
      <c r="B240" s="58"/>
      <c r="C240" s="63"/>
      <c r="D240" s="52"/>
      <c r="E240" s="63"/>
      <c r="F240" s="57"/>
      <c r="G240" s="76"/>
      <c r="H240" s="67"/>
      <c r="I240" s="73"/>
      <c r="J240" s="73"/>
      <c r="K240" s="60"/>
      <c r="L240" s="13"/>
    </row>
    <row r="241" customFormat="false" ht="25.5" hidden="false" customHeight="false" outlineLevel="0" collapsed="false">
      <c r="A241" s="4" t="s">
        <v>542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24" hidden="false" customHeight="true" outlineLevel="0" collapsed="false">
      <c r="A242" s="5" t="s">
        <v>1</v>
      </c>
      <c r="B242" s="5"/>
      <c r="C242" s="50" t="s">
        <v>2</v>
      </c>
      <c r="D242" s="50"/>
      <c r="E242" s="50"/>
      <c r="F242" s="50"/>
      <c r="G242" s="50"/>
      <c r="H242" s="50"/>
      <c r="J242" s="6"/>
      <c r="K242" s="6"/>
      <c r="L242" s="6"/>
    </row>
    <row r="243" customFormat="false" ht="29.25" hidden="false" customHeight="true" outlineLevel="0" collapsed="false">
      <c r="A243" s="7" t="s">
        <v>3</v>
      </c>
      <c r="B243" s="8" t="s">
        <v>4</v>
      </c>
      <c r="C243" s="7" t="s">
        <v>543</v>
      </c>
      <c r="D243" s="7"/>
      <c r="E243" s="7" t="s">
        <v>6</v>
      </c>
      <c r="F243" s="7"/>
      <c r="G243" s="9" t="s">
        <v>7</v>
      </c>
      <c r="H243" s="9"/>
      <c r="I243" s="9" t="s">
        <v>8</v>
      </c>
      <c r="J243" s="9"/>
      <c r="K243" s="9"/>
      <c r="L243" s="8" t="s">
        <v>9</v>
      </c>
    </row>
    <row r="244" customFormat="false" ht="29.25" hidden="false" customHeight="true" outlineLevel="0" collapsed="false">
      <c r="A244" s="7"/>
      <c r="B244" s="8"/>
      <c r="C244" s="51" t="s">
        <v>10</v>
      </c>
      <c r="D244" s="52" t="s">
        <v>11</v>
      </c>
      <c r="E244" s="53" t="s">
        <v>10</v>
      </c>
      <c r="F244" s="54" t="s">
        <v>11</v>
      </c>
      <c r="G244" s="55" t="s">
        <v>10</v>
      </c>
      <c r="H244" s="56" t="s">
        <v>11</v>
      </c>
      <c r="I244" s="9" t="s">
        <v>12</v>
      </c>
      <c r="J244" s="9" t="s">
        <v>13</v>
      </c>
      <c r="K244" s="9" t="s">
        <v>14</v>
      </c>
      <c r="L244" s="8"/>
    </row>
    <row r="245" customFormat="false" ht="29.25" hidden="false" customHeight="true" outlineLevel="0" collapsed="false">
      <c r="A245" s="57" t="s">
        <v>766</v>
      </c>
      <c r="B245" s="58" t="s">
        <v>767</v>
      </c>
      <c r="C245" s="62" t="n">
        <v>60849</v>
      </c>
      <c r="D245" s="19" t="s">
        <v>555</v>
      </c>
      <c r="E245" s="62" t="n">
        <v>64627</v>
      </c>
      <c r="F245" s="15" t="s">
        <v>555</v>
      </c>
      <c r="G245" s="59" t="n">
        <f aca="false">E245-C245</f>
        <v>3778</v>
      </c>
      <c r="H245" s="10" t="s">
        <v>558</v>
      </c>
      <c r="I245" s="29" t="n">
        <f aca="false">G245*0.589</f>
        <v>2225.242</v>
      </c>
      <c r="J245" s="9" t="n">
        <f aca="false">H245*2.86</f>
        <v>154.44</v>
      </c>
      <c r="K245" s="60" t="n">
        <f aca="false">J245+I245</f>
        <v>2379.682</v>
      </c>
      <c r="L245" s="13" t="s">
        <v>547</v>
      </c>
    </row>
    <row r="246" customFormat="false" ht="29.25" hidden="false" customHeight="true" outlineLevel="0" collapsed="false">
      <c r="A246" s="57" t="s">
        <v>768</v>
      </c>
      <c r="B246" s="58" t="s">
        <v>769</v>
      </c>
      <c r="C246" s="62" t="n">
        <v>17475</v>
      </c>
      <c r="D246" s="19" t="s">
        <v>545</v>
      </c>
      <c r="E246" s="62" t="n">
        <v>18516</v>
      </c>
      <c r="F246" s="15" t="s">
        <v>545</v>
      </c>
      <c r="G246" s="59" t="n">
        <f aca="false">E246-C246</f>
        <v>1041</v>
      </c>
      <c r="H246" s="10" t="s">
        <v>546</v>
      </c>
      <c r="I246" s="29" t="n">
        <f aca="false">G246*0.589</f>
        <v>613.149</v>
      </c>
      <c r="J246" s="9" t="n">
        <f aca="false">H246*2.86</f>
        <v>102.96</v>
      </c>
      <c r="K246" s="60" t="n">
        <f aca="false">J246+I246</f>
        <v>716.109</v>
      </c>
      <c r="L246" s="13"/>
    </row>
    <row r="247" customFormat="false" ht="29.25" hidden="false" customHeight="true" outlineLevel="0" collapsed="false">
      <c r="A247" s="57" t="s">
        <v>770</v>
      </c>
      <c r="B247" s="58" t="s">
        <v>771</v>
      </c>
      <c r="C247" s="62" t="n">
        <v>11926</v>
      </c>
      <c r="D247" s="19" t="s">
        <v>545</v>
      </c>
      <c r="E247" s="62" t="n">
        <v>12505</v>
      </c>
      <c r="F247" s="15" t="s">
        <v>545</v>
      </c>
      <c r="G247" s="59" t="n">
        <f aca="false">E247-C247</f>
        <v>579</v>
      </c>
      <c r="H247" s="10" t="s">
        <v>546</v>
      </c>
      <c r="I247" s="29" t="n">
        <f aca="false">G247*0.589</f>
        <v>341.031</v>
      </c>
      <c r="J247" s="9" t="n">
        <f aca="false">H247*2.86</f>
        <v>102.96</v>
      </c>
      <c r="K247" s="60" t="n">
        <f aca="false">J247+I247</f>
        <v>443.991</v>
      </c>
      <c r="L247" s="13"/>
    </row>
    <row r="248" customFormat="false" ht="29.25" hidden="false" customHeight="true" outlineLevel="0" collapsed="false">
      <c r="A248" s="57" t="s">
        <v>772</v>
      </c>
      <c r="B248" s="58" t="s">
        <v>773</v>
      </c>
      <c r="C248" s="62" t="n">
        <v>17956</v>
      </c>
      <c r="D248" s="19" t="s">
        <v>545</v>
      </c>
      <c r="E248" s="62" t="n">
        <v>18688</v>
      </c>
      <c r="F248" s="15" t="s">
        <v>545</v>
      </c>
      <c r="G248" s="59" t="n">
        <f aca="false">E248-C248</f>
        <v>732</v>
      </c>
      <c r="H248" s="10" t="s">
        <v>546</v>
      </c>
      <c r="I248" s="29" t="n">
        <f aca="false">G248*0.589</f>
        <v>431.148</v>
      </c>
      <c r="J248" s="9" t="n">
        <f aca="false">H248*2.86</f>
        <v>102.96</v>
      </c>
      <c r="K248" s="60" t="n">
        <f aca="false">J248+I248</f>
        <v>534.108</v>
      </c>
      <c r="L248" s="13"/>
    </row>
    <row r="249" customFormat="false" ht="29.25" hidden="false" customHeight="true" outlineLevel="0" collapsed="false">
      <c r="A249" s="57" t="s">
        <v>774</v>
      </c>
      <c r="B249" s="58" t="s">
        <v>775</v>
      </c>
      <c r="C249" s="15" t="n">
        <v>997</v>
      </c>
      <c r="D249" s="19" t="s">
        <v>545</v>
      </c>
      <c r="E249" s="62" t="n">
        <v>2155</v>
      </c>
      <c r="F249" s="15" t="s">
        <v>545</v>
      </c>
      <c r="G249" s="59" t="n">
        <f aca="false">E249-C249</f>
        <v>1158</v>
      </c>
      <c r="H249" s="10" t="s">
        <v>546</v>
      </c>
      <c r="I249" s="29" t="n">
        <f aca="false">G249*0.589</f>
        <v>682.062</v>
      </c>
      <c r="J249" s="9" t="n">
        <f aca="false">H249*2.86</f>
        <v>102.96</v>
      </c>
      <c r="K249" s="60" t="n">
        <f aca="false">J249+I249</f>
        <v>785.022</v>
      </c>
      <c r="L249" s="13"/>
    </row>
    <row r="250" customFormat="false" ht="29.25" hidden="false" customHeight="true" outlineLevel="0" collapsed="false">
      <c r="A250" s="57" t="s">
        <v>776</v>
      </c>
      <c r="B250" s="58" t="s">
        <v>777</v>
      </c>
      <c r="C250" s="62" t="n">
        <v>30333</v>
      </c>
      <c r="D250" s="19" t="s">
        <v>555</v>
      </c>
      <c r="E250" s="62" t="n">
        <v>32395</v>
      </c>
      <c r="F250" s="15" t="s">
        <v>555</v>
      </c>
      <c r="G250" s="59" t="n">
        <f aca="false">E250-C250</f>
        <v>2062</v>
      </c>
      <c r="H250" s="10" t="s">
        <v>558</v>
      </c>
      <c r="I250" s="29" t="n">
        <f aca="false">G250*0.589</f>
        <v>1214.518</v>
      </c>
      <c r="J250" s="9" t="n">
        <f aca="false">H250*2.86</f>
        <v>154.44</v>
      </c>
      <c r="K250" s="60" t="n">
        <f aca="false">J250+I250</f>
        <v>1368.958</v>
      </c>
      <c r="L250" s="13"/>
    </row>
    <row r="251" customFormat="false" ht="29.25" hidden="false" customHeight="true" outlineLevel="0" collapsed="false">
      <c r="A251" s="57" t="s">
        <v>778</v>
      </c>
      <c r="B251" s="58" t="s">
        <v>779</v>
      </c>
      <c r="C251" s="62" t="n">
        <v>7909</v>
      </c>
      <c r="D251" s="95" t="s">
        <v>590</v>
      </c>
      <c r="E251" s="62" t="n">
        <v>7909</v>
      </c>
      <c r="F251" s="51" t="s">
        <v>590</v>
      </c>
      <c r="G251" s="59" t="n">
        <f aca="false">E251-C251</f>
        <v>0</v>
      </c>
      <c r="H251" s="51" t="s">
        <v>590</v>
      </c>
      <c r="I251" s="29" t="n">
        <f aca="false">G251*0.589</f>
        <v>0</v>
      </c>
      <c r="J251" s="9" t="n">
        <v>0</v>
      </c>
      <c r="K251" s="60" t="n">
        <f aca="false">J251+I251</f>
        <v>0</v>
      </c>
      <c r="L251" s="13"/>
    </row>
    <row r="252" customFormat="false" ht="29.25" hidden="false" customHeight="true" outlineLevel="0" collapsed="false">
      <c r="A252" s="57" t="s">
        <v>780</v>
      </c>
      <c r="B252" s="58" t="s">
        <v>781</v>
      </c>
      <c r="C252" s="62" t="n">
        <v>16259</v>
      </c>
      <c r="D252" s="19" t="s">
        <v>545</v>
      </c>
      <c r="E252" s="62" t="n">
        <v>17673</v>
      </c>
      <c r="F252" s="15" t="s">
        <v>545</v>
      </c>
      <c r="G252" s="59" t="n">
        <f aca="false">E252-C252</f>
        <v>1414</v>
      </c>
      <c r="H252" s="10" t="s">
        <v>546</v>
      </c>
      <c r="I252" s="29" t="n">
        <f aca="false">G252*0.589</f>
        <v>832.846</v>
      </c>
      <c r="J252" s="9" t="n">
        <f aca="false">H252*2.86</f>
        <v>102.96</v>
      </c>
      <c r="K252" s="60" t="n">
        <f aca="false">J252+I252</f>
        <v>935.806</v>
      </c>
      <c r="L252" s="13"/>
    </row>
    <row r="253" customFormat="false" ht="29.25" hidden="false" customHeight="true" outlineLevel="0" collapsed="false">
      <c r="A253" s="57" t="s">
        <v>782</v>
      </c>
      <c r="B253" s="58" t="s">
        <v>783</v>
      </c>
      <c r="C253" s="62" t="n">
        <v>29553</v>
      </c>
      <c r="D253" s="19" t="s">
        <v>555</v>
      </c>
      <c r="E253" s="62" t="n">
        <v>31209</v>
      </c>
      <c r="F253" s="15" t="s">
        <v>555</v>
      </c>
      <c r="G253" s="59" t="n">
        <f aca="false">E253-C253</f>
        <v>1656</v>
      </c>
      <c r="H253" s="10" t="s">
        <v>558</v>
      </c>
      <c r="I253" s="29" t="n">
        <f aca="false">G253*0.589</f>
        <v>975.384</v>
      </c>
      <c r="J253" s="9" t="n">
        <f aca="false">H253*2.86</f>
        <v>154.44</v>
      </c>
      <c r="K253" s="60" t="n">
        <f aca="false">J253+I253</f>
        <v>1129.824</v>
      </c>
      <c r="L253" s="13"/>
    </row>
    <row r="254" customFormat="false" ht="29.25" hidden="false" customHeight="true" outlineLevel="0" collapsed="false">
      <c r="A254" s="57" t="s">
        <v>784</v>
      </c>
      <c r="B254" s="58" t="s">
        <v>785</v>
      </c>
      <c r="C254" s="62" t="n">
        <v>18760</v>
      </c>
      <c r="D254" s="19" t="s">
        <v>555</v>
      </c>
      <c r="E254" s="62" t="n">
        <v>20169</v>
      </c>
      <c r="F254" s="15" t="s">
        <v>555</v>
      </c>
      <c r="G254" s="59" t="n">
        <f aca="false">E254-C254</f>
        <v>1409</v>
      </c>
      <c r="H254" s="10" t="s">
        <v>558</v>
      </c>
      <c r="I254" s="29" t="n">
        <f aca="false">G254*0.589</f>
        <v>829.901</v>
      </c>
      <c r="J254" s="9" t="n">
        <f aca="false">H254*2.86</f>
        <v>154.44</v>
      </c>
      <c r="K254" s="60" t="n">
        <f aca="false">J254+I254</f>
        <v>984.341</v>
      </c>
      <c r="L254" s="13"/>
    </row>
    <row r="255" customFormat="false" ht="29.25" hidden="false" customHeight="true" outlineLevel="0" collapsed="false">
      <c r="A255" s="58" t="s">
        <v>14</v>
      </c>
      <c r="B255" s="58"/>
      <c r="C255" s="63"/>
      <c r="D255" s="52"/>
      <c r="E255" s="64"/>
      <c r="F255" s="65"/>
      <c r="G255" s="66"/>
      <c r="H255" s="67"/>
      <c r="I255" s="60"/>
      <c r="J255" s="60"/>
      <c r="K255" s="60"/>
      <c r="L255" s="13"/>
    </row>
    <row r="256" customFormat="false" ht="25.5" hidden="false" customHeight="false" outlineLevel="0" collapsed="false">
      <c r="A256" s="4" t="s">
        <v>542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24" hidden="false" customHeight="true" outlineLevel="0" collapsed="false">
      <c r="A257" s="5" t="s">
        <v>1</v>
      </c>
      <c r="B257" s="5"/>
      <c r="C257" s="50" t="s">
        <v>2</v>
      </c>
      <c r="D257" s="50"/>
      <c r="E257" s="50"/>
      <c r="F257" s="50"/>
      <c r="G257" s="50"/>
      <c r="H257" s="50"/>
      <c r="J257" s="6"/>
      <c r="K257" s="6"/>
      <c r="L257" s="6"/>
    </row>
    <row r="258" customFormat="false" ht="29.25" hidden="false" customHeight="true" outlineLevel="0" collapsed="false">
      <c r="A258" s="7" t="s">
        <v>3</v>
      </c>
      <c r="B258" s="8" t="s">
        <v>4</v>
      </c>
      <c r="C258" s="7" t="s">
        <v>543</v>
      </c>
      <c r="D258" s="7"/>
      <c r="E258" s="7" t="s">
        <v>6</v>
      </c>
      <c r="F258" s="7"/>
      <c r="G258" s="9" t="s">
        <v>7</v>
      </c>
      <c r="H258" s="9"/>
      <c r="I258" s="9" t="s">
        <v>8</v>
      </c>
      <c r="J258" s="9"/>
      <c r="K258" s="9"/>
      <c r="L258" s="8" t="s">
        <v>9</v>
      </c>
    </row>
    <row r="259" customFormat="false" ht="29.25" hidden="false" customHeight="true" outlineLevel="0" collapsed="false">
      <c r="A259" s="7"/>
      <c r="B259" s="8"/>
      <c r="C259" s="51" t="s">
        <v>10</v>
      </c>
      <c r="D259" s="52" t="s">
        <v>11</v>
      </c>
      <c r="E259" s="53" t="s">
        <v>10</v>
      </c>
      <c r="F259" s="7" t="s">
        <v>11</v>
      </c>
      <c r="G259" s="55" t="s">
        <v>10</v>
      </c>
      <c r="H259" s="56" t="s">
        <v>11</v>
      </c>
      <c r="I259" s="9" t="s">
        <v>12</v>
      </c>
      <c r="J259" s="9" t="s">
        <v>13</v>
      </c>
      <c r="K259" s="9" t="s">
        <v>14</v>
      </c>
      <c r="L259" s="8"/>
    </row>
    <row r="260" customFormat="false" ht="29.25" hidden="false" customHeight="true" outlineLevel="0" collapsed="false">
      <c r="A260" s="57" t="s">
        <v>786</v>
      </c>
      <c r="B260" s="58" t="s">
        <v>787</v>
      </c>
      <c r="C260" s="62" t="n">
        <v>17015</v>
      </c>
      <c r="D260" s="38" t="s">
        <v>545</v>
      </c>
      <c r="E260" s="62" t="n">
        <v>17579</v>
      </c>
      <c r="F260" s="10" t="s">
        <v>545</v>
      </c>
      <c r="G260" s="59" t="n">
        <f aca="false">E260-C260</f>
        <v>564</v>
      </c>
      <c r="H260" s="10" t="s">
        <v>546</v>
      </c>
      <c r="I260" s="29" t="n">
        <f aca="false">G260*0.589</f>
        <v>332.196</v>
      </c>
      <c r="J260" s="9" t="n">
        <f aca="false">H260*2.86</f>
        <v>102.96</v>
      </c>
      <c r="K260" s="60" t="n">
        <f aca="false">J260+I260</f>
        <v>435.156</v>
      </c>
      <c r="L260" s="13" t="s">
        <v>547</v>
      </c>
    </row>
    <row r="261" customFormat="false" ht="29.25" hidden="false" customHeight="true" outlineLevel="0" collapsed="false">
      <c r="A261" s="57" t="s">
        <v>788</v>
      </c>
      <c r="B261" s="58" t="s">
        <v>789</v>
      </c>
      <c r="C261" s="62" t="n">
        <v>21116</v>
      </c>
      <c r="D261" s="10" t="s">
        <v>545</v>
      </c>
      <c r="E261" s="62" t="n">
        <v>21802</v>
      </c>
      <c r="F261" s="10" t="s">
        <v>545</v>
      </c>
      <c r="G261" s="59" t="n">
        <f aca="false">E261-C261</f>
        <v>686</v>
      </c>
      <c r="H261" s="10" t="s">
        <v>546</v>
      </c>
      <c r="I261" s="29" t="n">
        <f aca="false">G261*0.589</f>
        <v>404.054</v>
      </c>
      <c r="J261" s="9" t="n">
        <f aca="false">H261*2.86</f>
        <v>102.96</v>
      </c>
      <c r="K261" s="60" t="n">
        <f aca="false">J261+I261</f>
        <v>507.014</v>
      </c>
      <c r="L261" s="13"/>
    </row>
    <row r="262" customFormat="false" ht="29.25" hidden="false" customHeight="true" outlineLevel="0" collapsed="false">
      <c r="A262" s="57" t="s">
        <v>790</v>
      </c>
      <c r="B262" s="58" t="s">
        <v>791</v>
      </c>
      <c r="C262" s="62" t="n">
        <v>28792</v>
      </c>
      <c r="D262" s="10" t="s">
        <v>545</v>
      </c>
      <c r="E262" s="62" t="n">
        <v>30935</v>
      </c>
      <c r="F262" s="10" t="s">
        <v>545</v>
      </c>
      <c r="G262" s="59" t="n">
        <f aca="false">E262-C262</f>
        <v>2143</v>
      </c>
      <c r="H262" s="10" t="s">
        <v>546</v>
      </c>
      <c r="I262" s="29" t="n">
        <f aca="false">G262*0.589</f>
        <v>1262.227</v>
      </c>
      <c r="J262" s="9" t="n">
        <f aca="false">H262*2.86</f>
        <v>102.96</v>
      </c>
      <c r="K262" s="60" t="n">
        <f aca="false">J262+I262</f>
        <v>1365.187</v>
      </c>
      <c r="L262" s="13"/>
    </row>
    <row r="263" customFormat="false" ht="29.25" hidden="false" customHeight="true" outlineLevel="0" collapsed="false">
      <c r="A263" s="57" t="s">
        <v>792</v>
      </c>
      <c r="B263" s="58" t="s">
        <v>793</v>
      </c>
      <c r="C263" s="62" t="n">
        <v>21203</v>
      </c>
      <c r="D263" s="10" t="s">
        <v>545</v>
      </c>
      <c r="E263" s="62" t="n">
        <v>23044</v>
      </c>
      <c r="F263" s="10" t="s">
        <v>545</v>
      </c>
      <c r="G263" s="59" t="n">
        <f aca="false">E263-C263</f>
        <v>1841</v>
      </c>
      <c r="H263" s="10" t="s">
        <v>546</v>
      </c>
      <c r="I263" s="29" t="n">
        <f aca="false">G263*0.589</f>
        <v>1084.349</v>
      </c>
      <c r="J263" s="9" t="n">
        <f aca="false">H263*2.86</f>
        <v>102.96</v>
      </c>
      <c r="K263" s="60" t="n">
        <f aca="false">J263+I263</f>
        <v>1187.309</v>
      </c>
      <c r="L263" s="13"/>
    </row>
    <row r="264" customFormat="false" ht="29.25" hidden="false" customHeight="true" outlineLevel="0" collapsed="false">
      <c r="A264" s="57" t="s">
        <v>794</v>
      </c>
      <c r="B264" s="58" t="s">
        <v>795</v>
      </c>
      <c r="C264" s="62" t="n">
        <v>11889</v>
      </c>
      <c r="D264" s="15" t="s">
        <v>549</v>
      </c>
      <c r="E264" s="15" t="n">
        <v>12407</v>
      </c>
      <c r="F264" s="15" t="s">
        <v>549</v>
      </c>
      <c r="G264" s="59" t="n">
        <f aca="false">E264-C264</f>
        <v>518</v>
      </c>
      <c r="H264" s="15" t="n">
        <v>18</v>
      </c>
      <c r="I264" s="29" t="n">
        <f aca="false">G264*0.589</f>
        <v>305.102</v>
      </c>
      <c r="J264" s="9" t="n">
        <f aca="false">H264*2.86</f>
        <v>51.48</v>
      </c>
      <c r="K264" s="60" t="n">
        <f aca="false">J264+I264</f>
        <v>356.582</v>
      </c>
      <c r="L264" s="13"/>
    </row>
    <row r="265" customFormat="false" ht="29.25" hidden="false" customHeight="true" outlineLevel="0" collapsed="false">
      <c r="A265" s="57" t="s">
        <v>796</v>
      </c>
      <c r="B265" s="58" t="s">
        <v>797</v>
      </c>
      <c r="C265" s="62" t="n">
        <v>27666</v>
      </c>
      <c r="D265" s="10" t="s">
        <v>549</v>
      </c>
      <c r="E265" s="15" t="n">
        <v>29250</v>
      </c>
      <c r="F265" s="10" t="s">
        <v>549</v>
      </c>
      <c r="G265" s="59" t="n">
        <f aca="false">E265-C265</f>
        <v>1584</v>
      </c>
      <c r="H265" s="15" t="n">
        <v>18</v>
      </c>
      <c r="I265" s="29" t="n">
        <f aca="false">G265*0.589</f>
        <v>932.976</v>
      </c>
      <c r="J265" s="9" t="n">
        <f aca="false">H265*2.86</f>
        <v>51.48</v>
      </c>
      <c r="K265" s="60" t="n">
        <f aca="false">J265+I265</f>
        <v>984.456</v>
      </c>
      <c r="L265" s="13"/>
    </row>
    <row r="266" customFormat="false" ht="29.25" hidden="false" customHeight="true" outlineLevel="0" collapsed="false">
      <c r="A266" s="57" t="s">
        <v>798</v>
      </c>
      <c r="B266" s="58" t="s">
        <v>799</v>
      </c>
      <c r="C266" s="62" t="n">
        <v>21094</v>
      </c>
      <c r="D266" s="10" t="s">
        <v>545</v>
      </c>
      <c r="E266" s="62" t="n">
        <v>22309</v>
      </c>
      <c r="F266" s="10" t="s">
        <v>545</v>
      </c>
      <c r="G266" s="59" t="n">
        <f aca="false">E266-C266</f>
        <v>1215</v>
      </c>
      <c r="H266" s="10" t="s">
        <v>546</v>
      </c>
      <c r="I266" s="29" t="n">
        <f aca="false">G266*0.589</f>
        <v>715.635</v>
      </c>
      <c r="J266" s="9" t="n">
        <f aca="false">H266*2.86</f>
        <v>102.96</v>
      </c>
      <c r="K266" s="60" t="n">
        <f aca="false">J266+I266</f>
        <v>818.595</v>
      </c>
      <c r="L266" s="13"/>
    </row>
    <row r="267" customFormat="false" ht="29.25" hidden="false" customHeight="true" outlineLevel="0" collapsed="false">
      <c r="A267" s="57" t="s">
        <v>800</v>
      </c>
      <c r="B267" s="58" t="s">
        <v>801</v>
      </c>
      <c r="C267" s="62" t="n">
        <v>25376</v>
      </c>
      <c r="D267" s="10" t="s">
        <v>545</v>
      </c>
      <c r="E267" s="62" t="n">
        <v>26604</v>
      </c>
      <c r="F267" s="10" t="s">
        <v>545</v>
      </c>
      <c r="G267" s="59" t="n">
        <f aca="false">E267-C267</f>
        <v>1228</v>
      </c>
      <c r="H267" s="10" t="s">
        <v>546</v>
      </c>
      <c r="I267" s="29" t="n">
        <f aca="false">G267*0.589</f>
        <v>723.292</v>
      </c>
      <c r="J267" s="9" t="n">
        <f aca="false">H267*2.86</f>
        <v>102.96</v>
      </c>
      <c r="K267" s="60" t="n">
        <f aca="false">J267+I267</f>
        <v>826.252</v>
      </c>
      <c r="L267" s="13"/>
    </row>
    <row r="268" customFormat="false" ht="29.25" hidden="false" customHeight="true" outlineLevel="0" collapsed="false">
      <c r="A268" s="57" t="s">
        <v>802</v>
      </c>
      <c r="B268" s="58" t="s">
        <v>803</v>
      </c>
      <c r="C268" s="62" t="n">
        <v>20751</v>
      </c>
      <c r="D268" s="10" t="s">
        <v>549</v>
      </c>
      <c r="E268" s="15" t="n">
        <v>22142</v>
      </c>
      <c r="F268" s="10" t="s">
        <v>549</v>
      </c>
      <c r="G268" s="59" t="n">
        <f aca="false">E268-C268</f>
        <v>1391</v>
      </c>
      <c r="H268" s="15" t="n">
        <v>18</v>
      </c>
      <c r="I268" s="29" t="n">
        <f aca="false">G268*0.589</f>
        <v>819.299</v>
      </c>
      <c r="J268" s="9" t="n">
        <f aca="false">H268*2.86</f>
        <v>51.48</v>
      </c>
      <c r="K268" s="60" t="n">
        <f aca="false">J268+I268</f>
        <v>870.779</v>
      </c>
      <c r="L268" s="13"/>
    </row>
    <row r="269" customFormat="false" ht="29.25" hidden="false" customHeight="true" outlineLevel="0" collapsed="false">
      <c r="A269" s="57" t="s">
        <v>804</v>
      </c>
      <c r="B269" s="58" t="s">
        <v>591</v>
      </c>
      <c r="C269" s="62" t="n">
        <v>22289</v>
      </c>
      <c r="D269" s="10" t="s">
        <v>549</v>
      </c>
      <c r="E269" s="62" t="n">
        <v>23018</v>
      </c>
      <c r="F269" s="10" t="s">
        <v>549</v>
      </c>
      <c r="G269" s="59" t="n">
        <f aca="false">E269-C269</f>
        <v>729</v>
      </c>
      <c r="H269" s="10" t="s">
        <v>550</v>
      </c>
      <c r="I269" s="29" t="n">
        <f aca="false">G269*0.589</f>
        <v>429.381</v>
      </c>
      <c r="J269" s="9" t="n">
        <f aca="false">H269*2.86</f>
        <v>51.48</v>
      </c>
      <c r="K269" s="60" t="n">
        <f aca="false">J269+I269</f>
        <v>480.861</v>
      </c>
      <c r="L269" s="13"/>
    </row>
    <row r="270" customFormat="false" ht="29.25" hidden="false" customHeight="true" outlineLevel="0" collapsed="false">
      <c r="A270" s="58" t="s">
        <v>14</v>
      </c>
      <c r="B270" s="58"/>
      <c r="C270" s="63"/>
      <c r="D270" s="52"/>
      <c r="E270" s="63"/>
      <c r="F270" s="57"/>
      <c r="G270" s="66"/>
      <c r="H270" s="67"/>
      <c r="I270" s="60"/>
      <c r="J270" s="60"/>
      <c r="K270" s="60"/>
      <c r="L270" s="13"/>
    </row>
    <row r="271" customFormat="false" ht="25.5" hidden="false" customHeight="false" outlineLevel="0" collapsed="false">
      <c r="A271" s="4" t="s">
        <v>542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24" hidden="false" customHeight="true" outlineLevel="0" collapsed="false">
      <c r="A272" s="5" t="s">
        <v>1</v>
      </c>
      <c r="B272" s="5"/>
      <c r="C272" s="50" t="s">
        <v>2</v>
      </c>
      <c r="D272" s="50"/>
      <c r="E272" s="50"/>
      <c r="F272" s="50"/>
      <c r="G272" s="50"/>
      <c r="H272" s="50"/>
      <c r="J272" s="6"/>
      <c r="K272" s="6"/>
      <c r="L272" s="6"/>
    </row>
    <row r="273" customFormat="false" ht="29.25" hidden="false" customHeight="true" outlineLevel="0" collapsed="false">
      <c r="A273" s="7" t="s">
        <v>3</v>
      </c>
      <c r="B273" s="8" t="s">
        <v>4</v>
      </c>
      <c r="C273" s="7" t="s">
        <v>543</v>
      </c>
      <c r="D273" s="7"/>
      <c r="E273" s="7" t="s">
        <v>6</v>
      </c>
      <c r="F273" s="7"/>
      <c r="G273" s="9" t="s">
        <v>7</v>
      </c>
      <c r="H273" s="9"/>
      <c r="I273" s="9" t="s">
        <v>8</v>
      </c>
      <c r="J273" s="9"/>
      <c r="K273" s="9"/>
      <c r="L273" s="8" t="s">
        <v>9</v>
      </c>
    </row>
    <row r="274" customFormat="false" ht="29.25" hidden="false" customHeight="true" outlineLevel="0" collapsed="false">
      <c r="A274" s="7"/>
      <c r="B274" s="8"/>
      <c r="C274" s="51" t="s">
        <v>10</v>
      </c>
      <c r="D274" s="52" t="s">
        <v>11</v>
      </c>
      <c r="E274" s="51" t="s">
        <v>10</v>
      </c>
      <c r="F274" s="7" t="s">
        <v>11</v>
      </c>
      <c r="G274" s="55" t="s">
        <v>10</v>
      </c>
      <c r="H274" s="56" t="s">
        <v>11</v>
      </c>
      <c r="I274" s="9" t="s">
        <v>12</v>
      </c>
      <c r="J274" s="9" t="s">
        <v>13</v>
      </c>
      <c r="K274" s="9" t="s">
        <v>14</v>
      </c>
      <c r="L274" s="8"/>
    </row>
    <row r="275" customFormat="false" ht="29.25" hidden="false" customHeight="true" outlineLevel="0" collapsed="false">
      <c r="A275" s="57" t="s">
        <v>805</v>
      </c>
      <c r="B275" s="58" t="s">
        <v>806</v>
      </c>
      <c r="C275" s="62" t="n">
        <v>65554</v>
      </c>
      <c r="D275" s="15" t="s">
        <v>545</v>
      </c>
      <c r="E275" s="62" t="n">
        <v>70095</v>
      </c>
      <c r="F275" s="15" t="s">
        <v>545</v>
      </c>
      <c r="G275" s="59" t="n">
        <f aca="false">E275-C275</f>
        <v>4541</v>
      </c>
      <c r="H275" s="10" t="s">
        <v>546</v>
      </c>
      <c r="I275" s="29" t="n">
        <f aca="false">G275*0.589</f>
        <v>2674.649</v>
      </c>
      <c r="J275" s="9" t="n">
        <f aca="false">H275*2.86</f>
        <v>102.96</v>
      </c>
      <c r="K275" s="60" t="n">
        <f aca="false">J275+I275</f>
        <v>2777.609</v>
      </c>
      <c r="L275" s="13" t="s">
        <v>547</v>
      </c>
    </row>
    <row r="276" customFormat="false" ht="29.25" hidden="false" customHeight="true" outlineLevel="0" collapsed="false">
      <c r="A276" s="57" t="s">
        <v>807</v>
      </c>
      <c r="B276" s="58" t="s">
        <v>808</v>
      </c>
      <c r="C276" s="62" t="n">
        <v>14861</v>
      </c>
      <c r="D276" s="15" t="s">
        <v>555</v>
      </c>
      <c r="E276" s="62" t="n">
        <v>16623</v>
      </c>
      <c r="F276" s="15" t="s">
        <v>555</v>
      </c>
      <c r="G276" s="59" t="n">
        <f aca="false">E276-C276</f>
        <v>1762</v>
      </c>
      <c r="H276" s="10" t="s">
        <v>558</v>
      </c>
      <c r="I276" s="29" t="n">
        <f aca="false">G276*0.589</f>
        <v>1037.818</v>
      </c>
      <c r="J276" s="9" t="n">
        <f aca="false">H276*2.86</f>
        <v>154.44</v>
      </c>
      <c r="K276" s="60" t="n">
        <f aca="false">J276+I276</f>
        <v>1192.258</v>
      </c>
      <c r="L276" s="13"/>
    </row>
    <row r="277" customFormat="false" ht="29.25" hidden="false" customHeight="true" outlineLevel="0" collapsed="false">
      <c r="A277" s="57" t="s">
        <v>809</v>
      </c>
      <c r="B277" s="58" t="s">
        <v>810</v>
      </c>
      <c r="C277" s="62" t="n">
        <v>31696</v>
      </c>
      <c r="D277" s="15" t="s">
        <v>545</v>
      </c>
      <c r="E277" s="62" t="n">
        <v>34683</v>
      </c>
      <c r="F277" s="15" t="s">
        <v>545</v>
      </c>
      <c r="G277" s="59" t="n">
        <f aca="false">E277-C277</f>
        <v>2987</v>
      </c>
      <c r="H277" s="10" t="s">
        <v>546</v>
      </c>
      <c r="I277" s="29" t="n">
        <f aca="false">G277*0.589</f>
        <v>1759.343</v>
      </c>
      <c r="J277" s="9" t="n">
        <f aca="false">H277*2.86</f>
        <v>102.96</v>
      </c>
      <c r="K277" s="60" t="n">
        <f aca="false">J277+I277</f>
        <v>1862.303</v>
      </c>
      <c r="L277" s="13"/>
    </row>
    <row r="278" customFormat="false" ht="29.25" hidden="false" customHeight="true" outlineLevel="0" collapsed="false">
      <c r="A278" s="57" t="s">
        <v>811</v>
      </c>
      <c r="B278" s="58" t="s">
        <v>812</v>
      </c>
      <c r="C278" s="62" t="n">
        <v>17473</v>
      </c>
      <c r="D278" s="15" t="s">
        <v>545</v>
      </c>
      <c r="E278" s="62" t="n">
        <v>18755</v>
      </c>
      <c r="F278" s="15" t="s">
        <v>545</v>
      </c>
      <c r="G278" s="59" t="n">
        <f aca="false">E278-C278</f>
        <v>1282</v>
      </c>
      <c r="H278" s="10" t="s">
        <v>546</v>
      </c>
      <c r="I278" s="29" t="n">
        <f aca="false">G278*0.589</f>
        <v>755.098</v>
      </c>
      <c r="J278" s="9" t="n">
        <f aca="false">H278*2.86</f>
        <v>102.96</v>
      </c>
      <c r="K278" s="60" t="n">
        <f aca="false">J278+I278</f>
        <v>858.058</v>
      </c>
      <c r="L278" s="13"/>
    </row>
    <row r="279" customFormat="false" ht="29.25" hidden="false" customHeight="true" outlineLevel="0" collapsed="false">
      <c r="A279" s="57" t="s">
        <v>813</v>
      </c>
      <c r="B279" s="58" t="s">
        <v>814</v>
      </c>
      <c r="C279" s="62" t="n">
        <v>22876</v>
      </c>
      <c r="D279" s="15" t="s">
        <v>545</v>
      </c>
      <c r="E279" s="62" t="n">
        <v>23709</v>
      </c>
      <c r="F279" s="15" t="s">
        <v>545</v>
      </c>
      <c r="G279" s="59" t="n">
        <f aca="false">E279-C279</f>
        <v>833</v>
      </c>
      <c r="H279" s="10" t="s">
        <v>546</v>
      </c>
      <c r="I279" s="29" t="n">
        <f aca="false">G279*0.589</f>
        <v>490.637</v>
      </c>
      <c r="J279" s="9" t="n">
        <f aca="false">H279*2.86</f>
        <v>102.96</v>
      </c>
      <c r="K279" s="60" t="n">
        <f aca="false">J279+I279</f>
        <v>593.597</v>
      </c>
      <c r="L279" s="13"/>
    </row>
    <row r="280" customFormat="false" ht="29.25" hidden="false" customHeight="true" outlineLevel="0" collapsed="false">
      <c r="A280" s="57" t="s">
        <v>815</v>
      </c>
      <c r="B280" s="58" t="s">
        <v>816</v>
      </c>
      <c r="C280" s="62" t="n">
        <v>19732</v>
      </c>
      <c r="D280" s="15" t="s">
        <v>549</v>
      </c>
      <c r="E280" s="62" t="n">
        <v>20477</v>
      </c>
      <c r="F280" s="15" t="s">
        <v>549</v>
      </c>
      <c r="G280" s="59" t="n">
        <f aca="false">E280-C280</f>
        <v>745</v>
      </c>
      <c r="H280" s="10" t="s">
        <v>550</v>
      </c>
      <c r="I280" s="29" t="n">
        <f aca="false">G280*0.589</f>
        <v>438.805</v>
      </c>
      <c r="J280" s="9" t="n">
        <f aca="false">H280*2.86</f>
        <v>51.48</v>
      </c>
      <c r="K280" s="60" t="n">
        <f aca="false">J280+I280</f>
        <v>490.285</v>
      </c>
      <c r="L280" s="13"/>
    </row>
    <row r="281" customFormat="false" ht="29.25" hidden="false" customHeight="true" outlineLevel="0" collapsed="false">
      <c r="A281" s="57" t="s">
        <v>817</v>
      </c>
      <c r="B281" s="58" t="s">
        <v>818</v>
      </c>
      <c r="C281" s="15" t="n">
        <v>596</v>
      </c>
      <c r="D281" s="8" t="s">
        <v>590</v>
      </c>
      <c r="E281" s="62" t="n">
        <v>2730</v>
      </c>
      <c r="F281" s="8" t="s">
        <v>590</v>
      </c>
      <c r="G281" s="59" t="n">
        <f aca="false">E281-C281</f>
        <v>2134</v>
      </c>
      <c r="H281" s="10" t="s">
        <v>546</v>
      </c>
      <c r="I281" s="29" t="n">
        <f aca="false">G281*0.589</f>
        <v>1256.926</v>
      </c>
      <c r="J281" s="9" t="n">
        <f aca="false">H281*2.86</f>
        <v>102.96</v>
      </c>
      <c r="K281" s="60" t="n">
        <f aca="false">J281+I281</f>
        <v>1359.886</v>
      </c>
      <c r="L281" s="13"/>
    </row>
    <row r="282" customFormat="false" ht="29.25" hidden="false" customHeight="true" outlineLevel="0" collapsed="false">
      <c r="A282" s="57" t="s">
        <v>819</v>
      </c>
      <c r="B282" s="58" t="s">
        <v>820</v>
      </c>
      <c r="C282" s="62" t="n">
        <v>32470</v>
      </c>
      <c r="D282" s="15" t="s">
        <v>545</v>
      </c>
      <c r="E282" s="62" t="n">
        <v>34544</v>
      </c>
      <c r="F282" s="15" t="s">
        <v>545</v>
      </c>
      <c r="G282" s="59" t="n">
        <f aca="false">E282-C282</f>
        <v>2074</v>
      </c>
      <c r="H282" s="10" t="s">
        <v>546</v>
      </c>
      <c r="I282" s="29" t="n">
        <f aca="false">G282*0.589</f>
        <v>1221.586</v>
      </c>
      <c r="J282" s="9" t="n">
        <f aca="false">H282*2.86</f>
        <v>102.96</v>
      </c>
      <c r="K282" s="60" t="n">
        <f aca="false">J282+I282</f>
        <v>1324.546</v>
      </c>
      <c r="L282" s="13"/>
    </row>
    <row r="283" customFormat="false" ht="29.25" hidden="false" customHeight="true" outlineLevel="0" collapsed="false">
      <c r="A283" s="57" t="s">
        <v>821</v>
      </c>
      <c r="B283" s="58" t="s">
        <v>822</v>
      </c>
      <c r="C283" s="62" t="n">
        <v>24536</v>
      </c>
      <c r="D283" s="15" t="s">
        <v>545</v>
      </c>
      <c r="E283" s="62" t="n">
        <v>26235</v>
      </c>
      <c r="F283" s="15" t="s">
        <v>545</v>
      </c>
      <c r="G283" s="59" t="n">
        <f aca="false">E283-C283</f>
        <v>1699</v>
      </c>
      <c r="H283" s="10" t="s">
        <v>546</v>
      </c>
      <c r="I283" s="29" t="n">
        <f aca="false">G283*0.589</f>
        <v>1000.711</v>
      </c>
      <c r="J283" s="9" t="n">
        <f aca="false">H283*2.86</f>
        <v>102.96</v>
      </c>
      <c r="K283" s="60" t="n">
        <f aca="false">J283+I283</f>
        <v>1103.671</v>
      </c>
      <c r="L283" s="13"/>
    </row>
    <row r="284" customFormat="false" ht="29.25" hidden="false" customHeight="true" outlineLevel="0" collapsed="false">
      <c r="A284" s="57" t="s">
        <v>823</v>
      </c>
      <c r="B284" s="58" t="s">
        <v>824</v>
      </c>
      <c r="C284" s="62" t="n">
        <v>15206</v>
      </c>
      <c r="D284" s="15" t="s">
        <v>545</v>
      </c>
      <c r="E284" s="62" t="n">
        <v>15563</v>
      </c>
      <c r="F284" s="15" t="s">
        <v>545</v>
      </c>
      <c r="G284" s="59" t="n">
        <f aca="false">E284-C284</f>
        <v>357</v>
      </c>
      <c r="H284" s="10" t="s">
        <v>546</v>
      </c>
      <c r="I284" s="29" t="n">
        <f aca="false">G284*0.589</f>
        <v>210.273</v>
      </c>
      <c r="J284" s="9" t="n">
        <f aca="false">H284*2.86</f>
        <v>102.96</v>
      </c>
      <c r="K284" s="60" t="n">
        <f aca="false">J284+I284</f>
        <v>313.233</v>
      </c>
      <c r="L284" s="13"/>
    </row>
    <row r="285" customFormat="false" ht="29.25" hidden="false" customHeight="true" outlineLevel="0" collapsed="false">
      <c r="A285" s="58" t="s">
        <v>14</v>
      </c>
      <c r="B285" s="58"/>
      <c r="C285" s="63"/>
      <c r="D285" s="52"/>
      <c r="E285" s="63"/>
      <c r="F285" s="57"/>
      <c r="G285" s="66"/>
      <c r="H285" s="67"/>
      <c r="I285" s="29"/>
      <c r="J285" s="60"/>
      <c r="K285" s="60"/>
      <c r="L285" s="13"/>
    </row>
    <row r="286" customFormat="false" ht="25.5" hidden="false" customHeight="false" outlineLevel="0" collapsed="false">
      <c r="A286" s="4" t="s">
        <v>542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24" hidden="false" customHeight="true" outlineLevel="0" collapsed="false">
      <c r="A287" s="5" t="s">
        <v>1</v>
      </c>
      <c r="B287" s="5"/>
      <c r="C287" s="50" t="s">
        <v>2</v>
      </c>
      <c r="D287" s="50"/>
      <c r="E287" s="50"/>
      <c r="F287" s="50"/>
      <c r="G287" s="50"/>
      <c r="H287" s="50"/>
      <c r="J287" s="5" t="s">
        <v>825</v>
      </c>
      <c r="K287" s="5"/>
      <c r="L287" s="5"/>
    </row>
    <row r="288" customFormat="false" ht="29.25" hidden="false" customHeight="true" outlineLevel="0" collapsed="false">
      <c r="A288" s="7" t="s">
        <v>3</v>
      </c>
      <c r="B288" s="8" t="s">
        <v>4</v>
      </c>
      <c r="C288" s="7" t="s">
        <v>543</v>
      </c>
      <c r="D288" s="7"/>
      <c r="E288" s="7" t="s">
        <v>6</v>
      </c>
      <c r="F288" s="7"/>
      <c r="G288" s="9" t="s">
        <v>7</v>
      </c>
      <c r="H288" s="9"/>
      <c r="I288" s="9" t="s">
        <v>8</v>
      </c>
      <c r="J288" s="9"/>
      <c r="K288" s="9"/>
      <c r="L288" s="8" t="s">
        <v>9</v>
      </c>
    </row>
    <row r="289" customFormat="false" ht="29.25" hidden="false" customHeight="true" outlineLevel="0" collapsed="false">
      <c r="A289" s="7"/>
      <c r="B289" s="8"/>
      <c r="C289" s="51" t="s">
        <v>10</v>
      </c>
      <c r="D289" s="52" t="s">
        <v>11</v>
      </c>
      <c r="E289" s="51" t="s">
        <v>10</v>
      </c>
      <c r="F289" s="7" t="s">
        <v>11</v>
      </c>
      <c r="G289" s="55" t="s">
        <v>10</v>
      </c>
      <c r="H289" s="56" t="s">
        <v>11</v>
      </c>
      <c r="I289" s="9" t="s">
        <v>12</v>
      </c>
      <c r="J289" s="9" t="s">
        <v>13</v>
      </c>
      <c r="K289" s="9" t="s">
        <v>14</v>
      </c>
      <c r="L289" s="8"/>
    </row>
    <row r="290" customFormat="false" ht="29.25" hidden="false" customHeight="true" outlineLevel="0" collapsed="false">
      <c r="A290" s="57" t="s">
        <v>826</v>
      </c>
      <c r="B290" s="58" t="s">
        <v>827</v>
      </c>
      <c r="C290" s="62" t="n">
        <v>27644</v>
      </c>
      <c r="D290" s="10" t="s">
        <v>545</v>
      </c>
      <c r="E290" s="62" t="n">
        <v>28723</v>
      </c>
      <c r="F290" s="10" t="s">
        <v>545</v>
      </c>
      <c r="G290" s="59" t="n">
        <f aca="false">E290-C290</f>
        <v>1079</v>
      </c>
      <c r="H290" s="10" t="s">
        <v>546</v>
      </c>
      <c r="I290" s="29" t="n">
        <f aca="false">G290*0.589</f>
        <v>635.531</v>
      </c>
      <c r="J290" s="9" t="n">
        <f aca="false">H290*2.86</f>
        <v>102.96</v>
      </c>
      <c r="K290" s="60" t="n">
        <f aca="false">J290+I290</f>
        <v>738.491</v>
      </c>
      <c r="L290" s="13" t="s">
        <v>547</v>
      </c>
    </row>
    <row r="291" customFormat="false" ht="29.25" hidden="false" customHeight="true" outlineLevel="0" collapsed="false">
      <c r="A291" s="57" t="s">
        <v>828</v>
      </c>
      <c r="B291" s="58" t="s">
        <v>829</v>
      </c>
      <c r="C291" s="62" t="n">
        <v>35190</v>
      </c>
      <c r="D291" s="10" t="s">
        <v>545</v>
      </c>
      <c r="E291" s="62" t="n">
        <v>36710</v>
      </c>
      <c r="F291" s="10" t="s">
        <v>545</v>
      </c>
      <c r="G291" s="59" t="n">
        <f aca="false">E291-C291</f>
        <v>1520</v>
      </c>
      <c r="H291" s="10" t="s">
        <v>546</v>
      </c>
      <c r="I291" s="29" t="n">
        <f aca="false">G291*0.589</f>
        <v>895.28</v>
      </c>
      <c r="J291" s="9" t="n">
        <f aca="false">H291*2.86</f>
        <v>102.96</v>
      </c>
      <c r="K291" s="60" t="n">
        <f aca="false">J291+I291</f>
        <v>998.24</v>
      </c>
      <c r="L291" s="13"/>
    </row>
    <row r="292" customFormat="false" ht="29.25" hidden="false" customHeight="true" outlineLevel="0" collapsed="false">
      <c r="A292" s="57" t="s">
        <v>830</v>
      </c>
      <c r="B292" s="58" t="s">
        <v>831</v>
      </c>
      <c r="C292" s="62" t="n">
        <v>30073</v>
      </c>
      <c r="D292" s="10" t="s">
        <v>545</v>
      </c>
      <c r="E292" s="62" t="n">
        <v>32063</v>
      </c>
      <c r="F292" s="10" t="s">
        <v>545</v>
      </c>
      <c r="G292" s="59" t="n">
        <f aca="false">E292-C292</f>
        <v>1990</v>
      </c>
      <c r="H292" s="10" t="s">
        <v>546</v>
      </c>
      <c r="I292" s="29" t="n">
        <f aca="false">G292*0.589</f>
        <v>1172.11</v>
      </c>
      <c r="J292" s="9" t="n">
        <f aca="false">H292*2.86</f>
        <v>102.96</v>
      </c>
      <c r="K292" s="60" t="n">
        <f aca="false">J292+I292</f>
        <v>1275.07</v>
      </c>
      <c r="L292" s="13"/>
    </row>
    <row r="293" customFormat="false" ht="29.25" hidden="false" customHeight="true" outlineLevel="0" collapsed="false">
      <c r="A293" s="57" t="s">
        <v>832</v>
      </c>
      <c r="B293" s="58" t="s">
        <v>833</v>
      </c>
      <c r="C293" s="62" t="n">
        <v>40109</v>
      </c>
      <c r="D293" s="7" t="s">
        <v>32</v>
      </c>
      <c r="E293" s="62" t="n">
        <v>40418</v>
      </c>
      <c r="F293" s="7" t="s">
        <v>32</v>
      </c>
      <c r="G293" s="59" t="n">
        <f aca="false">E293-C293</f>
        <v>309</v>
      </c>
      <c r="H293" s="10" t="s">
        <v>649</v>
      </c>
      <c r="I293" s="29" t="n">
        <f aca="false">G293*0.589</f>
        <v>182.001</v>
      </c>
      <c r="J293" s="9" t="n">
        <f aca="false">H293*2.86</f>
        <v>0</v>
      </c>
      <c r="K293" s="60" t="n">
        <f aca="false">J293+I293</f>
        <v>182.001</v>
      </c>
      <c r="L293" s="13"/>
    </row>
    <row r="294" customFormat="false" ht="29.25" hidden="false" customHeight="true" outlineLevel="0" collapsed="false">
      <c r="A294" s="57" t="s">
        <v>834</v>
      </c>
      <c r="B294" s="58" t="s">
        <v>835</v>
      </c>
      <c r="C294" s="17" t="n">
        <v>19213</v>
      </c>
      <c r="D294" s="7" t="s">
        <v>32</v>
      </c>
      <c r="E294" s="62" t="n">
        <v>19359</v>
      </c>
      <c r="F294" s="7" t="s">
        <v>32</v>
      </c>
      <c r="G294" s="59" t="n">
        <f aca="false">E294-C294</f>
        <v>146</v>
      </c>
      <c r="H294" s="7" t="s">
        <v>32</v>
      </c>
      <c r="I294" s="29" t="n">
        <f aca="false">G294*0.589</f>
        <v>85.994</v>
      </c>
      <c r="J294" s="9" t="n">
        <v>0</v>
      </c>
      <c r="K294" s="60" t="n">
        <f aca="false">J294+I294</f>
        <v>85.994</v>
      </c>
      <c r="L294" s="13"/>
    </row>
    <row r="295" customFormat="false" ht="29.25" hidden="false" customHeight="true" outlineLevel="0" collapsed="false">
      <c r="A295" s="57" t="s">
        <v>836</v>
      </c>
      <c r="B295" s="58" t="s">
        <v>837</v>
      </c>
      <c r="C295" s="62" t="n">
        <v>52621</v>
      </c>
      <c r="D295" s="10" t="s">
        <v>545</v>
      </c>
      <c r="E295" s="62" t="n">
        <v>54686</v>
      </c>
      <c r="F295" s="10" t="s">
        <v>545</v>
      </c>
      <c r="G295" s="59" t="n">
        <f aca="false">E295-C295</f>
        <v>2065</v>
      </c>
      <c r="H295" s="10" t="s">
        <v>546</v>
      </c>
      <c r="I295" s="29" t="n">
        <f aca="false">G295*0.589</f>
        <v>1216.285</v>
      </c>
      <c r="J295" s="9" t="n">
        <f aca="false">H295*2.86</f>
        <v>102.96</v>
      </c>
      <c r="K295" s="60" t="n">
        <f aca="false">J295+I295</f>
        <v>1319.245</v>
      </c>
      <c r="L295" s="13"/>
    </row>
    <row r="296" customFormat="false" ht="29.25" hidden="false" customHeight="true" outlineLevel="0" collapsed="false">
      <c r="A296" s="57" t="s">
        <v>838</v>
      </c>
      <c r="B296" s="58" t="s">
        <v>839</v>
      </c>
      <c r="C296" s="62" t="n">
        <v>42881</v>
      </c>
      <c r="D296" s="10" t="s">
        <v>549</v>
      </c>
      <c r="E296" s="62" t="n">
        <v>42902</v>
      </c>
      <c r="F296" s="10" t="s">
        <v>549</v>
      </c>
      <c r="G296" s="59" t="n">
        <f aca="false">E296-C296</f>
        <v>21</v>
      </c>
      <c r="H296" s="90" t="s">
        <v>647</v>
      </c>
      <c r="I296" s="29" t="n">
        <f aca="false">G296*0.589</f>
        <v>12.369</v>
      </c>
      <c r="J296" s="9" t="n">
        <v>0</v>
      </c>
      <c r="K296" s="60" t="n">
        <f aca="false">J296+I296</f>
        <v>12.369</v>
      </c>
      <c r="L296" s="13"/>
    </row>
    <row r="297" customFormat="false" ht="29.25" hidden="false" customHeight="true" outlineLevel="0" collapsed="false">
      <c r="A297" s="57" t="s">
        <v>840</v>
      </c>
      <c r="B297" s="58" t="s">
        <v>841</v>
      </c>
      <c r="C297" s="62" t="n">
        <v>24615</v>
      </c>
      <c r="D297" s="10" t="s">
        <v>555</v>
      </c>
      <c r="E297" s="62" t="n">
        <v>25937</v>
      </c>
      <c r="F297" s="10" t="s">
        <v>555</v>
      </c>
      <c r="G297" s="59" t="n">
        <f aca="false">E297-C297</f>
        <v>1322</v>
      </c>
      <c r="H297" s="10" t="s">
        <v>558</v>
      </c>
      <c r="I297" s="29" t="n">
        <f aca="false">G297*0.589</f>
        <v>778.658</v>
      </c>
      <c r="J297" s="9" t="n">
        <f aca="false">H297*2.86</f>
        <v>154.44</v>
      </c>
      <c r="K297" s="60" t="n">
        <f aca="false">J297+I297</f>
        <v>933.098</v>
      </c>
      <c r="L297" s="13"/>
    </row>
    <row r="298" customFormat="false" ht="29.25" hidden="false" customHeight="true" outlineLevel="0" collapsed="false">
      <c r="A298" s="57" t="s">
        <v>842</v>
      </c>
      <c r="B298" s="58" t="s">
        <v>614</v>
      </c>
      <c r="C298" s="62" t="n">
        <v>14453</v>
      </c>
      <c r="D298" s="10" t="s">
        <v>545</v>
      </c>
      <c r="E298" s="62" t="n">
        <v>15218</v>
      </c>
      <c r="F298" s="10" t="s">
        <v>545</v>
      </c>
      <c r="G298" s="59" t="n">
        <f aca="false">E298-C298</f>
        <v>765</v>
      </c>
      <c r="H298" s="10" t="s">
        <v>546</v>
      </c>
      <c r="I298" s="29" t="n">
        <f aca="false">G298*0.589</f>
        <v>450.585</v>
      </c>
      <c r="J298" s="9" t="n">
        <f aca="false">H298*2.86</f>
        <v>102.96</v>
      </c>
      <c r="K298" s="60" t="n">
        <f aca="false">J298+I298</f>
        <v>553.545</v>
      </c>
      <c r="L298" s="13"/>
    </row>
    <row r="299" customFormat="false" ht="29.25" hidden="false" customHeight="true" outlineLevel="0" collapsed="false">
      <c r="A299" s="57" t="s">
        <v>843</v>
      </c>
      <c r="B299" s="58" t="s">
        <v>844</v>
      </c>
      <c r="C299" s="62" t="n">
        <v>38657</v>
      </c>
      <c r="D299" s="10" t="s">
        <v>545</v>
      </c>
      <c r="E299" s="15" t="n">
        <v>41136</v>
      </c>
      <c r="F299" s="10" t="s">
        <v>545</v>
      </c>
      <c r="G299" s="59" t="n">
        <f aca="false">E299-C299</f>
        <v>2479</v>
      </c>
      <c r="H299" s="15" t="n">
        <v>36</v>
      </c>
      <c r="I299" s="29" t="n">
        <f aca="false">G299*0.589</f>
        <v>1460.131</v>
      </c>
      <c r="J299" s="9" t="n">
        <f aca="false">H299*2.86</f>
        <v>102.96</v>
      </c>
      <c r="K299" s="60" t="n">
        <f aca="false">J299+I299</f>
        <v>1563.091</v>
      </c>
      <c r="L299" s="13"/>
    </row>
    <row r="300" customFormat="false" ht="29.25" hidden="false" customHeight="true" outlineLevel="0" collapsed="false">
      <c r="A300" s="58" t="s">
        <v>14</v>
      </c>
      <c r="B300" s="58"/>
      <c r="C300" s="63"/>
      <c r="D300" s="52"/>
      <c r="E300" s="63"/>
      <c r="F300" s="57"/>
      <c r="G300" s="76"/>
      <c r="H300" s="67"/>
      <c r="I300" s="73"/>
      <c r="J300" s="73"/>
      <c r="K300" s="60"/>
      <c r="L300" s="13"/>
    </row>
    <row r="301" customFormat="false" ht="25.5" hidden="false" customHeight="false" outlineLevel="0" collapsed="false">
      <c r="A301" s="4" t="s">
        <v>542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24" hidden="false" customHeight="true" outlineLevel="0" collapsed="false">
      <c r="A302" s="5" t="s">
        <v>1</v>
      </c>
      <c r="B302" s="5"/>
      <c r="C302" s="50" t="s">
        <v>2</v>
      </c>
      <c r="D302" s="50"/>
      <c r="E302" s="50"/>
      <c r="F302" s="50"/>
      <c r="G302" s="50"/>
      <c r="H302" s="50"/>
      <c r="J302" s="6"/>
      <c r="K302" s="6"/>
      <c r="L302" s="6"/>
    </row>
    <row r="303" customFormat="false" ht="29.25" hidden="false" customHeight="true" outlineLevel="0" collapsed="false">
      <c r="A303" s="7" t="s">
        <v>3</v>
      </c>
      <c r="B303" s="8" t="s">
        <v>4</v>
      </c>
      <c r="C303" s="7" t="s">
        <v>543</v>
      </c>
      <c r="D303" s="7"/>
      <c r="E303" s="7" t="s">
        <v>6</v>
      </c>
      <c r="F303" s="7"/>
      <c r="G303" s="9" t="s">
        <v>7</v>
      </c>
      <c r="H303" s="9"/>
      <c r="I303" s="9" t="s">
        <v>8</v>
      </c>
      <c r="J303" s="9"/>
      <c r="K303" s="9"/>
      <c r="L303" s="8" t="s">
        <v>9</v>
      </c>
    </row>
    <row r="304" customFormat="false" ht="29.25" hidden="false" customHeight="true" outlineLevel="0" collapsed="false">
      <c r="A304" s="7"/>
      <c r="B304" s="8"/>
      <c r="C304" s="51" t="s">
        <v>10</v>
      </c>
      <c r="D304" s="52" t="s">
        <v>11</v>
      </c>
      <c r="E304" s="51" t="s">
        <v>10</v>
      </c>
      <c r="F304" s="7" t="s">
        <v>11</v>
      </c>
      <c r="G304" s="55" t="s">
        <v>10</v>
      </c>
      <c r="H304" s="56" t="s">
        <v>11</v>
      </c>
      <c r="I304" s="9" t="s">
        <v>12</v>
      </c>
      <c r="J304" s="9" t="s">
        <v>13</v>
      </c>
      <c r="K304" s="9" t="s">
        <v>14</v>
      </c>
      <c r="L304" s="8"/>
    </row>
    <row r="305" customFormat="false" ht="29.25" hidden="false" customHeight="true" outlineLevel="0" collapsed="false">
      <c r="A305" s="57" t="s">
        <v>845</v>
      </c>
      <c r="B305" s="58" t="s">
        <v>846</v>
      </c>
      <c r="C305" s="62" t="n">
        <v>20989</v>
      </c>
      <c r="D305" s="10" t="s">
        <v>545</v>
      </c>
      <c r="E305" s="62" t="n">
        <v>21860</v>
      </c>
      <c r="F305" s="10" t="s">
        <v>545</v>
      </c>
      <c r="G305" s="59" t="n">
        <f aca="false">E305-C305</f>
        <v>871</v>
      </c>
      <c r="H305" s="10" t="s">
        <v>546</v>
      </c>
      <c r="I305" s="29" t="n">
        <f aca="false">G305*0.589</f>
        <v>513.019</v>
      </c>
      <c r="J305" s="9" t="n">
        <f aca="false">H305*2.86</f>
        <v>102.96</v>
      </c>
      <c r="K305" s="60" t="n">
        <f aca="false">J305+I305</f>
        <v>615.979</v>
      </c>
      <c r="L305" s="13" t="s">
        <v>547</v>
      </c>
    </row>
    <row r="306" customFormat="false" ht="29.25" hidden="false" customHeight="true" outlineLevel="0" collapsed="false">
      <c r="A306" s="57" t="s">
        <v>847</v>
      </c>
      <c r="B306" s="58" t="s">
        <v>848</v>
      </c>
      <c r="C306" s="62" t="n">
        <v>13880</v>
      </c>
      <c r="D306" s="10" t="s">
        <v>545</v>
      </c>
      <c r="E306" s="62" t="n">
        <v>15721</v>
      </c>
      <c r="F306" s="10" t="s">
        <v>545</v>
      </c>
      <c r="G306" s="59" t="n">
        <f aca="false">E306-C306</f>
        <v>1841</v>
      </c>
      <c r="H306" s="10" t="s">
        <v>546</v>
      </c>
      <c r="I306" s="29" t="n">
        <f aca="false">G306*0.589</f>
        <v>1084.349</v>
      </c>
      <c r="J306" s="9" t="n">
        <f aca="false">H306*2.86</f>
        <v>102.96</v>
      </c>
      <c r="K306" s="60" t="n">
        <f aca="false">J306+I306</f>
        <v>1187.309</v>
      </c>
      <c r="L306" s="13"/>
    </row>
    <row r="307" customFormat="false" ht="29.25" hidden="false" customHeight="true" outlineLevel="0" collapsed="false">
      <c r="A307" s="57" t="s">
        <v>849</v>
      </c>
      <c r="B307" s="58" t="s">
        <v>712</v>
      </c>
      <c r="C307" s="62" t="n">
        <v>6226</v>
      </c>
      <c r="D307" s="15" t="s">
        <v>555</v>
      </c>
      <c r="E307" s="62" t="n">
        <v>7839</v>
      </c>
      <c r="F307" s="15" t="s">
        <v>555</v>
      </c>
      <c r="G307" s="59" t="n">
        <f aca="false">E307-C307</f>
        <v>1613</v>
      </c>
      <c r="H307" s="10" t="s">
        <v>558</v>
      </c>
      <c r="I307" s="29" t="n">
        <f aca="false">G307*0.589</f>
        <v>950.057</v>
      </c>
      <c r="J307" s="9" t="n">
        <f aca="false">H307*2.86</f>
        <v>154.44</v>
      </c>
      <c r="K307" s="60" t="n">
        <f aca="false">J307+I307</f>
        <v>1104.497</v>
      </c>
      <c r="L307" s="13"/>
    </row>
    <row r="308" customFormat="false" ht="29.25" hidden="false" customHeight="true" outlineLevel="0" collapsed="false">
      <c r="A308" s="57" t="s">
        <v>850</v>
      </c>
      <c r="B308" s="58" t="s">
        <v>851</v>
      </c>
      <c r="C308" s="17" t="n">
        <v>21753</v>
      </c>
      <c r="D308" s="10" t="s">
        <v>545</v>
      </c>
      <c r="E308" s="62" t="n">
        <v>22693</v>
      </c>
      <c r="F308" s="10" t="s">
        <v>545</v>
      </c>
      <c r="G308" s="59" t="n">
        <f aca="false">E308-C308</f>
        <v>940</v>
      </c>
      <c r="H308" s="10" t="s">
        <v>546</v>
      </c>
      <c r="I308" s="29" t="n">
        <f aca="false">G308*0.589</f>
        <v>553.66</v>
      </c>
      <c r="J308" s="9" t="n">
        <f aca="false">H308*2.86</f>
        <v>102.96</v>
      </c>
      <c r="K308" s="60" t="n">
        <f aca="false">J308+I308</f>
        <v>656.62</v>
      </c>
      <c r="L308" s="13"/>
    </row>
    <row r="309" customFormat="false" ht="29.25" hidden="false" customHeight="true" outlineLevel="0" collapsed="false">
      <c r="A309" s="57" t="s">
        <v>852</v>
      </c>
      <c r="B309" s="58" t="s">
        <v>853</v>
      </c>
      <c r="C309" s="17" t="n">
        <v>7245</v>
      </c>
      <c r="D309" s="15" t="s">
        <v>549</v>
      </c>
      <c r="E309" s="62" t="n">
        <v>7450</v>
      </c>
      <c r="F309" s="15" t="s">
        <v>549</v>
      </c>
      <c r="G309" s="59" t="n">
        <f aca="false">E309-C309</f>
        <v>205</v>
      </c>
      <c r="H309" s="10" t="s">
        <v>550</v>
      </c>
      <c r="I309" s="29" t="n">
        <f aca="false">G309*0.589</f>
        <v>120.745</v>
      </c>
      <c r="J309" s="9" t="n">
        <f aca="false">H309*2.86</f>
        <v>51.48</v>
      </c>
      <c r="K309" s="60" t="n">
        <f aca="false">J309+I309</f>
        <v>172.225</v>
      </c>
      <c r="L309" s="13"/>
    </row>
    <row r="310" customFormat="false" ht="29.25" hidden="false" customHeight="true" outlineLevel="0" collapsed="false">
      <c r="A310" s="57" t="s">
        <v>854</v>
      </c>
      <c r="B310" s="58" t="s">
        <v>855</v>
      </c>
      <c r="C310" s="62" t="n">
        <v>90726</v>
      </c>
      <c r="D310" s="10" t="s">
        <v>555</v>
      </c>
      <c r="E310" s="62" t="n">
        <v>95535</v>
      </c>
      <c r="F310" s="10" t="s">
        <v>555</v>
      </c>
      <c r="G310" s="59" t="n">
        <f aca="false">E310-C310</f>
        <v>4809</v>
      </c>
      <c r="H310" s="10" t="s">
        <v>558</v>
      </c>
      <c r="I310" s="29" t="n">
        <f aca="false">G310*0.589</f>
        <v>2832.501</v>
      </c>
      <c r="J310" s="9" t="n">
        <f aca="false">H310*2.86</f>
        <v>154.44</v>
      </c>
      <c r="K310" s="60" t="n">
        <f aca="false">J310+I310</f>
        <v>2986.941</v>
      </c>
      <c r="L310" s="13"/>
    </row>
    <row r="311" customFormat="false" ht="29.25" hidden="false" customHeight="true" outlineLevel="0" collapsed="false">
      <c r="A311" s="57" t="s">
        <v>856</v>
      </c>
      <c r="B311" s="58" t="s">
        <v>857</v>
      </c>
      <c r="C311" s="62" t="n">
        <v>17471</v>
      </c>
      <c r="D311" s="10" t="s">
        <v>545</v>
      </c>
      <c r="E311" s="62" t="n">
        <v>18194</v>
      </c>
      <c r="F311" s="10" t="s">
        <v>545</v>
      </c>
      <c r="G311" s="59" t="n">
        <f aca="false">E311-C311</f>
        <v>723</v>
      </c>
      <c r="H311" s="10" t="s">
        <v>546</v>
      </c>
      <c r="I311" s="29" t="n">
        <f aca="false">G311*0.589</f>
        <v>425.847</v>
      </c>
      <c r="J311" s="9" t="n">
        <f aca="false">H311*2.86</f>
        <v>102.96</v>
      </c>
      <c r="K311" s="60" t="n">
        <f aca="false">J311+I311</f>
        <v>528.807</v>
      </c>
      <c r="L311" s="13"/>
    </row>
    <row r="312" customFormat="false" ht="29.25" hidden="false" customHeight="true" outlineLevel="0" collapsed="false">
      <c r="A312" s="57" t="s">
        <v>858</v>
      </c>
      <c r="B312" s="58" t="s">
        <v>859</v>
      </c>
      <c r="C312" s="62" t="n">
        <v>13628</v>
      </c>
      <c r="D312" s="10" t="s">
        <v>545</v>
      </c>
      <c r="E312" s="62" t="n">
        <v>14618</v>
      </c>
      <c r="F312" s="10" t="s">
        <v>545</v>
      </c>
      <c r="G312" s="59" t="n">
        <f aca="false">E312-C312</f>
        <v>990</v>
      </c>
      <c r="H312" s="10" t="s">
        <v>546</v>
      </c>
      <c r="I312" s="29" t="n">
        <f aca="false">G312*0.589</f>
        <v>583.11</v>
      </c>
      <c r="J312" s="9" t="n">
        <f aca="false">H312*2.86</f>
        <v>102.96</v>
      </c>
      <c r="K312" s="60" t="n">
        <f aca="false">J312+I312</f>
        <v>686.07</v>
      </c>
      <c r="L312" s="13"/>
    </row>
    <row r="313" customFormat="false" ht="29.25" hidden="false" customHeight="true" outlineLevel="0" collapsed="false">
      <c r="A313" s="57" t="s">
        <v>860</v>
      </c>
      <c r="B313" s="58" t="s">
        <v>861</v>
      </c>
      <c r="C313" s="62" t="n">
        <v>21526</v>
      </c>
      <c r="D313" s="10" t="s">
        <v>549</v>
      </c>
      <c r="E313" s="62" t="n">
        <v>22701</v>
      </c>
      <c r="F313" s="10" t="s">
        <v>549</v>
      </c>
      <c r="G313" s="59" t="n">
        <f aca="false">E313-C313</f>
        <v>1175</v>
      </c>
      <c r="H313" s="10" t="s">
        <v>550</v>
      </c>
      <c r="I313" s="29" t="n">
        <f aca="false">G313*0.589</f>
        <v>692.075</v>
      </c>
      <c r="J313" s="9" t="n">
        <f aca="false">H313*2.86</f>
        <v>51.48</v>
      </c>
      <c r="K313" s="60" t="n">
        <f aca="false">J313+I313</f>
        <v>743.555</v>
      </c>
      <c r="L313" s="13"/>
    </row>
    <row r="314" customFormat="false" ht="29.25" hidden="false" customHeight="true" outlineLevel="0" collapsed="false">
      <c r="A314" s="57" t="s">
        <v>862</v>
      </c>
      <c r="B314" s="58" t="s">
        <v>863</v>
      </c>
      <c r="C314" s="62" t="n">
        <v>34216</v>
      </c>
      <c r="D314" s="10" t="s">
        <v>555</v>
      </c>
      <c r="E314" s="62" t="n">
        <v>35860</v>
      </c>
      <c r="F314" s="10" t="s">
        <v>555</v>
      </c>
      <c r="G314" s="59" t="n">
        <f aca="false">E314-C314</f>
        <v>1644</v>
      </c>
      <c r="H314" s="10" t="s">
        <v>558</v>
      </c>
      <c r="I314" s="29" t="n">
        <f aca="false">G314*0.589</f>
        <v>968.316</v>
      </c>
      <c r="J314" s="9" t="n">
        <f aca="false">H314*2.86</f>
        <v>154.44</v>
      </c>
      <c r="K314" s="60" t="n">
        <f aca="false">J314+I314</f>
        <v>1122.756</v>
      </c>
      <c r="L314" s="13"/>
    </row>
    <row r="315" customFormat="false" ht="29.25" hidden="false" customHeight="true" outlineLevel="0" collapsed="false">
      <c r="A315" s="58" t="s">
        <v>14</v>
      </c>
      <c r="B315" s="58"/>
      <c r="C315" s="63"/>
      <c r="D315" s="52"/>
      <c r="E315" s="63"/>
      <c r="F315" s="57"/>
      <c r="G315" s="76"/>
      <c r="H315" s="67"/>
      <c r="I315" s="73"/>
      <c r="J315" s="60"/>
      <c r="K315" s="60"/>
      <c r="L315" s="13"/>
    </row>
    <row r="316" customFormat="false" ht="25.5" hidden="false" customHeight="false" outlineLevel="0" collapsed="false">
      <c r="A316" s="4" t="s">
        <v>542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24" hidden="false" customHeight="true" outlineLevel="0" collapsed="false">
      <c r="A317" s="5" t="s">
        <v>1</v>
      </c>
      <c r="B317" s="5"/>
      <c r="C317" s="50" t="s">
        <v>2</v>
      </c>
      <c r="D317" s="50"/>
      <c r="E317" s="50"/>
      <c r="F317" s="50"/>
      <c r="G317" s="50"/>
      <c r="H317" s="50"/>
      <c r="J317" s="6"/>
      <c r="K317" s="6"/>
      <c r="L317" s="6"/>
    </row>
    <row r="318" customFormat="false" ht="29.25" hidden="false" customHeight="true" outlineLevel="0" collapsed="false">
      <c r="A318" s="7" t="s">
        <v>3</v>
      </c>
      <c r="B318" s="8" t="s">
        <v>4</v>
      </c>
      <c r="C318" s="7" t="s">
        <v>543</v>
      </c>
      <c r="D318" s="7"/>
      <c r="E318" s="7" t="s">
        <v>6</v>
      </c>
      <c r="F318" s="7"/>
      <c r="G318" s="9" t="s">
        <v>7</v>
      </c>
      <c r="H318" s="9"/>
      <c r="I318" s="9" t="s">
        <v>8</v>
      </c>
      <c r="J318" s="9"/>
      <c r="K318" s="9"/>
      <c r="L318" s="8" t="s">
        <v>9</v>
      </c>
    </row>
    <row r="319" customFormat="false" ht="29.25" hidden="false" customHeight="true" outlineLevel="0" collapsed="false">
      <c r="A319" s="7"/>
      <c r="B319" s="8"/>
      <c r="C319" s="51" t="s">
        <v>10</v>
      </c>
      <c r="D319" s="71" t="s">
        <v>11</v>
      </c>
      <c r="E319" s="51" t="s">
        <v>10</v>
      </c>
      <c r="F319" s="7" t="s">
        <v>11</v>
      </c>
      <c r="G319" s="56" t="s">
        <v>10</v>
      </c>
      <c r="H319" s="56" t="s">
        <v>11</v>
      </c>
      <c r="I319" s="9" t="s">
        <v>12</v>
      </c>
      <c r="J319" s="9" t="s">
        <v>13</v>
      </c>
      <c r="K319" s="9" t="s">
        <v>14</v>
      </c>
      <c r="L319" s="8"/>
    </row>
    <row r="320" customFormat="false" ht="26.25" hidden="false" customHeight="true" outlineLevel="0" collapsed="false">
      <c r="A320" s="57" t="s">
        <v>864</v>
      </c>
      <c r="B320" s="58" t="s">
        <v>865</v>
      </c>
      <c r="C320" s="15" t="n">
        <v>23368</v>
      </c>
      <c r="D320" s="7" t="s">
        <v>590</v>
      </c>
      <c r="E320" s="62" t="n">
        <v>23681</v>
      </c>
      <c r="F320" s="7" t="s">
        <v>590</v>
      </c>
      <c r="G320" s="59" t="n">
        <f aca="false">E320-C320</f>
        <v>313</v>
      </c>
      <c r="H320" s="7" t="s">
        <v>590</v>
      </c>
      <c r="I320" s="29" t="n">
        <f aca="false">G320*0.589</f>
        <v>184.357</v>
      </c>
      <c r="J320" s="9" t="n">
        <v>0</v>
      </c>
      <c r="K320" s="60" t="n">
        <f aca="false">J320+I320</f>
        <v>184.357</v>
      </c>
      <c r="L320" s="13" t="s">
        <v>547</v>
      </c>
    </row>
    <row r="321" customFormat="false" ht="26.25" hidden="false" customHeight="true" outlineLevel="0" collapsed="false">
      <c r="A321" s="57" t="s">
        <v>866</v>
      </c>
      <c r="B321" s="58" t="s">
        <v>867</v>
      </c>
      <c r="C321" s="62" t="n">
        <v>8094</v>
      </c>
      <c r="D321" s="10" t="s">
        <v>545</v>
      </c>
      <c r="E321" s="62" t="n">
        <v>8137</v>
      </c>
      <c r="F321" s="10" t="s">
        <v>545</v>
      </c>
      <c r="G321" s="59" t="n">
        <f aca="false">E321-C321</f>
        <v>43</v>
      </c>
      <c r="H321" s="10" t="s">
        <v>546</v>
      </c>
      <c r="I321" s="29" t="n">
        <f aca="false">G321*0.589</f>
        <v>25.327</v>
      </c>
      <c r="J321" s="9" t="n">
        <f aca="false">H321*2.86</f>
        <v>102.96</v>
      </c>
      <c r="K321" s="60" t="n">
        <f aca="false">J321+I321</f>
        <v>128.287</v>
      </c>
      <c r="L321" s="13"/>
    </row>
    <row r="322" customFormat="false" ht="26.25" hidden="false" customHeight="true" outlineLevel="0" collapsed="false">
      <c r="A322" s="57" t="s">
        <v>868</v>
      </c>
      <c r="B322" s="58" t="s">
        <v>869</v>
      </c>
      <c r="C322" s="62" t="n">
        <v>12053</v>
      </c>
      <c r="D322" s="10" t="s">
        <v>545</v>
      </c>
      <c r="E322" s="62" t="n">
        <v>12599</v>
      </c>
      <c r="F322" s="10" t="s">
        <v>545</v>
      </c>
      <c r="G322" s="59" t="n">
        <f aca="false">E322-C322</f>
        <v>546</v>
      </c>
      <c r="H322" s="10" t="s">
        <v>546</v>
      </c>
      <c r="I322" s="29" t="n">
        <f aca="false">G322*0.589</f>
        <v>321.594</v>
      </c>
      <c r="J322" s="9" t="n">
        <f aca="false">H322*2.86</f>
        <v>102.96</v>
      </c>
      <c r="K322" s="60" t="n">
        <f aca="false">J322+I322</f>
        <v>424.554</v>
      </c>
      <c r="L322" s="13"/>
    </row>
    <row r="323" customFormat="false" ht="26.25" hidden="false" customHeight="true" outlineLevel="0" collapsed="false">
      <c r="A323" s="57" t="s">
        <v>870</v>
      </c>
      <c r="B323" s="58" t="s">
        <v>871</v>
      </c>
      <c r="C323" s="62" t="n">
        <v>31263</v>
      </c>
      <c r="D323" s="10" t="s">
        <v>545</v>
      </c>
      <c r="E323" s="62" t="n">
        <v>32294</v>
      </c>
      <c r="F323" s="10" t="s">
        <v>545</v>
      </c>
      <c r="G323" s="59" t="n">
        <f aca="false">E323-C323</f>
        <v>1031</v>
      </c>
      <c r="H323" s="10" t="s">
        <v>546</v>
      </c>
      <c r="I323" s="29" t="n">
        <f aca="false">G323*0.589</f>
        <v>607.259</v>
      </c>
      <c r="J323" s="9" t="n">
        <f aca="false">H323*2.86</f>
        <v>102.96</v>
      </c>
      <c r="K323" s="60" t="n">
        <f aca="false">J323+I323</f>
        <v>710.219</v>
      </c>
      <c r="L323" s="13"/>
    </row>
    <row r="324" customFormat="false" ht="26.25" hidden="false" customHeight="true" outlineLevel="0" collapsed="false">
      <c r="A324" s="57" t="s">
        <v>872</v>
      </c>
      <c r="B324" s="58" t="s">
        <v>743</v>
      </c>
      <c r="C324" s="62" t="n">
        <v>24422</v>
      </c>
      <c r="D324" s="10" t="s">
        <v>545</v>
      </c>
      <c r="E324" s="62" t="n">
        <v>25760</v>
      </c>
      <c r="F324" s="10" t="s">
        <v>545</v>
      </c>
      <c r="G324" s="59" t="n">
        <f aca="false">E324-C324</f>
        <v>1338</v>
      </c>
      <c r="H324" s="10" t="s">
        <v>546</v>
      </c>
      <c r="I324" s="29" t="n">
        <f aca="false">G324*0.589</f>
        <v>788.082</v>
      </c>
      <c r="J324" s="9" t="n">
        <f aca="false">H324*2.86</f>
        <v>102.96</v>
      </c>
      <c r="K324" s="60" t="n">
        <f aca="false">J324+I324</f>
        <v>891.042</v>
      </c>
      <c r="L324" s="13"/>
    </row>
    <row r="325" customFormat="false" ht="26.25" hidden="false" customHeight="true" outlineLevel="0" collapsed="false">
      <c r="A325" s="57" t="s">
        <v>873</v>
      </c>
      <c r="B325" s="58" t="s">
        <v>874</v>
      </c>
      <c r="C325" s="62" t="n">
        <v>16498</v>
      </c>
      <c r="D325" s="10" t="s">
        <v>545</v>
      </c>
      <c r="E325" s="62" t="n">
        <v>17701</v>
      </c>
      <c r="F325" s="10" t="s">
        <v>545</v>
      </c>
      <c r="G325" s="59" t="n">
        <f aca="false">E325-C325</f>
        <v>1203</v>
      </c>
      <c r="H325" s="10" t="s">
        <v>546</v>
      </c>
      <c r="I325" s="29" t="n">
        <f aca="false">G325*0.589</f>
        <v>708.567</v>
      </c>
      <c r="J325" s="9" t="n">
        <f aca="false">H325*2.86</f>
        <v>102.96</v>
      </c>
      <c r="K325" s="60" t="n">
        <f aca="false">J325+I325</f>
        <v>811.527</v>
      </c>
      <c r="L325" s="13"/>
    </row>
    <row r="326" customFormat="false" ht="26.25" hidden="false" customHeight="true" outlineLevel="0" collapsed="false">
      <c r="A326" s="57" t="s">
        <v>875</v>
      </c>
      <c r="B326" s="58" t="s">
        <v>876</v>
      </c>
      <c r="C326" s="62" t="n">
        <v>15656</v>
      </c>
      <c r="D326" s="10" t="s">
        <v>545</v>
      </c>
      <c r="E326" s="62" t="n">
        <v>17976</v>
      </c>
      <c r="F326" s="10" t="s">
        <v>545</v>
      </c>
      <c r="G326" s="59" t="n">
        <f aca="false">E326-C326</f>
        <v>2320</v>
      </c>
      <c r="H326" s="10" t="s">
        <v>546</v>
      </c>
      <c r="I326" s="29" t="n">
        <f aca="false">G326*0.589</f>
        <v>1366.48</v>
      </c>
      <c r="J326" s="9" t="n">
        <f aca="false">H326*2.86</f>
        <v>102.96</v>
      </c>
      <c r="K326" s="60" t="n">
        <f aca="false">J326+I326</f>
        <v>1469.44</v>
      </c>
      <c r="L326" s="13"/>
    </row>
    <row r="327" customFormat="false" ht="26.25" hidden="false" customHeight="true" outlineLevel="0" collapsed="false">
      <c r="A327" s="57" t="s">
        <v>877</v>
      </c>
      <c r="B327" s="58" t="s">
        <v>878</v>
      </c>
      <c r="C327" s="62" t="n">
        <v>15419</v>
      </c>
      <c r="D327" s="10" t="s">
        <v>545</v>
      </c>
      <c r="E327" s="62" t="n">
        <v>16107</v>
      </c>
      <c r="F327" s="10" t="s">
        <v>545</v>
      </c>
      <c r="G327" s="59" t="n">
        <f aca="false">E327-C327</f>
        <v>688</v>
      </c>
      <c r="H327" s="10" t="s">
        <v>546</v>
      </c>
      <c r="I327" s="29" t="n">
        <f aca="false">G327*0.589</f>
        <v>405.232</v>
      </c>
      <c r="J327" s="9" t="n">
        <f aca="false">H327*2.86</f>
        <v>102.96</v>
      </c>
      <c r="K327" s="60" t="n">
        <f aca="false">J327+I327</f>
        <v>508.192</v>
      </c>
      <c r="L327" s="13"/>
    </row>
    <row r="328" customFormat="false" ht="26.25" hidden="false" customHeight="true" outlineLevel="0" collapsed="false">
      <c r="A328" s="57" t="s">
        <v>879</v>
      </c>
      <c r="B328" s="58" t="s">
        <v>880</v>
      </c>
      <c r="C328" s="62" t="n">
        <v>28102</v>
      </c>
      <c r="D328" s="10" t="s">
        <v>545</v>
      </c>
      <c r="E328" s="62" t="n">
        <v>29016</v>
      </c>
      <c r="F328" s="10" t="s">
        <v>545</v>
      </c>
      <c r="G328" s="59" t="n">
        <f aca="false">E328-C328</f>
        <v>914</v>
      </c>
      <c r="H328" s="10" t="s">
        <v>546</v>
      </c>
      <c r="I328" s="29" t="n">
        <f aca="false">G328*0.589</f>
        <v>538.346</v>
      </c>
      <c r="J328" s="9" t="n">
        <f aca="false">H328*2.86</f>
        <v>102.96</v>
      </c>
      <c r="K328" s="60" t="n">
        <f aca="false">J328+I328</f>
        <v>641.306</v>
      </c>
      <c r="L328" s="13"/>
    </row>
    <row r="329" customFormat="false" ht="26.25" hidden="false" customHeight="true" outlineLevel="0" collapsed="false">
      <c r="A329" s="57" t="s">
        <v>881</v>
      </c>
      <c r="B329" s="58" t="s">
        <v>882</v>
      </c>
      <c r="C329" s="62" t="n">
        <v>5830</v>
      </c>
      <c r="D329" s="10" t="s">
        <v>549</v>
      </c>
      <c r="E329" s="62" t="n">
        <v>6327</v>
      </c>
      <c r="F329" s="10" t="s">
        <v>549</v>
      </c>
      <c r="G329" s="59" t="n">
        <f aca="false">E329-C329</f>
        <v>497</v>
      </c>
      <c r="H329" s="10" t="s">
        <v>550</v>
      </c>
      <c r="I329" s="29" t="n">
        <f aca="false">G329*0.589</f>
        <v>292.733</v>
      </c>
      <c r="J329" s="9" t="n">
        <f aca="false">H329*2.86</f>
        <v>51.48</v>
      </c>
      <c r="K329" s="60" t="n">
        <f aca="false">J329+I329</f>
        <v>344.213</v>
      </c>
      <c r="L329" s="13"/>
    </row>
    <row r="330" customFormat="false" ht="29.25" hidden="false" customHeight="true" outlineLevel="0" collapsed="false">
      <c r="A330" s="58" t="s">
        <v>14</v>
      </c>
      <c r="B330" s="58"/>
      <c r="C330" s="63"/>
      <c r="D330" s="63"/>
      <c r="E330" s="63"/>
      <c r="F330" s="57"/>
      <c r="G330" s="96"/>
      <c r="H330" s="67"/>
      <c r="I330" s="73"/>
      <c r="J330" s="73"/>
      <c r="K330" s="60"/>
      <c r="L330" s="13"/>
    </row>
    <row r="331" customFormat="false" ht="29.25" hidden="false" customHeight="true" outlineLevel="0" collapsed="false">
      <c r="A331" s="58" t="s">
        <v>325</v>
      </c>
      <c r="B331" s="58"/>
      <c r="C331" s="63"/>
      <c r="D331" s="63"/>
      <c r="E331" s="63"/>
      <c r="F331" s="57"/>
      <c r="G331" s="96"/>
      <c r="H331" s="67"/>
      <c r="I331" s="73"/>
      <c r="J331" s="73"/>
      <c r="K331" s="60"/>
      <c r="L331" s="13"/>
    </row>
    <row r="332" customFormat="false" ht="14.25" hidden="false" customHeight="false" outlineLevel="0" collapsed="false">
      <c r="L332" s="3"/>
    </row>
  </sheetData>
  <mergeCells count="285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20:L30"/>
    <mergeCell ref="A31:K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S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9.99"/>
    <col collapsed="false" customWidth="true" hidden="false" outlineLevel="0" max="3" min="3" style="97" width="10.49"/>
    <col collapsed="false" customWidth="true" hidden="false" outlineLevel="0" max="4" min="4" style="97" width="9.62"/>
    <col collapsed="false" customWidth="true" hidden="false" outlineLevel="0" max="5" min="5" style="2" width="10.37"/>
    <col collapsed="false" customWidth="true" hidden="false" outlineLevel="0" max="8" min="6" style="97" width="9.62"/>
    <col collapsed="false" customWidth="true" hidden="false" outlineLevel="0" max="11" min="9" style="98" width="9.62"/>
    <col collapsed="false" customWidth="true" hidden="false" outlineLevel="0" max="12" min="12" style="99" width="11.62"/>
    <col collapsed="false" customWidth="false" hidden="false" outlineLevel="0" max="257" min="13" style="100" width="8.99"/>
  </cols>
  <sheetData>
    <row r="1" customFormat="false" ht="24" hidden="false" customHeight="true" outlineLevel="0" collapsed="false">
      <c r="A1" s="101" t="s">
        <v>8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2" t="s">
        <v>8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4.25" hidden="false" customHeight="false" outlineLevel="0" collapsed="false">
      <c r="A3" s="103" t="s">
        <v>3</v>
      </c>
      <c r="B3" s="103" t="s">
        <v>4</v>
      </c>
      <c r="C3" s="103" t="s">
        <v>885</v>
      </c>
      <c r="D3" s="103"/>
      <c r="E3" s="103" t="s">
        <v>886</v>
      </c>
      <c r="F3" s="103"/>
      <c r="G3" s="103" t="s">
        <v>887</v>
      </c>
      <c r="H3" s="103"/>
      <c r="I3" s="104" t="s">
        <v>8</v>
      </c>
      <c r="J3" s="104"/>
      <c r="K3" s="104"/>
      <c r="L3" s="103" t="s">
        <v>9</v>
      </c>
    </row>
    <row r="4" customFormat="false" ht="14.25" hidden="false" customHeight="false" outlineLevel="0" collapsed="false">
      <c r="A4" s="103"/>
      <c r="B4" s="103"/>
      <c r="C4" s="105" t="s">
        <v>10</v>
      </c>
      <c r="D4" s="105" t="s">
        <v>11</v>
      </c>
      <c r="E4" s="106" t="s">
        <v>10</v>
      </c>
      <c r="F4" s="103" t="s">
        <v>11</v>
      </c>
      <c r="G4" s="105" t="s">
        <v>10</v>
      </c>
      <c r="H4" s="103" t="s">
        <v>11</v>
      </c>
      <c r="I4" s="104" t="s">
        <v>12</v>
      </c>
      <c r="J4" s="104" t="s">
        <v>13</v>
      </c>
      <c r="K4" s="104" t="s">
        <v>888</v>
      </c>
      <c r="L4" s="103"/>
    </row>
    <row r="5" customFormat="false" ht="21.95" hidden="false" customHeight="true" outlineLevel="0" collapsed="false">
      <c r="A5" s="107" t="n">
        <v>1</v>
      </c>
      <c r="B5" s="108" t="s">
        <v>889</v>
      </c>
      <c r="C5" s="107" t="n">
        <v>8394</v>
      </c>
      <c r="D5" s="107" t="n">
        <v>213</v>
      </c>
      <c r="E5" s="15" t="n">
        <v>8727</v>
      </c>
      <c r="F5" s="107" t="n">
        <v>249</v>
      </c>
      <c r="G5" s="108" t="n">
        <f aca="false">E5-C5</f>
        <v>333</v>
      </c>
      <c r="H5" s="108" t="n">
        <f aca="false">F5-D5</f>
        <v>36</v>
      </c>
      <c r="I5" s="109" t="n">
        <f aca="false">G5*0.589</f>
        <v>196.137</v>
      </c>
      <c r="J5" s="109" t="n">
        <f aca="false">H5*2.86</f>
        <v>102.96</v>
      </c>
      <c r="K5" s="109" t="n">
        <f aca="false">J5+I5</f>
        <v>299.097</v>
      </c>
      <c r="L5" s="110" t="s">
        <v>890</v>
      </c>
    </row>
    <row r="6" customFormat="false" ht="21.95" hidden="false" customHeight="true" outlineLevel="0" collapsed="false">
      <c r="A6" s="107" t="n">
        <v>2</v>
      </c>
      <c r="B6" s="108" t="s">
        <v>891</v>
      </c>
      <c r="C6" s="107" t="n">
        <v>5937</v>
      </c>
      <c r="D6" s="107" t="n">
        <v>639</v>
      </c>
      <c r="E6" s="15" t="n">
        <v>6540</v>
      </c>
      <c r="F6" s="107" t="n">
        <v>675</v>
      </c>
      <c r="G6" s="108" t="n">
        <f aca="false">E6-C6</f>
        <v>603</v>
      </c>
      <c r="H6" s="108" t="n">
        <f aca="false">F6-D6</f>
        <v>36</v>
      </c>
      <c r="I6" s="109" t="n">
        <f aca="false">G6*0.589</f>
        <v>355.167</v>
      </c>
      <c r="J6" s="109" t="n">
        <f aca="false">H6*2.86</f>
        <v>102.96</v>
      </c>
      <c r="K6" s="109" t="n">
        <f aca="false">J6+I6</f>
        <v>458.127</v>
      </c>
      <c r="L6" s="110"/>
    </row>
    <row r="7" customFormat="false" ht="21.95" hidden="false" customHeight="true" outlineLevel="0" collapsed="false">
      <c r="A7" s="107" t="n">
        <v>3</v>
      </c>
      <c r="B7" s="108" t="s">
        <v>892</v>
      </c>
      <c r="C7" s="107" t="n">
        <v>3059</v>
      </c>
      <c r="D7" s="107" t="n">
        <v>748</v>
      </c>
      <c r="E7" s="15" t="n">
        <v>3966</v>
      </c>
      <c r="F7" s="107" t="n">
        <v>822</v>
      </c>
      <c r="G7" s="108" t="n">
        <f aca="false">E7-C7</f>
        <v>907</v>
      </c>
      <c r="H7" s="108" t="n">
        <f aca="false">F7-D7</f>
        <v>74</v>
      </c>
      <c r="I7" s="109" t="n">
        <f aca="false">G7*0.589</f>
        <v>534.223</v>
      </c>
      <c r="J7" s="109" t="n">
        <f aca="false">H7*2.86</f>
        <v>211.64</v>
      </c>
      <c r="K7" s="109" t="n">
        <f aca="false">J7+I7</f>
        <v>745.863</v>
      </c>
      <c r="L7" s="110"/>
    </row>
    <row r="8" customFormat="false" ht="21.95" hidden="false" customHeight="true" outlineLevel="0" collapsed="false">
      <c r="A8" s="107" t="n">
        <v>4</v>
      </c>
      <c r="B8" s="108" t="s">
        <v>893</v>
      </c>
      <c r="C8" s="107" t="n">
        <v>6534</v>
      </c>
      <c r="D8" s="107" t="n">
        <v>312</v>
      </c>
      <c r="E8" s="15" t="n">
        <v>6588</v>
      </c>
      <c r="F8" s="107" t="n">
        <v>313</v>
      </c>
      <c r="G8" s="108" t="n">
        <f aca="false">E8-C8</f>
        <v>54</v>
      </c>
      <c r="H8" s="108" t="n">
        <f aca="false">F8-D8</f>
        <v>1</v>
      </c>
      <c r="I8" s="109" t="n">
        <f aca="false">G8*0.589</f>
        <v>31.806</v>
      </c>
      <c r="J8" s="109" t="n">
        <f aca="false">H8*2.86</f>
        <v>2.86</v>
      </c>
      <c r="K8" s="109" t="n">
        <f aca="false">J8+I8</f>
        <v>34.666</v>
      </c>
      <c r="L8" s="110"/>
    </row>
    <row r="9" customFormat="false" ht="21.95" hidden="false" customHeight="true" outlineLevel="0" collapsed="false">
      <c r="A9" s="107" t="n">
        <v>5</v>
      </c>
      <c r="B9" s="108" t="s">
        <v>894</v>
      </c>
      <c r="C9" s="107" t="n">
        <v>2531</v>
      </c>
      <c r="D9" s="107" t="n">
        <v>320</v>
      </c>
      <c r="E9" s="15" t="n">
        <v>3776</v>
      </c>
      <c r="F9" s="107" t="n">
        <v>364</v>
      </c>
      <c r="G9" s="108" t="n">
        <f aca="false">E9-C9</f>
        <v>1245</v>
      </c>
      <c r="H9" s="108" t="n">
        <f aca="false">F9-D9</f>
        <v>44</v>
      </c>
      <c r="I9" s="109" t="n">
        <f aca="false">G9*0.589</f>
        <v>733.305</v>
      </c>
      <c r="J9" s="109" t="n">
        <f aca="false">H9*2.86</f>
        <v>125.84</v>
      </c>
      <c r="K9" s="109" t="n">
        <f aca="false">J9+I9</f>
        <v>859.145</v>
      </c>
      <c r="L9" s="110"/>
    </row>
    <row r="10" customFormat="false" ht="21.95" hidden="false" customHeight="true" outlineLevel="0" collapsed="false">
      <c r="A10" s="107" t="n">
        <v>6</v>
      </c>
      <c r="B10" s="108" t="s">
        <v>895</v>
      </c>
      <c r="C10" s="107" t="n">
        <v>16</v>
      </c>
      <c r="D10" s="107" t="n">
        <v>85</v>
      </c>
      <c r="E10" s="15" t="n">
        <v>17</v>
      </c>
      <c r="F10" s="107" t="n">
        <v>85</v>
      </c>
      <c r="G10" s="108" t="n">
        <f aca="false">E10-C10</f>
        <v>1</v>
      </c>
      <c r="H10" s="108" t="n">
        <f aca="false">F10-D10</f>
        <v>0</v>
      </c>
      <c r="I10" s="109" t="n">
        <f aca="false">G10*0.589</f>
        <v>0.589</v>
      </c>
      <c r="J10" s="109" t="n">
        <f aca="false">H10*2.86</f>
        <v>0</v>
      </c>
      <c r="K10" s="109" t="n">
        <f aca="false">J10+I10</f>
        <v>0.589</v>
      </c>
      <c r="L10" s="110"/>
    </row>
    <row r="11" customFormat="false" ht="21.95" hidden="false" customHeight="true" outlineLevel="0" collapsed="false">
      <c r="A11" s="107" t="n">
        <v>7</v>
      </c>
      <c r="B11" s="108" t="s">
        <v>896</v>
      </c>
      <c r="C11" s="107" t="n">
        <v>1060</v>
      </c>
      <c r="D11" s="107" t="n">
        <v>141</v>
      </c>
      <c r="E11" s="15" t="n">
        <v>1506</v>
      </c>
      <c r="F11" s="107" t="n">
        <v>176</v>
      </c>
      <c r="G11" s="108" t="n">
        <f aca="false">E11-C11</f>
        <v>446</v>
      </c>
      <c r="H11" s="108" t="n">
        <f aca="false">F11-D11</f>
        <v>35</v>
      </c>
      <c r="I11" s="109" t="n">
        <f aca="false">G11*0.589</f>
        <v>262.694</v>
      </c>
      <c r="J11" s="109" t="n">
        <f aca="false">H11*2.86</f>
        <v>100.1</v>
      </c>
      <c r="K11" s="109" t="n">
        <f aca="false">J11+I11</f>
        <v>362.794</v>
      </c>
      <c r="L11" s="110"/>
    </row>
    <row r="12" customFormat="false" ht="21.95" hidden="false" customHeight="true" outlineLevel="0" collapsed="false">
      <c r="A12" s="107" t="n">
        <v>8</v>
      </c>
      <c r="B12" s="108" t="s">
        <v>897</v>
      </c>
      <c r="C12" s="107" t="n">
        <v>1944</v>
      </c>
      <c r="D12" s="107" t="n">
        <v>280</v>
      </c>
      <c r="E12" s="15" t="n">
        <v>1977</v>
      </c>
      <c r="F12" s="107" t="n">
        <v>283</v>
      </c>
      <c r="G12" s="108" t="n">
        <f aca="false">E12-C12</f>
        <v>33</v>
      </c>
      <c r="H12" s="108" t="n">
        <f aca="false">F12-D12</f>
        <v>3</v>
      </c>
      <c r="I12" s="109" t="n">
        <f aca="false">G12*0.589</f>
        <v>19.437</v>
      </c>
      <c r="J12" s="109" t="n">
        <f aca="false">H12*2.86</f>
        <v>8.58</v>
      </c>
      <c r="K12" s="109" t="n">
        <f aca="false">J12+I12</f>
        <v>28.017</v>
      </c>
      <c r="L12" s="110"/>
    </row>
    <row r="13" customFormat="false" ht="21.95" hidden="false" customHeight="true" outlineLevel="0" collapsed="false">
      <c r="A13" s="107" t="n">
        <v>9</v>
      </c>
      <c r="B13" s="108" t="s">
        <v>898</v>
      </c>
      <c r="C13" s="107" t="n">
        <v>2391</v>
      </c>
      <c r="D13" s="107" t="n">
        <v>235</v>
      </c>
      <c r="E13" s="15" t="n">
        <v>3539</v>
      </c>
      <c r="F13" s="107" t="n">
        <v>266</v>
      </c>
      <c r="G13" s="108" t="n">
        <f aca="false">E13-C13</f>
        <v>1148</v>
      </c>
      <c r="H13" s="108" t="n">
        <f aca="false">F13-D13</f>
        <v>31</v>
      </c>
      <c r="I13" s="109" t="n">
        <f aca="false">G13*0.589</f>
        <v>676.172</v>
      </c>
      <c r="J13" s="109" t="n">
        <f aca="false">H13*2.86</f>
        <v>88.66</v>
      </c>
      <c r="K13" s="109" t="n">
        <f aca="false">J13+I13</f>
        <v>764.832</v>
      </c>
      <c r="L13" s="110"/>
    </row>
    <row r="14" customFormat="false" ht="21.95" hidden="false" customHeight="true" outlineLevel="0" collapsed="false">
      <c r="A14" s="107" t="n">
        <v>10</v>
      </c>
      <c r="B14" s="108" t="s">
        <v>899</v>
      </c>
      <c r="C14" s="107" t="n">
        <v>1654</v>
      </c>
      <c r="D14" s="107" t="n">
        <v>128</v>
      </c>
      <c r="E14" s="15" t="n">
        <v>2257</v>
      </c>
      <c r="F14" s="107" t="n">
        <v>143</v>
      </c>
      <c r="G14" s="108" t="n">
        <f aca="false">E14-C14</f>
        <v>603</v>
      </c>
      <c r="H14" s="108" t="n">
        <f aca="false">F14-D14</f>
        <v>15</v>
      </c>
      <c r="I14" s="109" t="n">
        <f aca="false">G14*0.589</f>
        <v>355.167</v>
      </c>
      <c r="J14" s="109" t="n">
        <f aca="false">H14*2.86</f>
        <v>42.9</v>
      </c>
      <c r="K14" s="109" t="n">
        <f aca="false">J14+I14</f>
        <v>398.067</v>
      </c>
      <c r="L14" s="110"/>
    </row>
    <row r="15" customFormat="false" ht="21.95" hidden="false" customHeight="true" outlineLevel="0" collapsed="false">
      <c r="A15" s="107" t="n">
        <v>11</v>
      </c>
      <c r="B15" s="108" t="s">
        <v>900</v>
      </c>
      <c r="C15" s="107" t="s">
        <v>901</v>
      </c>
      <c r="D15" s="107" t="s">
        <v>902</v>
      </c>
      <c r="E15" s="15" t="s">
        <v>903</v>
      </c>
      <c r="F15" s="107" t="s">
        <v>904</v>
      </c>
      <c r="G15" s="108" t="n">
        <v>1282</v>
      </c>
      <c r="H15" s="108" t="n">
        <v>51</v>
      </c>
      <c r="I15" s="109" t="n">
        <f aca="false">G15*0.589</f>
        <v>755.098</v>
      </c>
      <c r="J15" s="109" t="n">
        <f aca="false">H15*2.86</f>
        <v>145.86</v>
      </c>
      <c r="K15" s="109" t="n">
        <f aca="false">J15+I15</f>
        <v>900.958</v>
      </c>
      <c r="L15" s="110"/>
    </row>
    <row r="16" customFormat="false" ht="21.95" hidden="false" customHeight="true" outlineLevel="0" collapsed="false">
      <c r="A16" s="107" t="n">
        <v>12</v>
      </c>
      <c r="B16" s="108" t="s">
        <v>905</v>
      </c>
      <c r="C16" s="107" t="n">
        <v>2817</v>
      </c>
      <c r="D16" s="107" t="n">
        <v>2603</v>
      </c>
      <c r="E16" s="15" t="n">
        <v>4269</v>
      </c>
      <c r="F16" s="107" t="n">
        <v>2613</v>
      </c>
      <c r="G16" s="107" t="n">
        <f aca="false">E16-C16</f>
        <v>1452</v>
      </c>
      <c r="H16" s="107" t="n">
        <f aca="false">F16-D16</f>
        <v>10</v>
      </c>
      <c r="I16" s="109" t="n">
        <f aca="false">G16*0.589</f>
        <v>855.228</v>
      </c>
      <c r="J16" s="109" t="n">
        <f aca="false">H16*2.86</f>
        <v>28.6</v>
      </c>
      <c r="K16" s="109" t="n">
        <f aca="false">J16+I16</f>
        <v>883.828</v>
      </c>
      <c r="L16" s="110"/>
    </row>
    <row r="17" customFormat="false" ht="21.95" hidden="false" customHeight="true" outlineLevel="0" collapsed="false">
      <c r="A17" s="107" t="n">
        <v>13</v>
      </c>
      <c r="B17" s="108" t="s">
        <v>906</v>
      </c>
      <c r="C17" s="107" t="n">
        <v>8704</v>
      </c>
      <c r="D17" s="107" t="n">
        <v>1048</v>
      </c>
      <c r="E17" s="15" t="n">
        <v>981</v>
      </c>
      <c r="F17" s="107" t="n">
        <v>1084</v>
      </c>
      <c r="G17" s="107" t="n">
        <f aca="false">10000-8704+981</f>
        <v>2277</v>
      </c>
      <c r="H17" s="107" t="n">
        <f aca="false">F17-D17</f>
        <v>36</v>
      </c>
      <c r="I17" s="109" t="n">
        <f aca="false">G17*0.589</f>
        <v>1341.153</v>
      </c>
      <c r="J17" s="109" t="n">
        <f aca="false">H17*2.86</f>
        <v>102.96</v>
      </c>
      <c r="K17" s="109" t="n">
        <f aca="false">J17+I17</f>
        <v>1444.113</v>
      </c>
      <c r="L17" s="110"/>
    </row>
    <row r="18" customFormat="false" ht="21.95" hidden="false" customHeight="true" outlineLevel="0" collapsed="false">
      <c r="A18" s="107" t="n">
        <v>14</v>
      </c>
      <c r="B18" s="108" t="s">
        <v>907</v>
      </c>
      <c r="C18" s="107" t="s">
        <v>908</v>
      </c>
      <c r="D18" s="107" t="s">
        <v>909</v>
      </c>
      <c r="E18" s="15" t="s">
        <v>910</v>
      </c>
      <c r="F18" s="107" t="s">
        <v>911</v>
      </c>
      <c r="G18" s="107" t="n">
        <v>2651</v>
      </c>
      <c r="H18" s="107" t="n">
        <v>105</v>
      </c>
      <c r="I18" s="109" t="n">
        <f aca="false">G18*0.589</f>
        <v>1561.439</v>
      </c>
      <c r="J18" s="109" t="n">
        <f aca="false">H18*2.86</f>
        <v>300.3</v>
      </c>
      <c r="K18" s="109" t="n">
        <f aca="false">J18+I18</f>
        <v>1861.739</v>
      </c>
      <c r="L18" s="110"/>
    </row>
    <row r="19" customFormat="false" ht="21.95" hidden="false" customHeight="true" outlineLevel="0" collapsed="false">
      <c r="A19" s="107" t="n">
        <v>15</v>
      </c>
      <c r="B19" s="108" t="s">
        <v>912</v>
      </c>
      <c r="C19" s="107" t="n">
        <v>2845</v>
      </c>
      <c r="D19" s="107" t="n">
        <v>295</v>
      </c>
      <c r="E19" s="15" t="n">
        <v>2852</v>
      </c>
      <c r="F19" s="107" t="n">
        <v>295</v>
      </c>
      <c r="G19" s="108" t="n">
        <f aca="false">E19-C19</f>
        <v>7</v>
      </c>
      <c r="H19" s="108" t="n">
        <f aca="false">F19-D19</f>
        <v>0</v>
      </c>
      <c r="I19" s="109" t="n">
        <f aca="false">G19*0.589</f>
        <v>4.123</v>
      </c>
      <c r="J19" s="109" t="n">
        <f aca="false">H19*2.86</f>
        <v>0</v>
      </c>
      <c r="K19" s="109" t="n">
        <f aca="false">J19+I19</f>
        <v>4.123</v>
      </c>
      <c r="L19" s="110"/>
    </row>
    <row r="20" customFormat="false" ht="21.95" hidden="false" customHeight="true" outlineLevel="0" collapsed="false">
      <c r="A20" s="107" t="n">
        <v>16</v>
      </c>
      <c r="B20" s="108" t="s">
        <v>913</v>
      </c>
      <c r="C20" s="107" t="n">
        <v>14868</v>
      </c>
      <c r="D20" s="107" t="n">
        <v>1266</v>
      </c>
      <c r="E20" s="15" t="n">
        <v>15963</v>
      </c>
      <c r="F20" s="107" t="n">
        <v>1302</v>
      </c>
      <c r="G20" s="108" t="n">
        <f aca="false">E20-C20</f>
        <v>1095</v>
      </c>
      <c r="H20" s="108" t="n">
        <f aca="false">F20-D20</f>
        <v>36</v>
      </c>
      <c r="I20" s="109" t="n">
        <f aca="false">G20*0.589</f>
        <v>644.955</v>
      </c>
      <c r="J20" s="109" t="n">
        <f aca="false">H20*2.86</f>
        <v>102.96</v>
      </c>
      <c r="K20" s="109" t="n">
        <f aca="false">J20+I20</f>
        <v>747.915</v>
      </c>
      <c r="L20" s="110"/>
    </row>
    <row r="21" customFormat="false" ht="21.95" hidden="false" customHeight="true" outlineLevel="0" collapsed="false">
      <c r="A21" s="107" t="n">
        <v>17</v>
      </c>
      <c r="B21" s="108" t="s">
        <v>914</v>
      </c>
      <c r="C21" s="107" t="n">
        <v>6570</v>
      </c>
      <c r="D21" s="107" t="n">
        <v>1404</v>
      </c>
      <c r="E21" s="15" t="n">
        <v>6656</v>
      </c>
      <c r="F21" s="107" t="n">
        <v>1404</v>
      </c>
      <c r="G21" s="108" t="n">
        <f aca="false">E21-C21</f>
        <v>86</v>
      </c>
      <c r="H21" s="108" t="n">
        <f aca="false">F21-D21</f>
        <v>0</v>
      </c>
      <c r="I21" s="109" t="n">
        <f aca="false">G21*0.589</f>
        <v>50.654</v>
      </c>
      <c r="J21" s="109" t="n">
        <f aca="false">H21*2.86</f>
        <v>0</v>
      </c>
      <c r="K21" s="109" t="n">
        <f aca="false">J21+I21</f>
        <v>50.654</v>
      </c>
      <c r="L21" s="110"/>
    </row>
    <row r="22" customFormat="false" ht="21.95" hidden="false" customHeight="true" outlineLevel="0" collapsed="false">
      <c r="A22" s="107" t="n">
        <v>18</v>
      </c>
      <c r="B22" s="108" t="s">
        <v>915</v>
      </c>
      <c r="C22" s="107" t="n">
        <v>6008</v>
      </c>
      <c r="D22" s="107" t="n">
        <v>276</v>
      </c>
      <c r="E22" s="15" t="n">
        <v>7560</v>
      </c>
      <c r="F22" s="107" t="n">
        <v>312</v>
      </c>
      <c r="G22" s="108" t="n">
        <f aca="false">E22-C22</f>
        <v>1552</v>
      </c>
      <c r="H22" s="108" t="n">
        <f aca="false">F22-D22</f>
        <v>36</v>
      </c>
      <c r="I22" s="109" t="n">
        <f aca="false">G22*0.589</f>
        <v>914.128</v>
      </c>
      <c r="J22" s="109" t="n">
        <f aca="false">H22*2.86</f>
        <v>102.96</v>
      </c>
      <c r="K22" s="109" t="n">
        <f aca="false">J22+I22</f>
        <v>1017.088</v>
      </c>
      <c r="L22" s="110" t="s">
        <v>890</v>
      </c>
    </row>
    <row r="23" customFormat="false" ht="21.95" hidden="false" customHeight="true" outlineLevel="0" collapsed="false">
      <c r="A23" s="107" t="n">
        <v>19</v>
      </c>
      <c r="B23" s="108" t="s">
        <v>916</v>
      </c>
      <c r="C23" s="107" t="n">
        <v>9372</v>
      </c>
      <c r="D23" s="107" t="n">
        <v>1183</v>
      </c>
      <c r="E23" s="15" t="n">
        <v>327</v>
      </c>
      <c r="F23" s="107" t="n">
        <v>1219</v>
      </c>
      <c r="G23" s="108" t="n">
        <f aca="false">10000-9372+327</f>
        <v>955</v>
      </c>
      <c r="H23" s="108" t="n">
        <f aca="false">F23-D23</f>
        <v>36</v>
      </c>
      <c r="I23" s="109" t="n">
        <f aca="false">G23*0.589</f>
        <v>562.495</v>
      </c>
      <c r="J23" s="109" t="n">
        <f aca="false">H23*2.86</f>
        <v>102.96</v>
      </c>
      <c r="K23" s="109" t="n">
        <f aca="false">J23+I23</f>
        <v>665.455</v>
      </c>
      <c r="L23" s="110"/>
    </row>
    <row r="24" customFormat="false" ht="21.95" hidden="false" customHeight="true" outlineLevel="0" collapsed="false">
      <c r="A24" s="107" t="n">
        <v>20</v>
      </c>
      <c r="B24" s="108" t="s">
        <v>917</v>
      </c>
      <c r="C24" s="107" t="s">
        <v>918</v>
      </c>
      <c r="D24" s="107" t="s">
        <v>919</v>
      </c>
      <c r="E24" s="15" t="s">
        <v>920</v>
      </c>
      <c r="F24" s="107" t="s">
        <v>921</v>
      </c>
      <c r="G24" s="107" t="n">
        <v>2121</v>
      </c>
      <c r="H24" s="107" t="n">
        <v>72</v>
      </c>
      <c r="I24" s="109" t="n">
        <f aca="false">G24*0.589</f>
        <v>1249.269</v>
      </c>
      <c r="J24" s="109" t="n">
        <f aca="false">H24*2.86</f>
        <v>205.92</v>
      </c>
      <c r="K24" s="109" t="n">
        <f aca="false">J24+I24</f>
        <v>1455.189</v>
      </c>
      <c r="L24" s="110"/>
    </row>
    <row r="25" s="1" customFormat="true" ht="21.95" hidden="false" customHeight="true" outlineLevel="0" collapsed="false">
      <c r="A25" s="107" t="n">
        <v>21</v>
      </c>
      <c r="B25" s="108" t="s">
        <v>922</v>
      </c>
      <c r="C25" s="15" t="n">
        <v>9959</v>
      </c>
      <c r="D25" s="15" t="n">
        <v>404</v>
      </c>
      <c r="E25" s="15" t="n">
        <v>1706</v>
      </c>
      <c r="F25" s="15" t="n">
        <v>440</v>
      </c>
      <c r="G25" s="108" t="n">
        <f aca="false">10000-9959+1706</f>
        <v>1747</v>
      </c>
      <c r="H25" s="108" t="n">
        <f aca="false">F25-D25</f>
        <v>36</v>
      </c>
      <c r="I25" s="109" t="n">
        <f aca="false">G25*0.589</f>
        <v>1028.983</v>
      </c>
      <c r="J25" s="109" t="n">
        <f aca="false">H25*2.86</f>
        <v>102.96</v>
      </c>
      <c r="K25" s="109" t="n">
        <f aca="false">J25+I25</f>
        <v>1131.943</v>
      </c>
      <c r="L25" s="110"/>
    </row>
    <row r="26" customFormat="false" ht="21.95" hidden="false" customHeight="true" outlineLevel="0" collapsed="false">
      <c r="A26" s="107" t="n">
        <v>22</v>
      </c>
      <c r="B26" s="108" t="s">
        <v>923</v>
      </c>
      <c r="C26" s="107" t="n">
        <v>18468</v>
      </c>
      <c r="D26" s="107" t="n">
        <v>253</v>
      </c>
      <c r="E26" s="15" t="n">
        <v>21741</v>
      </c>
      <c r="F26" s="107" t="n">
        <v>289</v>
      </c>
      <c r="G26" s="108" t="n">
        <f aca="false">E26-C26</f>
        <v>3273</v>
      </c>
      <c r="H26" s="108" t="n">
        <f aca="false">F26-D26</f>
        <v>36</v>
      </c>
      <c r="I26" s="109" t="n">
        <f aca="false">G26*0.589</f>
        <v>1927.797</v>
      </c>
      <c r="J26" s="109" t="n">
        <f aca="false">H26*2.86</f>
        <v>102.96</v>
      </c>
      <c r="K26" s="109" t="n">
        <f aca="false">J26+I26</f>
        <v>2030.757</v>
      </c>
      <c r="L26" s="110"/>
    </row>
    <row r="27" customFormat="false" ht="21.95" hidden="false" customHeight="true" outlineLevel="0" collapsed="false">
      <c r="A27" s="107" t="n">
        <v>23</v>
      </c>
      <c r="B27" s="108" t="s">
        <v>924</v>
      </c>
      <c r="C27" s="107" t="n">
        <v>1270</v>
      </c>
      <c r="D27" s="107" t="n">
        <v>792</v>
      </c>
      <c r="E27" s="15" t="n">
        <v>1933</v>
      </c>
      <c r="F27" s="107" t="n">
        <v>828</v>
      </c>
      <c r="G27" s="108" t="n">
        <f aca="false">E27-C27</f>
        <v>663</v>
      </c>
      <c r="H27" s="108" t="n">
        <f aca="false">F27-D27</f>
        <v>36</v>
      </c>
      <c r="I27" s="109" t="n">
        <f aca="false">G27*0.589</f>
        <v>390.507</v>
      </c>
      <c r="J27" s="109" t="n">
        <f aca="false">H27*2.86</f>
        <v>102.96</v>
      </c>
      <c r="K27" s="109" t="n">
        <f aca="false">J27+I27</f>
        <v>493.467</v>
      </c>
      <c r="L27" s="110"/>
    </row>
    <row r="28" customFormat="false" ht="21.95" hidden="false" customHeight="true" outlineLevel="0" collapsed="false">
      <c r="A28" s="107" t="n">
        <v>24</v>
      </c>
      <c r="B28" s="108" t="s">
        <v>925</v>
      </c>
      <c r="C28" s="107" t="n">
        <v>7493</v>
      </c>
      <c r="D28" s="107" t="n">
        <v>1157</v>
      </c>
      <c r="E28" s="15" t="n">
        <v>9164</v>
      </c>
      <c r="F28" s="107" t="n">
        <v>1193</v>
      </c>
      <c r="G28" s="108" t="n">
        <f aca="false">E28-C28</f>
        <v>1671</v>
      </c>
      <c r="H28" s="108" t="n">
        <f aca="false">F28-D28</f>
        <v>36</v>
      </c>
      <c r="I28" s="109" t="n">
        <f aca="false">G28*0.589</f>
        <v>984.219</v>
      </c>
      <c r="J28" s="109" t="n">
        <f aca="false">H28*2.86</f>
        <v>102.96</v>
      </c>
      <c r="K28" s="109" t="n">
        <f aca="false">J28+I28</f>
        <v>1087.179</v>
      </c>
      <c r="L28" s="110"/>
    </row>
    <row r="29" customFormat="false" ht="21.95" hidden="false" customHeight="true" outlineLevel="0" collapsed="false">
      <c r="A29" s="107" t="n">
        <v>25</v>
      </c>
      <c r="B29" s="108" t="s">
        <v>926</v>
      </c>
      <c r="C29" s="107" t="n">
        <v>2857</v>
      </c>
      <c r="D29" s="107" t="n">
        <v>516</v>
      </c>
      <c r="E29" s="15" t="n">
        <v>3068</v>
      </c>
      <c r="F29" s="107" t="n">
        <v>534</v>
      </c>
      <c r="G29" s="108" t="n">
        <f aca="false">E29-C29</f>
        <v>211</v>
      </c>
      <c r="H29" s="108" t="n">
        <f aca="false">F29-D29</f>
        <v>18</v>
      </c>
      <c r="I29" s="109" t="n">
        <f aca="false">G29*0.589</f>
        <v>124.279</v>
      </c>
      <c r="J29" s="109" t="n">
        <f aca="false">H29*2.86</f>
        <v>51.48</v>
      </c>
      <c r="K29" s="109" t="n">
        <f aca="false">J29+I29</f>
        <v>175.759</v>
      </c>
      <c r="L29" s="110"/>
    </row>
    <row r="30" customFormat="false" ht="21.95" hidden="false" customHeight="true" outlineLevel="0" collapsed="false">
      <c r="A30" s="107" t="n">
        <v>26</v>
      </c>
      <c r="B30" s="108" t="s">
        <v>927</v>
      </c>
      <c r="C30" s="107" t="n">
        <v>3466</v>
      </c>
      <c r="D30" s="107" t="n">
        <v>776</v>
      </c>
      <c r="E30" s="15" t="n">
        <v>4817</v>
      </c>
      <c r="F30" s="107" t="n">
        <v>836</v>
      </c>
      <c r="G30" s="108" t="n">
        <f aca="false">E30-C30</f>
        <v>1351</v>
      </c>
      <c r="H30" s="108" t="n">
        <f aca="false">F30-D30</f>
        <v>60</v>
      </c>
      <c r="I30" s="109" t="n">
        <f aca="false">G30*0.589</f>
        <v>795.739</v>
      </c>
      <c r="J30" s="109" t="n">
        <f aca="false">H30*2.86</f>
        <v>171.6</v>
      </c>
      <c r="K30" s="109" t="n">
        <f aca="false">J30+I30</f>
        <v>967.339</v>
      </c>
      <c r="L30" s="110"/>
    </row>
    <row r="31" customFormat="false" ht="21.95" hidden="false" customHeight="true" outlineLevel="0" collapsed="false">
      <c r="A31" s="107" t="n">
        <v>27</v>
      </c>
      <c r="B31" s="108" t="s">
        <v>928</v>
      </c>
      <c r="C31" s="107" t="n">
        <v>82</v>
      </c>
      <c r="D31" s="107" t="n">
        <v>329</v>
      </c>
      <c r="E31" s="15" t="n">
        <v>716</v>
      </c>
      <c r="F31" s="107" t="n">
        <v>380</v>
      </c>
      <c r="G31" s="108" t="n">
        <f aca="false">E31-C31</f>
        <v>634</v>
      </c>
      <c r="H31" s="108" t="n">
        <f aca="false">F31-D31</f>
        <v>51</v>
      </c>
      <c r="I31" s="109" t="n">
        <f aca="false">G31*0.589</f>
        <v>373.426</v>
      </c>
      <c r="J31" s="109" t="n">
        <f aca="false">H31*2.86</f>
        <v>145.86</v>
      </c>
      <c r="K31" s="109" t="n">
        <f aca="false">J31+I31</f>
        <v>519.286</v>
      </c>
      <c r="L31" s="110"/>
    </row>
    <row r="32" customFormat="false" ht="21.95" hidden="false" customHeight="true" outlineLevel="0" collapsed="false">
      <c r="A32" s="107" t="n">
        <v>28</v>
      </c>
      <c r="B32" s="108" t="s">
        <v>929</v>
      </c>
      <c r="C32" s="107" t="n">
        <v>817</v>
      </c>
      <c r="D32" s="107" t="n">
        <v>167</v>
      </c>
      <c r="E32" s="15" t="n">
        <v>1087</v>
      </c>
      <c r="F32" s="107" t="n">
        <v>192</v>
      </c>
      <c r="G32" s="108" t="n">
        <f aca="false">E32-C32</f>
        <v>270</v>
      </c>
      <c r="H32" s="108" t="n">
        <f aca="false">F32-D32</f>
        <v>25</v>
      </c>
      <c r="I32" s="109" t="n">
        <f aca="false">G32*0.589</f>
        <v>159.03</v>
      </c>
      <c r="J32" s="109" t="n">
        <f aca="false">H32*2.86</f>
        <v>71.5</v>
      </c>
      <c r="K32" s="109" t="n">
        <f aca="false">J32+I32</f>
        <v>230.53</v>
      </c>
      <c r="L32" s="110"/>
    </row>
    <row r="33" customFormat="false" ht="21.95" hidden="false" customHeight="true" outlineLevel="0" collapsed="false">
      <c r="A33" s="107" t="n">
        <v>29</v>
      </c>
      <c r="B33" s="108" t="s">
        <v>930</v>
      </c>
      <c r="C33" s="107" t="n">
        <v>6447</v>
      </c>
      <c r="D33" s="107" t="n">
        <v>202</v>
      </c>
      <c r="E33" s="15" t="n">
        <v>6928</v>
      </c>
      <c r="F33" s="107" t="n">
        <v>227</v>
      </c>
      <c r="G33" s="108" t="n">
        <f aca="false">E33-C33</f>
        <v>481</v>
      </c>
      <c r="H33" s="108" t="n">
        <f aca="false">F33-D33</f>
        <v>25</v>
      </c>
      <c r="I33" s="109" t="n">
        <f aca="false">G33*0.589</f>
        <v>283.309</v>
      </c>
      <c r="J33" s="109" t="n">
        <f aca="false">H33*2.86</f>
        <v>71.5</v>
      </c>
      <c r="K33" s="109" t="n">
        <f aca="false">J33+I33</f>
        <v>354.809</v>
      </c>
      <c r="L33" s="110"/>
    </row>
    <row r="34" customFormat="false" ht="21.95" hidden="false" customHeight="true" outlineLevel="0" collapsed="false">
      <c r="A34" s="107" t="n">
        <v>30</v>
      </c>
      <c r="B34" s="108" t="s">
        <v>931</v>
      </c>
      <c r="C34" s="107" t="n">
        <v>6212</v>
      </c>
      <c r="D34" s="107" t="n">
        <v>130</v>
      </c>
      <c r="E34" s="15" t="n">
        <v>8078</v>
      </c>
      <c r="F34" s="107" t="n">
        <v>166</v>
      </c>
      <c r="G34" s="108" t="n">
        <f aca="false">E34-C34</f>
        <v>1866</v>
      </c>
      <c r="H34" s="108" t="n">
        <f aca="false">F34-D34</f>
        <v>36</v>
      </c>
      <c r="I34" s="109" t="n">
        <f aca="false">G34*0.589</f>
        <v>1099.074</v>
      </c>
      <c r="J34" s="109" t="n">
        <f aca="false">H34*2.86</f>
        <v>102.96</v>
      </c>
      <c r="K34" s="109" t="n">
        <f aca="false">J34+I34</f>
        <v>1202.034</v>
      </c>
      <c r="L34" s="110"/>
    </row>
    <row r="35" customFormat="false" ht="21.95" hidden="false" customHeight="true" outlineLevel="0" collapsed="false">
      <c r="A35" s="107" t="n">
        <v>31</v>
      </c>
      <c r="B35" s="108" t="s">
        <v>932</v>
      </c>
      <c r="C35" s="107" t="n">
        <v>6433</v>
      </c>
      <c r="D35" s="107" t="n">
        <v>533</v>
      </c>
      <c r="E35" s="15" t="n">
        <v>8034</v>
      </c>
      <c r="F35" s="107" t="n">
        <v>608</v>
      </c>
      <c r="G35" s="108" t="n">
        <f aca="false">E35-C35</f>
        <v>1601</v>
      </c>
      <c r="H35" s="108" t="n">
        <f aca="false">F35-D35</f>
        <v>75</v>
      </c>
      <c r="I35" s="109" t="n">
        <f aca="false">G35*0.589</f>
        <v>942.989</v>
      </c>
      <c r="J35" s="109" t="n">
        <f aca="false">H35*2.86</f>
        <v>214.5</v>
      </c>
      <c r="K35" s="109" t="n">
        <f aca="false">J35+I35</f>
        <v>1157.489</v>
      </c>
      <c r="L35" s="110"/>
    </row>
    <row r="36" customFormat="false" ht="21.95" hidden="false" customHeight="true" outlineLevel="0" collapsed="false">
      <c r="A36" s="107" t="n">
        <v>32</v>
      </c>
      <c r="B36" s="108" t="s">
        <v>933</v>
      </c>
      <c r="C36" s="107" t="n">
        <v>5845</v>
      </c>
      <c r="D36" s="107" t="n">
        <v>1069</v>
      </c>
      <c r="E36" s="15" t="n">
        <v>5898</v>
      </c>
      <c r="F36" s="107" t="n">
        <v>1069</v>
      </c>
      <c r="G36" s="108" t="n">
        <f aca="false">E36-C36</f>
        <v>53</v>
      </c>
      <c r="H36" s="108" t="n">
        <f aca="false">F36-D36</f>
        <v>0</v>
      </c>
      <c r="I36" s="109" t="n">
        <f aca="false">G36*0.589</f>
        <v>31.217</v>
      </c>
      <c r="J36" s="109" t="n">
        <f aca="false">H36*2.86</f>
        <v>0</v>
      </c>
      <c r="K36" s="109" t="n">
        <f aca="false">J36+I36</f>
        <v>31.217</v>
      </c>
      <c r="L36" s="110"/>
    </row>
    <row r="37" customFormat="false" ht="21.95" hidden="false" customHeight="true" outlineLevel="0" collapsed="false">
      <c r="A37" s="107" t="n">
        <v>33</v>
      </c>
      <c r="B37" s="108" t="s">
        <v>934</v>
      </c>
      <c r="C37" s="107" t="n">
        <v>3730</v>
      </c>
      <c r="D37" s="107" t="n">
        <v>541</v>
      </c>
      <c r="E37" s="15" t="n">
        <v>5150</v>
      </c>
      <c r="F37" s="107" t="n">
        <v>601</v>
      </c>
      <c r="G37" s="108" t="n">
        <f aca="false">E37-C37</f>
        <v>1420</v>
      </c>
      <c r="H37" s="108" t="n">
        <f aca="false">F37-D37</f>
        <v>60</v>
      </c>
      <c r="I37" s="109" t="n">
        <f aca="false">G37*0.589</f>
        <v>836.38</v>
      </c>
      <c r="J37" s="109" t="n">
        <f aca="false">H37*2.86</f>
        <v>171.6</v>
      </c>
      <c r="K37" s="109" t="n">
        <f aca="false">J37+I37</f>
        <v>1007.98</v>
      </c>
      <c r="L37" s="110"/>
    </row>
    <row r="38" customFormat="false" ht="21.95" hidden="false" customHeight="true" outlineLevel="0" collapsed="false">
      <c r="A38" s="107" t="n">
        <v>34</v>
      </c>
      <c r="B38" s="108" t="s">
        <v>935</v>
      </c>
      <c r="C38" s="107" t="n">
        <v>7110</v>
      </c>
      <c r="D38" s="107" t="n">
        <v>379</v>
      </c>
      <c r="E38" s="15" t="n">
        <v>7541</v>
      </c>
      <c r="F38" s="107" t="n">
        <v>415</v>
      </c>
      <c r="G38" s="108" t="n">
        <f aca="false">E38-C38</f>
        <v>431</v>
      </c>
      <c r="H38" s="108" t="n">
        <f aca="false">F38-D38</f>
        <v>36</v>
      </c>
      <c r="I38" s="109" t="n">
        <f aca="false">G38*0.589</f>
        <v>253.859</v>
      </c>
      <c r="J38" s="109" t="n">
        <f aca="false">H38*2.86</f>
        <v>102.96</v>
      </c>
      <c r="K38" s="109" t="n">
        <f aca="false">J38+I38</f>
        <v>356.819</v>
      </c>
      <c r="L38" s="110"/>
    </row>
    <row r="39" customFormat="false" ht="21.95" hidden="false" customHeight="true" outlineLevel="0" collapsed="false">
      <c r="A39" s="107" t="n">
        <v>35</v>
      </c>
      <c r="B39" s="108" t="s">
        <v>936</v>
      </c>
      <c r="C39" s="107" t="n">
        <v>3659</v>
      </c>
      <c r="D39" s="107" t="n">
        <v>153</v>
      </c>
      <c r="E39" s="15" t="n">
        <v>4686</v>
      </c>
      <c r="F39" s="107" t="n">
        <v>170</v>
      </c>
      <c r="G39" s="108" t="n">
        <f aca="false">E39-C39</f>
        <v>1027</v>
      </c>
      <c r="H39" s="108" t="n">
        <f aca="false">F39-D39</f>
        <v>17</v>
      </c>
      <c r="I39" s="109" t="n">
        <f aca="false">G39*0.589</f>
        <v>604.903</v>
      </c>
      <c r="J39" s="109" t="n">
        <f aca="false">H39*2.86</f>
        <v>48.62</v>
      </c>
      <c r="K39" s="109" t="n">
        <f aca="false">J39+I39</f>
        <v>653.523</v>
      </c>
      <c r="L39" s="110" t="s">
        <v>890</v>
      </c>
    </row>
    <row r="40" customFormat="false" ht="21.95" hidden="false" customHeight="true" outlineLevel="0" collapsed="false">
      <c r="A40" s="107" t="n">
        <v>36</v>
      </c>
      <c r="B40" s="108" t="s">
        <v>937</v>
      </c>
      <c r="C40" s="107" t="n">
        <v>8991</v>
      </c>
      <c r="D40" s="107" t="n">
        <v>1491</v>
      </c>
      <c r="E40" s="15" t="n">
        <v>9864</v>
      </c>
      <c r="F40" s="107" t="n">
        <v>1527</v>
      </c>
      <c r="G40" s="108" t="n">
        <f aca="false">E40-C40</f>
        <v>873</v>
      </c>
      <c r="H40" s="108" t="n">
        <f aca="false">F40-D40</f>
        <v>36</v>
      </c>
      <c r="I40" s="109" t="n">
        <f aca="false">G40*0.589</f>
        <v>514.197</v>
      </c>
      <c r="J40" s="109" t="n">
        <f aca="false">H40*2.86</f>
        <v>102.96</v>
      </c>
      <c r="K40" s="109" t="n">
        <f aca="false">J40+I40</f>
        <v>617.157</v>
      </c>
      <c r="L40" s="110"/>
    </row>
    <row r="41" customFormat="false" ht="21.95" hidden="false" customHeight="true" outlineLevel="0" collapsed="false">
      <c r="A41" s="107" t="n">
        <v>37</v>
      </c>
      <c r="B41" s="108" t="s">
        <v>938</v>
      </c>
      <c r="C41" s="107" t="n">
        <v>2092</v>
      </c>
      <c r="D41" s="107" t="n">
        <v>1041</v>
      </c>
      <c r="E41" s="15" t="n">
        <v>2632</v>
      </c>
      <c r="F41" s="107" t="n">
        <v>46</v>
      </c>
      <c r="G41" s="107" t="n">
        <f aca="false">E41-C41</f>
        <v>540</v>
      </c>
      <c r="H41" s="107" t="n">
        <v>46</v>
      </c>
      <c r="I41" s="109" t="n">
        <f aca="false">G41*0.589</f>
        <v>318.06</v>
      </c>
      <c r="J41" s="109" t="n">
        <f aca="false">H41*2.86</f>
        <v>131.56</v>
      </c>
      <c r="K41" s="109" t="n">
        <f aca="false">J41+I41</f>
        <v>449.62</v>
      </c>
      <c r="L41" s="110"/>
    </row>
    <row r="42" customFormat="false" ht="21.95" hidden="false" customHeight="true" outlineLevel="0" collapsed="false">
      <c r="A42" s="107" t="n">
        <v>38</v>
      </c>
      <c r="B42" s="108" t="s">
        <v>939</v>
      </c>
      <c r="C42" s="107" t="n">
        <v>3638</v>
      </c>
      <c r="D42" s="107" t="n">
        <v>457</v>
      </c>
      <c r="E42" s="15" t="n">
        <v>4240</v>
      </c>
      <c r="F42" s="107" t="n">
        <v>496</v>
      </c>
      <c r="G42" s="107" t="n">
        <f aca="false">E42-C42</f>
        <v>602</v>
      </c>
      <c r="H42" s="107" t="n">
        <f aca="false">F42-D42</f>
        <v>39</v>
      </c>
      <c r="I42" s="109" t="n">
        <f aca="false">G42*0.589</f>
        <v>354.578</v>
      </c>
      <c r="J42" s="109" t="n">
        <f aca="false">H42*2.86</f>
        <v>111.54</v>
      </c>
      <c r="K42" s="109" t="n">
        <f aca="false">J42+I42</f>
        <v>466.118</v>
      </c>
      <c r="L42" s="110"/>
    </row>
    <row r="43" customFormat="false" ht="21.95" hidden="false" customHeight="true" outlineLevel="0" collapsed="false">
      <c r="A43" s="107" t="n">
        <v>39</v>
      </c>
      <c r="B43" s="108" t="s">
        <v>940</v>
      </c>
      <c r="C43" s="107" t="n">
        <v>6607</v>
      </c>
      <c r="D43" s="107" t="n">
        <v>933</v>
      </c>
      <c r="E43" s="15" t="n">
        <v>8794</v>
      </c>
      <c r="F43" s="107" t="n">
        <v>991</v>
      </c>
      <c r="G43" s="107" t="n">
        <f aca="false">E43-C43</f>
        <v>2187</v>
      </c>
      <c r="H43" s="107" t="n">
        <f aca="false">F43-D43</f>
        <v>58</v>
      </c>
      <c r="I43" s="109" t="n">
        <f aca="false">G43*0.589</f>
        <v>1288.143</v>
      </c>
      <c r="J43" s="109" t="n">
        <f aca="false">H43*2.86</f>
        <v>165.88</v>
      </c>
      <c r="K43" s="109" t="n">
        <f aca="false">J43+I43</f>
        <v>1454.023</v>
      </c>
      <c r="L43" s="110"/>
    </row>
    <row r="44" customFormat="false" ht="21.95" hidden="false" customHeight="true" outlineLevel="0" collapsed="false">
      <c r="A44" s="107" t="n">
        <v>40</v>
      </c>
      <c r="B44" s="108" t="s">
        <v>941</v>
      </c>
      <c r="C44" s="107" t="n">
        <v>5310</v>
      </c>
      <c r="D44" s="107" t="n">
        <v>1595</v>
      </c>
      <c r="E44" s="15" t="n">
        <v>5628</v>
      </c>
      <c r="F44" s="107" t="n">
        <v>1624</v>
      </c>
      <c r="G44" s="107" t="n">
        <f aca="false">E44-C44</f>
        <v>318</v>
      </c>
      <c r="H44" s="107" t="n">
        <f aca="false">F44-D44</f>
        <v>29</v>
      </c>
      <c r="I44" s="109" t="n">
        <f aca="false">G44*0.589</f>
        <v>187.302</v>
      </c>
      <c r="J44" s="109" t="n">
        <f aca="false">H44*2.86</f>
        <v>82.94</v>
      </c>
      <c r="K44" s="109" t="n">
        <f aca="false">J44+I44</f>
        <v>270.242</v>
      </c>
      <c r="L44" s="110"/>
    </row>
    <row r="45" customFormat="false" ht="21.95" hidden="false" customHeight="true" outlineLevel="0" collapsed="false">
      <c r="A45" s="107" t="n">
        <v>41</v>
      </c>
      <c r="B45" s="108" t="s">
        <v>942</v>
      </c>
      <c r="C45" s="107" t="n">
        <v>7453</v>
      </c>
      <c r="D45" s="107" t="n">
        <v>1600</v>
      </c>
      <c r="E45" s="15" t="n">
        <v>9427</v>
      </c>
      <c r="F45" s="107" t="n">
        <v>1625</v>
      </c>
      <c r="G45" s="107" t="n">
        <f aca="false">E45-C45</f>
        <v>1974</v>
      </c>
      <c r="H45" s="107" t="n">
        <f aca="false">F45-D45</f>
        <v>25</v>
      </c>
      <c r="I45" s="109" t="n">
        <f aca="false">G45*0.589</f>
        <v>1162.686</v>
      </c>
      <c r="J45" s="109" t="n">
        <f aca="false">H45*2.86</f>
        <v>71.5</v>
      </c>
      <c r="K45" s="109" t="n">
        <f aca="false">J45+I45</f>
        <v>1234.186</v>
      </c>
      <c r="L45" s="110"/>
    </row>
    <row r="46" customFormat="false" ht="21.95" hidden="false" customHeight="true" outlineLevel="0" collapsed="false">
      <c r="A46" s="107" t="n">
        <v>42</v>
      </c>
      <c r="B46" s="108" t="s">
        <v>943</v>
      </c>
      <c r="C46" s="107" t="n">
        <v>162</v>
      </c>
      <c r="D46" s="107" t="n">
        <v>684</v>
      </c>
      <c r="E46" s="15" t="n">
        <v>223</v>
      </c>
      <c r="F46" s="107" t="n">
        <v>687</v>
      </c>
      <c r="G46" s="107" t="n">
        <f aca="false">E46-C46</f>
        <v>61</v>
      </c>
      <c r="H46" s="107" t="n">
        <f aca="false">F46-D46</f>
        <v>3</v>
      </c>
      <c r="I46" s="109" t="n">
        <f aca="false">G46*0.589</f>
        <v>35.929</v>
      </c>
      <c r="J46" s="109" t="n">
        <f aca="false">H46*2.86</f>
        <v>8.58</v>
      </c>
      <c r="K46" s="109" t="n">
        <f aca="false">J46+I46</f>
        <v>44.509</v>
      </c>
      <c r="L46" s="110"/>
    </row>
    <row r="47" customFormat="false" ht="21.95" hidden="false" customHeight="true" outlineLevel="0" collapsed="false">
      <c r="A47" s="107" t="n">
        <v>43</v>
      </c>
      <c r="B47" s="108" t="s">
        <v>944</v>
      </c>
      <c r="C47" s="107" t="n">
        <v>6752</v>
      </c>
      <c r="D47" s="107" t="n">
        <v>1076</v>
      </c>
      <c r="E47" s="15" t="n">
        <v>6760</v>
      </c>
      <c r="F47" s="107" t="n">
        <v>0</v>
      </c>
      <c r="G47" s="107" t="n">
        <f aca="false">E47-C47</f>
        <v>8</v>
      </c>
      <c r="H47" s="107" t="n">
        <v>0</v>
      </c>
      <c r="I47" s="109" t="n">
        <f aca="false">G47*0.589</f>
        <v>4.712</v>
      </c>
      <c r="J47" s="109" t="n">
        <f aca="false">H47*2.86</f>
        <v>0</v>
      </c>
      <c r="K47" s="109" t="n">
        <f aca="false">J47+I47</f>
        <v>4.712</v>
      </c>
      <c r="L47" s="110"/>
    </row>
    <row r="48" customFormat="false" ht="21.95" hidden="false" customHeight="true" outlineLevel="0" collapsed="false">
      <c r="A48" s="107" t="n">
        <v>44</v>
      </c>
      <c r="B48" s="108" t="s">
        <v>945</v>
      </c>
      <c r="C48" s="107" t="n">
        <v>7503</v>
      </c>
      <c r="D48" s="107" t="n">
        <v>387</v>
      </c>
      <c r="E48" s="15" t="n">
        <v>8675</v>
      </c>
      <c r="F48" s="107" t="n">
        <v>423</v>
      </c>
      <c r="G48" s="108" t="n">
        <f aca="false">E48-C48</f>
        <v>1172</v>
      </c>
      <c r="H48" s="108" t="n">
        <f aca="false">F48-D48</f>
        <v>36</v>
      </c>
      <c r="I48" s="109" t="n">
        <f aca="false">G48*0.589</f>
        <v>690.308</v>
      </c>
      <c r="J48" s="109" t="n">
        <f aca="false">H48*2.86</f>
        <v>102.96</v>
      </c>
      <c r="K48" s="109" t="n">
        <f aca="false">J48+I48</f>
        <v>793.268</v>
      </c>
      <c r="L48" s="110"/>
    </row>
    <row r="49" customFormat="false" ht="21.95" hidden="false" customHeight="true" outlineLevel="0" collapsed="false">
      <c r="A49" s="107" t="n">
        <v>45</v>
      </c>
      <c r="B49" s="108" t="s">
        <v>946</v>
      </c>
      <c r="C49" s="107" t="n">
        <v>7769</v>
      </c>
      <c r="D49" s="107" t="n">
        <v>378</v>
      </c>
      <c r="E49" s="15" t="n">
        <v>8300</v>
      </c>
      <c r="F49" s="107" t="n">
        <v>412</v>
      </c>
      <c r="G49" s="108" t="n">
        <f aca="false">E49-C49</f>
        <v>531</v>
      </c>
      <c r="H49" s="108" t="n">
        <f aca="false">F49-D49</f>
        <v>34</v>
      </c>
      <c r="I49" s="109" t="n">
        <f aca="false">G49*0.589</f>
        <v>312.759</v>
      </c>
      <c r="J49" s="109" t="n">
        <f aca="false">H49*2.86</f>
        <v>97.24</v>
      </c>
      <c r="K49" s="109" t="n">
        <f aca="false">J49+I49</f>
        <v>409.999</v>
      </c>
      <c r="L49" s="110"/>
    </row>
    <row r="50" customFormat="false" ht="21.95" hidden="false" customHeight="true" outlineLevel="0" collapsed="false">
      <c r="A50" s="107" t="n">
        <v>46</v>
      </c>
      <c r="B50" s="108" t="s">
        <v>947</v>
      </c>
      <c r="C50" s="107" t="n">
        <v>4667</v>
      </c>
      <c r="D50" s="107" t="n">
        <v>607</v>
      </c>
      <c r="E50" s="15" t="n">
        <v>4749</v>
      </c>
      <c r="F50" s="107" t="n">
        <v>609</v>
      </c>
      <c r="G50" s="108" t="n">
        <f aca="false">E50-C50</f>
        <v>82</v>
      </c>
      <c r="H50" s="108" t="n">
        <f aca="false">F50-D50</f>
        <v>2</v>
      </c>
      <c r="I50" s="109" t="n">
        <f aca="false">G50*0.589</f>
        <v>48.298</v>
      </c>
      <c r="J50" s="109" t="n">
        <f aca="false">H50*2.86</f>
        <v>5.72</v>
      </c>
      <c r="K50" s="109" t="n">
        <f aca="false">J50+I50</f>
        <v>54.018</v>
      </c>
      <c r="L50" s="110"/>
    </row>
    <row r="51" customFormat="false" ht="21.95" hidden="false" customHeight="true" outlineLevel="0" collapsed="false">
      <c r="A51" s="107" t="n">
        <v>47</v>
      </c>
      <c r="B51" s="108" t="s">
        <v>948</v>
      </c>
      <c r="C51" s="107" t="n">
        <v>6866</v>
      </c>
      <c r="D51" s="107" t="n">
        <v>1995</v>
      </c>
      <c r="E51" s="15" t="n">
        <v>8340</v>
      </c>
      <c r="F51" s="107" t="n">
        <v>2038</v>
      </c>
      <c r="G51" s="108" t="n">
        <f aca="false">E51-C51</f>
        <v>1474</v>
      </c>
      <c r="H51" s="108" t="n">
        <f aca="false">F51-D51</f>
        <v>43</v>
      </c>
      <c r="I51" s="109" t="n">
        <f aca="false">G51*0.589</f>
        <v>868.186</v>
      </c>
      <c r="J51" s="109" t="n">
        <f aca="false">H51*2.86</f>
        <v>122.98</v>
      </c>
      <c r="K51" s="109" t="n">
        <f aca="false">J51+I51</f>
        <v>991.166</v>
      </c>
      <c r="L51" s="110"/>
    </row>
    <row r="52" customFormat="false" ht="21.95" hidden="false" customHeight="true" outlineLevel="0" collapsed="false">
      <c r="A52" s="107" t="n">
        <v>48</v>
      </c>
      <c r="B52" s="108" t="s">
        <v>949</v>
      </c>
      <c r="C52" s="107" t="n">
        <v>8299</v>
      </c>
      <c r="D52" s="107" t="n">
        <v>747</v>
      </c>
      <c r="E52" s="15" t="n">
        <v>9673</v>
      </c>
      <c r="F52" s="107" t="n">
        <v>781</v>
      </c>
      <c r="G52" s="108" t="n">
        <f aca="false">E52-C52</f>
        <v>1374</v>
      </c>
      <c r="H52" s="108" t="n">
        <f aca="false">F52-D52</f>
        <v>34</v>
      </c>
      <c r="I52" s="109" t="n">
        <f aca="false">G52*0.589</f>
        <v>809.286</v>
      </c>
      <c r="J52" s="109" t="n">
        <f aca="false">H52*2.86</f>
        <v>97.24</v>
      </c>
      <c r="K52" s="109" t="n">
        <f aca="false">J52+I52</f>
        <v>906.526</v>
      </c>
      <c r="L52" s="110"/>
    </row>
    <row r="53" customFormat="false" ht="21.95" hidden="false" customHeight="true" outlineLevel="0" collapsed="false">
      <c r="A53" s="107" t="n">
        <v>49</v>
      </c>
      <c r="B53" s="108" t="s">
        <v>950</v>
      </c>
      <c r="C53" s="107" t="n">
        <v>8855</v>
      </c>
      <c r="D53" s="107" t="n">
        <v>1144</v>
      </c>
      <c r="E53" s="15" t="n">
        <v>9504</v>
      </c>
      <c r="F53" s="107" t="n">
        <v>1159</v>
      </c>
      <c r="G53" s="108" t="n">
        <f aca="false">E53-C53</f>
        <v>649</v>
      </c>
      <c r="H53" s="108" t="n">
        <f aca="false">F53-D53</f>
        <v>15</v>
      </c>
      <c r="I53" s="109" t="n">
        <f aca="false">G53*0.589</f>
        <v>382.261</v>
      </c>
      <c r="J53" s="109" t="n">
        <f aca="false">H53*2.86</f>
        <v>42.9</v>
      </c>
      <c r="K53" s="109" t="n">
        <f aca="false">J53+I53</f>
        <v>425.161</v>
      </c>
      <c r="L53" s="110"/>
    </row>
    <row r="54" customFormat="false" ht="21.95" hidden="false" customHeight="true" outlineLevel="0" collapsed="false">
      <c r="A54" s="107" t="n">
        <v>50</v>
      </c>
      <c r="B54" s="108" t="s">
        <v>951</v>
      </c>
      <c r="C54" s="107" t="n">
        <v>27785</v>
      </c>
      <c r="D54" s="107" t="n">
        <v>5760</v>
      </c>
      <c r="E54" s="15" t="n">
        <v>29238</v>
      </c>
      <c r="F54" s="107" t="n">
        <v>5831</v>
      </c>
      <c r="G54" s="108" t="n">
        <f aca="false">E54-C54</f>
        <v>1453</v>
      </c>
      <c r="H54" s="108" t="n">
        <f aca="false">F54-D54</f>
        <v>71</v>
      </c>
      <c r="I54" s="109" t="n">
        <f aca="false">G54*0.589</f>
        <v>855.817</v>
      </c>
      <c r="J54" s="109" t="n">
        <f aca="false">H54*2.86</f>
        <v>203.06</v>
      </c>
      <c r="K54" s="109" t="n">
        <f aca="false">J54+I54</f>
        <v>1058.877</v>
      </c>
      <c r="L54" s="110"/>
    </row>
    <row r="55" customFormat="false" ht="21.95" hidden="false" customHeight="true" outlineLevel="0" collapsed="false">
      <c r="A55" s="107" t="n">
        <v>51</v>
      </c>
      <c r="B55" s="108" t="s">
        <v>952</v>
      </c>
      <c r="C55" s="107" t="n">
        <v>4572</v>
      </c>
      <c r="D55" s="107" t="n">
        <v>1730</v>
      </c>
      <c r="E55" s="15" t="n">
        <v>6709</v>
      </c>
      <c r="F55" s="107" t="n">
        <v>1939</v>
      </c>
      <c r="G55" s="107" t="n">
        <f aca="false">E55-C55</f>
        <v>2137</v>
      </c>
      <c r="H55" s="107" t="n">
        <f aca="false">F55-D55</f>
        <v>209</v>
      </c>
      <c r="I55" s="109" t="n">
        <f aca="false">G55*0.589</f>
        <v>1258.693</v>
      </c>
      <c r="J55" s="109" t="n">
        <f aca="false">H55*2.86</f>
        <v>597.74</v>
      </c>
      <c r="K55" s="109" t="n">
        <f aca="false">J55+I55</f>
        <v>1856.433</v>
      </c>
      <c r="L55" s="110"/>
    </row>
    <row r="56" customFormat="false" ht="21.95" hidden="false" customHeight="true" outlineLevel="0" collapsed="false">
      <c r="A56" s="107" t="n">
        <v>52</v>
      </c>
      <c r="B56" s="108" t="s">
        <v>953</v>
      </c>
      <c r="C56" s="107" t="n">
        <v>6276</v>
      </c>
      <c r="D56" s="107" t="n">
        <v>956</v>
      </c>
      <c r="E56" s="15" t="n">
        <v>7066</v>
      </c>
      <c r="F56" s="107" t="n">
        <v>976</v>
      </c>
      <c r="G56" s="107" t="n">
        <f aca="false">E56-C56</f>
        <v>790</v>
      </c>
      <c r="H56" s="107" t="n">
        <f aca="false">F56-D56</f>
        <v>20</v>
      </c>
      <c r="I56" s="109" t="n">
        <f aca="false">G56*0.589</f>
        <v>465.31</v>
      </c>
      <c r="J56" s="109" t="n">
        <f aca="false">H56*2.86</f>
        <v>57.2</v>
      </c>
      <c r="K56" s="109" t="n">
        <f aca="false">J56+I56</f>
        <v>522.51</v>
      </c>
      <c r="L56" s="110" t="s">
        <v>890</v>
      </c>
    </row>
    <row r="57" customFormat="false" ht="21.95" hidden="false" customHeight="true" outlineLevel="0" collapsed="false">
      <c r="A57" s="107" t="n">
        <v>53</v>
      </c>
      <c r="B57" s="108" t="s">
        <v>954</v>
      </c>
      <c r="C57" s="107" t="n">
        <v>5085</v>
      </c>
      <c r="D57" s="107" t="n">
        <v>670</v>
      </c>
      <c r="E57" s="15" t="n">
        <v>5816</v>
      </c>
      <c r="F57" s="107" t="n">
        <v>685</v>
      </c>
      <c r="G57" s="107" t="n">
        <f aca="false">E57-C57</f>
        <v>731</v>
      </c>
      <c r="H57" s="107" t="n">
        <f aca="false">F57-D57</f>
        <v>15</v>
      </c>
      <c r="I57" s="109" t="n">
        <f aca="false">G57*0.589</f>
        <v>430.559</v>
      </c>
      <c r="J57" s="109" t="n">
        <f aca="false">H57*2.86</f>
        <v>42.9</v>
      </c>
      <c r="K57" s="109" t="n">
        <f aca="false">J57+I57</f>
        <v>473.459</v>
      </c>
      <c r="L57" s="110"/>
    </row>
    <row r="58" customFormat="false" ht="21.95" hidden="false" customHeight="true" outlineLevel="0" collapsed="false">
      <c r="A58" s="107" t="n">
        <v>54</v>
      </c>
      <c r="B58" s="108" t="s">
        <v>955</v>
      </c>
      <c r="C58" s="107" t="n">
        <v>7366</v>
      </c>
      <c r="D58" s="107" t="n">
        <v>1697</v>
      </c>
      <c r="E58" s="15" t="n">
        <v>305</v>
      </c>
      <c r="F58" s="107" t="n">
        <v>1782</v>
      </c>
      <c r="G58" s="107" t="n">
        <f aca="false">10000-7366+305</f>
        <v>2939</v>
      </c>
      <c r="H58" s="107" t="n">
        <f aca="false">F58-D58</f>
        <v>85</v>
      </c>
      <c r="I58" s="109" t="n">
        <f aca="false">G58*0.589</f>
        <v>1731.071</v>
      </c>
      <c r="J58" s="109" t="n">
        <f aca="false">H58*2.86</f>
        <v>243.1</v>
      </c>
      <c r="K58" s="109" t="n">
        <f aca="false">J58+I58</f>
        <v>1974.171</v>
      </c>
      <c r="L58" s="110"/>
    </row>
    <row r="59" customFormat="false" ht="21.95" hidden="false" customHeight="true" outlineLevel="0" collapsed="false">
      <c r="A59" s="107" t="n">
        <v>55</v>
      </c>
      <c r="B59" s="108" t="s">
        <v>956</v>
      </c>
      <c r="C59" s="107" t="n">
        <v>1067</v>
      </c>
      <c r="D59" s="107" t="n">
        <v>432</v>
      </c>
      <c r="E59" s="15" t="n">
        <v>2347</v>
      </c>
      <c r="F59" s="107" t="n">
        <v>449</v>
      </c>
      <c r="G59" s="107" t="n">
        <f aca="false">E59-C59</f>
        <v>1280</v>
      </c>
      <c r="H59" s="107" t="n">
        <f aca="false">F59-D59</f>
        <v>17</v>
      </c>
      <c r="I59" s="109" t="n">
        <f aca="false">G59*0.589</f>
        <v>753.92</v>
      </c>
      <c r="J59" s="109" t="n">
        <f aca="false">H59*2.86</f>
        <v>48.62</v>
      </c>
      <c r="K59" s="109" t="n">
        <f aca="false">J59+I59</f>
        <v>802.54</v>
      </c>
      <c r="L59" s="110"/>
    </row>
    <row r="60" s="114" customFormat="true" ht="21.95" hidden="false" customHeight="true" outlineLevel="0" collapsed="false">
      <c r="A60" s="111" t="n">
        <v>56</v>
      </c>
      <c r="B60" s="112" t="s">
        <v>957</v>
      </c>
      <c r="C60" s="111" t="n">
        <v>11428</v>
      </c>
      <c r="D60" s="111" t="n">
        <v>1220</v>
      </c>
      <c r="E60" s="111" t="n">
        <v>13076</v>
      </c>
      <c r="F60" s="111" t="n">
        <v>1261</v>
      </c>
      <c r="G60" s="111" t="n">
        <f aca="false">E60-C60</f>
        <v>1648</v>
      </c>
      <c r="H60" s="111" t="n">
        <f aca="false">F60-D60</f>
        <v>41</v>
      </c>
      <c r="I60" s="113" t="n">
        <f aca="false">G60*0.589</f>
        <v>970.672</v>
      </c>
      <c r="J60" s="113" t="n">
        <f aca="false">H60*2.86</f>
        <v>117.26</v>
      </c>
      <c r="K60" s="113" t="n">
        <f aca="false">J60+I60</f>
        <v>1087.932</v>
      </c>
      <c r="L60" s="110"/>
    </row>
    <row r="61" customFormat="false" ht="21.95" hidden="false" customHeight="true" outlineLevel="0" collapsed="false">
      <c r="A61" s="107" t="n">
        <v>57</v>
      </c>
      <c r="B61" s="108" t="s">
        <v>958</v>
      </c>
      <c r="C61" s="107" t="n">
        <v>9406</v>
      </c>
      <c r="D61" s="107" t="n">
        <v>1991</v>
      </c>
      <c r="E61" s="15" t="n">
        <v>118</v>
      </c>
      <c r="F61" s="107" t="n">
        <v>2021</v>
      </c>
      <c r="G61" s="108" t="n">
        <f aca="false">10000-9406+118</f>
        <v>712</v>
      </c>
      <c r="H61" s="108" t="n">
        <f aca="false">F61-D61</f>
        <v>30</v>
      </c>
      <c r="I61" s="109" t="n">
        <f aca="false">G61*0.589</f>
        <v>419.368</v>
      </c>
      <c r="J61" s="109" t="n">
        <f aca="false">H61*2.86</f>
        <v>85.8</v>
      </c>
      <c r="K61" s="109" t="n">
        <f aca="false">J61+I61</f>
        <v>505.168</v>
      </c>
      <c r="L61" s="110"/>
    </row>
    <row r="62" customFormat="false" ht="21.95" hidden="false" customHeight="true" outlineLevel="0" collapsed="false">
      <c r="A62" s="107" t="n">
        <v>58</v>
      </c>
      <c r="B62" s="108" t="s">
        <v>959</v>
      </c>
      <c r="C62" s="107" t="n">
        <v>5425</v>
      </c>
      <c r="D62" s="107" t="n">
        <v>750</v>
      </c>
      <c r="E62" s="15" t="n">
        <v>6014</v>
      </c>
      <c r="F62" s="107" t="n">
        <v>774</v>
      </c>
      <c r="G62" s="108" t="n">
        <f aca="false">E62-C62</f>
        <v>589</v>
      </c>
      <c r="H62" s="108" t="n">
        <f aca="false">F62-D62</f>
        <v>24</v>
      </c>
      <c r="I62" s="109" t="n">
        <f aca="false">G62*0.589</f>
        <v>346.921</v>
      </c>
      <c r="J62" s="109" t="n">
        <f aca="false">H62*2.86</f>
        <v>68.64</v>
      </c>
      <c r="K62" s="109" t="n">
        <f aca="false">J62+I62</f>
        <v>415.561</v>
      </c>
      <c r="L62" s="110"/>
    </row>
    <row r="63" customFormat="false" ht="21.95" hidden="false" customHeight="true" outlineLevel="0" collapsed="false">
      <c r="A63" s="107" t="n">
        <v>59</v>
      </c>
      <c r="B63" s="108" t="s">
        <v>960</v>
      </c>
      <c r="C63" s="107" t="n">
        <v>6915</v>
      </c>
      <c r="D63" s="107" t="n">
        <v>904</v>
      </c>
      <c r="E63" s="15" t="n">
        <v>9091</v>
      </c>
      <c r="F63" s="107" t="n">
        <v>946</v>
      </c>
      <c r="G63" s="108" t="n">
        <f aca="false">E63-C63</f>
        <v>2176</v>
      </c>
      <c r="H63" s="108" t="n">
        <f aca="false">F63-D63</f>
        <v>42</v>
      </c>
      <c r="I63" s="109" t="n">
        <f aca="false">G63*0.589</f>
        <v>1281.664</v>
      </c>
      <c r="J63" s="109" t="n">
        <f aca="false">H63*2.86</f>
        <v>120.12</v>
      </c>
      <c r="K63" s="109" t="n">
        <f aca="false">J63+I63</f>
        <v>1401.784</v>
      </c>
      <c r="L63" s="110"/>
    </row>
    <row r="64" customFormat="false" ht="21.95" hidden="false" customHeight="true" outlineLevel="0" collapsed="false">
      <c r="A64" s="107" t="n">
        <v>60</v>
      </c>
      <c r="B64" s="108" t="s">
        <v>961</v>
      </c>
      <c r="C64" s="107" t="n">
        <v>9458</v>
      </c>
      <c r="D64" s="107" t="n">
        <v>584</v>
      </c>
      <c r="E64" s="15" t="n">
        <v>9872</v>
      </c>
      <c r="F64" s="107" t="n">
        <v>641</v>
      </c>
      <c r="G64" s="107" t="n">
        <v>414</v>
      </c>
      <c r="H64" s="107" t="n">
        <f aca="false">F64-D64</f>
        <v>57</v>
      </c>
      <c r="I64" s="109" t="n">
        <f aca="false">G64*0.589</f>
        <v>243.846</v>
      </c>
      <c r="J64" s="109" t="n">
        <f aca="false">H64*2.86</f>
        <v>163.02</v>
      </c>
      <c r="K64" s="109" t="n">
        <f aca="false">J64+I64</f>
        <v>406.866</v>
      </c>
      <c r="L64" s="110"/>
    </row>
    <row r="65" customFormat="false" ht="21.95" hidden="false" customHeight="true" outlineLevel="0" collapsed="false">
      <c r="A65" s="107" t="n">
        <v>61</v>
      </c>
      <c r="B65" s="108" t="s">
        <v>962</v>
      </c>
      <c r="C65" s="107" t="n">
        <v>2579</v>
      </c>
      <c r="D65" s="107" t="n">
        <v>0</v>
      </c>
      <c r="E65" s="15" t="n">
        <v>3337</v>
      </c>
      <c r="F65" s="107" t="n">
        <v>0</v>
      </c>
      <c r="G65" s="107" t="n">
        <f aca="false">E65-C65</f>
        <v>758</v>
      </c>
      <c r="H65" s="107" t="n">
        <f aca="false">F65-D65</f>
        <v>0</v>
      </c>
      <c r="I65" s="109" t="n">
        <f aca="false">G65*0.589</f>
        <v>446.462</v>
      </c>
      <c r="J65" s="109" t="n">
        <f aca="false">H65*2.86</f>
        <v>0</v>
      </c>
      <c r="K65" s="109" t="n">
        <f aca="false">J65+I65</f>
        <v>446.462</v>
      </c>
      <c r="L65" s="110"/>
    </row>
    <row r="66" customFormat="false" ht="21.95" hidden="false" customHeight="true" outlineLevel="0" collapsed="false">
      <c r="A66" s="107" t="n">
        <v>62</v>
      </c>
      <c r="B66" s="108" t="s">
        <v>963</v>
      </c>
      <c r="C66" s="107" t="n">
        <v>526</v>
      </c>
      <c r="D66" s="107" t="n">
        <v>1075</v>
      </c>
      <c r="E66" s="15" t="n">
        <v>543</v>
      </c>
      <c r="F66" s="107" t="n">
        <v>1093</v>
      </c>
      <c r="G66" s="108" t="n">
        <f aca="false">E66-C66</f>
        <v>17</v>
      </c>
      <c r="H66" s="108" t="n">
        <f aca="false">F66-D66</f>
        <v>18</v>
      </c>
      <c r="I66" s="109" t="n">
        <f aca="false">G66*0.589</f>
        <v>10.013</v>
      </c>
      <c r="J66" s="109" t="n">
        <f aca="false">H66*2.86</f>
        <v>51.48</v>
      </c>
      <c r="K66" s="109" t="n">
        <f aca="false">J66+I66</f>
        <v>61.493</v>
      </c>
      <c r="L66" s="110"/>
    </row>
    <row r="67" customFormat="false" ht="21.95" hidden="false" customHeight="true" outlineLevel="0" collapsed="false">
      <c r="A67" s="107" t="n">
        <v>63</v>
      </c>
      <c r="B67" s="108" t="s">
        <v>964</v>
      </c>
      <c r="C67" s="107" t="n">
        <v>21674</v>
      </c>
      <c r="D67" s="107" t="n">
        <v>1132</v>
      </c>
      <c r="E67" s="15" t="n">
        <v>23079</v>
      </c>
      <c r="F67" s="107" t="n">
        <v>1191</v>
      </c>
      <c r="G67" s="108" t="n">
        <f aca="false">E67-C67</f>
        <v>1405</v>
      </c>
      <c r="H67" s="108" t="n">
        <f aca="false">F67-D67</f>
        <v>59</v>
      </c>
      <c r="I67" s="109" t="n">
        <f aca="false">G67*0.589</f>
        <v>827.545</v>
      </c>
      <c r="J67" s="109" t="n">
        <f aca="false">H67*2.86</f>
        <v>168.74</v>
      </c>
      <c r="K67" s="109" t="n">
        <f aca="false">J67+I67</f>
        <v>996.285</v>
      </c>
      <c r="L67" s="110"/>
    </row>
    <row r="68" customFormat="false" ht="21.95" hidden="false" customHeight="true" outlineLevel="0" collapsed="false">
      <c r="A68" s="107" t="n">
        <v>64</v>
      </c>
      <c r="B68" s="108" t="s">
        <v>965</v>
      </c>
      <c r="C68" s="107" t="n">
        <v>14286</v>
      </c>
      <c r="D68" s="107" t="n">
        <v>1488</v>
      </c>
      <c r="E68" s="15" t="n">
        <v>15168</v>
      </c>
      <c r="F68" s="107" t="n">
        <v>1566</v>
      </c>
      <c r="G68" s="108" t="n">
        <f aca="false">E68-C68</f>
        <v>882</v>
      </c>
      <c r="H68" s="108" t="n">
        <f aca="false">F68-D68</f>
        <v>78</v>
      </c>
      <c r="I68" s="109" t="n">
        <f aca="false">G68*0.589</f>
        <v>519.498</v>
      </c>
      <c r="J68" s="109" t="n">
        <f aca="false">H68*2.86</f>
        <v>223.08</v>
      </c>
      <c r="K68" s="109" t="n">
        <f aca="false">J68+I68</f>
        <v>742.578</v>
      </c>
      <c r="L68" s="110"/>
    </row>
    <row r="69" customFormat="false" ht="21.95" hidden="false" customHeight="true" outlineLevel="0" collapsed="false">
      <c r="A69" s="107" t="n">
        <v>65</v>
      </c>
      <c r="B69" s="108" t="s">
        <v>966</v>
      </c>
      <c r="C69" s="107" t="n">
        <v>15421</v>
      </c>
      <c r="D69" s="107" t="n">
        <v>487</v>
      </c>
      <c r="E69" s="15" t="n">
        <v>16264</v>
      </c>
      <c r="F69" s="107" t="n">
        <v>488</v>
      </c>
      <c r="G69" s="108" t="n">
        <f aca="false">E69-C69</f>
        <v>843</v>
      </c>
      <c r="H69" s="108" t="n">
        <f aca="false">F69-D69</f>
        <v>1</v>
      </c>
      <c r="I69" s="109" t="n">
        <f aca="false">G69*0.589</f>
        <v>496.527</v>
      </c>
      <c r="J69" s="109" t="n">
        <f aca="false">H69*2.86</f>
        <v>2.86</v>
      </c>
      <c r="K69" s="109" t="n">
        <f aca="false">J69+I69</f>
        <v>499.387</v>
      </c>
      <c r="L69" s="110"/>
    </row>
    <row r="70" customFormat="false" ht="21.95" hidden="false" customHeight="true" outlineLevel="0" collapsed="false">
      <c r="A70" s="107" t="n">
        <v>66</v>
      </c>
      <c r="B70" s="108" t="s">
        <v>967</v>
      </c>
      <c r="C70" s="107" t="n">
        <v>19236</v>
      </c>
      <c r="D70" s="107" t="n">
        <v>1001</v>
      </c>
      <c r="E70" s="15" t="n">
        <v>20560</v>
      </c>
      <c r="F70" s="107" t="n">
        <v>1034</v>
      </c>
      <c r="G70" s="108" t="n">
        <f aca="false">E70-C70</f>
        <v>1324</v>
      </c>
      <c r="H70" s="108" t="n">
        <f aca="false">F70-D70</f>
        <v>33</v>
      </c>
      <c r="I70" s="109" t="n">
        <f aca="false">G70*0.589</f>
        <v>779.836</v>
      </c>
      <c r="J70" s="109" t="n">
        <f aca="false">H70*2.86</f>
        <v>94.38</v>
      </c>
      <c r="K70" s="109" t="n">
        <f aca="false">J70+I70</f>
        <v>874.216</v>
      </c>
      <c r="L70" s="110"/>
    </row>
    <row r="71" customFormat="false" ht="21.95" hidden="false" customHeight="true" outlineLevel="0" collapsed="false">
      <c r="A71" s="107" t="n">
        <v>67</v>
      </c>
      <c r="B71" s="108" t="s">
        <v>968</v>
      </c>
      <c r="C71" s="107" t="n">
        <v>10485</v>
      </c>
      <c r="D71" s="107" t="n">
        <v>305</v>
      </c>
      <c r="E71" s="15" t="n">
        <v>11004</v>
      </c>
      <c r="F71" s="107" t="n">
        <v>318</v>
      </c>
      <c r="G71" s="108" t="n">
        <f aca="false">E71-C71</f>
        <v>519</v>
      </c>
      <c r="H71" s="108" t="n">
        <f aca="false">F71-D71</f>
        <v>13</v>
      </c>
      <c r="I71" s="109" t="n">
        <f aca="false">G71*0.589</f>
        <v>305.691</v>
      </c>
      <c r="J71" s="109" t="n">
        <f aca="false">H71*2.86</f>
        <v>37.18</v>
      </c>
      <c r="K71" s="109" t="n">
        <f aca="false">J71+I71</f>
        <v>342.871</v>
      </c>
      <c r="L71" s="110"/>
    </row>
    <row r="72" customFormat="false" ht="21.95" hidden="false" customHeight="true" outlineLevel="0" collapsed="false">
      <c r="A72" s="107" t="n">
        <v>68</v>
      </c>
      <c r="B72" s="108" t="s">
        <v>969</v>
      </c>
      <c r="C72" s="107" t="n">
        <v>28064</v>
      </c>
      <c r="D72" s="107" t="n">
        <v>925</v>
      </c>
      <c r="E72" s="15" t="n">
        <v>31191</v>
      </c>
      <c r="F72" s="107" t="n">
        <v>972</v>
      </c>
      <c r="G72" s="107" t="n">
        <f aca="false">E72-C72</f>
        <v>3127</v>
      </c>
      <c r="H72" s="107" t="n">
        <f aca="false">F72-D72</f>
        <v>47</v>
      </c>
      <c r="I72" s="109" t="n">
        <f aca="false">G72*0.589</f>
        <v>1841.803</v>
      </c>
      <c r="J72" s="109" t="n">
        <f aca="false">H72*2.86</f>
        <v>134.42</v>
      </c>
      <c r="K72" s="109" t="n">
        <f aca="false">J72+I72</f>
        <v>1976.223</v>
      </c>
      <c r="L72" s="110"/>
    </row>
    <row r="73" customFormat="false" ht="21.95" hidden="false" customHeight="true" outlineLevel="0" collapsed="false">
      <c r="A73" s="107" t="n">
        <v>69</v>
      </c>
      <c r="B73" s="108" t="s">
        <v>970</v>
      </c>
      <c r="C73" s="107" t="n">
        <v>31929</v>
      </c>
      <c r="D73" s="107" t="n">
        <v>1420</v>
      </c>
      <c r="E73" s="15" t="n">
        <v>33251</v>
      </c>
      <c r="F73" s="107" t="n">
        <v>1452</v>
      </c>
      <c r="G73" s="108" t="n">
        <f aca="false">E73-C73</f>
        <v>1322</v>
      </c>
      <c r="H73" s="108" t="n">
        <f aca="false">F73-D73</f>
        <v>32</v>
      </c>
      <c r="I73" s="109" t="n">
        <f aca="false">G73*0.589</f>
        <v>778.658</v>
      </c>
      <c r="J73" s="109" t="n">
        <f aca="false">H73*2.86</f>
        <v>91.52</v>
      </c>
      <c r="K73" s="109" t="n">
        <f aca="false">J73+I73</f>
        <v>870.178</v>
      </c>
      <c r="L73" s="110" t="s">
        <v>890</v>
      </c>
    </row>
    <row r="74" customFormat="false" ht="21.95" hidden="false" customHeight="true" outlineLevel="0" collapsed="false">
      <c r="A74" s="107" t="n">
        <v>70</v>
      </c>
      <c r="B74" s="108" t="s">
        <v>971</v>
      </c>
      <c r="C74" s="107" t="n">
        <v>1176</v>
      </c>
      <c r="D74" s="107" t="n">
        <v>1116</v>
      </c>
      <c r="E74" s="15" t="n">
        <v>1653</v>
      </c>
      <c r="F74" s="107" t="n">
        <v>1148</v>
      </c>
      <c r="G74" s="108" t="n">
        <f aca="false">E74-C74</f>
        <v>477</v>
      </c>
      <c r="H74" s="108" t="n">
        <f aca="false">F74-D74</f>
        <v>32</v>
      </c>
      <c r="I74" s="109" t="n">
        <f aca="false">G74*0.589</f>
        <v>280.953</v>
      </c>
      <c r="J74" s="109" t="n">
        <f aca="false">H74*2.86</f>
        <v>91.52</v>
      </c>
      <c r="K74" s="109" t="n">
        <f aca="false">J74+I74</f>
        <v>372.473</v>
      </c>
      <c r="L74" s="110"/>
    </row>
    <row r="75" customFormat="false" ht="21.95" hidden="false" customHeight="true" outlineLevel="0" collapsed="false">
      <c r="A75" s="107" t="n">
        <v>71</v>
      </c>
      <c r="B75" s="108" t="s">
        <v>972</v>
      </c>
      <c r="C75" s="107" t="n">
        <v>28564</v>
      </c>
      <c r="D75" s="107" t="n">
        <v>1011</v>
      </c>
      <c r="E75" s="15" t="n">
        <v>30386</v>
      </c>
      <c r="F75" s="107" t="n">
        <v>1062</v>
      </c>
      <c r="G75" s="108" t="n">
        <f aca="false">E75-C75</f>
        <v>1822</v>
      </c>
      <c r="H75" s="108" t="n">
        <f aca="false">F75-D75</f>
        <v>51</v>
      </c>
      <c r="I75" s="109" t="n">
        <f aca="false">G75*0.589</f>
        <v>1073.158</v>
      </c>
      <c r="J75" s="109" t="n">
        <f aca="false">H75*2.86</f>
        <v>145.86</v>
      </c>
      <c r="K75" s="109" t="n">
        <f aca="false">J75+I75</f>
        <v>1219.018</v>
      </c>
      <c r="L75" s="110"/>
    </row>
    <row r="76" customFormat="false" ht="21.95" hidden="false" customHeight="true" outlineLevel="0" collapsed="false">
      <c r="A76" s="107" t="n">
        <v>72</v>
      </c>
      <c r="B76" s="108" t="s">
        <v>973</v>
      </c>
      <c r="C76" s="107" t="n">
        <v>2448</v>
      </c>
      <c r="D76" s="107" t="n">
        <v>1583</v>
      </c>
      <c r="E76" s="15" t="n">
        <v>3405</v>
      </c>
      <c r="F76" s="107" t="n">
        <v>1652</v>
      </c>
      <c r="G76" s="108" t="n">
        <f aca="false">E76-C76</f>
        <v>957</v>
      </c>
      <c r="H76" s="108" t="n">
        <f aca="false">F76-D76</f>
        <v>69</v>
      </c>
      <c r="I76" s="109" t="n">
        <f aca="false">G76*0.589</f>
        <v>563.673</v>
      </c>
      <c r="J76" s="109" t="n">
        <f aca="false">H76*2.86</f>
        <v>197.34</v>
      </c>
      <c r="K76" s="109" t="n">
        <f aca="false">J76+I76</f>
        <v>761.013</v>
      </c>
      <c r="L76" s="110"/>
    </row>
    <row r="77" customFormat="false" ht="21.95" hidden="false" customHeight="true" outlineLevel="0" collapsed="false">
      <c r="A77" s="107" t="n">
        <v>73</v>
      </c>
      <c r="B77" s="108" t="s">
        <v>974</v>
      </c>
      <c r="C77" s="107" t="n">
        <v>6729</v>
      </c>
      <c r="D77" s="107" t="n">
        <v>489</v>
      </c>
      <c r="E77" s="15" t="n">
        <v>6810</v>
      </c>
      <c r="F77" s="107" t="n">
        <v>495</v>
      </c>
      <c r="G77" s="108" t="n">
        <f aca="false">E77-C77</f>
        <v>81</v>
      </c>
      <c r="H77" s="108" t="n">
        <f aca="false">F77-D77</f>
        <v>6</v>
      </c>
      <c r="I77" s="109" t="n">
        <f aca="false">G77*0.589</f>
        <v>47.709</v>
      </c>
      <c r="J77" s="109" t="n">
        <f aca="false">H77*2.86</f>
        <v>17.16</v>
      </c>
      <c r="K77" s="109" t="n">
        <f aca="false">J77+I77</f>
        <v>64.869</v>
      </c>
      <c r="L77" s="110"/>
    </row>
    <row r="78" customFormat="false" ht="21.95" hidden="false" customHeight="true" outlineLevel="0" collapsed="false">
      <c r="A78" s="107" t="n">
        <v>74</v>
      </c>
      <c r="B78" s="108" t="s">
        <v>975</v>
      </c>
      <c r="C78" s="107" t="n">
        <v>29642</v>
      </c>
      <c r="D78" s="107" t="n">
        <v>988</v>
      </c>
      <c r="E78" s="15" t="n">
        <v>31155</v>
      </c>
      <c r="F78" s="107" t="n">
        <v>1024</v>
      </c>
      <c r="G78" s="108" t="n">
        <f aca="false">E78-C78</f>
        <v>1513</v>
      </c>
      <c r="H78" s="108" t="n">
        <f aca="false">F78-D78</f>
        <v>36</v>
      </c>
      <c r="I78" s="109" t="n">
        <f aca="false">G78*0.589</f>
        <v>891.157</v>
      </c>
      <c r="J78" s="109" t="n">
        <f aca="false">H78*2.86</f>
        <v>102.96</v>
      </c>
      <c r="K78" s="109" t="n">
        <f aca="false">J78+I78</f>
        <v>994.117</v>
      </c>
      <c r="L78" s="110"/>
    </row>
    <row r="79" customFormat="false" ht="21.95" hidden="false" customHeight="true" outlineLevel="0" collapsed="false">
      <c r="A79" s="107" t="n">
        <v>75</v>
      </c>
      <c r="B79" s="108" t="s">
        <v>976</v>
      </c>
      <c r="C79" s="107" t="n">
        <v>29924</v>
      </c>
      <c r="D79" s="107" t="n">
        <v>1021</v>
      </c>
      <c r="E79" s="15" t="n">
        <v>30834</v>
      </c>
      <c r="F79" s="107" t="n">
        <v>1038</v>
      </c>
      <c r="G79" s="108" t="n">
        <f aca="false">E79-C79</f>
        <v>910</v>
      </c>
      <c r="H79" s="108" t="n">
        <f aca="false">F79-D79</f>
        <v>17</v>
      </c>
      <c r="I79" s="109" t="n">
        <f aca="false">G79*0.589</f>
        <v>535.99</v>
      </c>
      <c r="J79" s="109" t="n">
        <f aca="false">H79*2.86</f>
        <v>48.62</v>
      </c>
      <c r="K79" s="109" t="n">
        <f aca="false">J79+I79</f>
        <v>584.61</v>
      </c>
      <c r="L79" s="110"/>
    </row>
    <row r="80" s="1" customFormat="true" ht="21.95" hidden="false" customHeight="true" outlineLevel="0" collapsed="false">
      <c r="A80" s="15" t="n">
        <v>76</v>
      </c>
      <c r="B80" s="8" t="s">
        <v>977</v>
      </c>
      <c r="C80" s="15" t="n">
        <v>560</v>
      </c>
      <c r="D80" s="15" t="n">
        <v>1161</v>
      </c>
      <c r="E80" s="15" t="n">
        <v>2274</v>
      </c>
      <c r="F80" s="15" t="n">
        <v>1232</v>
      </c>
      <c r="G80" s="15" t="n">
        <f aca="false">E80-C80</f>
        <v>1714</v>
      </c>
      <c r="H80" s="15" t="n">
        <f aca="false">F80-D80</f>
        <v>71</v>
      </c>
      <c r="I80" s="115" t="n">
        <f aca="false">G80*0.589</f>
        <v>1009.546</v>
      </c>
      <c r="J80" s="115" t="n">
        <f aca="false">H80*2.86</f>
        <v>203.06</v>
      </c>
      <c r="K80" s="115" t="n">
        <f aca="false">J80+I80</f>
        <v>1212.606</v>
      </c>
      <c r="L80" s="110"/>
    </row>
    <row r="81" s="1" customFormat="true" ht="21.95" hidden="false" customHeight="true" outlineLevel="0" collapsed="false">
      <c r="A81" s="15" t="n">
        <v>77</v>
      </c>
      <c r="B81" s="8" t="s">
        <v>978</v>
      </c>
      <c r="C81" s="2" t="n">
        <v>863</v>
      </c>
      <c r="D81" s="15" t="n">
        <v>2866</v>
      </c>
      <c r="E81" s="15" t="n">
        <v>2180</v>
      </c>
      <c r="F81" s="15" t="n">
        <v>2937</v>
      </c>
      <c r="G81" s="15" t="n">
        <f aca="false">E81-C81</f>
        <v>1317</v>
      </c>
      <c r="H81" s="15" t="n">
        <f aca="false">F81-D81</f>
        <v>71</v>
      </c>
      <c r="I81" s="115" t="n">
        <f aca="false">G81*0.589</f>
        <v>775.713</v>
      </c>
      <c r="J81" s="115" t="n">
        <f aca="false">H81*2.86</f>
        <v>203.06</v>
      </c>
      <c r="K81" s="115" t="n">
        <f aca="false">J81+I81</f>
        <v>978.773</v>
      </c>
      <c r="L81" s="110"/>
    </row>
    <row r="82" s="1" customFormat="true" ht="21.95" hidden="false" customHeight="true" outlineLevel="0" collapsed="false">
      <c r="A82" s="15" t="n">
        <v>78</v>
      </c>
      <c r="B82" s="8" t="s">
        <v>979</v>
      </c>
      <c r="C82" s="15" t="n">
        <v>5865</v>
      </c>
      <c r="D82" s="15" t="n">
        <v>2162</v>
      </c>
      <c r="E82" s="15" t="n">
        <v>8202</v>
      </c>
      <c r="F82" s="15" t="n">
        <v>2198</v>
      </c>
      <c r="G82" s="15" t="n">
        <f aca="false">E82-C82</f>
        <v>2337</v>
      </c>
      <c r="H82" s="15" t="n">
        <f aca="false">F82-D82</f>
        <v>36</v>
      </c>
      <c r="I82" s="115" t="n">
        <f aca="false">G82*0.589</f>
        <v>1376.493</v>
      </c>
      <c r="J82" s="115" t="n">
        <f aca="false">H82*2.86</f>
        <v>102.96</v>
      </c>
      <c r="K82" s="115" t="n">
        <f aca="false">J82+I82</f>
        <v>1479.453</v>
      </c>
      <c r="L82" s="110"/>
    </row>
    <row r="83" s="1" customFormat="true" ht="21.95" hidden="false" customHeight="true" outlineLevel="0" collapsed="false">
      <c r="A83" s="15" t="n">
        <v>79</v>
      </c>
      <c r="B83" s="8" t="s">
        <v>980</v>
      </c>
      <c r="C83" s="15" t="n">
        <v>3062</v>
      </c>
      <c r="D83" s="15" t="n">
        <v>869</v>
      </c>
      <c r="E83" s="15" t="n">
        <v>3499</v>
      </c>
      <c r="F83" s="15" t="n">
        <v>878</v>
      </c>
      <c r="G83" s="15" t="n">
        <f aca="false">E83-C83</f>
        <v>437</v>
      </c>
      <c r="H83" s="15" t="n">
        <f aca="false">F83-D83</f>
        <v>9</v>
      </c>
      <c r="I83" s="115" t="n">
        <f aca="false">G83*0.589</f>
        <v>257.393</v>
      </c>
      <c r="J83" s="115" t="n">
        <f aca="false">H83*2.86</f>
        <v>25.74</v>
      </c>
      <c r="K83" s="115" t="n">
        <f aca="false">J83+I83</f>
        <v>283.133</v>
      </c>
      <c r="L83" s="110"/>
    </row>
    <row r="84" s="1" customFormat="true" ht="21.95" hidden="false" customHeight="true" outlineLevel="0" collapsed="false">
      <c r="A84" s="15" t="n">
        <v>80</v>
      </c>
      <c r="B84" s="8" t="s">
        <v>981</v>
      </c>
      <c r="C84" s="15" t="n">
        <v>8683</v>
      </c>
      <c r="D84" s="15" t="n">
        <v>3339</v>
      </c>
      <c r="E84" s="15" t="n">
        <v>8946</v>
      </c>
      <c r="F84" s="15" t="n">
        <v>3339</v>
      </c>
      <c r="G84" s="15" t="n">
        <f aca="false">E84-C84</f>
        <v>263</v>
      </c>
      <c r="H84" s="15" t="n">
        <f aca="false">F84-D84</f>
        <v>0</v>
      </c>
      <c r="I84" s="115" t="n">
        <f aca="false">G84*0.589</f>
        <v>154.907</v>
      </c>
      <c r="J84" s="115" t="n">
        <f aca="false">H84*2.86</f>
        <v>0</v>
      </c>
      <c r="K84" s="115" t="n">
        <f aca="false">J84+I84</f>
        <v>154.907</v>
      </c>
      <c r="L84" s="110"/>
    </row>
    <row r="85" s="1" customFormat="true" ht="21.95" hidden="false" customHeight="true" outlineLevel="0" collapsed="false">
      <c r="A85" s="15" t="n">
        <v>81</v>
      </c>
      <c r="B85" s="8" t="s">
        <v>982</v>
      </c>
      <c r="C85" s="15" t="n">
        <v>7237</v>
      </c>
      <c r="D85" s="15" t="n">
        <v>1312</v>
      </c>
      <c r="E85" s="15" t="n">
        <v>9475</v>
      </c>
      <c r="F85" s="15" t="n">
        <v>1366</v>
      </c>
      <c r="G85" s="15" t="n">
        <f aca="false">E85-C85</f>
        <v>2238</v>
      </c>
      <c r="H85" s="15" t="n">
        <f aca="false">F85-D85</f>
        <v>54</v>
      </c>
      <c r="I85" s="115" t="n">
        <f aca="false">G85*0.589</f>
        <v>1318.182</v>
      </c>
      <c r="J85" s="115" t="n">
        <f aca="false">H85*2.86</f>
        <v>154.44</v>
      </c>
      <c r="K85" s="115" t="n">
        <f aca="false">J85+I85</f>
        <v>1472.622</v>
      </c>
      <c r="L85" s="110"/>
    </row>
    <row r="86" s="1" customFormat="true" ht="21.95" hidden="false" customHeight="true" outlineLevel="0" collapsed="false">
      <c r="A86" s="15" t="n">
        <v>82</v>
      </c>
      <c r="B86" s="8" t="s">
        <v>983</v>
      </c>
      <c r="C86" s="15" t="n">
        <v>834</v>
      </c>
      <c r="D86" s="15" t="n">
        <v>2004</v>
      </c>
      <c r="E86" s="15" t="n">
        <v>1387</v>
      </c>
      <c r="F86" s="15" t="n">
        <v>2044</v>
      </c>
      <c r="G86" s="15" t="n">
        <f aca="false">E86-C86</f>
        <v>553</v>
      </c>
      <c r="H86" s="15" t="n">
        <f aca="false">F86-D86</f>
        <v>40</v>
      </c>
      <c r="I86" s="115" t="n">
        <f aca="false">G86*0.589</f>
        <v>325.717</v>
      </c>
      <c r="J86" s="115" t="n">
        <f aca="false">H86*2.86</f>
        <v>114.4</v>
      </c>
      <c r="K86" s="115" t="n">
        <f aca="false">J86+I86</f>
        <v>440.117</v>
      </c>
      <c r="L86" s="110"/>
    </row>
    <row r="87" s="1" customFormat="true" ht="21.95" hidden="false" customHeight="true" outlineLevel="0" collapsed="false">
      <c r="A87" s="15" t="n">
        <v>83</v>
      </c>
      <c r="B87" s="8" t="s">
        <v>984</v>
      </c>
      <c r="C87" s="15" t="n">
        <v>3273</v>
      </c>
      <c r="D87" s="15" t="n">
        <v>1331</v>
      </c>
      <c r="E87" s="15" t="n">
        <v>6146</v>
      </c>
      <c r="F87" s="15" t="n">
        <v>1400</v>
      </c>
      <c r="G87" s="15" t="n">
        <f aca="false">E87-C87</f>
        <v>2873</v>
      </c>
      <c r="H87" s="15" t="n">
        <f aca="false">F87-D87</f>
        <v>69</v>
      </c>
      <c r="I87" s="115" t="n">
        <f aca="false">G87*0.589</f>
        <v>1692.197</v>
      </c>
      <c r="J87" s="115" t="n">
        <f aca="false">H87*2.86</f>
        <v>197.34</v>
      </c>
      <c r="K87" s="115" t="n">
        <f aca="false">J87+I87</f>
        <v>1889.537</v>
      </c>
      <c r="L87" s="110"/>
    </row>
    <row r="88" s="1" customFormat="true" ht="21.95" hidden="false" customHeight="true" outlineLevel="0" collapsed="false">
      <c r="A88" s="15" t="n">
        <v>84</v>
      </c>
      <c r="B88" s="8" t="s">
        <v>985</v>
      </c>
      <c r="C88" s="15" t="n">
        <v>5184</v>
      </c>
      <c r="D88" s="15" t="n">
        <v>1645</v>
      </c>
      <c r="E88" s="15" t="n">
        <v>5810</v>
      </c>
      <c r="F88" s="15" t="n">
        <v>1675</v>
      </c>
      <c r="G88" s="15" t="n">
        <f aca="false">E88-C88</f>
        <v>626</v>
      </c>
      <c r="H88" s="15" t="n">
        <f aca="false">F88-D88</f>
        <v>30</v>
      </c>
      <c r="I88" s="115" t="n">
        <f aca="false">G88*0.589</f>
        <v>368.714</v>
      </c>
      <c r="J88" s="115" t="n">
        <f aca="false">H88*2.86</f>
        <v>85.8</v>
      </c>
      <c r="K88" s="115" t="n">
        <f aca="false">J88+I88</f>
        <v>454.514</v>
      </c>
      <c r="L88" s="110"/>
    </row>
    <row r="89" customFormat="false" ht="21.75" hidden="false" customHeight="true" outlineLevel="0" collapsed="false">
      <c r="A89" s="108" t="s">
        <v>325</v>
      </c>
      <c r="B89" s="107"/>
      <c r="C89" s="107"/>
      <c r="D89" s="107"/>
      <c r="E89" s="15"/>
      <c r="F89" s="107"/>
      <c r="G89" s="107"/>
      <c r="H89" s="107"/>
      <c r="I89" s="109"/>
      <c r="J89" s="109"/>
      <c r="K89" s="109" t="n">
        <f aca="false">J89+I89</f>
        <v>0</v>
      </c>
      <c r="L89" s="110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8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10.49"/>
    <col collapsed="false" customWidth="true" hidden="false" outlineLevel="0" max="5" min="3" style="97" width="9.62"/>
    <col collapsed="false" customWidth="true" hidden="false" outlineLevel="0" max="8" min="6" style="116" width="9.62"/>
    <col collapsed="false" customWidth="true" hidden="false" outlineLevel="0" max="11" min="9" style="117" width="9.62"/>
    <col collapsed="false" customWidth="true" hidden="false" outlineLevel="0" max="12" min="12" style="118" width="11.62"/>
  </cols>
  <sheetData>
    <row r="1" customFormat="false" ht="24" hidden="false" customHeight="true" outlineLevel="0" collapsed="false">
      <c r="A1" s="101" t="s">
        <v>9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2" t="s">
        <v>8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4.25" hidden="false" customHeight="false" outlineLevel="0" collapsed="false">
      <c r="A3" s="103" t="s">
        <v>3</v>
      </c>
      <c r="B3" s="103" t="s">
        <v>4</v>
      </c>
      <c r="C3" s="103" t="s">
        <v>885</v>
      </c>
      <c r="D3" s="103"/>
      <c r="E3" s="103" t="s">
        <v>886</v>
      </c>
      <c r="F3" s="103"/>
      <c r="G3" s="103" t="s">
        <v>887</v>
      </c>
      <c r="H3" s="103"/>
      <c r="I3" s="104" t="s">
        <v>8</v>
      </c>
      <c r="J3" s="104"/>
      <c r="K3" s="104"/>
      <c r="L3" s="103" t="s">
        <v>9</v>
      </c>
    </row>
    <row r="4" customFormat="false" ht="14.25" hidden="false" customHeight="false" outlineLevel="0" collapsed="false">
      <c r="A4" s="103"/>
      <c r="B4" s="103"/>
      <c r="C4" s="105" t="s">
        <v>10</v>
      </c>
      <c r="D4" s="105" t="s">
        <v>11</v>
      </c>
      <c r="E4" s="105" t="s">
        <v>10</v>
      </c>
      <c r="F4" s="103" t="s">
        <v>11</v>
      </c>
      <c r="G4" s="105" t="s">
        <v>10</v>
      </c>
      <c r="H4" s="103" t="s">
        <v>11</v>
      </c>
      <c r="I4" s="104" t="s">
        <v>12</v>
      </c>
      <c r="J4" s="104" t="s">
        <v>13</v>
      </c>
      <c r="K4" s="104" t="s">
        <v>888</v>
      </c>
      <c r="L4" s="103"/>
    </row>
    <row r="5" customFormat="false" ht="18" hidden="false" customHeight="true" outlineLevel="0" collapsed="false">
      <c r="A5" s="108" t="n">
        <v>1</v>
      </c>
      <c r="B5" s="119" t="s">
        <v>987</v>
      </c>
      <c r="C5" s="107" t="n">
        <v>1309</v>
      </c>
      <c r="D5" s="108" t="n">
        <v>2081</v>
      </c>
      <c r="E5" s="107" t="n">
        <v>2329</v>
      </c>
      <c r="F5" s="108" t="n">
        <v>2117</v>
      </c>
      <c r="G5" s="108" t="n">
        <f aca="false">E5-C5</f>
        <v>1020</v>
      </c>
      <c r="H5" s="108" t="n">
        <f aca="false">F5-D5</f>
        <v>36</v>
      </c>
      <c r="I5" s="120" t="n">
        <f aca="false">G5*0.589</f>
        <v>600.78</v>
      </c>
      <c r="J5" s="120" t="n">
        <f aca="false">H5*2.86</f>
        <v>102.96</v>
      </c>
      <c r="K5" s="120" t="n">
        <f aca="false">J5+I5</f>
        <v>703.74</v>
      </c>
      <c r="L5" s="121" t="s">
        <v>988</v>
      </c>
    </row>
    <row r="6" customFormat="false" ht="18" hidden="false" customHeight="true" outlineLevel="0" collapsed="false">
      <c r="A6" s="108" t="n">
        <v>2</v>
      </c>
      <c r="B6" s="119" t="s">
        <v>989</v>
      </c>
      <c r="C6" s="107" t="n">
        <v>3230</v>
      </c>
      <c r="D6" s="108" t="n">
        <v>2324</v>
      </c>
      <c r="E6" s="107" t="n">
        <v>3454</v>
      </c>
      <c r="F6" s="108" t="n">
        <v>2330</v>
      </c>
      <c r="G6" s="108" t="n">
        <f aca="false">E6-C6</f>
        <v>224</v>
      </c>
      <c r="H6" s="108" t="n">
        <f aca="false">F6-D6</f>
        <v>6</v>
      </c>
      <c r="I6" s="120" t="n">
        <f aca="false">G6*0.589</f>
        <v>131.936</v>
      </c>
      <c r="J6" s="120" t="n">
        <f aca="false">H6*2.86</f>
        <v>17.16</v>
      </c>
      <c r="K6" s="120" t="n">
        <f aca="false">J6+I6</f>
        <v>149.096</v>
      </c>
      <c r="L6" s="121"/>
    </row>
    <row r="7" customFormat="false" ht="18" hidden="false" customHeight="true" outlineLevel="0" collapsed="false">
      <c r="A7" s="108" t="n">
        <v>3</v>
      </c>
      <c r="B7" s="122" t="s">
        <v>990</v>
      </c>
      <c r="C7" s="107" t="n">
        <v>2537</v>
      </c>
      <c r="D7" s="108" t="n">
        <v>240</v>
      </c>
      <c r="E7" s="107" t="n">
        <v>3004</v>
      </c>
      <c r="F7" s="108" t="n">
        <v>271</v>
      </c>
      <c r="G7" s="108" t="n">
        <f aca="false">E7-C7</f>
        <v>467</v>
      </c>
      <c r="H7" s="108" t="n">
        <f aca="false">F7-D7</f>
        <v>31</v>
      </c>
      <c r="I7" s="120" t="n">
        <f aca="false">G7*0.589</f>
        <v>275.063</v>
      </c>
      <c r="J7" s="120" t="n">
        <f aca="false">H7*2.86</f>
        <v>88.66</v>
      </c>
      <c r="K7" s="120" t="n">
        <f aca="false">J7+I7</f>
        <v>363.723</v>
      </c>
      <c r="L7" s="121"/>
    </row>
    <row r="8" customFormat="false" ht="18" hidden="false" customHeight="true" outlineLevel="0" collapsed="false">
      <c r="A8" s="108" t="n">
        <v>4</v>
      </c>
      <c r="B8" s="108" t="s">
        <v>991</v>
      </c>
      <c r="C8" s="107" t="n">
        <v>9909</v>
      </c>
      <c r="D8" s="108" t="n">
        <v>857</v>
      </c>
      <c r="E8" s="107" t="n">
        <v>1797</v>
      </c>
      <c r="F8" s="108" t="n">
        <v>893</v>
      </c>
      <c r="G8" s="108" t="n">
        <f aca="false">10000-9909+1797</f>
        <v>1888</v>
      </c>
      <c r="H8" s="108" t="n">
        <f aca="false">F8-D8</f>
        <v>36</v>
      </c>
      <c r="I8" s="120" t="n">
        <f aca="false">G8*0.589</f>
        <v>1112.032</v>
      </c>
      <c r="J8" s="120" t="n">
        <f aca="false">H8*2.86</f>
        <v>102.96</v>
      </c>
      <c r="K8" s="120" t="n">
        <f aca="false">J8+I8</f>
        <v>1214.992</v>
      </c>
      <c r="L8" s="121"/>
    </row>
    <row r="9" customFormat="false" ht="18" hidden="false" customHeight="true" outlineLevel="0" collapsed="false">
      <c r="A9" s="108" t="n">
        <v>5</v>
      </c>
      <c r="B9" s="108" t="s">
        <v>992</v>
      </c>
      <c r="C9" s="107" t="n">
        <v>1742</v>
      </c>
      <c r="D9" s="108" t="n">
        <v>922</v>
      </c>
      <c r="E9" s="107" t="n">
        <v>2298</v>
      </c>
      <c r="F9" s="108" t="n">
        <v>958</v>
      </c>
      <c r="G9" s="108" t="n">
        <f aca="false">E9-C9</f>
        <v>556</v>
      </c>
      <c r="H9" s="108" t="n">
        <f aca="false">F9-D9</f>
        <v>36</v>
      </c>
      <c r="I9" s="120" t="n">
        <f aca="false">G9*0.589</f>
        <v>327.484</v>
      </c>
      <c r="J9" s="120" t="n">
        <f aca="false">H9*2.86</f>
        <v>102.96</v>
      </c>
      <c r="K9" s="120" t="n">
        <f aca="false">J9+I9</f>
        <v>430.444</v>
      </c>
      <c r="L9" s="121"/>
    </row>
    <row r="10" customFormat="false" ht="18" hidden="false" customHeight="true" outlineLevel="0" collapsed="false">
      <c r="A10" s="108" t="n">
        <v>6</v>
      </c>
      <c r="B10" s="108" t="s">
        <v>993</v>
      </c>
      <c r="C10" s="107" t="n">
        <v>0</v>
      </c>
      <c r="D10" s="108" t="n">
        <v>513</v>
      </c>
      <c r="E10" s="107" t="n">
        <v>1656</v>
      </c>
      <c r="F10" s="108" t="n">
        <v>549</v>
      </c>
      <c r="G10" s="108" t="n">
        <f aca="false">E10-C10</f>
        <v>1656</v>
      </c>
      <c r="H10" s="108" t="n">
        <f aca="false">F10-D10</f>
        <v>36</v>
      </c>
      <c r="I10" s="120" t="n">
        <f aca="false">G10*0.589</f>
        <v>975.384</v>
      </c>
      <c r="J10" s="120" t="n">
        <f aca="false">H10*2.86</f>
        <v>102.96</v>
      </c>
      <c r="K10" s="120" t="n">
        <f aca="false">J10+I10</f>
        <v>1078.344</v>
      </c>
      <c r="L10" s="121"/>
    </row>
    <row r="11" customFormat="false" ht="18" hidden="false" customHeight="true" outlineLevel="0" collapsed="false">
      <c r="A11" s="108" t="n">
        <v>7</v>
      </c>
      <c r="B11" s="119" t="s">
        <v>994</v>
      </c>
      <c r="C11" s="107" t="n">
        <v>12480</v>
      </c>
      <c r="D11" s="108" t="n">
        <v>706</v>
      </c>
      <c r="E11" s="107" t="n">
        <v>13483</v>
      </c>
      <c r="F11" s="108" t="n">
        <v>738</v>
      </c>
      <c r="G11" s="108" t="n">
        <f aca="false">E11-C11</f>
        <v>1003</v>
      </c>
      <c r="H11" s="108" t="n">
        <f aca="false">F11-D11</f>
        <v>32</v>
      </c>
      <c r="I11" s="120" t="n">
        <f aca="false">G11*0.589</f>
        <v>590.767</v>
      </c>
      <c r="J11" s="120" t="n">
        <f aca="false">H11*2.86</f>
        <v>91.52</v>
      </c>
      <c r="K11" s="120" t="n">
        <f aca="false">J11+I11</f>
        <v>682.287</v>
      </c>
      <c r="L11" s="121"/>
    </row>
    <row r="12" customFormat="false" ht="18" hidden="false" customHeight="true" outlineLevel="0" collapsed="false">
      <c r="A12" s="108" t="n">
        <v>8</v>
      </c>
      <c r="B12" s="119" t="s">
        <v>995</v>
      </c>
      <c r="C12" s="107" t="n">
        <v>927</v>
      </c>
      <c r="D12" s="108" t="n">
        <v>1413</v>
      </c>
      <c r="E12" s="107" t="n">
        <v>1889</v>
      </c>
      <c r="F12" s="108" t="n">
        <v>1449</v>
      </c>
      <c r="G12" s="108" t="n">
        <f aca="false">E12-C12</f>
        <v>962</v>
      </c>
      <c r="H12" s="108" t="n">
        <f aca="false">F12-D12</f>
        <v>36</v>
      </c>
      <c r="I12" s="120" t="n">
        <f aca="false">G12*0.589</f>
        <v>566.618</v>
      </c>
      <c r="J12" s="120" t="n">
        <f aca="false">H12*2.86</f>
        <v>102.96</v>
      </c>
      <c r="K12" s="120" t="n">
        <f aca="false">J12+I12</f>
        <v>669.578</v>
      </c>
      <c r="L12" s="121"/>
    </row>
    <row r="13" customFormat="false" ht="18" hidden="false" customHeight="true" outlineLevel="0" collapsed="false">
      <c r="A13" s="108" t="n">
        <v>9</v>
      </c>
      <c r="B13" s="119" t="s">
        <v>996</v>
      </c>
      <c r="C13" s="107" t="n">
        <v>2638</v>
      </c>
      <c r="D13" s="108" t="n">
        <v>79</v>
      </c>
      <c r="E13" s="107" t="n">
        <v>3794</v>
      </c>
      <c r="F13" s="108" t="n">
        <v>120</v>
      </c>
      <c r="G13" s="108" t="n">
        <f aca="false">E13-C13</f>
        <v>1156</v>
      </c>
      <c r="H13" s="108" t="n">
        <f aca="false">F13-D13</f>
        <v>41</v>
      </c>
      <c r="I13" s="120" t="n">
        <f aca="false">G13*0.589</f>
        <v>680.884</v>
      </c>
      <c r="J13" s="120" t="n">
        <f aca="false">H13*2.86</f>
        <v>117.26</v>
      </c>
      <c r="K13" s="120" t="n">
        <f aca="false">J13+I13</f>
        <v>798.144</v>
      </c>
      <c r="L13" s="121"/>
    </row>
    <row r="14" customFormat="false" ht="18" hidden="false" customHeight="true" outlineLevel="0" collapsed="false">
      <c r="A14" s="108" t="n">
        <v>10</v>
      </c>
      <c r="B14" s="119" t="s">
        <v>997</v>
      </c>
      <c r="C14" s="107" t="n">
        <v>6642</v>
      </c>
      <c r="D14" s="108" t="n">
        <v>342</v>
      </c>
      <c r="E14" s="107" t="n">
        <v>6835</v>
      </c>
      <c r="F14" s="108" t="n">
        <v>352</v>
      </c>
      <c r="G14" s="108" t="n">
        <f aca="false">E14-C14</f>
        <v>193</v>
      </c>
      <c r="H14" s="108" t="n">
        <f aca="false">F14-D14</f>
        <v>10</v>
      </c>
      <c r="I14" s="120" t="n">
        <f aca="false">G14*0.589</f>
        <v>113.677</v>
      </c>
      <c r="J14" s="120" t="n">
        <f aca="false">H14*2.86</f>
        <v>28.6</v>
      </c>
      <c r="K14" s="120" t="n">
        <f aca="false">J14+I14</f>
        <v>142.277</v>
      </c>
      <c r="L14" s="121"/>
    </row>
    <row r="15" customFormat="false" ht="18" hidden="false" customHeight="true" outlineLevel="0" collapsed="false">
      <c r="A15" s="108" t="n">
        <v>11</v>
      </c>
      <c r="B15" s="108" t="s">
        <v>998</v>
      </c>
      <c r="C15" s="107" t="n">
        <v>2460</v>
      </c>
      <c r="D15" s="108" t="n">
        <v>334</v>
      </c>
      <c r="E15" s="107" t="n">
        <v>3183</v>
      </c>
      <c r="F15" s="108" t="n">
        <v>340</v>
      </c>
      <c r="G15" s="108" t="n">
        <f aca="false">E15-C15</f>
        <v>723</v>
      </c>
      <c r="H15" s="108" t="n">
        <f aca="false">F15-D15</f>
        <v>6</v>
      </c>
      <c r="I15" s="120" t="n">
        <f aca="false">G15*0.589</f>
        <v>425.847</v>
      </c>
      <c r="J15" s="120" t="n">
        <f aca="false">H15*2.86</f>
        <v>17.16</v>
      </c>
      <c r="K15" s="120" t="n">
        <f aca="false">J15+I15</f>
        <v>443.007</v>
      </c>
      <c r="L15" s="121"/>
    </row>
    <row r="16" customFormat="false" ht="18" hidden="false" customHeight="true" outlineLevel="0" collapsed="false">
      <c r="A16" s="108" t="n">
        <v>12</v>
      </c>
      <c r="B16" s="119" t="s">
        <v>999</v>
      </c>
      <c r="C16" s="107" t="n">
        <v>3807</v>
      </c>
      <c r="D16" s="108" t="n">
        <v>866</v>
      </c>
      <c r="E16" s="107" t="n">
        <v>4800</v>
      </c>
      <c r="F16" s="108" t="n">
        <v>887</v>
      </c>
      <c r="G16" s="108" t="n">
        <f aca="false">E16-C16</f>
        <v>993</v>
      </c>
      <c r="H16" s="108" t="n">
        <f aca="false">F16-D16</f>
        <v>21</v>
      </c>
      <c r="I16" s="120" t="n">
        <f aca="false">G16*0.589</f>
        <v>584.877</v>
      </c>
      <c r="J16" s="120" t="n">
        <f aca="false">H16*2.86</f>
        <v>60.06</v>
      </c>
      <c r="K16" s="120" t="n">
        <f aca="false">J16+I16</f>
        <v>644.937</v>
      </c>
      <c r="L16" s="121"/>
    </row>
    <row r="17" customFormat="false" ht="18" hidden="false" customHeight="true" outlineLevel="0" collapsed="false">
      <c r="A17" s="108" t="n">
        <v>13</v>
      </c>
      <c r="B17" s="119" t="s">
        <v>1000</v>
      </c>
      <c r="C17" s="107" t="n">
        <v>2054</v>
      </c>
      <c r="D17" s="108" t="n">
        <v>494</v>
      </c>
      <c r="E17" s="107" t="n">
        <v>3197</v>
      </c>
      <c r="F17" s="108" t="n">
        <v>524</v>
      </c>
      <c r="G17" s="108" t="n">
        <f aca="false">E17-C17</f>
        <v>1143</v>
      </c>
      <c r="H17" s="108" t="n">
        <f aca="false">F17-D17</f>
        <v>30</v>
      </c>
      <c r="I17" s="120" t="n">
        <f aca="false">G17*0.589</f>
        <v>673.227</v>
      </c>
      <c r="J17" s="120" t="n">
        <f aca="false">H17*2.86</f>
        <v>85.8</v>
      </c>
      <c r="K17" s="120" t="n">
        <f aca="false">J17+I17</f>
        <v>759.027</v>
      </c>
      <c r="L17" s="121"/>
    </row>
    <row r="18" customFormat="false" ht="18" hidden="false" customHeight="true" outlineLevel="0" collapsed="false">
      <c r="A18" s="108" t="n">
        <v>14</v>
      </c>
      <c r="B18" s="119" t="s">
        <v>1001</v>
      </c>
      <c r="C18" s="107" t="n">
        <v>1735</v>
      </c>
      <c r="D18" s="108" t="n">
        <v>175</v>
      </c>
      <c r="E18" s="107" t="n">
        <v>2750</v>
      </c>
      <c r="F18" s="108" t="n">
        <v>211</v>
      </c>
      <c r="G18" s="108" t="n">
        <f aca="false">E18-C18</f>
        <v>1015</v>
      </c>
      <c r="H18" s="108" t="n">
        <f aca="false">F18-D18</f>
        <v>36</v>
      </c>
      <c r="I18" s="120" t="n">
        <f aca="false">G18*0.589</f>
        <v>597.835</v>
      </c>
      <c r="J18" s="120" t="n">
        <f aca="false">H18*2.86</f>
        <v>102.96</v>
      </c>
      <c r="K18" s="120" t="n">
        <f aca="false">J18+I18</f>
        <v>700.795</v>
      </c>
      <c r="L18" s="121"/>
    </row>
    <row r="19" customFormat="false" ht="18" hidden="false" customHeight="true" outlineLevel="0" collapsed="false">
      <c r="A19" s="108" t="n">
        <v>15</v>
      </c>
      <c r="B19" s="119" t="s">
        <v>1002</v>
      </c>
      <c r="C19" s="107" t="n">
        <v>7861</v>
      </c>
      <c r="D19" s="108" t="n">
        <v>220</v>
      </c>
      <c r="E19" s="107" t="n">
        <v>9265</v>
      </c>
      <c r="F19" s="108" t="n">
        <v>256</v>
      </c>
      <c r="G19" s="108" t="n">
        <f aca="false">E19-C19</f>
        <v>1404</v>
      </c>
      <c r="H19" s="108" t="n">
        <f aca="false">F19-D19</f>
        <v>36</v>
      </c>
      <c r="I19" s="120" t="n">
        <f aca="false">G19*0.589</f>
        <v>826.956</v>
      </c>
      <c r="J19" s="120" t="n">
        <f aca="false">H19*2.86</f>
        <v>102.96</v>
      </c>
      <c r="K19" s="120" t="n">
        <f aca="false">J19+I19</f>
        <v>929.916</v>
      </c>
      <c r="L19" s="121"/>
    </row>
    <row r="20" customFormat="false" ht="18" hidden="false" customHeight="true" outlineLevel="0" collapsed="false">
      <c r="A20" s="108" t="n">
        <v>16</v>
      </c>
      <c r="B20" s="108" t="s">
        <v>1003</v>
      </c>
      <c r="C20" s="107" t="n">
        <v>2681</v>
      </c>
      <c r="D20" s="108" t="n">
        <v>580</v>
      </c>
      <c r="E20" s="107" t="n">
        <v>2994</v>
      </c>
      <c r="F20" s="108" t="n">
        <v>616</v>
      </c>
      <c r="G20" s="108" t="n">
        <f aca="false">E20-C20</f>
        <v>313</v>
      </c>
      <c r="H20" s="108" t="n">
        <f aca="false">F20-D20</f>
        <v>36</v>
      </c>
      <c r="I20" s="120" t="n">
        <f aca="false">G20*0.589</f>
        <v>184.357</v>
      </c>
      <c r="J20" s="120" t="n">
        <f aca="false">H20*2.86</f>
        <v>102.96</v>
      </c>
      <c r="K20" s="120" t="n">
        <f aca="false">J20+I20</f>
        <v>287.317</v>
      </c>
      <c r="L20" s="121"/>
    </row>
    <row r="21" customFormat="false" ht="18" hidden="false" customHeight="true" outlineLevel="0" collapsed="false">
      <c r="A21" s="108" t="n">
        <v>17</v>
      </c>
      <c r="B21" s="119" t="s">
        <v>1004</v>
      </c>
      <c r="C21" s="107" t="n">
        <v>2397</v>
      </c>
      <c r="D21" s="108" t="n">
        <v>242</v>
      </c>
      <c r="E21" s="107" t="n">
        <v>2431</v>
      </c>
      <c r="F21" s="108" t="n">
        <v>249</v>
      </c>
      <c r="G21" s="108" t="n">
        <f aca="false">E21-C21</f>
        <v>34</v>
      </c>
      <c r="H21" s="108" t="n">
        <f aca="false">F21-D21</f>
        <v>7</v>
      </c>
      <c r="I21" s="120" t="n">
        <f aca="false">G21*0.589</f>
        <v>20.026</v>
      </c>
      <c r="J21" s="120" t="n">
        <f aca="false">H21*2.86</f>
        <v>20.02</v>
      </c>
      <c r="K21" s="120" t="n">
        <f aca="false">J21+I21</f>
        <v>40.046</v>
      </c>
      <c r="L21" s="121"/>
    </row>
    <row r="22" customFormat="false" ht="18" hidden="false" customHeight="true" outlineLevel="0" collapsed="false">
      <c r="A22" s="108"/>
      <c r="B22" s="108" t="s">
        <v>14</v>
      </c>
      <c r="C22" s="107"/>
      <c r="D22" s="107"/>
      <c r="E22" s="107"/>
      <c r="F22" s="108"/>
      <c r="G22" s="108"/>
      <c r="H22" s="108"/>
      <c r="I22" s="120"/>
      <c r="J22" s="120"/>
      <c r="K22" s="120"/>
      <c r="L22" s="121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9.99"/>
    <col collapsed="false" customWidth="true" hidden="false" outlineLevel="0" max="3" min="3" style="97" width="9.62"/>
    <col collapsed="false" customWidth="true" hidden="false" outlineLevel="0" max="4" min="4" style="116" width="9.62"/>
    <col collapsed="false" customWidth="true" hidden="false" outlineLevel="0" max="5" min="5" style="97" width="9.62"/>
    <col collapsed="false" customWidth="true" hidden="false" outlineLevel="0" max="8" min="6" style="116" width="9.62"/>
    <col collapsed="false" customWidth="true" hidden="false" outlineLevel="0" max="11" min="9" style="117" width="9.62"/>
    <col collapsed="false" customWidth="true" hidden="false" outlineLevel="0" max="12" min="12" style="118" width="10.74"/>
  </cols>
  <sheetData>
    <row r="1" customFormat="false" ht="24" hidden="false" customHeight="true" outlineLevel="0" collapsed="false">
      <c r="A1" s="101" t="s">
        <v>100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2" t="s">
        <v>8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4.25" hidden="false" customHeight="false" outlineLevel="0" collapsed="false">
      <c r="A3" s="103" t="s">
        <v>3</v>
      </c>
      <c r="B3" s="103" t="s">
        <v>4</v>
      </c>
      <c r="C3" s="103" t="s">
        <v>885</v>
      </c>
      <c r="D3" s="103"/>
      <c r="E3" s="103" t="s">
        <v>886</v>
      </c>
      <c r="F3" s="103"/>
      <c r="G3" s="103" t="s">
        <v>887</v>
      </c>
      <c r="H3" s="103"/>
      <c r="I3" s="104" t="s">
        <v>8</v>
      </c>
      <c r="J3" s="104"/>
      <c r="K3" s="104"/>
      <c r="L3" s="103" t="s">
        <v>9</v>
      </c>
    </row>
    <row r="4" customFormat="false" ht="14.25" hidden="false" customHeight="false" outlineLevel="0" collapsed="false">
      <c r="A4" s="103"/>
      <c r="B4" s="103"/>
      <c r="C4" s="105" t="s">
        <v>10</v>
      </c>
      <c r="D4" s="105" t="s">
        <v>11</v>
      </c>
      <c r="E4" s="105" t="s">
        <v>10</v>
      </c>
      <c r="F4" s="103" t="s">
        <v>11</v>
      </c>
      <c r="G4" s="105" t="s">
        <v>10</v>
      </c>
      <c r="H4" s="103" t="s">
        <v>11</v>
      </c>
      <c r="I4" s="104" t="s">
        <v>12</v>
      </c>
      <c r="J4" s="104" t="s">
        <v>13</v>
      </c>
      <c r="K4" s="104" t="s">
        <v>888</v>
      </c>
      <c r="L4" s="103"/>
    </row>
    <row r="5" customFormat="false" ht="18" hidden="false" customHeight="true" outlineLevel="0" collapsed="false">
      <c r="A5" s="108" t="n">
        <v>1</v>
      </c>
      <c r="B5" s="108" t="s">
        <v>1006</v>
      </c>
      <c r="C5" s="107" t="n">
        <v>8964</v>
      </c>
      <c r="D5" s="108" t="n">
        <v>1143</v>
      </c>
      <c r="E5" s="107" t="n">
        <v>9749</v>
      </c>
      <c r="F5" s="108" t="n">
        <v>1199</v>
      </c>
      <c r="G5" s="108" t="n">
        <f aca="false">E5-C5</f>
        <v>785</v>
      </c>
      <c r="H5" s="108" t="n">
        <f aca="false">F5-D5</f>
        <v>56</v>
      </c>
      <c r="I5" s="120" t="n">
        <f aca="false">G5*0.589</f>
        <v>462.365</v>
      </c>
      <c r="J5" s="120" t="n">
        <f aca="false">H5*2.86</f>
        <v>160.16</v>
      </c>
      <c r="K5" s="120" t="n">
        <f aca="false">J5+I5</f>
        <v>622.525</v>
      </c>
      <c r="L5" s="123" t="s">
        <v>988</v>
      </c>
    </row>
    <row r="6" customFormat="false" ht="18" hidden="false" customHeight="true" outlineLevel="0" collapsed="false">
      <c r="A6" s="108" t="n">
        <v>2</v>
      </c>
      <c r="B6" s="108" t="s">
        <v>1007</v>
      </c>
      <c r="C6" s="107" t="n">
        <v>9509</v>
      </c>
      <c r="D6" s="108" t="n">
        <v>227</v>
      </c>
      <c r="E6" s="107" t="n">
        <v>1212</v>
      </c>
      <c r="F6" s="108" t="n">
        <v>264</v>
      </c>
      <c r="G6" s="108" t="n">
        <f aca="false">10000-9509+1212</f>
        <v>1703</v>
      </c>
      <c r="H6" s="108" t="n">
        <f aca="false">F6-D6</f>
        <v>37</v>
      </c>
      <c r="I6" s="120" t="n">
        <f aca="false">G6*0.589</f>
        <v>1003.067</v>
      </c>
      <c r="J6" s="120" t="n">
        <f aca="false">H6*2.86</f>
        <v>105.82</v>
      </c>
      <c r="K6" s="120" t="n">
        <f aca="false">J6+I6</f>
        <v>1108.887</v>
      </c>
      <c r="L6" s="123"/>
    </row>
    <row r="7" customFormat="false" ht="18" hidden="false" customHeight="true" outlineLevel="0" collapsed="false">
      <c r="A7" s="108" t="n">
        <v>3</v>
      </c>
      <c r="B7" s="108" t="s">
        <v>1008</v>
      </c>
      <c r="C7" s="107" t="n">
        <v>6620</v>
      </c>
      <c r="D7" s="108" t="n">
        <v>513</v>
      </c>
      <c r="E7" s="107" t="n">
        <v>7366</v>
      </c>
      <c r="F7" s="108" t="n">
        <v>531</v>
      </c>
      <c r="G7" s="108" t="n">
        <f aca="false">E7-C7</f>
        <v>746</v>
      </c>
      <c r="H7" s="108" t="n">
        <f aca="false">F7-D7</f>
        <v>18</v>
      </c>
      <c r="I7" s="120" t="n">
        <f aca="false">G7*0.589</f>
        <v>439.394</v>
      </c>
      <c r="J7" s="120" t="n">
        <f aca="false">H7*2.86</f>
        <v>51.48</v>
      </c>
      <c r="K7" s="120" t="n">
        <f aca="false">J7+I7</f>
        <v>490.874</v>
      </c>
      <c r="L7" s="123"/>
    </row>
    <row r="8" customFormat="false" ht="18" hidden="false" customHeight="true" outlineLevel="0" collapsed="false">
      <c r="A8" s="108" t="n">
        <v>4</v>
      </c>
      <c r="B8" s="108" t="s">
        <v>1009</v>
      </c>
      <c r="C8" s="107" t="n">
        <v>2212</v>
      </c>
      <c r="D8" s="108" t="n">
        <v>1508</v>
      </c>
      <c r="E8" s="107" t="n">
        <v>3125</v>
      </c>
      <c r="F8" s="108" t="n">
        <v>1584</v>
      </c>
      <c r="G8" s="108" t="n">
        <f aca="false">E8-C8</f>
        <v>913</v>
      </c>
      <c r="H8" s="108" t="n">
        <f aca="false">F8-D8</f>
        <v>76</v>
      </c>
      <c r="I8" s="120" t="n">
        <f aca="false">G8*0.589</f>
        <v>537.757</v>
      </c>
      <c r="J8" s="120" t="n">
        <f aca="false">H8*2.86</f>
        <v>217.36</v>
      </c>
      <c r="K8" s="120" t="n">
        <f aca="false">J8+I8</f>
        <v>755.117</v>
      </c>
      <c r="L8" s="123"/>
    </row>
    <row r="9" customFormat="false" ht="18" hidden="false" customHeight="true" outlineLevel="0" collapsed="false">
      <c r="A9" s="108" t="n">
        <v>5</v>
      </c>
      <c r="B9" s="108" t="s">
        <v>1010</v>
      </c>
      <c r="C9" s="107" t="n">
        <v>4978</v>
      </c>
      <c r="D9" s="108" t="n">
        <v>490</v>
      </c>
      <c r="E9" s="107" t="n">
        <v>5311</v>
      </c>
      <c r="F9" s="108" t="n">
        <v>515</v>
      </c>
      <c r="G9" s="108" t="n">
        <f aca="false">E9-C9</f>
        <v>333</v>
      </c>
      <c r="H9" s="108" t="n">
        <f aca="false">F9-D9</f>
        <v>25</v>
      </c>
      <c r="I9" s="120" t="n">
        <f aca="false">G9*0.589</f>
        <v>196.137</v>
      </c>
      <c r="J9" s="120" t="n">
        <f aca="false">H9*2.86</f>
        <v>71.5</v>
      </c>
      <c r="K9" s="120" t="n">
        <f aca="false">J9+I9</f>
        <v>267.637</v>
      </c>
      <c r="L9" s="123"/>
    </row>
    <row r="10" customFormat="false" ht="18" hidden="false" customHeight="true" outlineLevel="0" collapsed="false">
      <c r="A10" s="108" t="n">
        <v>6</v>
      </c>
      <c r="B10" s="108" t="s">
        <v>1011</v>
      </c>
      <c r="C10" s="107" t="n">
        <v>1347</v>
      </c>
      <c r="D10" s="108" t="n">
        <v>1699</v>
      </c>
      <c r="E10" s="107" t="n">
        <v>2118</v>
      </c>
      <c r="F10" s="108" t="n">
        <v>1789</v>
      </c>
      <c r="G10" s="108" t="n">
        <f aca="false">E10-C10</f>
        <v>771</v>
      </c>
      <c r="H10" s="108" t="n">
        <f aca="false">F10-D10</f>
        <v>90</v>
      </c>
      <c r="I10" s="120" t="n">
        <f aca="false">G10*0.589</f>
        <v>454.119</v>
      </c>
      <c r="J10" s="120" t="n">
        <f aca="false">H10*2.86</f>
        <v>257.4</v>
      </c>
      <c r="K10" s="120" t="n">
        <f aca="false">J10+I10</f>
        <v>711.519</v>
      </c>
      <c r="L10" s="123"/>
    </row>
    <row r="11" customFormat="false" ht="18" hidden="false" customHeight="true" outlineLevel="0" collapsed="false">
      <c r="A11" s="108" t="n">
        <v>7</v>
      </c>
      <c r="B11" s="108" t="s">
        <v>1012</v>
      </c>
      <c r="C11" s="107" t="n">
        <v>4846</v>
      </c>
      <c r="D11" s="108" t="n">
        <v>72</v>
      </c>
      <c r="E11" s="107" t="n">
        <v>4882</v>
      </c>
      <c r="F11" s="108" t="n">
        <v>74</v>
      </c>
      <c r="G11" s="108" t="n">
        <f aca="false">E11-C11</f>
        <v>36</v>
      </c>
      <c r="H11" s="108" t="n">
        <f aca="false">F11-D11</f>
        <v>2</v>
      </c>
      <c r="I11" s="120" t="n">
        <f aca="false">G11*0.589</f>
        <v>21.204</v>
      </c>
      <c r="J11" s="120" t="n">
        <f aca="false">H11*2.86</f>
        <v>5.72</v>
      </c>
      <c r="K11" s="120" t="n">
        <f aca="false">J11+I11</f>
        <v>26.924</v>
      </c>
      <c r="L11" s="123"/>
    </row>
    <row r="12" customFormat="false" ht="18" hidden="false" customHeight="true" outlineLevel="0" collapsed="false">
      <c r="A12" s="108" t="n">
        <v>8</v>
      </c>
      <c r="B12" s="108" t="s">
        <v>1013</v>
      </c>
      <c r="C12" s="107" t="n">
        <v>4394</v>
      </c>
      <c r="D12" s="108" t="n">
        <v>1382</v>
      </c>
      <c r="E12" s="107" t="n">
        <v>5194</v>
      </c>
      <c r="F12" s="108" t="n">
        <v>1436</v>
      </c>
      <c r="G12" s="108" t="n">
        <f aca="false">E12-C12</f>
        <v>800</v>
      </c>
      <c r="H12" s="108" t="n">
        <f aca="false">F12-D12</f>
        <v>54</v>
      </c>
      <c r="I12" s="120" t="n">
        <f aca="false">G12*0.589</f>
        <v>471.2</v>
      </c>
      <c r="J12" s="120" t="n">
        <f aca="false">H12*2.86</f>
        <v>154.44</v>
      </c>
      <c r="K12" s="120" t="n">
        <f aca="false">J12+I12</f>
        <v>625.64</v>
      </c>
      <c r="L12" s="123"/>
    </row>
    <row r="13" customFormat="false" ht="18" hidden="false" customHeight="true" outlineLevel="0" collapsed="false">
      <c r="A13" s="108" t="n">
        <v>9</v>
      </c>
      <c r="B13" s="108" t="s">
        <v>1014</v>
      </c>
      <c r="C13" s="107" t="n">
        <v>1542</v>
      </c>
      <c r="D13" s="108" t="n">
        <v>537</v>
      </c>
      <c r="E13" s="107" t="n">
        <v>2720</v>
      </c>
      <c r="F13" s="108" t="n">
        <v>593</v>
      </c>
      <c r="G13" s="108" t="n">
        <f aca="false">E13-C13</f>
        <v>1178</v>
      </c>
      <c r="H13" s="108" t="n">
        <f aca="false">F13-D13</f>
        <v>56</v>
      </c>
      <c r="I13" s="120" t="n">
        <f aca="false">G13*0.589</f>
        <v>693.842</v>
      </c>
      <c r="J13" s="120" t="n">
        <f aca="false">H13*2.86</f>
        <v>160.16</v>
      </c>
      <c r="K13" s="120" t="n">
        <f aca="false">J13+I13</f>
        <v>854.002</v>
      </c>
      <c r="L13" s="123"/>
    </row>
    <row r="14" customFormat="false" ht="18" hidden="false" customHeight="true" outlineLevel="0" collapsed="false">
      <c r="A14" s="108" t="n">
        <v>10</v>
      </c>
      <c r="B14" s="108" t="s">
        <v>1015</v>
      </c>
      <c r="C14" s="107" t="n">
        <v>9084</v>
      </c>
      <c r="D14" s="108" t="n">
        <v>1488</v>
      </c>
      <c r="E14" s="107" t="n">
        <v>216</v>
      </c>
      <c r="F14" s="108" t="n">
        <v>1520</v>
      </c>
      <c r="G14" s="108" t="n">
        <f aca="false">10000-9084+216</f>
        <v>1132</v>
      </c>
      <c r="H14" s="108" t="n">
        <f aca="false">F14-D14</f>
        <v>32</v>
      </c>
      <c r="I14" s="120" t="n">
        <f aca="false">G14*0.589</f>
        <v>666.748</v>
      </c>
      <c r="J14" s="120" t="n">
        <f aca="false">H14*2.86</f>
        <v>91.52</v>
      </c>
      <c r="K14" s="120" t="n">
        <f aca="false">J14+I14</f>
        <v>758.268</v>
      </c>
      <c r="L14" s="123"/>
    </row>
    <row r="15" customFormat="false" ht="18" hidden="false" customHeight="true" outlineLevel="0" collapsed="false">
      <c r="A15" s="108" t="n">
        <v>11</v>
      </c>
      <c r="B15" s="108" t="s">
        <v>1016</v>
      </c>
      <c r="C15" s="107" t="n">
        <v>4749</v>
      </c>
      <c r="D15" s="108" t="n">
        <v>441</v>
      </c>
      <c r="E15" s="107" t="n">
        <v>5166</v>
      </c>
      <c r="F15" s="108" t="n">
        <v>446</v>
      </c>
      <c r="G15" s="108" t="n">
        <f aca="false">E15-C15</f>
        <v>417</v>
      </c>
      <c r="H15" s="108" t="n">
        <f aca="false">F15-D15</f>
        <v>5</v>
      </c>
      <c r="I15" s="120" t="n">
        <f aca="false">G15*0.589</f>
        <v>245.613</v>
      </c>
      <c r="J15" s="120" t="n">
        <f aca="false">H15*2.86</f>
        <v>14.3</v>
      </c>
      <c r="K15" s="120" t="n">
        <f aca="false">J15+I15</f>
        <v>259.913</v>
      </c>
      <c r="L15" s="123"/>
    </row>
    <row r="16" customFormat="false" ht="18" hidden="false" customHeight="true" outlineLevel="0" collapsed="false">
      <c r="A16" s="108" t="n">
        <v>12</v>
      </c>
      <c r="B16" s="108" t="s">
        <v>1017</v>
      </c>
      <c r="C16" s="107" t="n">
        <v>2889</v>
      </c>
      <c r="D16" s="108" t="n">
        <v>246</v>
      </c>
      <c r="E16" s="107" t="n">
        <v>3137</v>
      </c>
      <c r="F16" s="108" t="n">
        <v>274</v>
      </c>
      <c r="G16" s="108" t="n">
        <f aca="false">E16-C16</f>
        <v>248</v>
      </c>
      <c r="H16" s="108" t="n">
        <f aca="false">F16-D16</f>
        <v>28</v>
      </c>
      <c r="I16" s="120" t="n">
        <f aca="false">G16*0.589</f>
        <v>146.072</v>
      </c>
      <c r="J16" s="120" t="n">
        <f aca="false">H16*2.86</f>
        <v>80.08</v>
      </c>
      <c r="K16" s="120" t="n">
        <f aca="false">J16+I16</f>
        <v>226.152</v>
      </c>
      <c r="L16" s="123"/>
    </row>
    <row r="17" s="100" customFormat="true" ht="18" hidden="false" customHeight="true" outlineLevel="0" collapsed="false">
      <c r="A17" s="107" t="n">
        <v>13</v>
      </c>
      <c r="B17" s="108" t="s">
        <v>1018</v>
      </c>
      <c r="C17" s="107" t="n">
        <v>18483</v>
      </c>
      <c r="D17" s="107" t="n">
        <v>658</v>
      </c>
      <c r="E17" s="107" t="n">
        <v>19489</v>
      </c>
      <c r="F17" s="107" t="n">
        <v>715</v>
      </c>
      <c r="G17" s="108" t="n">
        <f aca="false">E17-C17</f>
        <v>1006</v>
      </c>
      <c r="H17" s="108" t="n">
        <f aca="false">F17-D17</f>
        <v>57</v>
      </c>
      <c r="I17" s="120" t="n">
        <f aca="false">G17*0.589</f>
        <v>592.534</v>
      </c>
      <c r="J17" s="120" t="n">
        <f aca="false">H17*2.86</f>
        <v>163.02</v>
      </c>
      <c r="K17" s="120" t="n">
        <f aca="false">J17+I17</f>
        <v>755.554</v>
      </c>
      <c r="L17" s="123"/>
    </row>
    <row r="18" customFormat="false" ht="18" hidden="false" customHeight="true" outlineLevel="0" collapsed="false">
      <c r="A18" s="108" t="n">
        <v>14</v>
      </c>
      <c r="B18" s="108" t="s">
        <v>1019</v>
      </c>
      <c r="C18" s="107" t="n">
        <v>9005</v>
      </c>
      <c r="D18" s="108" t="n">
        <v>2368</v>
      </c>
      <c r="E18" s="107" t="n">
        <v>9551</v>
      </c>
      <c r="F18" s="108" t="n">
        <v>2386</v>
      </c>
      <c r="G18" s="108" t="n">
        <f aca="false">E18-C18</f>
        <v>546</v>
      </c>
      <c r="H18" s="108" t="n">
        <f aca="false">F18-D18</f>
        <v>18</v>
      </c>
      <c r="I18" s="120" t="n">
        <f aca="false">G18*0.589</f>
        <v>321.594</v>
      </c>
      <c r="J18" s="120" t="n">
        <f aca="false">H18*2.86</f>
        <v>51.48</v>
      </c>
      <c r="K18" s="120" t="n">
        <f aca="false">J18+I18</f>
        <v>373.074</v>
      </c>
      <c r="L18" s="123"/>
    </row>
    <row r="19" customFormat="false" ht="18" hidden="false" customHeight="true" outlineLevel="0" collapsed="false">
      <c r="A19" s="108" t="n">
        <v>15</v>
      </c>
      <c r="B19" s="108" t="s">
        <v>1020</v>
      </c>
      <c r="C19" s="107" t="n">
        <v>22066</v>
      </c>
      <c r="D19" s="108" t="n">
        <v>1160</v>
      </c>
      <c r="E19" s="107" t="n">
        <v>23329</v>
      </c>
      <c r="F19" s="108" t="n">
        <v>1257</v>
      </c>
      <c r="G19" s="108" t="n">
        <f aca="false">E19-C19</f>
        <v>1263</v>
      </c>
      <c r="H19" s="108" t="n">
        <f aca="false">F19-D19</f>
        <v>97</v>
      </c>
      <c r="I19" s="120" t="n">
        <f aca="false">G19*0.589</f>
        <v>743.907</v>
      </c>
      <c r="J19" s="120" t="n">
        <f aca="false">H19*2.86</f>
        <v>277.42</v>
      </c>
      <c r="K19" s="120" t="n">
        <f aca="false">J19+I19</f>
        <v>1021.327</v>
      </c>
      <c r="L19" s="123"/>
    </row>
    <row r="20" customFormat="false" ht="18" hidden="false" customHeight="true" outlineLevel="0" collapsed="false">
      <c r="A20" s="108" t="n">
        <v>16</v>
      </c>
      <c r="B20" s="108" t="s">
        <v>1021</v>
      </c>
      <c r="C20" s="107" t="n">
        <v>2281</v>
      </c>
      <c r="D20" s="108" t="n">
        <v>372</v>
      </c>
      <c r="E20" s="107" t="n">
        <v>3817</v>
      </c>
      <c r="F20" s="108" t="n">
        <v>408</v>
      </c>
      <c r="G20" s="108" t="n">
        <f aca="false">E20-C20</f>
        <v>1536</v>
      </c>
      <c r="H20" s="108" t="n">
        <f aca="false">F20-D20</f>
        <v>36</v>
      </c>
      <c r="I20" s="120" t="n">
        <f aca="false">G20*0.589</f>
        <v>904.704</v>
      </c>
      <c r="J20" s="120" t="n">
        <f aca="false">H20*2.86</f>
        <v>102.96</v>
      </c>
      <c r="K20" s="120" t="n">
        <f aca="false">J20+I20</f>
        <v>1007.664</v>
      </c>
      <c r="L20" s="123"/>
    </row>
    <row r="21" customFormat="false" ht="18" hidden="false" customHeight="true" outlineLevel="0" collapsed="false">
      <c r="A21" s="108" t="n">
        <v>17</v>
      </c>
      <c r="B21" s="108" t="s">
        <v>1022</v>
      </c>
      <c r="C21" s="107" t="n">
        <v>7591</v>
      </c>
      <c r="D21" s="108" t="n">
        <v>893</v>
      </c>
      <c r="E21" s="107" t="n">
        <v>8055</v>
      </c>
      <c r="F21" s="108" t="n">
        <v>929</v>
      </c>
      <c r="G21" s="108" t="n">
        <f aca="false">E21-C21</f>
        <v>464</v>
      </c>
      <c r="H21" s="108" t="n">
        <f aca="false">F21-D21</f>
        <v>36</v>
      </c>
      <c r="I21" s="120" t="n">
        <f aca="false">G21*0.589</f>
        <v>273.296</v>
      </c>
      <c r="J21" s="120" t="n">
        <f aca="false">H21*2.86</f>
        <v>102.96</v>
      </c>
      <c r="K21" s="120" t="n">
        <f aca="false">J21+I21</f>
        <v>376.256</v>
      </c>
      <c r="L21" s="123"/>
    </row>
    <row r="22" customFormat="false" ht="18" hidden="false" customHeight="true" outlineLevel="0" collapsed="false">
      <c r="A22" s="108" t="n">
        <v>18</v>
      </c>
      <c r="B22" s="108"/>
      <c r="C22" s="107"/>
      <c r="D22" s="108"/>
      <c r="E22" s="107"/>
      <c r="F22" s="108"/>
      <c r="G22" s="108"/>
      <c r="H22" s="108"/>
      <c r="I22" s="120"/>
      <c r="J22" s="120"/>
      <c r="K22" s="120"/>
      <c r="L22" s="123"/>
    </row>
    <row r="23" customFormat="false" ht="18" hidden="false" customHeight="true" outlineLevel="0" collapsed="false">
      <c r="A23" s="108" t="n">
        <v>19</v>
      </c>
      <c r="B23" s="108"/>
      <c r="C23" s="107"/>
      <c r="D23" s="108"/>
      <c r="E23" s="107"/>
      <c r="F23" s="108"/>
      <c r="G23" s="108"/>
      <c r="H23" s="108"/>
      <c r="I23" s="120"/>
      <c r="J23" s="120"/>
      <c r="K23" s="120"/>
      <c r="L23" s="123"/>
    </row>
    <row r="24" customFormat="false" ht="18" hidden="false" customHeight="true" outlineLevel="0" collapsed="false">
      <c r="A24" s="108" t="s">
        <v>325</v>
      </c>
      <c r="B24" s="108"/>
      <c r="C24" s="107"/>
      <c r="D24" s="108"/>
      <c r="E24" s="107"/>
      <c r="F24" s="108"/>
      <c r="G24" s="108"/>
      <c r="H24" s="108"/>
      <c r="I24" s="120"/>
      <c r="J24" s="120"/>
      <c r="K24" s="120"/>
      <c r="L24" s="123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5" activeCellId="0" sqref="A165:IV1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10.12"/>
    <col collapsed="false" customWidth="true" hidden="false" outlineLevel="0" max="8" min="6" style="2" width="9.62"/>
    <col collapsed="false" customWidth="true" hidden="false" outlineLevel="0" max="10" min="9" style="124" width="9.62"/>
    <col collapsed="false" customWidth="true" hidden="false" outlineLevel="0" max="11" min="11" style="124" width="10.37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125" t="s">
        <v>102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4.25" hidden="false" customHeight="false" outlineLevel="0" collapsed="false">
      <c r="A2" s="126" t="s">
        <v>10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4.25" hidden="false" customHeight="false" outlineLevel="0" collapsed="false">
      <c r="A3" s="127" t="s">
        <v>3</v>
      </c>
      <c r="B3" s="127" t="s">
        <v>4</v>
      </c>
      <c r="C3" s="127" t="s">
        <v>885</v>
      </c>
      <c r="D3" s="127"/>
      <c r="E3" s="127" t="s">
        <v>886</v>
      </c>
      <c r="F3" s="127"/>
      <c r="G3" s="127" t="s">
        <v>887</v>
      </c>
      <c r="H3" s="127"/>
      <c r="I3" s="128" t="s">
        <v>8</v>
      </c>
      <c r="J3" s="128"/>
      <c r="K3" s="128"/>
      <c r="L3" s="127" t="s">
        <v>9</v>
      </c>
    </row>
    <row r="4" customFormat="false" ht="14.25" hidden="false" customHeight="false" outlineLevel="0" collapsed="false">
      <c r="A4" s="127"/>
      <c r="B4" s="127"/>
      <c r="C4" s="127" t="s">
        <v>10</v>
      </c>
      <c r="D4" s="127" t="s">
        <v>11</v>
      </c>
      <c r="E4" s="127" t="s">
        <v>10</v>
      </c>
      <c r="F4" s="127" t="s">
        <v>11</v>
      </c>
      <c r="G4" s="127" t="s">
        <v>10</v>
      </c>
      <c r="H4" s="127" t="s">
        <v>11</v>
      </c>
      <c r="I4" s="128" t="s">
        <v>12</v>
      </c>
      <c r="J4" s="128" t="s">
        <v>13</v>
      </c>
      <c r="K4" s="128" t="s">
        <v>888</v>
      </c>
      <c r="L4" s="127"/>
    </row>
    <row r="5" customFormat="false" ht="20.1" hidden="false" customHeight="true" outlineLevel="0" collapsed="false">
      <c r="A5" s="15" t="n">
        <v>1</v>
      </c>
      <c r="B5" s="108" t="s">
        <v>1025</v>
      </c>
      <c r="C5" s="15" t="n">
        <v>5318</v>
      </c>
      <c r="D5" s="15" t="n">
        <v>5394</v>
      </c>
      <c r="E5" s="2" t="n">
        <v>5607</v>
      </c>
      <c r="F5" s="15" t="n">
        <v>5430</v>
      </c>
      <c r="G5" s="107" t="n">
        <f aca="false">E5-C5</f>
        <v>289</v>
      </c>
      <c r="H5" s="107" t="n">
        <f aca="false">F5-D5</f>
        <v>36</v>
      </c>
      <c r="I5" s="115" t="n">
        <f aca="false">G5*0.589</f>
        <v>170.221</v>
      </c>
      <c r="J5" s="115" t="n">
        <f aca="false">H5*2.86</f>
        <v>102.96</v>
      </c>
      <c r="K5" s="115" t="n">
        <f aca="false">J5+I5</f>
        <v>273.181</v>
      </c>
      <c r="L5" s="13" t="s">
        <v>890</v>
      </c>
    </row>
    <row r="6" customFormat="false" ht="20.1" hidden="false" customHeight="true" outlineLevel="0" collapsed="false">
      <c r="A6" s="15" t="n">
        <v>2</v>
      </c>
      <c r="B6" s="108" t="s">
        <v>1026</v>
      </c>
      <c r="C6" s="15" t="s">
        <v>1027</v>
      </c>
      <c r="D6" s="15" t="n">
        <v>950</v>
      </c>
      <c r="E6" s="15" t="s">
        <v>1028</v>
      </c>
      <c r="F6" s="15" t="n">
        <v>1004</v>
      </c>
      <c r="G6" s="108" t="n">
        <f aca="false">4909-4293</f>
        <v>616</v>
      </c>
      <c r="H6" s="108" t="n">
        <f aca="false">F6-D6</f>
        <v>54</v>
      </c>
      <c r="I6" s="115" t="n">
        <f aca="false">G6*0.589</f>
        <v>362.824</v>
      </c>
      <c r="J6" s="115" t="n">
        <f aca="false">H6*2.86</f>
        <v>154.44</v>
      </c>
      <c r="K6" s="115" t="n">
        <f aca="false">J6+I6</f>
        <v>517.264</v>
      </c>
      <c r="L6" s="13"/>
    </row>
    <row r="7" customFormat="false" ht="20.1" hidden="false" customHeight="true" outlineLevel="0" collapsed="false">
      <c r="A7" s="15" t="n">
        <v>3</v>
      </c>
      <c r="B7" s="108" t="s">
        <v>1029</v>
      </c>
      <c r="C7" s="15" t="n">
        <v>9246</v>
      </c>
      <c r="D7" s="15" t="n">
        <v>537</v>
      </c>
      <c r="E7" s="15" t="n">
        <v>9750</v>
      </c>
      <c r="F7" s="15" t="n">
        <v>555</v>
      </c>
      <c r="G7" s="108" t="n">
        <f aca="false">E7-C7</f>
        <v>504</v>
      </c>
      <c r="H7" s="108" t="n">
        <f aca="false">F7-D7</f>
        <v>18</v>
      </c>
      <c r="I7" s="115" t="n">
        <f aca="false">G7*0.589</f>
        <v>296.856</v>
      </c>
      <c r="J7" s="115" t="n">
        <f aca="false">H7*2.86</f>
        <v>51.48</v>
      </c>
      <c r="K7" s="115" t="n">
        <f aca="false">J7+I7</f>
        <v>348.336</v>
      </c>
      <c r="L7" s="13"/>
    </row>
    <row r="8" customFormat="false" ht="20.1" hidden="false" customHeight="true" outlineLevel="0" collapsed="false">
      <c r="A8" s="15" t="n">
        <v>4</v>
      </c>
      <c r="B8" s="108" t="s">
        <v>1030</v>
      </c>
      <c r="C8" s="15" t="n">
        <v>2018</v>
      </c>
      <c r="D8" s="15" t="n">
        <v>2054</v>
      </c>
      <c r="E8" s="15" t="n">
        <v>2661</v>
      </c>
      <c r="F8" s="15" t="n">
        <v>2074</v>
      </c>
      <c r="G8" s="108" t="n">
        <f aca="false">E8-C8</f>
        <v>643</v>
      </c>
      <c r="H8" s="108" t="n">
        <f aca="false">F8-D8</f>
        <v>20</v>
      </c>
      <c r="I8" s="115" t="n">
        <f aca="false">G8*0.589</f>
        <v>378.727</v>
      </c>
      <c r="J8" s="115" t="n">
        <f aca="false">H8*2.86</f>
        <v>57.2</v>
      </c>
      <c r="K8" s="115" t="n">
        <f aca="false">J8+I8</f>
        <v>435.927</v>
      </c>
      <c r="L8" s="13"/>
    </row>
    <row r="9" customFormat="false" ht="20.1" hidden="false" customHeight="true" outlineLevel="0" collapsed="false">
      <c r="A9" s="15" t="n">
        <v>5</v>
      </c>
      <c r="B9" s="108" t="s">
        <v>1031</v>
      </c>
      <c r="C9" s="15" t="n">
        <v>3027</v>
      </c>
      <c r="D9" s="15" t="n">
        <v>684</v>
      </c>
      <c r="E9" s="15" t="n">
        <v>3447</v>
      </c>
      <c r="F9" s="15" t="n">
        <v>702</v>
      </c>
      <c r="G9" s="108" t="n">
        <f aca="false">E9-C9</f>
        <v>420</v>
      </c>
      <c r="H9" s="108" t="n">
        <f aca="false">F9-D9</f>
        <v>18</v>
      </c>
      <c r="I9" s="115" t="n">
        <f aca="false">G9*0.589</f>
        <v>247.38</v>
      </c>
      <c r="J9" s="115" t="n">
        <f aca="false">H9*2.86</f>
        <v>51.48</v>
      </c>
      <c r="K9" s="115" t="n">
        <f aca="false">J9+I9</f>
        <v>298.86</v>
      </c>
      <c r="L9" s="13"/>
    </row>
    <row r="10" customFormat="false" ht="20.1" hidden="false" customHeight="true" outlineLevel="0" collapsed="false">
      <c r="A10" s="15" t="n">
        <v>6</v>
      </c>
      <c r="B10" s="108" t="s">
        <v>1032</v>
      </c>
      <c r="C10" s="15" t="n">
        <v>5996</v>
      </c>
      <c r="D10" s="15" t="n">
        <v>311</v>
      </c>
      <c r="E10" s="15" t="n">
        <v>7801</v>
      </c>
      <c r="F10" s="15" t="n">
        <v>329</v>
      </c>
      <c r="G10" s="108" t="n">
        <f aca="false">E10-C10</f>
        <v>1805</v>
      </c>
      <c r="H10" s="108" t="n">
        <f aca="false">F10-D10</f>
        <v>18</v>
      </c>
      <c r="I10" s="115" t="n">
        <f aca="false">G10*0.589</f>
        <v>1063.145</v>
      </c>
      <c r="J10" s="115" t="n">
        <f aca="false">H10*2.86</f>
        <v>51.48</v>
      </c>
      <c r="K10" s="115" t="n">
        <f aca="false">J10+I10</f>
        <v>1114.625</v>
      </c>
      <c r="L10" s="13"/>
    </row>
    <row r="11" customFormat="false" ht="20.1" hidden="false" customHeight="true" outlineLevel="0" collapsed="false">
      <c r="A11" s="15" t="n">
        <v>7</v>
      </c>
      <c r="B11" s="108" t="s">
        <v>1033</v>
      </c>
      <c r="C11" s="15" t="n">
        <v>7720</v>
      </c>
      <c r="D11" s="15" t="n">
        <v>243</v>
      </c>
      <c r="E11" s="15" t="n">
        <v>8279</v>
      </c>
      <c r="F11" s="15" t="n">
        <v>261</v>
      </c>
      <c r="G11" s="108" t="n">
        <f aca="false">E11-C11</f>
        <v>559</v>
      </c>
      <c r="H11" s="108" t="n">
        <f aca="false">F11-D11</f>
        <v>18</v>
      </c>
      <c r="I11" s="115" t="n">
        <f aca="false">G11*0.589</f>
        <v>329.251</v>
      </c>
      <c r="J11" s="115" t="n">
        <f aca="false">H11*2.86</f>
        <v>51.48</v>
      </c>
      <c r="K11" s="115" t="n">
        <f aca="false">J11+I11</f>
        <v>380.731</v>
      </c>
      <c r="L11" s="13"/>
    </row>
    <row r="12" customFormat="false" ht="20.1" hidden="false" customHeight="true" outlineLevel="0" collapsed="false">
      <c r="A12" s="15" t="n">
        <v>8</v>
      </c>
      <c r="B12" s="108" t="s">
        <v>1034</v>
      </c>
      <c r="C12" s="15" t="n">
        <v>2386</v>
      </c>
      <c r="D12" s="15" t="n">
        <v>778</v>
      </c>
      <c r="E12" s="15" t="n">
        <v>3410</v>
      </c>
      <c r="F12" s="15" t="n">
        <v>784</v>
      </c>
      <c r="G12" s="108" t="n">
        <f aca="false">E12-C12</f>
        <v>1024</v>
      </c>
      <c r="H12" s="108" t="n">
        <f aca="false">F12-D12</f>
        <v>6</v>
      </c>
      <c r="I12" s="115" t="n">
        <f aca="false">G12*0.589</f>
        <v>603.136</v>
      </c>
      <c r="J12" s="115" t="n">
        <f aca="false">H12*2.86</f>
        <v>17.16</v>
      </c>
      <c r="K12" s="115" t="n">
        <f aca="false">J12+I12</f>
        <v>620.296</v>
      </c>
      <c r="L12" s="13"/>
    </row>
    <row r="13" customFormat="false" ht="20.1" hidden="false" customHeight="true" outlineLevel="0" collapsed="false">
      <c r="A13" s="15" t="n">
        <v>9</v>
      </c>
      <c r="B13" s="108" t="s">
        <v>1035</v>
      </c>
      <c r="C13" s="15" t="n">
        <v>5061</v>
      </c>
      <c r="D13" s="15" t="n">
        <v>937</v>
      </c>
      <c r="E13" s="15" t="n">
        <v>6402</v>
      </c>
      <c r="F13" s="15" t="n">
        <v>973</v>
      </c>
      <c r="G13" s="108" t="n">
        <f aca="false">E13-C13</f>
        <v>1341</v>
      </c>
      <c r="H13" s="108" t="n">
        <f aca="false">F13-D13</f>
        <v>36</v>
      </c>
      <c r="I13" s="115" t="n">
        <f aca="false">G13*0.589</f>
        <v>789.849</v>
      </c>
      <c r="J13" s="115" t="n">
        <f aca="false">H13*2.86</f>
        <v>102.96</v>
      </c>
      <c r="K13" s="115" t="n">
        <f aca="false">J13+I13</f>
        <v>892.809</v>
      </c>
      <c r="L13" s="13"/>
    </row>
    <row r="14" customFormat="false" ht="20.1" hidden="false" customHeight="true" outlineLevel="0" collapsed="false">
      <c r="A14" s="15" t="n">
        <v>10</v>
      </c>
      <c r="B14" s="108" t="s">
        <v>1036</v>
      </c>
      <c r="C14" s="15" t="n">
        <v>4417</v>
      </c>
      <c r="D14" s="15" t="n">
        <v>374</v>
      </c>
      <c r="E14" s="15" t="n">
        <v>4429</v>
      </c>
      <c r="F14" s="15" t="n">
        <v>374</v>
      </c>
      <c r="G14" s="108" t="n">
        <f aca="false">E14-C14</f>
        <v>12</v>
      </c>
      <c r="H14" s="108" t="n">
        <f aca="false">F14-D14</f>
        <v>0</v>
      </c>
      <c r="I14" s="115" t="n">
        <f aca="false">G14*0.589</f>
        <v>7.068</v>
      </c>
      <c r="J14" s="115" t="n">
        <f aca="false">H14*2.86</f>
        <v>0</v>
      </c>
      <c r="K14" s="115" t="n">
        <f aca="false">J14+I14</f>
        <v>7.068</v>
      </c>
      <c r="L14" s="13"/>
    </row>
    <row r="15" customFormat="false" ht="20.1" hidden="false" customHeight="true" outlineLevel="0" collapsed="false">
      <c r="A15" s="15" t="n">
        <v>11</v>
      </c>
      <c r="B15" s="108" t="s">
        <v>1037</v>
      </c>
      <c r="C15" s="15" t="n">
        <v>7883</v>
      </c>
      <c r="D15" s="15" t="n">
        <v>2161</v>
      </c>
      <c r="E15" s="15" t="n">
        <v>9883</v>
      </c>
      <c r="F15" s="15" t="n">
        <v>2197</v>
      </c>
      <c r="G15" s="108" t="n">
        <f aca="false">E15-C15</f>
        <v>2000</v>
      </c>
      <c r="H15" s="108" t="n">
        <f aca="false">F15-D15</f>
        <v>36</v>
      </c>
      <c r="I15" s="115" t="n">
        <f aca="false">G15*0.589</f>
        <v>1178</v>
      </c>
      <c r="J15" s="115" t="n">
        <f aca="false">H15*2.86</f>
        <v>102.96</v>
      </c>
      <c r="K15" s="115" t="n">
        <f aca="false">J15+I15</f>
        <v>1280.96</v>
      </c>
      <c r="L15" s="13"/>
    </row>
    <row r="16" customFormat="false" ht="20.1" hidden="false" customHeight="true" outlineLevel="0" collapsed="false">
      <c r="A16" s="15" t="n">
        <v>12</v>
      </c>
      <c r="B16" s="108" t="s">
        <v>1038</v>
      </c>
      <c r="C16" s="15" t="n">
        <v>6061</v>
      </c>
      <c r="D16" s="15" t="n">
        <v>619</v>
      </c>
      <c r="E16" s="15" t="n">
        <v>7047</v>
      </c>
      <c r="F16" s="15" t="n">
        <v>655</v>
      </c>
      <c r="G16" s="108" t="n">
        <f aca="false">E16-C16</f>
        <v>986</v>
      </c>
      <c r="H16" s="108" t="n">
        <f aca="false">F16-D16</f>
        <v>36</v>
      </c>
      <c r="I16" s="115" t="n">
        <f aca="false">G16*0.589</f>
        <v>580.754</v>
      </c>
      <c r="J16" s="115" t="n">
        <f aca="false">H16*2.86</f>
        <v>102.96</v>
      </c>
      <c r="K16" s="115" t="n">
        <f aca="false">J16+I16</f>
        <v>683.714</v>
      </c>
      <c r="L16" s="13"/>
    </row>
    <row r="17" customFormat="false" ht="20.1" hidden="false" customHeight="true" outlineLevel="0" collapsed="false">
      <c r="A17" s="15" t="n">
        <v>13</v>
      </c>
      <c r="B17" s="108" t="s">
        <v>1039</v>
      </c>
      <c r="C17" s="15" t="n">
        <v>7195</v>
      </c>
      <c r="D17" s="15" t="n">
        <v>0</v>
      </c>
      <c r="E17" s="15" t="n">
        <v>7195</v>
      </c>
      <c r="F17" s="15" t="n">
        <v>0</v>
      </c>
      <c r="G17" s="108" t="n">
        <f aca="false">E17-C17</f>
        <v>0</v>
      </c>
      <c r="H17" s="108" t="n">
        <f aca="false">F17-D17</f>
        <v>0</v>
      </c>
      <c r="I17" s="115" t="n">
        <f aca="false">G17*0.589</f>
        <v>0</v>
      </c>
      <c r="J17" s="115" t="n">
        <f aca="false">H17*2.86</f>
        <v>0</v>
      </c>
      <c r="K17" s="115" t="n">
        <f aca="false">J17+I17</f>
        <v>0</v>
      </c>
      <c r="L17" s="13"/>
    </row>
    <row r="18" customFormat="false" ht="20.1" hidden="false" customHeight="true" outlineLevel="0" collapsed="false">
      <c r="A18" s="15" t="n">
        <v>14</v>
      </c>
      <c r="B18" s="108" t="s">
        <v>1040</v>
      </c>
      <c r="C18" s="15" t="n">
        <v>3216</v>
      </c>
      <c r="D18" s="15" t="n">
        <v>1727</v>
      </c>
      <c r="E18" s="15" t="n">
        <v>3633</v>
      </c>
      <c r="F18" s="15" t="n">
        <v>1783</v>
      </c>
      <c r="G18" s="108" t="n">
        <f aca="false">E18-C18</f>
        <v>417</v>
      </c>
      <c r="H18" s="108" t="n">
        <f aca="false">F18-D18</f>
        <v>56</v>
      </c>
      <c r="I18" s="115" t="n">
        <f aca="false">G18*0.589</f>
        <v>245.613</v>
      </c>
      <c r="J18" s="115" t="n">
        <f aca="false">H18*2.86</f>
        <v>160.16</v>
      </c>
      <c r="K18" s="115" t="n">
        <f aca="false">J18+I18</f>
        <v>405.773</v>
      </c>
      <c r="L18" s="13"/>
    </row>
    <row r="19" customFormat="false" ht="20.1" hidden="false" customHeight="true" outlineLevel="0" collapsed="false">
      <c r="A19" s="15" t="n">
        <v>16</v>
      </c>
      <c r="B19" s="108" t="s">
        <v>1041</v>
      </c>
      <c r="C19" s="15" t="n">
        <v>9567</v>
      </c>
      <c r="D19" s="15" t="n">
        <v>214</v>
      </c>
      <c r="E19" s="15" t="n">
        <v>354</v>
      </c>
      <c r="F19" s="15" t="n">
        <v>250</v>
      </c>
      <c r="G19" s="108" t="n">
        <f aca="false">10000-9567+354</f>
        <v>787</v>
      </c>
      <c r="H19" s="108" t="n">
        <f aca="false">F19-D19</f>
        <v>36</v>
      </c>
      <c r="I19" s="115" t="n">
        <f aca="false">G19*0.589</f>
        <v>463.543</v>
      </c>
      <c r="J19" s="115" t="n">
        <f aca="false">H19*2.86</f>
        <v>102.96</v>
      </c>
      <c r="K19" s="115" t="n">
        <f aca="false">J19+I19</f>
        <v>566.503</v>
      </c>
      <c r="L19" s="13"/>
    </row>
    <row r="20" customFormat="false" ht="20.1" hidden="false" customHeight="true" outlineLevel="0" collapsed="false">
      <c r="A20" s="15" t="n">
        <v>17</v>
      </c>
      <c r="B20" s="108" t="s">
        <v>1042</v>
      </c>
      <c r="C20" s="15" t="n">
        <v>1668</v>
      </c>
      <c r="D20" s="15" t="n">
        <v>156</v>
      </c>
      <c r="E20" s="15" t="n">
        <v>2382</v>
      </c>
      <c r="F20" s="15" t="n">
        <v>192</v>
      </c>
      <c r="G20" s="108" t="n">
        <f aca="false">E20-C20</f>
        <v>714</v>
      </c>
      <c r="H20" s="108" t="n">
        <f aca="false">F20-D20</f>
        <v>36</v>
      </c>
      <c r="I20" s="115" t="n">
        <f aca="false">G20*0.589</f>
        <v>420.546</v>
      </c>
      <c r="J20" s="115" t="n">
        <f aca="false">H20*2.86</f>
        <v>102.96</v>
      </c>
      <c r="K20" s="115" t="n">
        <f aca="false">J20+I20</f>
        <v>523.506</v>
      </c>
      <c r="L20" s="13"/>
    </row>
    <row r="21" customFormat="false" ht="20.1" hidden="false" customHeight="true" outlineLevel="0" collapsed="false">
      <c r="A21" s="15" t="n">
        <v>18</v>
      </c>
      <c r="B21" s="108" t="s">
        <v>1043</v>
      </c>
      <c r="C21" s="15" t="n">
        <v>4941</v>
      </c>
      <c r="D21" s="15" t="n">
        <v>694</v>
      </c>
      <c r="E21" s="15" t="n">
        <v>5968</v>
      </c>
      <c r="F21" s="15" t="n">
        <v>730</v>
      </c>
      <c r="G21" s="108" t="n">
        <f aca="false">E21-C21</f>
        <v>1027</v>
      </c>
      <c r="H21" s="108" t="n">
        <f aca="false">F21-D21</f>
        <v>36</v>
      </c>
      <c r="I21" s="115" t="n">
        <f aca="false">G21*0.589</f>
        <v>604.903</v>
      </c>
      <c r="J21" s="115" t="n">
        <f aca="false">H21*2.86</f>
        <v>102.96</v>
      </c>
      <c r="K21" s="115" t="n">
        <f aca="false">J21+I21</f>
        <v>707.863</v>
      </c>
      <c r="L21" s="13"/>
    </row>
    <row r="22" customFormat="false" ht="20.1" hidden="false" customHeight="true" outlineLevel="0" collapsed="false">
      <c r="A22" s="15" t="n">
        <v>19</v>
      </c>
      <c r="B22" s="108" t="s">
        <v>1044</v>
      </c>
      <c r="C22" s="15" t="n">
        <v>7405</v>
      </c>
      <c r="D22" s="15" t="n">
        <v>473</v>
      </c>
      <c r="E22" s="15" t="n">
        <v>7854</v>
      </c>
      <c r="F22" s="15" t="n">
        <v>491</v>
      </c>
      <c r="G22" s="108" t="n">
        <f aca="false">E22-C22</f>
        <v>449</v>
      </c>
      <c r="H22" s="108" t="n">
        <f aca="false">F22-D22</f>
        <v>18</v>
      </c>
      <c r="I22" s="115" t="n">
        <f aca="false">G22*0.589</f>
        <v>264.461</v>
      </c>
      <c r="J22" s="115" t="n">
        <f aca="false">H22*2.86</f>
        <v>51.48</v>
      </c>
      <c r="K22" s="115" t="n">
        <f aca="false">J22+I22</f>
        <v>315.941</v>
      </c>
      <c r="L22" s="13" t="s">
        <v>890</v>
      </c>
    </row>
    <row r="23" customFormat="false" ht="20.1" hidden="false" customHeight="true" outlineLevel="0" collapsed="false">
      <c r="A23" s="15" t="n">
        <v>20</v>
      </c>
      <c r="B23" s="108" t="s">
        <v>1045</v>
      </c>
      <c r="C23" s="15" t="n">
        <v>2206</v>
      </c>
      <c r="D23" s="15" t="n">
        <v>30</v>
      </c>
      <c r="E23" s="15" t="n">
        <v>2251</v>
      </c>
      <c r="F23" s="15" t="n">
        <v>32</v>
      </c>
      <c r="G23" s="108" t="n">
        <f aca="false">E23-C23</f>
        <v>45</v>
      </c>
      <c r="H23" s="108" t="n">
        <f aca="false">F23-D23</f>
        <v>2</v>
      </c>
      <c r="I23" s="115" t="n">
        <f aca="false">G23*0.589</f>
        <v>26.505</v>
      </c>
      <c r="J23" s="115" t="n">
        <f aca="false">H23*2.86</f>
        <v>5.72</v>
      </c>
      <c r="K23" s="115" t="n">
        <f aca="false">J23+I23</f>
        <v>32.225</v>
      </c>
      <c r="L23" s="13"/>
    </row>
    <row r="24" customFormat="false" ht="20.1" hidden="false" customHeight="true" outlineLevel="0" collapsed="false">
      <c r="A24" s="15" t="n">
        <v>21</v>
      </c>
      <c r="B24" s="108" t="s">
        <v>1046</v>
      </c>
      <c r="C24" s="15" t="n">
        <v>1911</v>
      </c>
      <c r="D24" s="15" t="n">
        <v>4161</v>
      </c>
      <c r="E24" s="15" t="n">
        <v>2639</v>
      </c>
      <c r="F24" s="15" t="n">
        <v>4215</v>
      </c>
      <c r="G24" s="108" t="n">
        <f aca="false">E24-C24</f>
        <v>728</v>
      </c>
      <c r="H24" s="108" t="n">
        <f aca="false">F24-D24</f>
        <v>54</v>
      </c>
      <c r="I24" s="115" t="n">
        <f aca="false">G24*0.589</f>
        <v>428.792</v>
      </c>
      <c r="J24" s="115" t="n">
        <f aca="false">H24*2.86</f>
        <v>154.44</v>
      </c>
      <c r="K24" s="115" t="n">
        <f aca="false">J24+I24</f>
        <v>583.232</v>
      </c>
      <c r="L24" s="13"/>
    </row>
    <row r="25" customFormat="false" ht="20.1" hidden="false" customHeight="true" outlineLevel="0" collapsed="false">
      <c r="A25" s="15" t="n">
        <v>22</v>
      </c>
      <c r="B25" s="108" t="s">
        <v>1047</v>
      </c>
      <c r="C25" s="15" t="n">
        <v>8978</v>
      </c>
      <c r="D25" s="15" t="n">
        <v>491</v>
      </c>
      <c r="E25" s="15" t="n">
        <v>9110</v>
      </c>
      <c r="F25" s="15" t="n">
        <v>494</v>
      </c>
      <c r="G25" s="108" t="n">
        <f aca="false">E25-C25</f>
        <v>132</v>
      </c>
      <c r="H25" s="108" t="n">
        <f aca="false">F25-D25</f>
        <v>3</v>
      </c>
      <c r="I25" s="115" t="n">
        <f aca="false">G25*0.589</f>
        <v>77.748</v>
      </c>
      <c r="J25" s="115" t="n">
        <f aca="false">H25*2.86</f>
        <v>8.58</v>
      </c>
      <c r="K25" s="115" t="n">
        <f aca="false">J25+I25</f>
        <v>86.328</v>
      </c>
      <c r="L25" s="13"/>
    </row>
    <row r="26" customFormat="false" ht="20.1" hidden="false" customHeight="true" outlineLevel="0" collapsed="false">
      <c r="A26" s="15" t="n">
        <v>23</v>
      </c>
      <c r="B26" s="108" t="s">
        <v>1048</v>
      </c>
      <c r="C26" s="15" t="n">
        <v>3863</v>
      </c>
      <c r="D26" s="15" t="n">
        <v>3146</v>
      </c>
      <c r="E26" s="15" t="n">
        <v>5364</v>
      </c>
      <c r="F26" s="15" t="n">
        <v>3182</v>
      </c>
      <c r="G26" s="108" t="n">
        <f aca="false">E26-C26</f>
        <v>1501</v>
      </c>
      <c r="H26" s="108" t="n">
        <f aca="false">F26-D26</f>
        <v>36</v>
      </c>
      <c r="I26" s="115" t="n">
        <f aca="false">G26*0.589</f>
        <v>884.089</v>
      </c>
      <c r="J26" s="115" t="n">
        <f aca="false">H26*2.86</f>
        <v>102.96</v>
      </c>
      <c r="K26" s="115" t="n">
        <f aca="false">J26+I26</f>
        <v>987.049</v>
      </c>
      <c r="L26" s="13"/>
    </row>
    <row r="27" customFormat="false" ht="20.1" hidden="false" customHeight="true" outlineLevel="0" collapsed="false">
      <c r="A27" s="15" t="n">
        <v>24</v>
      </c>
      <c r="B27" s="108" t="s">
        <v>1049</v>
      </c>
      <c r="C27" s="15" t="n">
        <v>1176</v>
      </c>
      <c r="D27" s="15" t="n">
        <v>1171</v>
      </c>
      <c r="E27" s="15" t="n">
        <v>1176</v>
      </c>
      <c r="F27" s="15" t="n">
        <v>1171</v>
      </c>
      <c r="G27" s="108" t="n">
        <f aca="false">E27-C27</f>
        <v>0</v>
      </c>
      <c r="H27" s="108" t="n">
        <f aca="false">F27-D27</f>
        <v>0</v>
      </c>
      <c r="I27" s="115" t="n">
        <f aca="false">G27*0.589</f>
        <v>0</v>
      </c>
      <c r="J27" s="115" t="n">
        <f aca="false">H27*2.86</f>
        <v>0</v>
      </c>
      <c r="K27" s="115" t="n">
        <f aca="false">J27+I27</f>
        <v>0</v>
      </c>
      <c r="L27" s="13"/>
    </row>
    <row r="28" customFormat="false" ht="20.1" hidden="false" customHeight="true" outlineLevel="0" collapsed="false">
      <c r="A28" s="15" t="n">
        <v>25</v>
      </c>
      <c r="B28" s="108" t="s">
        <v>1050</v>
      </c>
      <c r="C28" s="15" t="n">
        <v>9845</v>
      </c>
      <c r="D28" s="15" t="n">
        <v>2476</v>
      </c>
      <c r="E28" s="15" t="n">
        <v>595</v>
      </c>
      <c r="F28" s="15" t="n">
        <v>2512</v>
      </c>
      <c r="G28" s="108" t="n">
        <f aca="false">10000-9845+595</f>
        <v>750</v>
      </c>
      <c r="H28" s="108" t="n">
        <f aca="false">F28-D28</f>
        <v>36</v>
      </c>
      <c r="I28" s="115" t="n">
        <f aca="false">G28*0.589</f>
        <v>441.75</v>
      </c>
      <c r="J28" s="115" t="n">
        <f aca="false">H28*2.86</f>
        <v>102.96</v>
      </c>
      <c r="K28" s="115" t="n">
        <f aca="false">J28+I28</f>
        <v>544.71</v>
      </c>
      <c r="L28" s="13"/>
    </row>
    <row r="29" customFormat="false" ht="20.1" hidden="false" customHeight="true" outlineLevel="0" collapsed="false">
      <c r="A29" s="15" t="n">
        <v>26</v>
      </c>
      <c r="B29" s="108" t="s">
        <v>1051</v>
      </c>
      <c r="C29" s="15" t="n">
        <v>1298</v>
      </c>
      <c r="D29" s="15" t="n">
        <v>200</v>
      </c>
      <c r="E29" s="15" t="n">
        <v>2306</v>
      </c>
      <c r="F29" s="15" t="n">
        <v>236</v>
      </c>
      <c r="G29" s="108" t="n">
        <f aca="false">E29-C29</f>
        <v>1008</v>
      </c>
      <c r="H29" s="108" t="n">
        <f aca="false">F29-D29</f>
        <v>36</v>
      </c>
      <c r="I29" s="115" t="n">
        <f aca="false">G29*0.589</f>
        <v>593.712</v>
      </c>
      <c r="J29" s="115" t="n">
        <f aca="false">H29*2.86</f>
        <v>102.96</v>
      </c>
      <c r="K29" s="115" t="n">
        <f aca="false">J29+I29</f>
        <v>696.672</v>
      </c>
      <c r="L29" s="13"/>
    </row>
    <row r="30" customFormat="false" ht="20.1" hidden="false" customHeight="true" outlineLevel="0" collapsed="false">
      <c r="A30" s="15" t="n">
        <v>27</v>
      </c>
      <c r="B30" s="108" t="s">
        <v>1052</v>
      </c>
      <c r="C30" s="15" t="n">
        <v>8692</v>
      </c>
      <c r="D30" s="15" t="n">
        <v>168</v>
      </c>
      <c r="E30" s="15" t="n">
        <v>8739</v>
      </c>
      <c r="F30" s="15" t="n">
        <v>168</v>
      </c>
      <c r="G30" s="108" t="n">
        <f aca="false">E30-C30</f>
        <v>47</v>
      </c>
      <c r="H30" s="108" t="n">
        <f aca="false">F30-D30</f>
        <v>0</v>
      </c>
      <c r="I30" s="115" t="n">
        <f aca="false">G30*0.589</f>
        <v>27.683</v>
      </c>
      <c r="J30" s="115" t="n">
        <f aca="false">H30*2.86</f>
        <v>0</v>
      </c>
      <c r="K30" s="115" t="n">
        <f aca="false">J30+I30</f>
        <v>27.683</v>
      </c>
      <c r="L30" s="13"/>
    </row>
    <row r="31" customFormat="false" ht="20.1" hidden="false" customHeight="true" outlineLevel="0" collapsed="false">
      <c r="A31" s="15" t="n">
        <v>28</v>
      </c>
      <c r="B31" s="108" t="s">
        <v>1053</v>
      </c>
      <c r="C31" s="15" t="n">
        <v>3557</v>
      </c>
      <c r="D31" s="15" t="n">
        <v>1153</v>
      </c>
      <c r="E31" s="15" t="n">
        <v>3927</v>
      </c>
      <c r="F31" s="15" t="n">
        <v>1171</v>
      </c>
      <c r="G31" s="108" t="n">
        <f aca="false">E31-C31</f>
        <v>370</v>
      </c>
      <c r="H31" s="108" t="n">
        <f aca="false">F31-D31</f>
        <v>18</v>
      </c>
      <c r="I31" s="115" t="n">
        <f aca="false">G31*0.589</f>
        <v>217.93</v>
      </c>
      <c r="J31" s="115" t="n">
        <f aca="false">H31*2.86</f>
        <v>51.48</v>
      </c>
      <c r="K31" s="115" t="n">
        <f aca="false">J31+I31</f>
        <v>269.41</v>
      </c>
      <c r="L31" s="13"/>
    </row>
    <row r="32" customFormat="false" ht="20.1" hidden="false" customHeight="true" outlineLevel="0" collapsed="false">
      <c r="A32" s="15" t="n">
        <v>29</v>
      </c>
      <c r="B32" s="108" t="s">
        <v>1054</v>
      </c>
      <c r="C32" s="15" t="n">
        <v>6085</v>
      </c>
      <c r="D32" s="15" t="n">
        <v>235</v>
      </c>
      <c r="E32" s="15" t="n">
        <v>6603</v>
      </c>
      <c r="F32" s="15" t="n">
        <v>252</v>
      </c>
      <c r="G32" s="108" t="n">
        <f aca="false">E32-C32</f>
        <v>518</v>
      </c>
      <c r="H32" s="108" t="n">
        <f aca="false">F32-D32</f>
        <v>17</v>
      </c>
      <c r="I32" s="115" t="n">
        <f aca="false">G32*0.589</f>
        <v>305.102</v>
      </c>
      <c r="J32" s="115" t="n">
        <f aca="false">H32*2.86</f>
        <v>48.62</v>
      </c>
      <c r="K32" s="115" t="n">
        <f aca="false">J32+I32</f>
        <v>353.722</v>
      </c>
      <c r="L32" s="13"/>
    </row>
    <row r="33" customFormat="false" ht="20.1" hidden="false" customHeight="true" outlineLevel="0" collapsed="false">
      <c r="A33" s="15" t="n">
        <v>30</v>
      </c>
      <c r="B33" s="108" t="s">
        <v>1055</v>
      </c>
      <c r="C33" s="15" t="n">
        <v>2023</v>
      </c>
      <c r="D33" s="15" t="n">
        <v>566</v>
      </c>
      <c r="E33" s="15" t="n">
        <v>2023</v>
      </c>
      <c r="F33" s="15" t="n">
        <v>613</v>
      </c>
      <c r="G33" s="108" t="n">
        <f aca="false">E33-C33</f>
        <v>0</v>
      </c>
      <c r="H33" s="108" t="n">
        <f aca="false">F33-D33</f>
        <v>47</v>
      </c>
      <c r="I33" s="115" t="n">
        <f aca="false">G33*0.589</f>
        <v>0</v>
      </c>
      <c r="J33" s="115" t="n">
        <f aca="false">H33*2.86</f>
        <v>134.42</v>
      </c>
      <c r="K33" s="115" t="n">
        <f aca="false">J33+I33</f>
        <v>134.42</v>
      </c>
      <c r="L33" s="13"/>
    </row>
    <row r="34" customFormat="false" ht="20.1" hidden="false" customHeight="true" outlineLevel="0" collapsed="false">
      <c r="A34" s="15" t="n">
        <v>31</v>
      </c>
      <c r="B34" s="108" t="s">
        <v>1056</v>
      </c>
      <c r="C34" s="15" t="n">
        <v>6357</v>
      </c>
      <c r="D34" s="15" t="n">
        <v>125</v>
      </c>
      <c r="E34" s="15" t="n">
        <v>7538</v>
      </c>
      <c r="F34" s="15" t="n">
        <v>143</v>
      </c>
      <c r="G34" s="108" t="n">
        <f aca="false">E34-C34</f>
        <v>1181</v>
      </c>
      <c r="H34" s="108" t="n">
        <f aca="false">F34-D34</f>
        <v>18</v>
      </c>
      <c r="I34" s="115" t="n">
        <f aca="false">G34*0.589</f>
        <v>695.609</v>
      </c>
      <c r="J34" s="115" t="n">
        <f aca="false">H34*2.86</f>
        <v>51.48</v>
      </c>
      <c r="K34" s="115" t="n">
        <f aca="false">J34+I34</f>
        <v>747.089</v>
      </c>
      <c r="L34" s="13"/>
    </row>
    <row r="35" customFormat="false" ht="20.1" hidden="false" customHeight="true" outlineLevel="0" collapsed="false">
      <c r="A35" s="15" t="n">
        <v>32</v>
      </c>
      <c r="B35" s="108" t="s">
        <v>1057</v>
      </c>
      <c r="C35" s="15" t="n">
        <v>5373</v>
      </c>
      <c r="D35" s="15" t="n">
        <v>368</v>
      </c>
      <c r="E35" s="15" t="n">
        <v>6228</v>
      </c>
      <c r="F35" s="15" t="n">
        <v>401</v>
      </c>
      <c r="G35" s="108" t="n">
        <f aca="false">E35-C35</f>
        <v>855</v>
      </c>
      <c r="H35" s="108" t="n">
        <f aca="false">F35-D35</f>
        <v>33</v>
      </c>
      <c r="I35" s="115" t="n">
        <f aca="false">G35*0.589</f>
        <v>503.595</v>
      </c>
      <c r="J35" s="115" t="n">
        <f aca="false">H35*2.86</f>
        <v>94.38</v>
      </c>
      <c r="K35" s="115" t="n">
        <f aca="false">J35+I35</f>
        <v>597.975</v>
      </c>
      <c r="L35" s="13"/>
    </row>
    <row r="36" customFormat="false" ht="20.1" hidden="false" customHeight="true" outlineLevel="0" collapsed="false">
      <c r="A36" s="15" t="n">
        <v>33</v>
      </c>
      <c r="B36" s="108" t="s">
        <v>1058</v>
      </c>
      <c r="C36" s="15" t="n">
        <v>4317</v>
      </c>
      <c r="D36" s="15" t="n">
        <v>165</v>
      </c>
      <c r="E36" s="15" t="n">
        <v>4955</v>
      </c>
      <c r="F36" s="15" t="n">
        <v>187</v>
      </c>
      <c r="G36" s="108" t="n">
        <f aca="false">E36-C36</f>
        <v>638</v>
      </c>
      <c r="H36" s="108" t="n">
        <f aca="false">F36-D36</f>
        <v>22</v>
      </c>
      <c r="I36" s="115" t="n">
        <f aca="false">G36*0.589</f>
        <v>375.782</v>
      </c>
      <c r="J36" s="115" t="n">
        <f aca="false">H36*2.86</f>
        <v>62.92</v>
      </c>
      <c r="K36" s="115" t="n">
        <f aca="false">J36+I36</f>
        <v>438.702</v>
      </c>
      <c r="L36" s="13"/>
    </row>
    <row r="37" customFormat="false" ht="20.1" hidden="false" customHeight="true" outlineLevel="0" collapsed="false">
      <c r="A37" s="15" t="n">
        <v>34</v>
      </c>
      <c r="B37" s="108" t="s">
        <v>1059</v>
      </c>
      <c r="C37" s="15" t="n">
        <v>4005</v>
      </c>
      <c r="D37" s="15" t="n">
        <v>204</v>
      </c>
      <c r="E37" s="15" t="n">
        <v>4693</v>
      </c>
      <c r="F37" s="15" t="n">
        <v>224</v>
      </c>
      <c r="G37" s="108" t="n">
        <f aca="false">E37-C37</f>
        <v>688</v>
      </c>
      <c r="H37" s="108" t="n">
        <f aca="false">F37-D37</f>
        <v>20</v>
      </c>
      <c r="I37" s="115" t="n">
        <f aca="false">G37*0.589</f>
        <v>405.232</v>
      </c>
      <c r="J37" s="115" t="n">
        <f aca="false">H37*2.86</f>
        <v>57.2</v>
      </c>
      <c r="K37" s="115" t="n">
        <f aca="false">J37+I37</f>
        <v>462.432</v>
      </c>
      <c r="L37" s="13"/>
    </row>
    <row r="38" customFormat="false" ht="20.1" hidden="false" customHeight="true" outlineLevel="0" collapsed="false">
      <c r="A38" s="15" t="n">
        <v>35</v>
      </c>
      <c r="B38" s="108" t="s">
        <v>1060</v>
      </c>
      <c r="C38" s="15" t="n">
        <v>1748</v>
      </c>
      <c r="D38" s="15" t="n">
        <v>109</v>
      </c>
      <c r="E38" s="15" t="n">
        <v>2281</v>
      </c>
      <c r="F38" s="15" t="n">
        <v>139</v>
      </c>
      <c r="G38" s="108" t="n">
        <f aca="false">E38-C38</f>
        <v>533</v>
      </c>
      <c r="H38" s="108" t="n">
        <f aca="false">F38-D38</f>
        <v>30</v>
      </c>
      <c r="I38" s="115" t="n">
        <f aca="false">G38*0.589</f>
        <v>313.937</v>
      </c>
      <c r="J38" s="115" t="n">
        <f aca="false">H38*2.86</f>
        <v>85.8</v>
      </c>
      <c r="K38" s="115" t="n">
        <f aca="false">J38+I38</f>
        <v>399.737</v>
      </c>
      <c r="L38" s="13"/>
    </row>
    <row r="39" customFormat="false" ht="20.1" hidden="false" customHeight="true" outlineLevel="0" collapsed="false">
      <c r="A39" s="15" t="n">
        <v>36</v>
      </c>
      <c r="B39" s="108" t="s">
        <v>1061</v>
      </c>
      <c r="C39" s="15" t="n">
        <v>3967</v>
      </c>
      <c r="D39" s="15" t="n">
        <v>377</v>
      </c>
      <c r="E39" s="15" t="n">
        <v>4687</v>
      </c>
      <c r="F39" s="15" t="n">
        <v>418</v>
      </c>
      <c r="G39" s="108" t="n">
        <f aca="false">E39-C39</f>
        <v>720</v>
      </c>
      <c r="H39" s="108" t="n">
        <f aca="false">F39-D39</f>
        <v>41</v>
      </c>
      <c r="I39" s="115" t="n">
        <f aca="false">G39*0.589</f>
        <v>424.08</v>
      </c>
      <c r="J39" s="115" t="n">
        <f aca="false">H39*2.86</f>
        <v>117.26</v>
      </c>
      <c r="K39" s="115" t="n">
        <f aca="false">J39+I39</f>
        <v>541.34</v>
      </c>
      <c r="L39" s="13"/>
    </row>
    <row r="40" customFormat="false" ht="20.1" hidden="false" customHeight="true" outlineLevel="0" collapsed="false">
      <c r="A40" s="15" t="n">
        <v>37</v>
      </c>
      <c r="B40" s="108" t="s">
        <v>1062</v>
      </c>
      <c r="C40" s="15" t="n">
        <v>1934</v>
      </c>
      <c r="D40" s="15" t="n">
        <v>324</v>
      </c>
      <c r="E40" s="15" t="n">
        <v>2989</v>
      </c>
      <c r="F40" s="15" t="n">
        <v>357</v>
      </c>
      <c r="G40" s="108" t="n">
        <f aca="false">E40-C40</f>
        <v>1055</v>
      </c>
      <c r="H40" s="108" t="n">
        <f aca="false">F40-D40</f>
        <v>33</v>
      </c>
      <c r="I40" s="115" t="n">
        <f aca="false">G40*0.589</f>
        <v>621.395</v>
      </c>
      <c r="J40" s="115" t="n">
        <f aca="false">H40*2.86</f>
        <v>94.38</v>
      </c>
      <c r="K40" s="115" t="n">
        <f aca="false">J40+I40</f>
        <v>715.775</v>
      </c>
      <c r="L40" s="13" t="s">
        <v>890</v>
      </c>
    </row>
    <row r="41" customFormat="false" ht="20.1" hidden="false" customHeight="true" outlineLevel="0" collapsed="false">
      <c r="A41" s="15" t="n">
        <v>38</v>
      </c>
      <c r="B41" s="108" t="s">
        <v>1063</v>
      </c>
      <c r="C41" s="15" t="n">
        <v>2853</v>
      </c>
      <c r="D41" s="15" t="n">
        <v>266</v>
      </c>
      <c r="E41" s="15" t="n">
        <v>3972</v>
      </c>
      <c r="F41" s="15" t="n">
        <v>292</v>
      </c>
      <c r="G41" s="108" t="n">
        <f aca="false">E41-C41</f>
        <v>1119</v>
      </c>
      <c r="H41" s="108" t="n">
        <f aca="false">F41-D41</f>
        <v>26</v>
      </c>
      <c r="I41" s="115" t="n">
        <f aca="false">G41*0.589</f>
        <v>659.091</v>
      </c>
      <c r="J41" s="115" t="n">
        <f aca="false">H41*2.86</f>
        <v>74.36</v>
      </c>
      <c r="K41" s="115" t="n">
        <f aca="false">J41+I41</f>
        <v>733.451</v>
      </c>
      <c r="L41" s="13"/>
    </row>
    <row r="42" s="129" customFormat="true" ht="20.1" hidden="false" customHeight="true" outlineLevel="0" collapsed="false">
      <c r="A42" s="15" t="n">
        <v>39</v>
      </c>
      <c r="B42" s="108" t="s">
        <v>1064</v>
      </c>
      <c r="C42" s="15" t="n">
        <v>1763</v>
      </c>
      <c r="D42" s="15" t="n">
        <v>245</v>
      </c>
      <c r="E42" s="15" t="n">
        <v>1868</v>
      </c>
      <c r="F42" s="15" t="n">
        <v>257</v>
      </c>
      <c r="G42" s="108" t="n">
        <f aca="false">E42-C42</f>
        <v>105</v>
      </c>
      <c r="H42" s="108" t="n">
        <f aca="false">F42-D42</f>
        <v>12</v>
      </c>
      <c r="I42" s="115" t="n">
        <f aca="false">G42*0.589</f>
        <v>61.845</v>
      </c>
      <c r="J42" s="115" t="n">
        <f aca="false">H42*2.86</f>
        <v>34.32</v>
      </c>
      <c r="K42" s="115" t="n">
        <f aca="false">J42+I42</f>
        <v>96.165</v>
      </c>
      <c r="L42" s="13"/>
    </row>
    <row r="43" customFormat="false" ht="20.1" hidden="false" customHeight="true" outlineLevel="0" collapsed="false">
      <c r="A43" s="15" t="n">
        <v>40</v>
      </c>
      <c r="B43" s="108" t="s">
        <v>1065</v>
      </c>
      <c r="C43" s="15" t="n">
        <v>836</v>
      </c>
      <c r="D43" s="15" t="n">
        <v>345</v>
      </c>
      <c r="E43" s="15" t="n">
        <v>1019</v>
      </c>
      <c r="F43" s="15" t="n">
        <v>356</v>
      </c>
      <c r="G43" s="108" t="n">
        <f aca="false">E43-C43</f>
        <v>183</v>
      </c>
      <c r="H43" s="108" t="n">
        <f aca="false">F43-D43</f>
        <v>11</v>
      </c>
      <c r="I43" s="115" t="n">
        <f aca="false">G43*0.589</f>
        <v>107.787</v>
      </c>
      <c r="J43" s="115" t="n">
        <f aca="false">H43*2.86</f>
        <v>31.46</v>
      </c>
      <c r="K43" s="115" t="n">
        <f aca="false">J43+I43</f>
        <v>139.247</v>
      </c>
      <c r="L43" s="13"/>
    </row>
    <row r="44" customFormat="false" ht="20.1" hidden="false" customHeight="true" outlineLevel="0" collapsed="false">
      <c r="A44" s="15" t="n">
        <v>41</v>
      </c>
      <c r="B44" s="108" t="s">
        <v>1066</v>
      </c>
      <c r="C44" s="15" t="n">
        <v>4663</v>
      </c>
      <c r="D44" s="15" t="n">
        <v>1663</v>
      </c>
      <c r="E44" s="15" t="n">
        <v>6011</v>
      </c>
      <c r="F44" s="15" t="n">
        <v>1699</v>
      </c>
      <c r="G44" s="108" t="n">
        <f aca="false">E44-C44</f>
        <v>1348</v>
      </c>
      <c r="H44" s="108" t="n">
        <f aca="false">F44-D44</f>
        <v>36</v>
      </c>
      <c r="I44" s="115" t="n">
        <f aca="false">G44*0.589</f>
        <v>793.972</v>
      </c>
      <c r="J44" s="115" t="n">
        <f aca="false">H44*2.86</f>
        <v>102.96</v>
      </c>
      <c r="K44" s="115" t="n">
        <f aca="false">J44+I44</f>
        <v>896.932</v>
      </c>
      <c r="L44" s="13"/>
    </row>
    <row r="45" customFormat="false" ht="20.1" hidden="false" customHeight="true" outlineLevel="0" collapsed="false">
      <c r="A45" s="15" t="n">
        <v>42</v>
      </c>
      <c r="B45" s="108" t="s">
        <v>1067</v>
      </c>
      <c r="C45" s="15" t="n">
        <v>8324</v>
      </c>
      <c r="D45" s="15" t="n">
        <v>2073</v>
      </c>
      <c r="E45" s="15" t="n">
        <v>9960</v>
      </c>
      <c r="F45" s="15" t="n">
        <v>2109</v>
      </c>
      <c r="G45" s="108" t="n">
        <f aca="false">E45-C45</f>
        <v>1636</v>
      </c>
      <c r="H45" s="108" t="n">
        <f aca="false">F45-D45</f>
        <v>36</v>
      </c>
      <c r="I45" s="115" t="n">
        <f aca="false">G45*0.589</f>
        <v>963.604</v>
      </c>
      <c r="J45" s="115" t="n">
        <f aca="false">H45*2.86</f>
        <v>102.96</v>
      </c>
      <c r="K45" s="115" t="n">
        <f aca="false">J45+I45</f>
        <v>1066.564</v>
      </c>
      <c r="L45" s="13"/>
    </row>
    <row r="46" customFormat="false" ht="20.1" hidden="false" customHeight="true" outlineLevel="0" collapsed="false">
      <c r="A46" s="15" t="n">
        <v>43</v>
      </c>
      <c r="B46" s="108" t="s">
        <v>1068</v>
      </c>
      <c r="C46" s="15" t="n">
        <v>6584</v>
      </c>
      <c r="D46" s="15" t="n">
        <v>1218</v>
      </c>
      <c r="E46" s="15" t="n">
        <v>7168</v>
      </c>
      <c r="F46" s="15" t="n">
        <v>1254</v>
      </c>
      <c r="G46" s="107" t="n">
        <f aca="false">E46-C46</f>
        <v>584</v>
      </c>
      <c r="H46" s="107" t="n">
        <f aca="false">F46-D46</f>
        <v>36</v>
      </c>
      <c r="I46" s="115" t="n">
        <f aca="false">G46*0.589</f>
        <v>343.976</v>
      </c>
      <c r="J46" s="115" t="n">
        <f aca="false">H46*2.86</f>
        <v>102.96</v>
      </c>
      <c r="K46" s="115" t="n">
        <f aca="false">J46+I46</f>
        <v>446.936</v>
      </c>
      <c r="L46" s="13"/>
      <c r="M46" s="130"/>
      <c r="N46" s="130"/>
    </row>
    <row r="47" customFormat="false" ht="20.1" hidden="false" customHeight="true" outlineLevel="0" collapsed="false">
      <c r="A47" s="15" t="n">
        <v>44</v>
      </c>
      <c r="B47" s="108" t="s">
        <v>1069</v>
      </c>
      <c r="C47" s="15" t="n">
        <v>4153</v>
      </c>
      <c r="D47" s="15" t="n">
        <v>481</v>
      </c>
      <c r="E47" s="15" t="n">
        <v>5073</v>
      </c>
      <c r="F47" s="15" t="n">
        <v>535</v>
      </c>
      <c r="G47" s="107" t="n">
        <f aca="false">E47-C47</f>
        <v>920</v>
      </c>
      <c r="H47" s="107" t="n">
        <f aca="false">F47-D47</f>
        <v>54</v>
      </c>
      <c r="I47" s="115" t="n">
        <f aca="false">G47*0.589</f>
        <v>541.88</v>
      </c>
      <c r="J47" s="115" t="n">
        <f aca="false">H47*2.86</f>
        <v>154.44</v>
      </c>
      <c r="K47" s="115" t="n">
        <f aca="false">J47+I47</f>
        <v>696.32</v>
      </c>
      <c r="L47" s="13"/>
    </row>
    <row r="48" customFormat="false" ht="20.1" hidden="false" customHeight="true" outlineLevel="0" collapsed="false">
      <c r="A48" s="15" t="n">
        <v>45</v>
      </c>
      <c r="B48" s="108" t="s">
        <v>1070</v>
      </c>
      <c r="C48" s="15" t="n">
        <v>7454</v>
      </c>
      <c r="D48" s="15" t="n">
        <v>240</v>
      </c>
      <c r="E48" s="15" t="n">
        <v>740</v>
      </c>
      <c r="F48" s="15" t="n">
        <v>276</v>
      </c>
      <c r="G48" s="107" t="n">
        <f aca="false">10000-7454+740</f>
        <v>3286</v>
      </c>
      <c r="H48" s="107" t="n">
        <f aca="false">F48-D48</f>
        <v>36</v>
      </c>
      <c r="I48" s="115" t="n">
        <f aca="false">G48*0.589</f>
        <v>1935.454</v>
      </c>
      <c r="J48" s="115" t="n">
        <f aca="false">H48*2.86</f>
        <v>102.96</v>
      </c>
      <c r="K48" s="115" t="n">
        <f aca="false">J48+I48</f>
        <v>2038.414</v>
      </c>
      <c r="L48" s="13"/>
      <c r="M48" s="130"/>
      <c r="N48" s="130"/>
    </row>
    <row r="49" customFormat="false" ht="20.1" hidden="false" customHeight="true" outlineLevel="0" collapsed="false">
      <c r="A49" s="15" t="n">
        <v>46</v>
      </c>
      <c r="B49" s="108" t="s">
        <v>1071</v>
      </c>
      <c r="C49" s="15" t="n">
        <v>3321</v>
      </c>
      <c r="D49" s="15" t="n">
        <v>336</v>
      </c>
      <c r="E49" s="15" t="n">
        <v>3537</v>
      </c>
      <c r="F49" s="15" t="n">
        <v>339</v>
      </c>
      <c r="G49" s="108" t="n">
        <f aca="false">E49-C49</f>
        <v>216</v>
      </c>
      <c r="H49" s="108" t="n">
        <f aca="false">F49-D49</f>
        <v>3</v>
      </c>
      <c r="I49" s="115" t="n">
        <f aca="false">G49*0.589</f>
        <v>127.224</v>
      </c>
      <c r="J49" s="115" t="n">
        <f aca="false">H49*2.86</f>
        <v>8.58</v>
      </c>
      <c r="K49" s="115" t="n">
        <f aca="false">J49+I49</f>
        <v>135.804</v>
      </c>
      <c r="L49" s="13"/>
    </row>
    <row r="50" customFormat="false" ht="20.1" hidden="false" customHeight="true" outlineLevel="0" collapsed="false">
      <c r="A50" s="15" t="n">
        <v>47</v>
      </c>
      <c r="B50" s="108" t="s">
        <v>1072</v>
      </c>
      <c r="C50" s="15" t="n">
        <v>4812</v>
      </c>
      <c r="D50" s="15" t="n">
        <v>3121</v>
      </c>
      <c r="E50" s="15" t="n">
        <v>7307</v>
      </c>
      <c r="F50" s="15" t="n">
        <v>3175</v>
      </c>
      <c r="G50" s="108" t="n">
        <f aca="false">E50-C50</f>
        <v>2495</v>
      </c>
      <c r="H50" s="108" t="n">
        <f aca="false">F50-D50</f>
        <v>54</v>
      </c>
      <c r="I50" s="115" t="n">
        <f aca="false">G50*0.589</f>
        <v>1469.555</v>
      </c>
      <c r="J50" s="115" t="n">
        <f aca="false">H50*2.86</f>
        <v>154.44</v>
      </c>
      <c r="K50" s="115" t="n">
        <f aca="false">J50+I50</f>
        <v>1623.995</v>
      </c>
      <c r="L50" s="13"/>
    </row>
    <row r="51" customFormat="false" ht="20.1" hidden="false" customHeight="true" outlineLevel="0" collapsed="false">
      <c r="A51" s="15" t="n">
        <v>48</v>
      </c>
      <c r="B51" s="108" t="s">
        <v>1073</v>
      </c>
      <c r="C51" s="15" t="n">
        <v>9933</v>
      </c>
      <c r="D51" s="15" t="n">
        <v>1396</v>
      </c>
      <c r="E51" s="15" t="n">
        <v>1652</v>
      </c>
      <c r="F51" s="15" t="n">
        <v>1432</v>
      </c>
      <c r="G51" s="108" t="n">
        <f aca="false">10000-9933+1652</f>
        <v>1719</v>
      </c>
      <c r="H51" s="108" t="n">
        <f aca="false">F51-D51</f>
        <v>36</v>
      </c>
      <c r="I51" s="115" t="n">
        <f aca="false">G51*0.589</f>
        <v>1012.491</v>
      </c>
      <c r="J51" s="115" t="n">
        <f aca="false">H51*2.86</f>
        <v>102.96</v>
      </c>
      <c r="K51" s="115" t="n">
        <f aca="false">J51+I51</f>
        <v>1115.451</v>
      </c>
      <c r="L51" s="13"/>
    </row>
    <row r="52" customFormat="false" ht="20.1" hidden="false" customHeight="true" outlineLevel="0" collapsed="false">
      <c r="A52" s="15" t="n">
        <v>49</v>
      </c>
      <c r="B52" s="108" t="s">
        <v>1074</v>
      </c>
      <c r="C52" s="15" t="n">
        <v>5960</v>
      </c>
      <c r="D52" s="15" t="n">
        <v>1374</v>
      </c>
      <c r="E52" s="15" t="n">
        <v>6979</v>
      </c>
      <c r="F52" s="15" t="n">
        <v>1410</v>
      </c>
      <c r="G52" s="108" t="n">
        <f aca="false">E52-C52</f>
        <v>1019</v>
      </c>
      <c r="H52" s="108" t="n">
        <f aca="false">F52-D52</f>
        <v>36</v>
      </c>
      <c r="I52" s="115" t="n">
        <f aca="false">G52*0.589</f>
        <v>600.191</v>
      </c>
      <c r="J52" s="115" t="n">
        <f aca="false">H52*2.86</f>
        <v>102.96</v>
      </c>
      <c r="K52" s="115" t="n">
        <f aca="false">J52+I52</f>
        <v>703.151</v>
      </c>
      <c r="L52" s="13"/>
    </row>
    <row r="53" customFormat="false" ht="20.1" hidden="false" customHeight="true" outlineLevel="0" collapsed="false">
      <c r="A53" s="15" t="n">
        <v>50</v>
      </c>
      <c r="B53" s="108" t="s">
        <v>1075</v>
      </c>
      <c r="C53" s="15" t="n">
        <v>1283</v>
      </c>
      <c r="D53" s="15" t="n">
        <v>718</v>
      </c>
      <c r="E53" s="15" t="n">
        <v>2220</v>
      </c>
      <c r="F53" s="15" t="n">
        <v>754</v>
      </c>
      <c r="G53" s="108" t="n">
        <f aca="false">E53-C53</f>
        <v>937</v>
      </c>
      <c r="H53" s="108" t="n">
        <f aca="false">F53-D53</f>
        <v>36</v>
      </c>
      <c r="I53" s="115" t="n">
        <f aca="false">G53*0.589</f>
        <v>551.893</v>
      </c>
      <c r="J53" s="115" t="n">
        <f aca="false">H53*2.86</f>
        <v>102.96</v>
      </c>
      <c r="K53" s="115" t="n">
        <f aca="false">J53+I53</f>
        <v>654.853</v>
      </c>
      <c r="L53" s="13"/>
    </row>
    <row r="54" customFormat="false" ht="20.1" hidden="false" customHeight="true" outlineLevel="0" collapsed="false">
      <c r="A54" s="15" t="n">
        <v>51</v>
      </c>
      <c r="B54" s="108" t="s">
        <v>1076</v>
      </c>
      <c r="C54" s="15" t="n">
        <v>7216</v>
      </c>
      <c r="D54" s="15" t="n">
        <v>1986</v>
      </c>
      <c r="E54" s="15" t="n">
        <v>7298</v>
      </c>
      <c r="F54" s="15" t="n">
        <v>1986</v>
      </c>
      <c r="G54" s="108" t="n">
        <f aca="false">E54-C54</f>
        <v>82</v>
      </c>
      <c r="H54" s="108" t="n">
        <f aca="false">F54-D54</f>
        <v>0</v>
      </c>
      <c r="I54" s="115" t="n">
        <f aca="false">G54*0.589</f>
        <v>48.298</v>
      </c>
      <c r="J54" s="115" t="n">
        <f aca="false">H54*2.86</f>
        <v>0</v>
      </c>
      <c r="K54" s="115" t="n">
        <f aca="false">J54+I54</f>
        <v>48.298</v>
      </c>
      <c r="L54" s="13"/>
    </row>
    <row r="55" customFormat="false" ht="20.1" hidden="false" customHeight="true" outlineLevel="0" collapsed="false">
      <c r="A55" s="15" t="n">
        <v>52</v>
      </c>
      <c r="B55" s="108" t="s">
        <v>1077</v>
      </c>
      <c r="C55" s="15" t="n">
        <v>3616</v>
      </c>
      <c r="D55" s="15" t="n">
        <v>147</v>
      </c>
      <c r="E55" s="15" t="n">
        <v>4743</v>
      </c>
      <c r="F55" s="15" t="n">
        <v>165</v>
      </c>
      <c r="G55" s="108" t="n">
        <f aca="false">E55-C55</f>
        <v>1127</v>
      </c>
      <c r="H55" s="108" t="n">
        <f aca="false">F55-D55</f>
        <v>18</v>
      </c>
      <c r="I55" s="115" t="n">
        <f aca="false">G55*0.589</f>
        <v>663.803</v>
      </c>
      <c r="J55" s="115" t="n">
        <f aca="false">H55*2.86</f>
        <v>51.48</v>
      </c>
      <c r="K55" s="115" t="n">
        <f aca="false">J55+I55</f>
        <v>715.283</v>
      </c>
      <c r="L55" s="13"/>
    </row>
    <row r="56" customFormat="false" ht="20.1" hidden="false" customHeight="true" outlineLevel="0" collapsed="false">
      <c r="A56" s="15" t="n">
        <v>53</v>
      </c>
      <c r="B56" s="108" t="s">
        <v>1078</v>
      </c>
      <c r="C56" s="15" t="n">
        <v>67</v>
      </c>
      <c r="D56" s="15" t="n">
        <v>1997</v>
      </c>
      <c r="E56" s="15" t="n">
        <v>828</v>
      </c>
      <c r="F56" s="15" t="n">
        <v>2033</v>
      </c>
      <c r="G56" s="108" t="n">
        <f aca="false">E56-C56</f>
        <v>761</v>
      </c>
      <c r="H56" s="108" t="n">
        <f aca="false">F56-D56</f>
        <v>36</v>
      </c>
      <c r="I56" s="115" t="n">
        <f aca="false">G56*0.589</f>
        <v>448.229</v>
      </c>
      <c r="J56" s="115" t="n">
        <f aca="false">H56*2.86</f>
        <v>102.96</v>
      </c>
      <c r="K56" s="115" t="n">
        <f aca="false">J56+I56</f>
        <v>551.189</v>
      </c>
      <c r="L56" s="13"/>
    </row>
    <row r="57" customFormat="false" ht="20.1" hidden="false" customHeight="true" outlineLevel="0" collapsed="false">
      <c r="A57" s="15" t="n">
        <v>54</v>
      </c>
      <c r="B57" s="108" t="s">
        <v>1079</v>
      </c>
      <c r="C57" s="15" t="n">
        <v>3859</v>
      </c>
      <c r="D57" s="15" t="n">
        <v>854</v>
      </c>
      <c r="E57" s="15" t="n">
        <v>4101</v>
      </c>
      <c r="F57" s="15" t="n">
        <v>857</v>
      </c>
      <c r="G57" s="108" t="n">
        <f aca="false">E57-C57</f>
        <v>242</v>
      </c>
      <c r="H57" s="108" t="n">
        <f aca="false">F57-D57</f>
        <v>3</v>
      </c>
      <c r="I57" s="115" t="n">
        <f aca="false">G57*0.589</f>
        <v>142.538</v>
      </c>
      <c r="J57" s="115" t="n">
        <f aca="false">H57*2.86</f>
        <v>8.58</v>
      </c>
      <c r="K57" s="115" t="n">
        <f aca="false">J57+I57</f>
        <v>151.118</v>
      </c>
      <c r="L57" s="13"/>
    </row>
    <row r="58" customFormat="false" ht="20.1" hidden="false" customHeight="true" outlineLevel="0" collapsed="false">
      <c r="A58" s="15" t="n">
        <v>55</v>
      </c>
      <c r="B58" s="108" t="s">
        <v>1080</v>
      </c>
      <c r="C58" s="15" t="n">
        <v>6533</v>
      </c>
      <c r="D58" s="15" t="n">
        <v>860</v>
      </c>
      <c r="E58" s="15" t="n">
        <v>7455</v>
      </c>
      <c r="F58" s="15" t="n">
        <v>896</v>
      </c>
      <c r="G58" s="107" t="n">
        <f aca="false">E58-C58</f>
        <v>922</v>
      </c>
      <c r="H58" s="107" t="n">
        <f aca="false">F58-D58</f>
        <v>36</v>
      </c>
      <c r="I58" s="115" t="n">
        <f aca="false">G58*0.589</f>
        <v>543.058</v>
      </c>
      <c r="J58" s="115" t="n">
        <f aca="false">H58*2.86</f>
        <v>102.96</v>
      </c>
      <c r="K58" s="115" t="n">
        <f aca="false">J58+I58</f>
        <v>646.018</v>
      </c>
      <c r="L58" s="13" t="s">
        <v>890</v>
      </c>
      <c r="M58" s="131"/>
      <c r="N58" s="131"/>
    </row>
    <row r="59" customFormat="false" ht="20.1" hidden="false" customHeight="true" outlineLevel="0" collapsed="false">
      <c r="A59" s="15" t="n">
        <v>56</v>
      </c>
      <c r="B59" s="108" t="s">
        <v>1081</v>
      </c>
      <c r="C59" s="15" t="n">
        <v>5140</v>
      </c>
      <c r="D59" s="15" t="n">
        <v>1123</v>
      </c>
      <c r="E59" s="15" t="n">
        <v>5875</v>
      </c>
      <c r="F59" s="15" t="n">
        <v>1129</v>
      </c>
      <c r="G59" s="108" t="n">
        <f aca="false">E59-C59</f>
        <v>735</v>
      </c>
      <c r="H59" s="108" t="n">
        <f aca="false">F59-D59</f>
        <v>6</v>
      </c>
      <c r="I59" s="115" t="n">
        <f aca="false">G59*0.589</f>
        <v>432.915</v>
      </c>
      <c r="J59" s="115" t="n">
        <f aca="false">H59*2.86</f>
        <v>17.16</v>
      </c>
      <c r="K59" s="115" t="n">
        <f aca="false">J59+I59</f>
        <v>450.075</v>
      </c>
      <c r="L59" s="13"/>
    </row>
    <row r="60" customFormat="false" ht="20.1" hidden="false" customHeight="true" outlineLevel="0" collapsed="false">
      <c r="A60" s="15" t="n">
        <v>57</v>
      </c>
      <c r="B60" s="108" t="s">
        <v>1082</v>
      </c>
      <c r="C60" s="15" t="n">
        <v>2194</v>
      </c>
      <c r="D60" s="15" t="n">
        <v>1623</v>
      </c>
      <c r="E60" s="15" t="n">
        <v>2610</v>
      </c>
      <c r="F60" s="15" t="n">
        <v>1629</v>
      </c>
      <c r="G60" s="108" t="n">
        <f aca="false">E60-C60</f>
        <v>416</v>
      </c>
      <c r="H60" s="108" t="n">
        <f aca="false">F60-D60</f>
        <v>6</v>
      </c>
      <c r="I60" s="115" t="n">
        <f aca="false">G60*0.589</f>
        <v>245.024</v>
      </c>
      <c r="J60" s="115" t="n">
        <f aca="false">H60*2.86</f>
        <v>17.16</v>
      </c>
      <c r="K60" s="115" t="n">
        <f aca="false">J60+I60</f>
        <v>262.184</v>
      </c>
      <c r="L60" s="13"/>
    </row>
    <row r="61" customFormat="false" ht="20.1" hidden="false" customHeight="true" outlineLevel="0" collapsed="false">
      <c r="A61" s="15" t="n">
        <v>58</v>
      </c>
      <c r="B61" s="108" t="s">
        <v>1083</v>
      </c>
      <c r="C61" s="15" t="n">
        <v>1898</v>
      </c>
      <c r="D61" s="15" t="n">
        <v>1507</v>
      </c>
      <c r="E61" s="15" t="n">
        <v>2829</v>
      </c>
      <c r="F61" s="15" t="n">
        <v>1543</v>
      </c>
      <c r="G61" s="108" t="n">
        <f aca="false">E61-C61</f>
        <v>931</v>
      </c>
      <c r="H61" s="108" t="n">
        <f aca="false">F61-D61</f>
        <v>36</v>
      </c>
      <c r="I61" s="115" t="n">
        <f aca="false">G61*0.589</f>
        <v>548.359</v>
      </c>
      <c r="J61" s="115" t="n">
        <f aca="false">H61*2.86</f>
        <v>102.96</v>
      </c>
      <c r="K61" s="115" t="n">
        <f aca="false">J61+I61</f>
        <v>651.319</v>
      </c>
      <c r="L61" s="13"/>
    </row>
    <row r="62" customFormat="false" ht="20.1" hidden="false" customHeight="true" outlineLevel="0" collapsed="false">
      <c r="A62" s="15" t="n">
        <v>59</v>
      </c>
      <c r="B62" s="108" t="s">
        <v>1084</v>
      </c>
      <c r="C62" s="15" t="n">
        <v>1786</v>
      </c>
      <c r="D62" s="15" t="n">
        <v>1002</v>
      </c>
      <c r="E62" s="15" t="n">
        <v>2286</v>
      </c>
      <c r="F62" s="15" t="n">
        <v>1008</v>
      </c>
      <c r="G62" s="108" t="n">
        <f aca="false">E62-C62</f>
        <v>500</v>
      </c>
      <c r="H62" s="108" t="n">
        <f aca="false">F62-D62</f>
        <v>6</v>
      </c>
      <c r="I62" s="115" t="n">
        <f aca="false">G62*0.589</f>
        <v>294.5</v>
      </c>
      <c r="J62" s="115" t="n">
        <f aca="false">H62*2.86</f>
        <v>17.16</v>
      </c>
      <c r="K62" s="115" t="n">
        <f aca="false">J62+I62</f>
        <v>311.66</v>
      </c>
      <c r="L62" s="13"/>
    </row>
    <row r="63" customFormat="false" ht="20.1" hidden="false" customHeight="true" outlineLevel="0" collapsed="false">
      <c r="A63" s="15" t="n">
        <v>60</v>
      </c>
      <c r="B63" s="108" t="s">
        <v>1085</v>
      </c>
      <c r="C63" s="15" t="n">
        <v>6524</v>
      </c>
      <c r="D63" s="15" t="n">
        <v>1627</v>
      </c>
      <c r="E63" s="15" t="n">
        <v>6845</v>
      </c>
      <c r="F63" s="15" t="n">
        <v>1633</v>
      </c>
      <c r="G63" s="108" t="n">
        <f aca="false">E63-C63</f>
        <v>321</v>
      </c>
      <c r="H63" s="108" t="n">
        <f aca="false">F63-D63</f>
        <v>6</v>
      </c>
      <c r="I63" s="115" t="n">
        <f aca="false">G63*0.589</f>
        <v>189.069</v>
      </c>
      <c r="J63" s="115" t="n">
        <f aca="false">H63*2.86</f>
        <v>17.16</v>
      </c>
      <c r="K63" s="115" t="n">
        <f aca="false">J63+I63</f>
        <v>206.229</v>
      </c>
      <c r="L63" s="13"/>
    </row>
    <row r="64" s="129" customFormat="true" ht="20.1" hidden="false" customHeight="true" outlineLevel="0" collapsed="false">
      <c r="A64" s="15" t="n">
        <v>61</v>
      </c>
      <c r="B64" s="108" t="s">
        <v>1086</v>
      </c>
      <c r="C64" s="15" t="n">
        <v>6886</v>
      </c>
      <c r="D64" s="15" t="n">
        <v>1158</v>
      </c>
      <c r="E64" s="15" t="n">
        <v>7602</v>
      </c>
      <c r="F64" s="15" t="n">
        <v>1194</v>
      </c>
      <c r="G64" s="108" t="n">
        <f aca="false">E64-C64</f>
        <v>716</v>
      </c>
      <c r="H64" s="108" t="n">
        <f aca="false">F64-D64</f>
        <v>36</v>
      </c>
      <c r="I64" s="115" t="n">
        <f aca="false">G64*0.589</f>
        <v>421.724</v>
      </c>
      <c r="J64" s="115" t="n">
        <f aca="false">H64*2.86</f>
        <v>102.96</v>
      </c>
      <c r="K64" s="115" t="n">
        <f aca="false">J64+I64</f>
        <v>524.684</v>
      </c>
      <c r="L64" s="13"/>
    </row>
    <row r="65" customFormat="false" ht="20.1" hidden="false" customHeight="true" outlineLevel="0" collapsed="false">
      <c r="A65" s="15" t="n">
        <v>62</v>
      </c>
      <c r="B65" s="108" t="s">
        <v>1087</v>
      </c>
      <c r="C65" s="15" t="n">
        <v>654</v>
      </c>
      <c r="D65" s="15" t="n">
        <v>2117</v>
      </c>
      <c r="E65" s="15" t="n">
        <v>1271</v>
      </c>
      <c r="F65" s="15" t="n">
        <v>2137</v>
      </c>
      <c r="G65" s="108" t="n">
        <f aca="false">E65-C65</f>
        <v>617</v>
      </c>
      <c r="H65" s="108" t="n">
        <f aca="false">F65-D65</f>
        <v>20</v>
      </c>
      <c r="I65" s="115" t="n">
        <f aca="false">G65*0.589</f>
        <v>363.413</v>
      </c>
      <c r="J65" s="115" t="n">
        <f aca="false">H65*2.86</f>
        <v>57.2</v>
      </c>
      <c r="K65" s="115" t="n">
        <f aca="false">J65+I65</f>
        <v>420.613</v>
      </c>
      <c r="L65" s="13"/>
    </row>
    <row r="66" customFormat="false" ht="20.1" hidden="false" customHeight="true" outlineLevel="0" collapsed="false">
      <c r="A66" s="15" t="n">
        <v>63</v>
      </c>
      <c r="B66" s="108" t="s">
        <v>1088</v>
      </c>
      <c r="C66" s="15" t="n">
        <v>40</v>
      </c>
      <c r="D66" s="15" t="n">
        <v>570</v>
      </c>
      <c r="E66" s="15" t="n">
        <v>1073</v>
      </c>
      <c r="F66" s="15" t="n">
        <v>617</v>
      </c>
      <c r="G66" s="108" t="n">
        <f aca="false">E66-C66</f>
        <v>1033</v>
      </c>
      <c r="H66" s="108" t="n">
        <f aca="false">F66-D66</f>
        <v>47</v>
      </c>
      <c r="I66" s="115" t="n">
        <f aca="false">G66*0.589</f>
        <v>608.437</v>
      </c>
      <c r="J66" s="115" t="n">
        <f aca="false">H66*2.86</f>
        <v>134.42</v>
      </c>
      <c r="K66" s="115" t="n">
        <f aca="false">J66+I66</f>
        <v>742.857</v>
      </c>
      <c r="L66" s="13"/>
    </row>
    <row r="67" customFormat="false" ht="20.1" hidden="false" customHeight="true" outlineLevel="0" collapsed="false">
      <c r="A67" s="15" t="n">
        <v>64</v>
      </c>
      <c r="B67" s="108" t="s">
        <v>1089</v>
      </c>
      <c r="C67" s="15" t="n">
        <v>9267</v>
      </c>
      <c r="D67" s="15" t="n">
        <v>1725</v>
      </c>
      <c r="E67" s="15" t="n">
        <v>134</v>
      </c>
      <c r="F67" s="15" t="n">
        <v>1779</v>
      </c>
      <c r="G67" s="108" t="n">
        <f aca="false">10000-9267+134</f>
        <v>867</v>
      </c>
      <c r="H67" s="108" t="n">
        <f aca="false">F67-D67</f>
        <v>54</v>
      </c>
      <c r="I67" s="115" t="n">
        <f aca="false">G67*0.589</f>
        <v>510.663</v>
      </c>
      <c r="J67" s="115" t="n">
        <f aca="false">H67*2.86</f>
        <v>154.44</v>
      </c>
      <c r="K67" s="115" t="n">
        <f aca="false">J67+I67</f>
        <v>665.103</v>
      </c>
      <c r="L67" s="13"/>
    </row>
    <row r="68" customFormat="false" ht="20.1" hidden="false" customHeight="true" outlineLevel="0" collapsed="false">
      <c r="A68" s="15" t="n">
        <v>65</v>
      </c>
      <c r="B68" s="108" t="s">
        <v>1090</v>
      </c>
      <c r="C68" s="15" t="n">
        <v>2856</v>
      </c>
      <c r="D68" s="15" t="n">
        <v>687</v>
      </c>
      <c r="E68" s="15" t="n">
        <v>3418</v>
      </c>
      <c r="F68" s="15" t="n">
        <v>723</v>
      </c>
      <c r="G68" s="108" t="n">
        <f aca="false">E68-C68</f>
        <v>562</v>
      </c>
      <c r="H68" s="108" t="n">
        <f aca="false">F68-D68</f>
        <v>36</v>
      </c>
      <c r="I68" s="115" t="n">
        <f aca="false">G68*0.589</f>
        <v>331.018</v>
      </c>
      <c r="J68" s="115" t="n">
        <f aca="false">H68*2.86</f>
        <v>102.96</v>
      </c>
      <c r="K68" s="115" t="n">
        <f aca="false">J68+I68</f>
        <v>433.978</v>
      </c>
      <c r="L68" s="13"/>
    </row>
    <row r="69" customFormat="false" ht="20.1" hidden="false" customHeight="true" outlineLevel="0" collapsed="false">
      <c r="A69" s="15" t="n">
        <v>66</v>
      </c>
      <c r="B69" s="108" t="s">
        <v>1091</v>
      </c>
      <c r="C69" s="15" t="n">
        <v>4709</v>
      </c>
      <c r="D69" s="15" t="n">
        <v>2092</v>
      </c>
      <c r="E69" s="15" t="n">
        <v>6959</v>
      </c>
      <c r="F69" s="15" t="n">
        <v>2128</v>
      </c>
      <c r="G69" s="108" t="n">
        <f aca="false">E69-C69</f>
        <v>2250</v>
      </c>
      <c r="H69" s="108" t="n">
        <f aca="false">F69-D69</f>
        <v>36</v>
      </c>
      <c r="I69" s="115" t="n">
        <f aca="false">G69*0.589</f>
        <v>1325.25</v>
      </c>
      <c r="J69" s="115" t="n">
        <f aca="false">H69*2.86</f>
        <v>102.96</v>
      </c>
      <c r="K69" s="115" t="n">
        <f aca="false">J69+I69</f>
        <v>1428.21</v>
      </c>
      <c r="L69" s="13"/>
    </row>
    <row r="70" customFormat="false" ht="20.1" hidden="false" customHeight="true" outlineLevel="0" collapsed="false">
      <c r="A70" s="15" t="n">
        <v>67</v>
      </c>
      <c r="B70" s="108" t="s">
        <v>1092</v>
      </c>
      <c r="C70" s="15" t="n">
        <v>6795</v>
      </c>
      <c r="D70" s="15" t="n">
        <v>3488</v>
      </c>
      <c r="E70" s="15" t="n">
        <v>7342</v>
      </c>
      <c r="F70" s="15" t="n">
        <v>3524</v>
      </c>
      <c r="G70" s="108" t="n">
        <f aca="false">E70-C70</f>
        <v>547</v>
      </c>
      <c r="H70" s="108" t="n">
        <f aca="false">F70-D70</f>
        <v>36</v>
      </c>
      <c r="I70" s="115" t="n">
        <f aca="false">G70*0.589</f>
        <v>322.183</v>
      </c>
      <c r="J70" s="115" t="n">
        <f aca="false">H70*2.86</f>
        <v>102.96</v>
      </c>
      <c r="K70" s="115" t="n">
        <f aca="false">J70+I70</f>
        <v>425.143</v>
      </c>
      <c r="L70" s="13"/>
    </row>
    <row r="71" customFormat="false" ht="20.1" hidden="false" customHeight="true" outlineLevel="0" collapsed="false">
      <c r="A71" s="15" t="n">
        <v>68</v>
      </c>
      <c r="B71" s="108" t="s">
        <v>1093</v>
      </c>
      <c r="C71" s="15" t="n">
        <v>3844</v>
      </c>
      <c r="D71" s="15" t="n">
        <v>672</v>
      </c>
      <c r="E71" s="15" t="n">
        <v>5068</v>
      </c>
      <c r="F71" s="15" t="n">
        <v>726</v>
      </c>
      <c r="G71" s="108" t="n">
        <f aca="false">E71-C71</f>
        <v>1224</v>
      </c>
      <c r="H71" s="108" t="n">
        <f aca="false">F71-D71</f>
        <v>54</v>
      </c>
      <c r="I71" s="115" t="n">
        <f aca="false">G71*0.589</f>
        <v>720.936</v>
      </c>
      <c r="J71" s="115" t="n">
        <f aca="false">H71*2.86</f>
        <v>154.44</v>
      </c>
      <c r="K71" s="115" t="n">
        <f aca="false">J71+I71</f>
        <v>875.376</v>
      </c>
      <c r="L71" s="13"/>
    </row>
    <row r="72" customFormat="false" ht="20.1" hidden="false" customHeight="true" outlineLevel="0" collapsed="false">
      <c r="A72" s="15" t="n">
        <v>69</v>
      </c>
      <c r="B72" s="8" t="s">
        <v>1094</v>
      </c>
      <c r="C72" s="15" t="n">
        <v>1119</v>
      </c>
      <c r="D72" s="15" t="n">
        <v>233</v>
      </c>
      <c r="E72" s="15" t="n">
        <v>1668</v>
      </c>
      <c r="F72" s="15" t="n">
        <v>251</v>
      </c>
      <c r="G72" s="15" t="n">
        <f aca="false">E72-C72</f>
        <v>549</v>
      </c>
      <c r="H72" s="15" t="n">
        <v>36</v>
      </c>
      <c r="I72" s="115" t="n">
        <f aca="false">G72*0.589</f>
        <v>323.361</v>
      </c>
      <c r="J72" s="115" t="n">
        <f aca="false">H72*2.86</f>
        <v>102.96</v>
      </c>
      <c r="K72" s="115" t="n">
        <f aca="false">J72+I72</f>
        <v>426.321</v>
      </c>
      <c r="L72" s="13"/>
      <c r="M72" s="131"/>
      <c r="N72" s="131"/>
      <c r="O72" s="131"/>
    </row>
    <row r="73" customFormat="false" ht="20.1" hidden="false" customHeight="true" outlineLevel="0" collapsed="false">
      <c r="A73" s="15" t="n">
        <v>70</v>
      </c>
      <c r="B73" s="108" t="s">
        <v>1095</v>
      </c>
      <c r="C73" s="15" t="n">
        <v>5203</v>
      </c>
      <c r="D73" s="15" t="n">
        <v>153</v>
      </c>
      <c r="E73" s="15" t="n">
        <v>6513</v>
      </c>
      <c r="F73" s="15" t="n">
        <v>275</v>
      </c>
      <c r="G73" s="108" t="n">
        <f aca="false">E73-C73</f>
        <v>1310</v>
      </c>
      <c r="H73" s="108" t="n">
        <f aca="false">F73-D73</f>
        <v>122</v>
      </c>
      <c r="I73" s="115" t="n">
        <f aca="false">G73*0.589</f>
        <v>771.59</v>
      </c>
      <c r="J73" s="115" t="n">
        <f aca="false">H73*2.86</f>
        <v>348.92</v>
      </c>
      <c r="K73" s="115" t="n">
        <f aca="false">J73+I73</f>
        <v>1120.51</v>
      </c>
      <c r="L73" s="13"/>
    </row>
    <row r="74" customFormat="false" ht="20.1" hidden="false" customHeight="true" outlineLevel="0" collapsed="false">
      <c r="A74" s="15" t="n">
        <v>71</v>
      </c>
      <c r="B74" s="108" t="s">
        <v>1096</v>
      </c>
      <c r="C74" s="15" t="n">
        <v>5900</v>
      </c>
      <c r="D74" s="15" t="n">
        <v>360</v>
      </c>
      <c r="E74" s="15" t="n">
        <v>6061</v>
      </c>
      <c r="F74" s="15" t="n">
        <v>366</v>
      </c>
      <c r="G74" s="108" t="n">
        <f aca="false">E74-C74</f>
        <v>161</v>
      </c>
      <c r="H74" s="108" t="n">
        <f aca="false">F74-D74</f>
        <v>6</v>
      </c>
      <c r="I74" s="115" t="n">
        <f aca="false">G74*0.589</f>
        <v>94.829</v>
      </c>
      <c r="J74" s="115" t="n">
        <f aca="false">H74*2.86</f>
        <v>17.16</v>
      </c>
      <c r="K74" s="115" t="n">
        <f aca="false">J74+I74</f>
        <v>111.989</v>
      </c>
      <c r="L74" s="13"/>
    </row>
    <row r="75" customFormat="false" ht="20.1" hidden="false" customHeight="true" outlineLevel="0" collapsed="false">
      <c r="A75" s="15" t="n">
        <v>72</v>
      </c>
      <c r="B75" s="108" t="s">
        <v>1097</v>
      </c>
      <c r="C75" s="15" t="n">
        <v>21549</v>
      </c>
      <c r="D75" s="15" t="n">
        <v>202</v>
      </c>
      <c r="E75" s="15" t="n">
        <v>22746</v>
      </c>
      <c r="F75" s="15" t="n">
        <v>257</v>
      </c>
      <c r="G75" s="108" t="n">
        <f aca="false">E75-C75</f>
        <v>1197</v>
      </c>
      <c r="H75" s="108" t="n">
        <f aca="false">F75-D75</f>
        <v>55</v>
      </c>
      <c r="I75" s="115" t="n">
        <f aca="false">G75*0.589</f>
        <v>705.033</v>
      </c>
      <c r="J75" s="115" t="n">
        <f aca="false">H75*2.86</f>
        <v>157.3</v>
      </c>
      <c r="K75" s="115" t="n">
        <f aca="false">J75+I75</f>
        <v>862.333</v>
      </c>
      <c r="L75" s="13"/>
    </row>
    <row r="76" customFormat="false" ht="20.1" hidden="false" customHeight="true" outlineLevel="0" collapsed="false">
      <c r="A76" s="15" t="n">
        <v>73</v>
      </c>
      <c r="B76" s="108" t="s">
        <v>1098</v>
      </c>
      <c r="C76" s="15" t="n">
        <v>5686</v>
      </c>
      <c r="D76" s="15" t="n">
        <v>1853</v>
      </c>
      <c r="E76" s="15" t="n">
        <v>6584</v>
      </c>
      <c r="F76" s="15" t="n">
        <v>1889</v>
      </c>
      <c r="G76" s="108" t="n">
        <f aca="false">E76-C76</f>
        <v>898</v>
      </c>
      <c r="H76" s="108" t="n">
        <f aca="false">F76-D76</f>
        <v>36</v>
      </c>
      <c r="I76" s="115" t="n">
        <f aca="false">G76*0.589</f>
        <v>528.922</v>
      </c>
      <c r="J76" s="115" t="n">
        <f aca="false">H76*2.86</f>
        <v>102.96</v>
      </c>
      <c r="K76" s="115" t="n">
        <f aca="false">J76+I76</f>
        <v>631.882</v>
      </c>
      <c r="L76" s="13" t="s">
        <v>890</v>
      </c>
    </row>
    <row r="77" customFormat="false" ht="20.1" hidden="false" customHeight="true" outlineLevel="0" collapsed="false">
      <c r="A77" s="15" t="n">
        <v>74</v>
      </c>
      <c r="B77" s="108" t="s">
        <v>1099</v>
      </c>
      <c r="C77" s="15" t="n">
        <v>4059</v>
      </c>
      <c r="D77" s="15" t="n">
        <v>599</v>
      </c>
      <c r="E77" s="15" t="n">
        <v>5306</v>
      </c>
      <c r="F77" s="15" t="n">
        <v>642</v>
      </c>
      <c r="G77" s="108" t="n">
        <f aca="false">E77-C77</f>
        <v>1247</v>
      </c>
      <c r="H77" s="108" t="n">
        <f aca="false">F77-D77</f>
        <v>43</v>
      </c>
      <c r="I77" s="115" t="n">
        <f aca="false">G77*0.589</f>
        <v>734.483</v>
      </c>
      <c r="J77" s="115" t="n">
        <f aca="false">H77*2.86</f>
        <v>122.98</v>
      </c>
      <c r="K77" s="115" t="n">
        <f aca="false">J77+I77</f>
        <v>857.463</v>
      </c>
      <c r="L77" s="13"/>
    </row>
    <row r="78" customFormat="false" ht="20.1" hidden="false" customHeight="true" outlineLevel="0" collapsed="false">
      <c r="A78" s="15" t="n">
        <v>75</v>
      </c>
      <c r="B78" s="108" t="s">
        <v>1100</v>
      </c>
      <c r="C78" s="15" t="n">
        <v>4714</v>
      </c>
      <c r="D78" s="15" t="n">
        <v>2594</v>
      </c>
      <c r="E78" s="15" t="n">
        <v>4716</v>
      </c>
      <c r="F78" s="15" t="n">
        <v>2594</v>
      </c>
      <c r="G78" s="108" t="n">
        <f aca="false">E78-C78</f>
        <v>2</v>
      </c>
      <c r="H78" s="108" t="n">
        <f aca="false">F78-D78</f>
        <v>0</v>
      </c>
      <c r="I78" s="115" t="n">
        <f aca="false">G78*0.589</f>
        <v>1.178</v>
      </c>
      <c r="J78" s="115" t="n">
        <f aca="false">H78*2.86</f>
        <v>0</v>
      </c>
      <c r="K78" s="115" t="n">
        <f aca="false">J78+I78</f>
        <v>1.178</v>
      </c>
      <c r="L78" s="13"/>
    </row>
    <row r="79" customFormat="false" ht="20.1" hidden="false" customHeight="true" outlineLevel="0" collapsed="false">
      <c r="A79" s="15" t="n">
        <v>76</v>
      </c>
      <c r="B79" s="108" t="s">
        <v>1101</v>
      </c>
      <c r="C79" s="15" t="n">
        <v>7452</v>
      </c>
      <c r="D79" s="15" t="n">
        <v>400</v>
      </c>
      <c r="E79" s="15" t="n">
        <v>8300</v>
      </c>
      <c r="F79" s="15" t="n">
        <v>441</v>
      </c>
      <c r="G79" s="108" t="n">
        <f aca="false">E79-C79</f>
        <v>848</v>
      </c>
      <c r="H79" s="108" t="n">
        <f aca="false">F79-D79</f>
        <v>41</v>
      </c>
      <c r="I79" s="115" t="n">
        <f aca="false">G79*0.589</f>
        <v>499.472</v>
      </c>
      <c r="J79" s="115" t="n">
        <f aca="false">H79*2.86</f>
        <v>117.26</v>
      </c>
      <c r="K79" s="115" t="n">
        <f aca="false">J79+I79</f>
        <v>616.732</v>
      </c>
      <c r="L79" s="13"/>
    </row>
    <row r="80" customFormat="false" ht="20.1" hidden="false" customHeight="true" outlineLevel="0" collapsed="false">
      <c r="A80" s="15" t="n">
        <v>77</v>
      </c>
      <c r="B80" s="108" t="s">
        <v>1102</v>
      </c>
      <c r="C80" s="15" t="n">
        <v>9185</v>
      </c>
      <c r="D80" s="15" t="n">
        <v>499</v>
      </c>
      <c r="E80" s="15" t="n">
        <v>805</v>
      </c>
      <c r="F80" s="15" t="n">
        <v>532</v>
      </c>
      <c r="G80" s="108" t="n">
        <f aca="false">10000-9185+805</f>
        <v>1620</v>
      </c>
      <c r="H80" s="108" t="n">
        <f aca="false">F80-D80</f>
        <v>33</v>
      </c>
      <c r="I80" s="115" t="n">
        <f aca="false">G80*0.589</f>
        <v>954.18</v>
      </c>
      <c r="J80" s="115" t="n">
        <f aca="false">H80*2.86</f>
        <v>94.38</v>
      </c>
      <c r="K80" s="115" t="n">
        <f aca="false">J80+I80</f>
        <v>1048.56</v>
      </c>
      <c r="L80" s="13"/>
    </row>
    <row r="81" customFormat="false" ht="20.1" hidden="false" customHeight="true" outlineLevel="0" collapsed="false">
      <c r="A81" s="15" t="n">
        <v>78</v>
      </c>
      <c r="B81" s="108" t="s">
        <v>81</v>
      </c>
      <c r="C81" s="15" t="n">
        <v>8926</v>
      </c>
      <c r="D81" s="15" t="n">
        <v>660</v>
      </c>
      <c r="E81" s="15" t="n">
        <v>9798</v>
      </c>
      <c r="F81" s="15" t="s">
        <v>1103</v>
      </c>
      <c r="G81" s="107" t="n">
        <f aca="false">E81-C81</f>
        <v>872</v>
      </c>
      <c r="H81" s="107" t="n">
        <v>32</v>
      </c>
      <c r="I81" s="115" t="n">
        <f aca="false">G81*0.589</f>
        <v>513.608</v>
      </c>
      <c r="J81" s="115" t="n">
        <f aca="false">H81*2.86</f>
        <v>91.52</v>
      </c>
      <c r="K81" s="115" t="n">
        <f aca="false">J81+I81</f>
        <v>605.128</v>
      </c>
      <c r="L81" s="13"/>
      <c r="M81" s="130"/>
      <c r="N81" s="130"/>
    </row>
    <row r="82" customFormat="false" ht="20.1" hidden="false" customHeight="true" outlineLevel="0" collapsed="false">
      <c r="A82" s="15" t="n">
        <v>79</v>
      </c>
      <c r="B82" s="108" t="s">
        <v>1104</v>
      </c>
      <c r="C82" s="15" t="n">
        <v>1112</v>
      </c>
      <c r="D82" s="15" t="n">
        <v>1375</v>
      </c>
      <c r="E82" s="15" t="n">
        <v>1413</v>
      </c>
      <c r="F82" s="15" t="n">
        <v>1455</v>
      </c>
      <c r="G82" s="108" t="n">
        <f aca="false">E82-C82</f>
        <v>301</v>
      </c>
      <c r="H82" s="108" t="n">
        <f aca="false">F82-D82</f>
        <v>80</v>
      </c>
      <c r="I82" s="115" t="n">
        <f aca="false">G82*0.589</f>
        <v>177.289</v>
      </c>
      <c r="J82" s="115" t="n">
        <f aca="false">H82*2.86</f>
        <v>228.8</v>
      </c>
      <c r="K82" s="115" t="n">
        <f aca="false">J82+I82</f>
        <v>406.089</v>
      </c>
      <c r="L82" s="13"/>
    </row>
    <row r="83" customFormat="false" ht="20.1" hidden="false" customHeight="true" outlineLevel="0" collapsed="false">
      <c r="A83" s="15" t="n">
        <v>80</v>
      </c>
      <c r="B83" s="108" t="s">
        <v>1105</v>
      </c>
      <c r="C83" s="132" t="s">
        <v>1106</v>
      </c>
      <c r="D83" s="15" t="s">
        <v>1107</v>
      </c>
      <c r="E83" s="15" t="s">
        <v>1108</v>
      </c>
      <c r="F83" s="15" t="s">
        <v>1109</v>
      </c>
      <c r="G83" s="108" t="n">
        <v>1451</v>
      </c>
      <c r="H83" s="108" t="n">
        <f aca="false">890-865+11</f>
        <v>36</v>
      </c>
      <c r="I83" s="115" t="n">
        <f aca="false">G83*0.589</f>
        <v>854.639</v>
      </c>
      <c r="J83" s="115" t="n">
        <f aca="false">H83*2.86</f>
        <v>102.96</v>
      </c>
      <c r="K83" s="115" t="n">
        <f aca="false">J83+I83</f>
        <v>957.599</v>
      </c>
      <c r="L83" s="13"/>
    </row>
    <row r="84" customFormat="false" ht="20.1" hidden="false" customHeight="true" outlineLevel="0" collapsed="false">
      <c r="A84" s="15" t="n">
        <v>81</v>
      </c>
      <c r="B84" s="108" t="s">
        <v>1110</v>
      </c>
      <c r="C84" s="15" t="n">
        <v>2298</v>
      </c>
      <c r="D84" s="15" t="n">
        <v>736</v>
      </c>
      <c r="E84" s="15" t="n">
        <v>3513</v>
      </c>
      <c r="F84" s="15" t="n">
        <v>767</v>
      </c>
      <c r="G84" s="108" t="n">
        <f aca="false">E84-C84</f>
        <v>1215</v>
      </c>
      <c r="H84" s="108" t="n">
        <f aca="false">F84-D84</f>
        <v>31</v>
      </c>
      <c r="I84" s="115" t="n">
        <f aca="false">G84*0.589</f>
        <v>715.635</v>
      </c>
      <c r="J84" s="115" t="n">
        <f aca="false">H84*2.86</f>
        <v>88.66</v>
      </c>
      <c r="K84" s="115" t="n">
        <f aca="false">J84+I84</f>
        <v>804.295</v>
      </c>
      <c r="L84" s="13"/>
    </row>
    <row r="85" customFormat="false" ht="20.1" hidden="false" customHeight="true" outlineLevel="0" collapsed="false">
      <c r="A85" s="15" t="n">
        <v>82</v>
      </c>
      <c r="B85" s="8" t="s">
        <v>1111</v>
      </c>
      <c r="C85" s="15" t="n">
        <v>1787</v>
      </c>
      <c r="D85" s="15" t="n">
        <v>1165</v>
      </c>
      <c r="E85" s="15" t="n">
        <v>2941</v>
      </c>
      <c r="F85" s="15" t="n">
        <v>1234</v>
      </c>
      <c r="G85" s="133" t="n">
        <f aca="false">E85-C85</f>
        <v>1154</v>
      </c>
      <c r="H85" s="133" t="n">
        <f aca="false">F85-D85</f>
        <v>69</v>
      </c>
      <c r="I85" s="115" t="n">
        <f aca="false">G85*0.589</f>
        <v>679.706</v>
      </c>
      <c r="J85" s="115" t="n">
        <f aca="false">H85*2.86</f>
        <v>197.34</v>
      </c>
      <c r="K85" s="115" t="n">
        <f aca="false">J85+I85</f>
        <v>877.046</v>
      </c>
      <c r="L85" s="13"/>
    </row>
    <row r="86" customFormat="false" ht="20.1" hidden="false" customHeight="true" outlineLevel="0" collapsed="false">
      <c r="A86" s="15" t="n">
        <v>83</v>
      </c>
      <c r="B86" s="108" t="s">
        <v>1112</v>
      </c>
      <c r="C86" s="15" t="n">
        <v>7258</v>
      </c>
      <c r="D86" s="15" t="n">
        <v>1033</v>
      </c>
      <c r="E86" s="15" t="n">
        <v>8761</v>
      </c>
      <c r="F86" s="15" t="n">
        <v>1067</v>
      </c>
      <c r="G86" s="108" t="n">
        <f aca="false">E86-C86</f>
        <v>1503</v>
      </c>
      <c r="H86" s="108" t="n">
        <f aca="false">F86-D86</f>
        <v>34</v>
      </c>
      <c r="I86" s="115" t="n">
        <f aca="false">G86*0.589</f>
        <v>885.267</v>
      </c>
      <c r="J86" s="115" t="n">
        <f aca="false">H86*2.86</f>
        <v>97.24</v>
      </c>
      <c r="K86" s="115" t="n">
        <f aca="false">J86+I86</f>
        <v>982.507</v>
      </c>
      <c r="L86" s="13"/>
    </row>
    <row r="87" customFormat="false" ht="20.1" hidden="false" customHeight="true" outlineLevel="0" collapsed="false">
      <c r="A87" s="15" t="n">
        <v>84</v>
      </c>
      <c r="B87" s="108" t="s">
        <v>1113</v>
      </c>
      <c r="C87" s="15" t="n">
        <v>1123</v>
      </c>
      <c r="D87" s="15" t="n">
        <v>1065</v>
      </c>
      <c r="E87" s="15" t="n">
        <v>2972</v>
      </c>
      <c r="F87" s="15" t="n">
        <v>1097</v>
      </c>
      <c r="G87" s="108" t="n">
        <f aca="false">E87-C87</f>
        <v>1849</v>
      </c>
      <c r="H87" s="108" t="n">
        <f aca="false">F87-D87</f>
        <v>32</v>
      </c>
      <c r="I87" s="115" t="n">
        <f aca="false">G87*0.589</f>
        <v>1089.061</v>
      </c>
      <c r="J87" s="115" t="n">
        <f aca="false">H87*2.86</f>
        <v>91.52</v>
      </c>
      <c r="K87" s="115" t="n">
        <f aca="false">J87+I87</f>
        <v>1180.581</v>
      </c>
      <c r="L87" s="13"/>
    </row>
    <row r="88" customFormat="false" ht="20.1" hidden="false" customHeight="true" outlineLevel="0" collapsed="false">
      <c r="A88" s="15" t="n">
        <v>85</v>
      </c>
      <c r="B88" s="108" t="s">
        <v>1114</v>
      </c>
      <c r="C88" s="15" t="n">
        <v>2497</v>
      </c>
      <c r="D88" s="15" t="n">
        <v>843</v>
      </c>
      <c r="E88" s="15" t="n">
        <v>2829</v>
      </c>
      <c r="F88" s="15" t="n">
        <v>868</v>
      </c>
      <c r="G88" s="108" t="n">
        <f aca="false">E88-C88</f>
        <v>332</v>
      </c>
      <c r="H88" s="108" t="n">
        <f aca="false">F88-D88</f>
        <v>25</v>
      </c>
      <c r="I88" s="115" t="n">
        <f aca="false">G88*0.589</f>
        <v>195.548</v>
      </c>
      <c r="J88" s="115" t="n">
        <f aca="false">H88*2.86</f>
        <v>71.5</v>
      </c>
      <c r="K88" s="115" t="n">
        <f aca="false">J88+I88</f>
        <v>267.048</v>
      </c>
      <c r="L88" s="13"/>
    </row>
    <row r="89" customFormat="false" ht="20.1" hidden="false" customHeight="true" outlineLevel="0" collapsed="false">
      <c r="A89" s="15" t="n">
        <v>86</v>
      </c>
      <c r="B89" s="108" t="s">
        <v>1115</v>
      </c>
      <c r="C89" s="15" t="n">
        <v>1694</v>
      </c>
      <c r="D89" s="15" t="n">
        <v>604</v>
      </c>
      <c r="E89" s="15" t="n">
        <v>2834</v>
      </c>
      <c r="F89" s="15" t="n">
        <v>642</v>
      </c>
      <c r="G89" s="108" t="n">
        <f aca="false">E89-C89</f>
        <v>1140</v>
      </c>
      <c r="H89" s="108" t="n">
        <f aca="false">F89-D89</f>
        <v>38</v>
      </c>
      <c r="I89" s="115" t="n">
        <f aca="false">G89*0.589</f>
        <v>671.46</v>
      </c>
      <c r="J89" s="115" t="n">
        <f aca="false">H89*2.86</f>
        <v>108.68</v>
      </c>
      <c r="K89" s="115" t="n">
        <f aca="false">J89+I89</f>
        <v>780.14</v>
      </c>
      <c r="L89" s="13"/>
    </row>
    <row r="90" customFormat="false" ht="20.1" hidden="false" customHeight="true" outlineLevel="0" collapsed="false">
      <c r="A90" s="15" t="n">
        <v>87</v>
      </c>
      <c r="B90" s="108" t="s">
        <v>1116</v>
      </c>
      <c r="C90" s="15" t="n">
        <v>808</v>
      </c>
      <c r="D90" s="15" t="n">
        <v>1332</v>
      </c>
      <c r="E90" s="15" t="n">
        <v>891</v>
      </c>
      <c r="F90" s="15" t="n">
        <v>1336</v>
      </c>
      <c r="G90" s="108" t="n">
        <f aca="false">E90-C90</f>
        <v>83</v>
      </c>
      <c r="H90" s="108" t="n">
        <f aca="false">F90-D90</f>
        <v>4</v>
      </c>
      <c r="I90" s="115" t="n">
        <f aca="false">G90*0.589</f>
        <v>48.887</v>
      </c>
      <c r="J90" s="115" t="n">
        <f aca="false">H90*2.86</f>
        <v>11.44</v>
      </c>
      <c r="K90" s="115" t="n">
        <f aca="false">J90+I90</f>
        <v>60.327</v>
      </c>
      <c r="L90" s="13"/>
    </row>
    <row r="91" customFormat="false" ht="20.1" hidden="false" customHeight="true" outlineLevel="0" collapsed="false">
      <c r="A91" s="15" t="n">
        <v>88</v>
      </c>
      <c r="B91" s="108" t="s">
        <v>1117</v>
      </c>
      <c r="C91" s="15" t="n">
        <v>4170</v>
      </c>
      <c r="D91" s="15" t="n">
        <v>1529</v>
      </c>
      <c r="E91" s="15" t="n">
        <v>4180</v>
      </c>
      <c r="F91" s="15" t="n">
        <v>1530</v>
      </c>
      <c r="G91" s="108" t="n">
        <f aca="false">E91-C91</f>
        <v>10</v>
      </c>
      <c r="H91" s="108" t="n">
        <f aca="false">F91-D91</f>
        <v>1</v>
      </c>
      <c r="I91" s="115" t="n">
        <f aca="false">G91*0.589</f>
        <v>5.89</v>
      </c>
      <c r="J91" s="115" t="n">
        <f aca="false">H91*2.86</f>
        <v>2.86</v>
      </c>
      <c r="K91" s="115" t="n">
        <f aca="false">J91+I91</f>
        <v>8.75</v>
      </c>
      <c r="L91" s="13"/>
    </row>
    <row r="92" customFormat="false" ht="20.1" hidden="false" customHeight="true" outlineLevel="0" collapsed="false">
      <c r="A92" s="15" t="n">
        <v>89</v>
      </c>
      <c r="B92" s="108" t="s">
        <v>1118</v>
      </c>
      <c r="C92" s="15" t="n">
        <v>1883</v>
      </c>
      <c r="D92" s="15" t="n">
        <v>2202</v>
      </c>
      <c r="E92" s="15" t="n">
        <v>3685</v>
      </c>
      <c r="F92" s="15" t="n">
        <v>2295</v>
      </c>
      <c r="G92" s="108" t="n">
        <f aca="false">E92-C92</f>
        <v>1802</v>
      </c>
      <c r="H92" s="108" t="n">
        <f aca="false">F92-D92</f>
        <v>93</v>
      </c>
      <c r="I92" s="115" t="n">
        <f aca="false">G92*0.589</f>
        <v>1061.378</v>
      </c>
      <c r="J92" s="115" t="n">
        <f aca="false">H92*2.86</f>
        <v>265.98</v>
      </c>
      <c r="K92" s="115" t="n">
        <f aca="false">J92+I92</f>
        <v>1327.358</v>
      </c>
      <c r="L92" s="13"/>
    </row>
    <row r="93" customFormat="false" ht="20.1" hidden="false" customHeight="true" outlineLevel="0" collapsed="false">
      <c r="A93" s="15" t="n">
        <v>90</v>
      </c>
      <c r="B93" s="108" t="s">
        <v>1119</v>
      </c>
      <c r="C93" s="15" t="n">
        <v>4820</v>
      </c>
      <c r="D93" s="15" t="n">
        <v>601</v>
      </c>
      <c r="E93" s="15" t="n">
        <v>5477</v>
      </c>
      <c r="F93" s="15" t="n">
        <v>618</v>
      </c>
      <c r="G93" s="108" t="n">
        <f aca="false">E93-C93</f>
        <v>657</v>
      </c>
      <c r="H93" s="108" t="n">
        <f aca="false">F93-D93</f>
        <v>17</v>
      </c>
      <c r="I93" s="115" t="n">
        <f aca="false">G93*0.589</f>
        <v>386.973</v>
      </c>
      <c r="J93" s="115" t="n">
        <f aca="false">H93*2.86</f>
        <v>48.62</v>
      </c>
      <c r="K93" s="115" t="n">
        <f aca="false">J93+I93</f>
        <v>435.593</v>
      </c>
      <c r="L93" s="13"/>
    </row>
    <row r="94" customFormat="false" ht="20.1" hidden="false" customHeight="true" outlineLevel="0" collapsed="false">
      <c r="A94" s="15" t="n">
        <v>91</v>
      </c>
      <c r="B94" s="108" t="s">
        <v>1120</v>
      </c>
      <c r="C94" s="15" t="n">
        <v>8209</v>
      </c>
      <c r="D94" s="15" t="n">
        <v>1200</v>
      </c>
      <c r="E94" s="15" t="n">
        <v>8957</v>
      </c>
      <c r="F94" s="15" t="n">
        <v>1213</v>
      </c>
      <c r="G94" s="108" t="n">
        <f aca="false">E94-C94</f>
        <v>748</v>
      </c>
      <c r="H94" s="108" t="n">
        <f aca="false">F94-D94</f>
        <v>13</v>
      </c>
      <c r="I94" s="115" t="n">
        <f aca="false">G94*0.589</f>
        <v>440.572</v>
      </c>
      <c r="J94" s="115" t="n">
        <f aca="false">H94*2.86</f>
        <v>37.18</v>
      </c>
      <c r="K94" s="115" t="n">
        <f aca="false">J94+I94</f>
        <v>477.752</v>
      </c>
      <c r="L94" s="13" t="s">
        <v>890</v>
      </c>
    </row>
    <row r="95" customFormat="false" ht="20.1" hidden="false" customHeight="true" outlineLevel="0" collapsed="false">
      <c r="A95" s="15" t="n">
        <v>92</v>
      </c>
      <c r="B95" s="108" t="s">
        <v>1121</v>
      </c>
      <c r="C95" s="15" t="n">
        <v>2955</v>
      </c>
      <c r="D95" s="15" t="n">
        <v>755</v>
      </c>
      <c r="E95" s="15" t="n">
        <v>3115</v>
      </c>
      <c r="F95" s="15" t="n">
        <v>825</v>
      </c>
      <c r="G95" s="108" t="n">
        <f aca="false">E95-C95</f>
        <v>160</v>
      </c>
      <c r="H95" s="108" t="n">
        <f aca="false">F95-D95</f>
        <v>70</v>
      </c>
      <c r="I95" s="115" t="n">
        <f aca="false">G95*0.589</f>
        <v>94.24</v>
      </c>
      <c r="J95" s="115" t="n">
        <f aca="false">H95*2.86</f>
        <v>200.2</v>
      </c>
      <c r="K95" s="115" t="n">
        <f aca="false">J95+I95</f>
        <v>294.44</v>
      </c>
      <c r="L95" s="13"/>
    </row>
    <row r="96" customFormat="false" ht="20.1" hidden="false" customHeight="true" outlineLevel="0" collapsed="false">
      <c r="A96" s="15" t="n">
        <v>93</v>
      </c>
      <c r="B96" s="108" t="s">
        <v>1122</v>
      </c>
      <c r="C96" s="15" t="n">
        <v>4369</v>
      </c>
      <c r="D96" s="15" t="n">
        <v>928</v>
      </c>
      <c r="E96" s="15" t="n">
        <v>7344</v>
      </c>
      <c r="F96" s="15" t="n">
        <v>1028</v>
      </c>
      <c r="G96" s="108" t="n">
        <f aca="false">E96-C96</f>
        <v>2975</v>
      </c>
      <c r="H96" s="108" t="n">
        <f aca="false">F96-D96</f>
        <v>100</v>
      </c>
      <c r="I96" s="115" t="n">
        <f aca="false">G96*0.589</f>
        <v>1752.275</v>
      </c>
      <c r="J96" s="115" t="n">
        <f aca="false">H96*2.86</f>
        <v>286</v>
      </c>
      <c r="K96" s="115" t="n">
        <f aca="false">J96+I96</f>
        <v>2038.275</v>
      </c>
      <c r="L96" s="13"/>
    </row>
    <row r="97" customFormat="false" ht="20.1" hidden="false" customHeight="true" outlineLevel="0" collapsed="false">
      <c r="A97" s="15" t="n">
        <v>94</v>
      </c>
      <c r="B97" s="108" t="s">
        <v>1123</v>
      </c>
      <c r="C97" s="15" t="n">
        <v>7136</v>
      </c>
      <c r="D97" s="15" t="n">
        <v>1387</v>
      </c>
      <c r="E97" s="15" t="n">
        <v>7170</v>
      </c>
      <c r="F97" s="15" t="n">
        <v>1412</v>
      </c>
      <c r="G97" s="108" t="n">
        <f aca="false">E97-C97</f>
        <v>34</v>
      </c>
      <c r="H97" s="108" t="n">
        <f aca="false">F97-D97</f>
        <v>25</v>
      </c>
      <c r="I97" s="115" t="n">
        <f aca="false">G97*0.589</f>
        <v>20.026</v>
      </c>
      <c r="J97" s="115" t="n">
        <f aca="false">H97*2.86</f>
        <v>71.5</v>
      </c>
      <c r="K97" s="115" t="n">
        <f aca="false">J97+I97</f>
        <v>91.526</v>
      </c>
      <c r="L97" s="13"/>
    </row>
    <row r="98" customFormat="false" ht="20.1" hidden="false" customHeight="true" outlineLevel="0" collapsed="false">
      <c r="A98" s="15" t="n">
        <v>95</v>
      </c>
      <c r="B98" s="108" t="s">
        <v>1124</v>
      </c>
      <c r="C98" s="15" t="n">
        <v>7717</v>
      </c>
      <c r="D98" s="15" t="n">
        <v>2107</v>
      </c>
      <c r="E98" s="15" t="n">
        <v>7819</v>
      </c>
      <c r="F98" s="15" t="n">
        <v>2238</v>
      </c>
      <c r="G98" s="108" t="n">
        <f aca="false">E98-C98</f>
        <v>102</v>
      </c>
      <c r="H98" s="108" t="n">
        <f aca="false">F98-D98</f>
        <v>131</v>
      </c>
      <c r="I98" s="115" t="n">
        <f aca="false">G98*0.589</f>
        <v>60.078</v>
      </c>
      <c r="J98" s="115" t="n">
        <f aca="false">H98*2.86</f>
        <v>374.66</v>
      </c>
      <c r="K98" s="115" t="n">
        <f aca="false">J98+I98</f>
        <v>434.738</v>
      </c>
      <c r="L98" s="13"/>
    </row>
    <row r="99" customFormat="false" ht="20.1" hidden="false" customHeight="true" outlineLevel="0" collapsed="false">
      <c r="A99" s="15" t="n">
        <v>96</v>
      </c>
      <c r="B99" s="108" t="s">
        <v>1125</v>
      </c>
      <c r="C99" s="15" t="n">
        <v>118</v>
      </c>
      <c r="D99" s="15" t="n">
        <v>1305</v>
      </c>
      <c r="E99" s="15" t="n">
        <v>1757</v>
      </c>
      <c r="F99" s="15" t="n">
        <v>1333</v>
      </c>
      <c r="G99" s="108" t="n">
        <f aca="false">E99-C99</f>
        <v>1639</v>
      </c>
      <c r="H99" s="108" t="n">
        <f aca="false">F99-D99</f>
        <v>28</v>
      </c>
      <c r="I99" s="115" t="n">
        <f aca="false">G99*0.589</f>
        <v>965.371</v>
      </c>
      <c r="J99" s="115" t="n">
        <f aca="false">H99*2.86</f>
        <v>80.08</v>
      </c>
      <c r="K99" s="115" t="n">
        <f aca="false">J99+I99</f>
        <v>1045.451</v>
      </c>
      <c r="L99" s="13"/>
    </row>
    <row r="100" customFormat="false" ht="20.1" hidden="false" customHeight="true" outlineLevel="0" collapsed="false">
      <c r="A100" s="15" t="n">
        <v>97</v>
      </c>
      <c r="B100" s="108" t="s">
        <v>1126</v>
      </c>
      <c r="C100" s="15" t="n">
        <v>5014</v>
      </c>
      <c r="D100" s="15" t="n">
        <v>1162</v>
      </c>
      <c r="E100" s="15" t="n">
        <v>6141</v>
      </c>
      <c r="F100" s="15" t="n">
        <v>1194</v>
      </c>
      <c r="G100" s="108" t="n">
        <f aca="false">E100-C100</f>
        <v>1127</v>
      </c>
      <c r="H100" s="108" t="n">
        <f aca="false">F100-D100</f>
        <v>32</v>
      </c>
      <c r="I100" s="115" t="n">
        <f aca="false">G100*0.589</f>
        <v>663.803</v>
      </c>
      <c r="J100" s="115" t="n">
        <f aca="false">H100*2.86</f>
        <v>91.52</v>
      </c>
      <c r="K100" s="115" t="n">
        <f aca="false">J100+I100</f>
        <v>755.323</v>
      </c>
      <c r="L100" s="13"/>
    </row>
    <row r="101" customFormat="false" ht="20.1" hidden="false" customHeight="true" outlineLevel="0" collapsed="false">
      <c r="A101" s="15" t="n">
        <v>98</v>
      </c>
      <c r="B101" s="108" t="s">
        <v>1127</v>
      </c>
      <c r="C101" s="15" t="n">
        <v>1648</v>
      </c>
      <c r="D101" s="15" t="n">
        <v>1061</v>
      </c>
      <c r="E101" s="15" t="n">
        <v>2904</v>
      </c>
      <c r="F101" s="15" t="n">
        <v>1109</v>
      </c>
      <c r="G101" s="108" t="n">
        <f aca="false">E101-C101</f>
        <v>1256</v>
      </c>
      <c r="H101" s="108" t="n">
        <f aca="false">F101-D101</f>
        <v>48</v>
      </c>
      <c r="I101" s="115" t="n">
        <f aca="false">G101*0.589</f>
        <v>739.784</v>
      </c>
      <c r="J101" s="115" t="n">
        <f aca="false">H101*2.86</f>
        <v>137.28</v>
      </c>
      <c r="K101" s="115" t="n">
        <f aca="false">J101+I101</f>
        <v>877.064</v>
      </c>
      <c r="L101" s="13"/>
    </row>
    <row r="102" customFormat="false" ht="20.1" hidden="false" customHeight="true" outlineLevel="0" collapsed="false">
      <c r="A102" s="15" t="n">
        <v>99</v>
      </c>
      <c r="B102" s="108" t="s">
        <v>1128</v>
      </c>
      <c r="C102" s="15" t="n">
        <v>5326</v>
      </c>
      <c r="D102" s="15" t="n">
        <v>1415</v>
      </c>
      <c r="E102" s="15" t="n">
        <v>5890</v>
      </c>
      <c r="F102" s="15" t="n">
        <v>1455</v>
      </c>
      <c r="G102" s="108" t="n">
        <f aca="false">E102-C102</f>
        <v>564</v>
      </c>
      <c r="H102" s="108" t="n">
        <f aca="false">F102-D102</f>
        <v>40</v>
      </c>
      <c r="I102" s="115" t="n">
        <f aca="false">G102*0.589</f>
        <v>332.196</v>
      </c>
      <c r="J102" s="115" t="n">
        <f aca="false">H102*2.86</f>
        <v>114.4</v>
      </c>
      <c r="K102" s="115" t="n">
        <f aca="false">J102+I102</f>
        <v>446.596</v>
      </c>
      <c r="L102" s="13"/>
    </row>
    <row r="103" customFormat="false" ht="20.1" hidden="false" customHeight="true" outlineLevel="0" collapsed="false">
      <c r="A103" s="15" t="n">
        <v>100</v>
      </c>
      <c r="B103" s="108" t="s">
        <v>1129</v>
      </c>
      <c r="C103" s="15" t="n">
        <v>4376</v>
      </c>
      <c r="D103" s="15" t="n">
        <v>875</v>
      </c>
      <c r="E103" s="15" t="n">
        <v>5576</v>
      </c>
      <c r="F103" s="15" t="n">
        <v>920</v>
      </c>
      <c r="G103" s="107" t="n">
        <f aca="false">E103-C103</f>
        <v>1200</v>
      </c>
      <c r="H103" s="107" t="n">
        <f aca="false">F103-D103</f>
        <v>45</v>
      </c>
      <c r="I103" s="115" t="n">
        <f aca="false">G103*0.589</f>
        <v>706.8</v>
      </c>
      <c r="J103" s="115" t="n">
        <f aca="false">H103*2.86</f>
        <v>128.7</v>
      </c>
      <c r="K103" s="115" t="n">
        <f aca="false">J103+I103</f>
        <v>835.5</v>
      </c>
      <c r="L103" s="13"/>
      <c r="M103" s="131"/>
      <c r="N103" s="131"/>
    </row>
    <row r="104" customFormat="false" ht="20.1" hidden="false" customHeight="true" outlineLevel="0" collapsed="false">
      <c r="A104" s="15" t="n">
        <v>101</v>
      </c>
      <c r="B104" s="108" t="s">
        <v>1130</v>
      </c>
      <c r="C104" s="15" t="n">
        <v>4404</v>
      </c>
      <c r="D104" s="15" t="n">
        <v>1299</v>
      </c>
      <c r="E104" s="15" t="n">
        <v>5795</v>
      </c>
      <c r="F104" s="15" t="n">
        <v>1320</v>
      </c>
      <c r="G104" s="107" t="n">
        <f aca="false">E104-C104</f>
        <v>1391</v>
      </c>
      <c r="H104" s="107" t="n">
        <f aca="false">F104-D104</f>
        <v>21</v>
      </c>
      <c r="I104" s="115" t="n">
        <f aca="false">G104*0.589</f>
        <v>819.299</v>
      </c>
      <c r="J104" s="115" t="n">
        <f aca="false">H104*2.86</f>
        <v>60.06</v>
      </c>
      <c r="K104" s="115" t="n">
        <f aca="false">J104+I104</f>
        <v>879.359</v>
      </c>
      <c r="L104" s="13"/>
    </row>
    <row r="105" customFormat="false" ht="20.1" hidden="false" customHeight="true" outlineLevel="0" collapsed="false">
      <c r="A105" s="15" t="n">
        <v>102</v>
      </c>
      <c r="B105" s="108" t="s">
        <v>1131</v>
      </c>
      <c r="C105" s="15" t="n">
        <v>7929</v>
      </c>
      <c r="D105" s="15" t="n">
        <v>1380</v>
      </c>
      <c r="E105" s="15" t="n">
        <v>793</v>
      </c>
      <c r="F105" s="15" t="n">
        <v>1432</v>
      </c>
      <c r="G105" s="107" t="n">
        <f aca="false">10000-7929+793</f>
        <v>2864</v>
      </c>
      <c r="H105" s="107" t="n">
        <f aca="false">F105-D105</f>
        <v>52</v>
      </c>
      <c r="I105" s="115" t="n">
        <f aca="false">G105*0.589</f>
        <v>1686.896</v>
      </c>
      <c r="J105" s="115" t="n">
        <f aca="false">H105*2.86</f>
        <v>148.72</v>
      </c>
      <c r="K105" s="115" t="n">
        <f aca="false">J105+I105</f>
        <v>1835.616</v>
      </c>
      <c r="L105" s="13"/>
    </row>
    <row r="106" customFormat="false" ht="20.1" hidden="false" customHeight="true" outlineLevel="0" collapsed="false">
      <c r="A106" s="15" t="n">
        <v>103</v>
      </c>
      <c r="B106" s="108" t="s">
        <v>1132</v>
      </c>
      <c r="C106" s="15" t="n">
        <v>9552</v>
      </c>
      <c r="D106" s="15" t="n">
        <v>1480</v>
      </c>
      <c r="E106" s="15" t="n">
        <v>2237</v>
      </c>
      <c r="F106" s="15" t="n">
        <v>1528</v>
      </c>
      <c r="G106" s="107" t="n">
        <f aca="false">10000-9552+2237</f>
        <v>2685</v>
      </c>
      <c r="H106" s="107" t="n">
        <f aca="false">F106-D106</f>
        <v>48</v>
      </c>
      <c r="I106" s="115" t="n">
        <f aca="false">G106*0.589</f>
        <v>1581.465</v>
      </c>
      <c r="J106" s="115" t="n">
        <f aca="false">H106*2.86</f>
        <v>137.28</v>
      </c>
      <c r="K106" s="115" t="n">
        <f aca="false">J106+I106</f>
        <v>1718.745</v>
      </c>
      <c r="L106" s="13"/>
    </row>
    <row r="107" customFormat="false" ht="20.1" hidden="false" customHeight="true" outlineLevel="0" collapsed="false">
      <c r="A107" s="15" t="n">
        <v>104</v>
      </c>
      <c r="B107" s="108" t="s">
        <v>1133</v>
      </c>
      <c r="C107" s="15" t="n">
        <v>7172</v>
      </c>
      <c r="D107" s="15" t="n">
        <v>1621</v>
      </c>
      <c r="E107" s="15" t="n">
        <v>9047</v>
      </c>
      <c r="F107" s="15" t="n">
        <v>1657</v>
      </c>
      <c r="G107" s="107" t="n">
        <f aca="false">E107-C107</f>
        <v>1875</v>
      </c>
      <c r="H107" s="107" t="n">
        <f aca="false">F107-D107</f>
        <v>36</v>
      </c>
      <c r="I107" s="115" t="n">
        <f aca="false">G107*0.589</f>
        <v>1104.375</v>
      </c>
      <c r="J107" s="115" t="n">
        <f aca="false">H107*2.86</f>
        <v>102.96</v>
      </c>
      <c r="K107" s="115" t="n">
        <f aca="false">J107+I107</f>
        <v>1207.335</v>
      </c>
      <c r="L107" s="13"/>
    </row>
    <row r="108" customFormat="false" ht="20.1" hidden="false" customHeight="true" outlineLevel="0" collapsed="false">
      <c r="A108" s="15" t="n">
        <v>105</v>
      </c>
      <c r="B108" s="108" t="s">
        <v>1134</v>
      </c>
      <c r="C108" s="15" t="n">
        <v>2830</v>
      </c>
      <c r="D108" s="15" t="n">
        <v>1432</v>
      </c>
      <c r="E108" s="15" t="n">
        <v>3830</v>
      </c>
      <c r="F108" s="15" t="n">
        <v>1468</v>
      </c>
      <c r="G108" s="107" t="n">
        <f aca="false">E108-C108</f>
        <v>1000</v>
      </c>
      <c r="H108" s="107" t="n">
        <f aca="false">F108-D108</f>
        <v>36</v>
      </c>
      <c r="I108" s="115" t="n">
        <f aca="false">G108*0.589</f>
        <v>589</v>
      </c>
      <c r="J108" s="115" t="n">
        <f aca="false">H108*2.86</f>
        <v>102.96</v>
      </c>
      <c r="K108" s="115" t="n">
        <f aca="false">J108+I108</f>
        <v>691.96</v>
      </c>
      <c r="L108" s="13"/>
      <c r="M108" s="131"/>
      <c r="N108" s="131"/>
    </row>
    <row r="109" customFormat="false" ht="20.1" hidden="false" customHeight="true" outlineLevel="0" collapsed="false">
      <c r="A109" s="15" t="n">
        <v>106</v>
      </c>
      <c r="B109" s="108" t="s">
        <v>1135</v>
      </c>
      <c r="C109" s="15" t="n">
        <v>9239</v>
      </c>
      <c r="D109" s="15" t="n">
        <v>1587</v>
      </c>
      <c r="E109" s="15" t="n">
        <v>553</v>
      </c>
      <c r="F109" s="15" t="n">
        <v>1658</v>
      </c>
      <c r="G109" s="108" t="n">
        <f aca="false">10000-9239+553</f>
        <v>1314</v>
      </c>
      <c r="H109" s="108" t="n">
        <f aca="false">F109-D109</f>
        <v>71</v>
      </c>
      <c r="I109" s="115" t="n">
        <f aca="false">G109*0.589</f>
        <v>773.946</v>
      </c>
      <c r="J109" s="115" t="n">
        <f aca="false">H109*2.86</f>
        <v>203.06</v>
      </c>
      <c r="K109" s="115" t="n">
        <f aca="false">J109+I109</f>
        <v>977.006</v>
      </c>
      <c r="L109" s="13"/>
    </row>
    <row r="110" customFormat="false" ht="20.1" hidden="false" customHeight="true" outlineLevel="0" collapsed="false">
      <c r="A110" s="15" t="n">
        <v>107</v>
      </c>
      <c r="B110" s="108" t="s">
        <v>1136</v>
      </c>
      <c r="C110" s="15" t="n">
        <v>3478</v>
      </c>
      <c r="D110" s="15" t="n">
        <v>1591</v>
      </c>
      <c r="E110" s="15" t="n">
        <v>5044</v>
      </c>
      <c r="F110" s="15" t="n">
        <v>1659</v>
      </c>
      <c r="G110" s="108" t="n">
        <f aca="false">E110-C110</f>
        <v>1566</v>
      </c>
      <c r="H110" s="108" t="n">
        <f aca="false">F110-D110</f>
        <v>68</v>
      </c>
      <c r="I110" s="115" t="n">
        <f aca="false">G110*0.589</f>
        <v>922.374</v>
      </c>
      <c r="J110" s="115" t="n">
        <f aca="false">H110*2.86</f>
        <v>194.48</v>
      </c>
      <c r="K110" s="115" t="n">
        <f aca="false">J110+I110</f>
        <v>1116.854</v>
      </c>
      <c r="L110" s="13"/>
    </row>
    <row r="111" customFormat="false" ht="20.1" hidden="false" customHeight="true" outlineLevel="0" collapsed="false">
      <c r="A111" s="15" t="n">
        <v>108</v>
      </c>
      <c r="B111" s="108" t="s">
        <v>1137</v>
      </c>
      <c r="C111" s="15" t="n">
        <v>2440</v>
      </c>
      <c r="D111" s="15" t="n">
        <v>2383</v>
      </c>
      <c r="E111" s="15" t="n">
        <v>4387</v>
      </c>
      <c r="F111" s="15" t="n">
        <v>2482</v>
      </c>
      <c r="G111" s="108" t="n">
        <f aca="false">E111-C111</f>
        <v>1947</v>
      </c>
      <c r="H111" s="108" t="n">
        <f aca="false">F111-D111</f>
        <v>99</v>
      </c>
      <c r="I111" s="115" t="n">
        <f aca="false">G111*0.589</f>
        <v>1146.783</v>
      </c>
      <c r="J111" s="115" t="n">
        <f aca="false">H111*2.86</f>
        <v>283.14</v>
      </c>
      <c r="K111" s="115" t="n">
        <f aca="false">J111+I111</f>
        <v>1429.923</v>
      </c>
      <c r="L111" s="13"/>
    </row>
    <row r="112" customFormat="false" ht="20.1" hidden="false" customHeight="true" outlineLevel="0" collapsed="false">
      <c r="A112" s="15" t="n">
        <v>109</v>
      </c>
      <c r="B112" s="108" t="s">
        <v>1138</v>
      </c>
      <c r="C112" s="15" t="n">
        <v>2332</v>
      </c>
      <c r="D112" s="15" t="n">
        <v>1402</v>
      </c>
      <c r="E112" s="15" t="n">
        <v>2715</v>
      </c>
      <c r="F112" s="15" t="n">
        <v>1412</v>
      </c>
      <c r="G112" s="108" t="n">
        <f aca="false">E112-C112</f>
        <v>383</v>
      </c>
      <c r="H112" s="108" t="n">
        <f aca="false">F112-D112</f>
        <v>10</v>
      </c>
      <c r="I112" s="115" t="n">
        <f aca="false">G112*0.589</f>
        <v>225.587</v>
      </c>
      <c r="J112" s="115" t="n">
        <f aca="false">H112*2.86</f>
        <v>28.6</v>
      </c>
      <c r="K112" s="115" t="n">
        <f aca="false">J112+I112</f>
        <v>254.187</v>
      </c>
      <c r="L112" s="13" t="s">
        <v>890</v>
      </c>
    </row>
    <row r="113" customFormat="false" ht="20.1" hidden="false" customHeight="true" outlineLevel="0" collapsed="false">
      <c r="A113" s="15" t="n">
        <v>110</v>
      </c>
      <c r="B113" s="108" t="s">
        <v>1139</v>
      </c>
      <c r="C113" s="15" t="n">
        <v>2703</v>
      </c>
      <c r="D113" s="15" t="n">
        <v>1282</v>
      </c>
      <c r="E113" s="15" t="n">
        <v>3746</v>
      </c>
      <c r="F113" s="15" t="n">
        <v>1317</v>
      </c>
      <c r="G113" s="108" t="n">
        <f aca="false">E113-C113</f>
        <v>1043</v>
      </c>
      <c r="H113" s="108" t="n">
        <f aca="false">F113-D113</f>
        <v>35</v>
      </c>
      <c r="I113" s="115" t="n">
        <f aca="false">G113*0.589</f>
        <v>614.327</v>
      </c>
      <c r="J113" s="115" t="n">
        <f aca="false">H113*2.86</f>
        <v>100.1</v>
      </c>
      <c r="K113" s="115" t="n">
        <f aca="false">J113+I113</f>
        <v>714.427</v>
      </c>
      <c r="L113" s="13"/>
    </row>
    <row r="114" customFormat="false" ht="20.1" hidden="false" customHeight="true" outlineLevel="0" collapsed="false">
      <c r="A114" s="15" t="n">
        <v>111</v>
      </c>
      <c r="B114" s="108" t="s">
        <v>1140</v>
      </c>
      <c r="C114" s="15" t="n">
        <v>3207</v>
      </c>
      <c r="D114" s="15" t="n">
        <v>1142</v>
      </c>
      <c r="E114" s="15" t="n">
        <v>4527</v>
      </c>
      <c r="F114" s="15" t="n">
        <v>1183</v>
      </c>
      <c r="G114" s="108" t="n">
        <f aca="false">E114-C114</f>
        <v>1320</v>
      </c>
      <c r="H114" s="108" t="n">
        <f aca="false">F114-D114</f>
        <v>41</v>
      </c>
      <c r="I114" s="115" t="n">
        <f aca="false">G114*0.589</f>
        <v>777.48</v>
      </c>
      <c r="J114" s="115" t="n">
        <f aca="false">H114*2.86</f>
        <v>117.26</v>
      </c>
      <c r="K114" s="115" t="n">
        <f aca="false">J114+I114</f>
        <v>894.74</v>
      </c>
      <c r="L114" s="13"/>
    </row>
    <row r="115" customFormat="false" ht="20.1" hidden="false" customHeight="true" outlineLevel="0" collapsed="false">
      <c r="A115" s="15" t="n">
        <v>112</v>
      </c>
      <c r="B115" s="108" t="s">
        <v>1141</v>
      </c>
      <c r="C115" s="15" t="n">
        <v>7105</v>
      </c>
      <c r="D115" s="15" t="n">
        <v>712</v>
      </c>
      <c r="E115" s="15" t="n">
        <v>8197</v>
      </c>
      <c r="F115" s="15" t="n">
        <v>732</v>
      </c>
      <c r="G115" s="108" t="n">
        <f aca="false">E115-C115</f>
        <v>1092</v>
      </c>
      <c r="H115" s="108" t="n">
        <f aca="false">F115-D115</f>
        <v>20</v>
      </c>
      <c r="I115" s="115" t="n">
        <f aca="false">G115*0.589</f>
        <v>643.188</v>
      </c>
      <c r="J115" s="115" t="n">
        <f aca="false">H115*2.86</f>
        <v>57.2</v>
      </c>
      <c r="K115" s="115" t="n">
        <f aca="false">J115+I115</f>
        <v>700.388</v>
      </c>
      <c r="L115" s="13"/>
    </row>
    <row r="116" s="129" customFormat="true" ht="20.1" hidden="false" customHeight="true" outlineLevel="0" collapsed="false">
      <c r="A116" s="15" t="n">
        <v>113</v>
      </c>
      <c r="B116" s="108" t="s">
        <v>1142</v>
      </c>
      <c r="C116" s="15" t="s">
        <v>1143</v>
      </c>
      <c r="D116" s="15" t="s">
        <v>1144</v>
      </c>
      <c r="E116" s="15" t="s">
        <v>1145</v>
      </c>
      <c r="F116" s="15" t="s">
        <v>1146</v>
      </c>
      <c r="G116" s="108" t="n">
        <v>2427</v>
      </c>
      <c r="H116" s="108" t="n">
        <f aca="false">1874-1778</f>
        <v>96</v>
      </c>
      <c r="I116" s="115" t="n">
        <f aca="false">G116*0.589</f>
        <v>1429.503</v>
      </c>
      <c r="J116" s="115" t="n">
        <f aca="false">H116*2.86</f>
        <v>274.56</v>
      </c>
      <c r="K116" s="115" t="n">
        <f aca="false">J116+I116</f>
        <v>1704.063</v>
      </c>
      <c r="L116" s="13"/>
      <c r="M116" s="134"/>
      <c r="N116" s="134"/>
    </row>
    <row r="117" customFormat="false" ht="20.1" hidden="false" customHeight="true" outlineLevel="0" collapsed="false">
      <c r="A117" s="15" t="n">
        <v>114</v>
      </c>
      <c r="B117" s="108" t="s">
        <v>1147</v>
      </c>
      <c r="C117" s="15" t="n">
        <v>8689</v>
      </c>
      <c r="D117" s="15" t="n">
        <v>1654</v>
      </c>
      <c r="E117" s="15" t="n">
        <v>8889</v>
      </c>
      <c r="F117" s="15" t="n">
        <v>1662</v>
      </c>
      <c r="G117" s="108" t="n">
        <f aca="false">E117-C117</f>
        <v>200</v>
      </c>
      <c r="H117" s="108" t="n">
        <f aca="false">F117-D117</f>
        <v>8</v>
      </c>
      <c r="I117" s="115" t="n">
        <f aca="false">G117*0.589</f>
        <v>117.8</v>
      </c>
      <c r="J117" s="115" t="n">
        <f aca="false">H117*2.86</f>
        <v>22.88</v>
      </c>
      <c r="K117" s="115" t="n">
        <f aca="false">J117+I117</f>
        <v>140.68</v>
      </c>
      <c r="L117" s="13"/>
    </row>
    <row r="118" customFormat="false" ht="20.1" hidden="false" customHeight="true" outlineLevel="0" collapsed="false">
      <c r="A118" s="15" t="n">
        <v>115</v>
      </c>
      <c r="B118" s="108" t="s">
        <v>1148</v>
      </c>
      <c r="C118" s="15" t="n">
        <v>4340</v>
      </c>
      <c r="D118" s="15" t="n">
        <v>960</v>
      </c>
      <c r="E118" s="15" t="n">
        <v>4794</v>
      </c>
      <c r="F118" s="15" t="n">
        <v>982</v>
      </c>
      <c r="G118" s="108" t="n">
        <f aca="false">E118-C118</f>
        <v>454</v>
      </c>
      <c r="H118" s="108" t="n">
        <f aca="false">F118-D118</f>
        <v>22</v>
      </c>
      <c r="I118" s="115" t="n">
        <f aca="false">G118*0.589</f>
        <v>267.406</v>
      </c>
      <c r="J118" s="115" t="n">
        <f aca="false">H118*2.86</f>
        <v>62.92</v>
      </c>
      <c r="K118" s="115" t="n">
        <f aca="false">J118+I118</f>
        <v>330.326</v>
      </c>
      <c r="L118" s="13"/>
    </row>
    <row r="119" customFormat="false" ht="20.1" hidden="false" customHeight="true" outlineLevel="0" collapsed="false">
      <c r="A119" s="15" t="n">
        <v>116</v>
      </c>
      <c r="B119" s="108" t="s">
        <v>1149</v>
      </c>
      <c r="C119" s="15" t="n">
        <v>2051</v>
      </c>
      <c r="D119" s="15" t="n">
        <v>1789</v>
      </c>
      <c r="E119" s="15" t="n">
        <v>2628</v>
      </c>
      <c r="F119" s="15" t="n">
        <v>1809</v>
      </c>
      <c r="G119" s="108" t="n">
        <f aca="false">E119-C119</f>
        <v>577</v>
      </c>
      <c r="H119" s="108" t="n">
        <f aca="false">F119-D119</f>
        <v>20</v>
      </c>
      <c r="I119" s="115" t="n">
        <f aca="false">G119*0.589</f>
        <v>339.853</v>
      </c>
      <c r="J119" s="115" t="n">
        <f aca="false">H119*2.86</f>
        <v>57.2</v>
      </c>
      <c r="K119" s="115" t="n">
        <f aca="false">J119+I119</f>
        <v>397.053</v>
      </c>
      <c r="L119" s="13"/>
    </row>
    <row r="120" customFormat="false" ht="20.1" hidden="false" customHeight="true" outlineLevel="0" collapsed="false">
      <c r="A120" s="15" t="n">
        <v>117</v>
      </c>
      <c r="B120" s="108" t="s">
        <v>1150</v>
      </c>
      <c r="C120" s="15" t="n">
        <v>1448</v>
      </c>
      <c r="D120" s="15" t="n">
        <v>1494</v>
      </c>
      <c r="E120" s="15" t="n">
        <v>2991</v>
      </c>
      <c r="F120" s="15" t="n">
        <v>1542</v>
      </c>
      <c r="G120" s="108" t="n">
        <f aca="false">E120-C120</f>
        <v>1543</v>
      </c>
      <c r="H120" s="108" t="n">
        <f aca="false">F120-D120</f>
        <v>48</v>
      </c>
      <c r="I120" s="115" t="n">
        <f aca="false">G120*0.589</f>
        <v>908.827</v>
      </c>
      <c r="J120" s="115" t="n">
        <f aca="false">H120*2.86</f>
        <v>137.28</v>
      </c>
      <c r="K120" s="115" t="n">
        <f aca="false">J120+I120</f>
        <v>1046.107</v>
      </c>
      <c r="L120" s="13"/>
    </row>
    <row r="121" customFormat="false" ht="20.1" hidden="false" customHeight="true" outlineLevel="0" collapsed="false">
      <c r="A121" s="15" t="n">
        <v>118</v>
      </c>
      <c r="B121" s="108" t="s">
        <v>1151</v>
      </c>
      <c r="C121" s="15" t="n">
        <v>2936</v>
      </c>
      <c r="D121" s="15" t="n">
        <v>721</v>
      </c>
      <c r="E121" s="15" t="n">
        <v>3654</v>
      </c>
      <c r="F121" s="15" t="n">
        <v>738</v>
      </c>
      <c r="G121" s="108" t="n">
        <f aca="false">E121-C121</f>
        <v>718</v>
      </c>
      <c r="H121" s="108" t="n">
        <f aca="false">F121-D121</f>
        <v>17</v>
      </c>
      <c r="I121" s="115" t="n">
        <f aca="false">G121*0.589</f>
        <v>422.902</v>
      </c>
      <c r="J121" s="115" t="n">
        <f aca="false">H121*2.86</f>
        <v>48.62</v>
      </c>
      <c r="K121" s="115" t="n">
        <f aca="false">J121+I121</f>
        <v>471.522</v>
      </c>
      <c r="L121" s="13"/>
    </row>
    <row r="122" customFormat="false" ht="20.1" hidden="false" customHeight="true" outlineLevel="0" collapsed="false">
      <c r="A122" s="15" t="n">
        <v>119</v>
      </c>
      <c r="B122" s="108" t="s">
        <v>1152</v>
      </c>
      <c r="C122" s="15" t="n">
        <v>8338</v>
      </c>
      <c r="D122" s="15" t="n">
        <v>1554</v>
      </c>
      <c r="E122" s="15" t="n">
        <v>9642</v>
      </c>
      <c r="F122" s="15" t="n">
        <v>1608</v>
      </c>
      <c r="G122" s="108" t="n">
        <f aca="false">E122-C122</f>
        <v>1304</v>
      </c>
      <c r="H122" s="108" t="n">
        <f aca="false">F122-D122</f>
        <v>54</v>
      </c>
      <c r="I122" s="115" t="n">
        <f aca="false">G122*0.589</f>
        <v>768.056</v>
      </c>
      <c r="J122" s="115" t="n">
        <f aca="false">H122*2.86</f>
        <v>154.44</v>
      </c>
      <c r="K122" s="115" t="n">
        <f aca="false">J122+I122</f>
        <v>922.496</v>
      </c>
      <c r="L122" s="13"/>
    </row>
    <row r="123" customFormat="false" ht="20.1" hidden="false" customHeight="true" outlineLevel="0" collapsed="false">
      <c r="A123" s="15" t="n">
        <v>120</v>
      </c>
      <c r="B123" s="108" t="s">
        <v>1153</v>
      </c>
      <c r="C123" s="15" t="n">
        <v>2377</v>
      </c>
      <c r="D123" s="15" t="n">
        <v>446</v>
      </c>
      <c r="E123" s="15" t="n">
        <v>2377</v>
      </c>
      <c r="F123" s="15" t="n">
        <v>446</v>
      </c>
      <c r="G123" s="108" t="n">
        <f aca="false">E123-C123</f>
        <v>0</v>
      </c>
      <c r="H123" s="108" t="n">
        <f aca="false">F123-D123</f>
        <v>0</v>
      </c>
      <c r="I123" s="115" t="n">
        <f aca="false">G123*0.589</f>
        <v>0</v>
      </c>
      <c r="J123" s="115" t="n">
        <f aca="false">H123*2.86</f>
        <v>0</v>
      </c>
      <c r="K123" s="115" t="n">
        <f aca="false">J123+I123</f>
        <v>0</v>
      </c>
      <c r="L123" s="13"/>
    </row>
    <row r="124" customFormat="false" ht="20.1" hidden="false" customHeight="true" outlineLevel="0" collapsed="false">
      <c r="A124" s="15" t="n">
        <v>121</v>
      </c>
      <c r="B124" s="108" t="s">
        <v>1154</v>
      </c>
      <c r="C124" s="15" t="s">
        <v>1155</v>
      </c>
      <c r="D124" s="15" t="s">
        <v>1156</v>
      </c>
      <c r="E124" s="15" t="s">
        <v>1157</v>
      </c>
      <c r="F124" s="15" t="s">
        <v>1158</v>
      </c>
      <c r="G124" s="108" t="n">
        <v>1313</v>
      </c>
      <c r="H124" s="108" t="n">
        <f aca="false">1360-1323+18</f>
        <v>55</v>
      </c>
      <c r="I124" s="115" t="n">
        <f aca="false">G124*0.589</f>
        <v>773.357</v>
      </c>
      <c r="J124" s="115" t="n">
        <f aca="false">H124*2.86</f>
        <v>157.3</v>
      </c>
      <c r="K124" s="115" t="n">
        <f aca="false">J124+I124</f>
        <v>930.657</v>
      </c>
      <c r="L124" s="13"/>
    </row>
    <row r="125" customFormat="false" ht="20.1" hidden="false" customHeight="true" outlineLevel="0" collapsed="false">
      <c r="A125" s="15" t="n">
        <v>122</v>
      </c>
      <c r="B125" s="108" t="s">
        <v>1159</v>
      </c>
      <c r="C125" s="15" t="n">
        <v>9417</v>
      </c>
      <c r="D125" s="15" t="n">
        <v>1096</v>
      </c>
      <c r="E125" s="15" t="n">
        <v>285</v>
      </c>
      <c r="F125" s="15" t="n">
        <v>1122</v>
      </c>
      <c r="G125" s="108" t="n">
        <f aca="false">10000-9417+285</f>
        <v>868</v>
      </c>
      <c r="H125" s="108" t="n">
        <f aca="false">F125-D125</f>
        <v>26</v>
      </c>
      <c r="I125" s="115" t="n">
        <f aca="false">G125*0.589</f>
        <v>511.252</v>
      </c>
      <c r="J125" s="115" t="n">
        <f aca="false">H125*2.86</f>
        <v>74.36</v>
      </c>
      <c r="K125" s="115" t="n">
        <f aca="false">J125+I125</f>
        <v>585.612</v>
      </c>
      <c r="L125" s="13"/>
    </row>
    <row r="126" customFormat="false" ht="20.1" hidden="false" customHeight="true" outlineLevel="0" collapsed="false">
      <c r="A126" s="15" t="n">
        <v>123</v>
      </c>
      <c r="B126" s="108" t="s">
        <v>1160</v>
      </c>
      <c r="C126" s="15" t="n">
        <v>5277</v>
      </c>
      <c r="D126" s="15" t="n">
        <v>2346</v>
      </c>
      <c r="E126" s="15" t="n">
        <v>6973</v>
      </c>
      <c r="F126" s="15" t="n">
        <v>2443</v>
      </c>
      <c r="G126" s="108" t="n">
        <f aca="false">E126-C126</f>
        <v>1696</v>
      </c>
      <c r="H126" s="108" t="n">
        <f aca="false">F126-D126</f>
        <v>97</v>
      </c>
      <c r="I126" s="115" t="n">
        <f aca="false">G126*0.589</f>
        <v>998.944</v>
      </c>
      <c r="J126" s="115" t="n">
        <f aca="false">H126*2.86</f>
        <v>277.42</v>
      </c>
      <c r="K126" s="115" t="n">
        <f aca="false">J126+I126</f>
        <v>1276.364</v>
      </c>
      <c r="L126" s="13"/>
    </row>
    <row r="127" customFormat="false" ht="18.95" hidden="false" customHeight="true" outlineLevel="0" collapsed="false">
      <c r="A127" s="15" t="n">
        <v>124</v>
      </c>
      <c r="B127" s="108" t="s">
        <v>1161</v>
      </c>
      <c r="C127" s="15" t="n">
        <v>8564</v>
      </c>
      <c r="D127" s="15" t="n">
        <v>1397</v>
      </c>
      <c r="E127" s="15" t="n">
        <v>8918</v>
      </c>
      <c r="F127" s="15" t="n">
        <v>1464</v>
      </c>
      <c r="G127" s="108" t="n">
        <f aca="false">E127-C127</f>
        <v>354</v>
      </c>
      <c r="H127" s="108" t="n">
        <f aca="false">F127-D127</f>
        <v>67</v>
      </c>
      <c r="I127" s="115" t="n">
        <f aca="false">G127*0.589</f>
        <v>208.506</v>
      </c>
      <c r="J127" s="115" t="n">
        <f aca="false">H127*2.86</f>
        <v>191.62</v>
      </c>
      <c r="K127" s="115" t="n">
        <f aca="false">J127+I127</f>
        <v>400.126</v>
      </c>
      <c r="L127" s="13"/>
    </row>
    <row r="128" customFormat="false" ht="18.95" hidden="false" customHeight="true" outlineLevel="0" collapsed="false">
      <c r="A128" s="15" t="n">
        <v>125</v>
      </c>
      <c r="B128" s="108" t="s">
        <v>1162</v>
      </c>
      <c r="C128" s="15" t="n">
        <v>2679</v>
      </c>
      <c r="D128" s="15" t="n">
        <v>1800</v>
      </c>
      <c r="E128" s="15" t="n">
        <v>3590</v>
      </c>
      <c r="F128" s="15" t="n">
        <v>1835</v>
      </c>
      <c r="G128" s="108" t="n">
        <f aca="false">E128-C128</f>
        <v>911</v>
      </c>
      <c r="H128" s="108" t="n">
        <f aca="false">F128-D128</f>
        <v>35</v>
      </c>
      <c r="I128" s="115" t="n">
        <f aca="false">G128*0.589</f>
        <v>536.579</v>
      </c>
      <c r="J128" s="115" t="n">
        <f aca="false">H128*2.86</f>
        <v>100.1</v>
      </c>
      <c r="K128" s="115" t="n">
        <f aca="false">J128+I128</f>
        <v>636.679</v>
      </c>
      <c r="L128" s="13"/>
    </row>
    <row r="129" customFormat="false" ht="18.95" hidden="false" customHeight="true" outlineLevel="0" collapsed="false">
      <c r="A129" s="15" t="n">
        <v>126</v>
      </c>
      <c r="B129" s="108" t="s">
        <v>1163</v>
      </c>
      <c r="C129" s="15" t="n">
        <v>9274</v>
      </c>
      <c r="D129" s="15" t="n">
        <v>822</v>
      </c>
      <c r="E129" s="15" t="n">
        <v>11577</v>
      </c>
      <c r="F129" s="15" t="n">
        <v>860</v>
      </c>
      <c r="G129" s="108" t="n">
        <f aca="false">E129-C129</f>
        <v>2303</v>
      </c>
      <c r="H129" s="108" t="n">
        <f aca="false">F129-D129</f>
        <v>38</v>
      </c>
      <c r="I129" s="115" t="n">
        <f aca="false">G129*0.589</f>
        <v>1356.467</v>
      </c>
      <c r="J129" s="115" t="n">
        <f aca="false">H129*2.86</f>
        <v>108.68</v>
      </c>
      <c r="K129" s="115" t="n">
        <f aca="false">J129+I129</f>
        <v>1465.147</v>
      </c>
      <c r="L129" s="13"/>
    </row>
    <row r="130" customFormat="false" ht="18.95" hidden="false" customHeight="true" outlineLevel="0" collapsed="false">
      <c r="A130" s="15" t="n">
        <v>127</v>
      </c>
      <c r="B130" s="108" t="s">
        <v>1164</v>
      </c>
      <c r="C130" s="15" t="n">
        <v>1175</v>
      </c>
      <c r="D130" s="15" t="n">
        <v>1875</v>
      </c>
      <c r="E130" s="15" t="n">
        <v>2756</v>
      </c>
      <c r="F130" s="15" t="n">
        <v>1892</v>
      </c>
      <c r="G130" s="108" t="n">
        <f aca="false">E130-C130</f>
        <v>1581</v>
      </c>
      <c r="H130" s="108" t="n">
        <f aca="false">F130-D130</f>
        <v>17</v>
      </c>
      <c r="I130" s="115" t="n">
        <f aca="false">G130*0.589</f>
        <v>931.209</v>
      </c>
      <c r="J130" s="115" t="n">
        <f aca="false">H130*2.86</f>
        <v>48.62</v>
      </c>
      <c r="K130" s="115" t="n">
        <f aca="false">J130+I130</f>
        <v>979.829</v>
      </c>
      <c r="L130" s="13" t="s">
        <v>890</v>
      </c>
    </row>
    <row r="131" customFormat="false" ht="18.95" hidden="false" customHeight="true" outlineLevel="0" collapsed="false">
      <c r="A131" s="15" t="n">
        <v>128</v>
      </c>
      <c r="B131" s="108" t="s">
        <v>1165</v>
      </c>
      <c r="C131" s="15" t="n">
        <v>9060</v>
      </c>
      <c r="D131" s="15" t="n">
        <v>1805</v>
      </c>
      <c r="E131" s="15" t="n">
        <v>1178</v>
      </c>
      <c r="F131" s="15" t="n">
        <v>1889</v>
      </c>
      <c r="G131" s="108" t="n">
        <f aca="false">10000-9060+1178</f>
        <v>2118</v>
      </c>
      <c r="H131" s="108" t="n">
        <f aca="false">F131-D131</f>
        <v>84</v>
      </c>
      <c r="I131" s="115" t="n">
        <f aca="false">G131*0.589</f>
        <v>1247.502</v>
      </c>
      <c r="J131" s="115" t="n">
        <f aca="false">H131*2.86</f>
        <v>240.24</v>
      </c>
      <c r="K131" s="115" t="n">
        <f aca="false">J131+I131</f>
        <v>1487.742</v>
      </c>
      <c r="L131" s="13"/>
    </row>
    <row r="132" customFormat="false" ht="18.95" hidden="false" customHeight="true" outlineLevel="0" collapsed="false">
      <c r="A132" s="15" t="n">
        <v>129</v>
      </c>
      <c r="B132" s="108" t="s">
        <v>1166</v>
      </c>
      <c r="C132" s="15" t="n">
        <v>4623</v>
      </c>
      <c r="D132" s="15" t="n">
        <v>2085</v>
      </c>
      <c r="E132" s="15" t="n">
        <v>4977</v>
      </c>
      <c r="F132" s="15" t="n">
        <v>2128</v>
      </c>
      <c r="G132" s="108" t="n">
        <f aca="false">E132-C132</f>
        <v>354</v>
      </c>
      <c r="H132" s="108" t="n">
        <f aca="false">F132-D132</f>
        <v>43</v>
      </c>
      <c r="I132" s="115" t="n">
        <f aca="false">G132*0.589</f>
        <v>208.506</v>
      </c>
      <c r="J132" s="115" t="n">
        <f aca="false">H132*2.86</f>
        <v>122.98</v>
      </c>
      <c r="K132" s="115" t="n">
        <f aca="false">J132+I132</f>
        <v>331.486</v>
      </c>
      <c r="L132" s="13"/>
    </row>
    <row r="133" customFormat="false" ht="18.95" hidden="false" customHeight="true" outlineLevel="0" collapsed="false">
      <c r="A133" s="15" t="n">
        <v>130</v>
      </c>
      <c r="B133" s="108" t="s">
        <v>1167</v>
      </c>
      <c r="C133" s="15" t="n">
        <v>4405</v>
      </c>
      <c r="D133" s="15" t="n">
        <v>1501</v>
      </c>
      <c r="E133" s="15" t="n">
        <v>5468</v>
      </c>
      <c r="F133" s="15" t="n">
        <v>1588</v>
      </c>
      <c r="G133" s="108" t="n">
        <f aca="false">E133-C133</f>
        <v>1063</v>
      </c>
      <c r="H133" s="108" t="n">
        <f aca="false">F133-D133</f>
        <v>87</v>
      </c>
      <c r="I133" s="115" t="n">
        <f aca="false">G133*0.589</f>
        <v>626.107</v>
      </c>
      <c r="J133" s="115" t="n">
        <f aca="false">H133*2.86</f>
        <v>248.82</v>
      </c>
      <c r="K133" s="115" t="n">
        <f aca="false">J133+I133</f>
        <v>874.927</v>
      </c>
      <c r="L133" s="13"/>
    </row>
    <row r="134" customFormat="false" ht="18.95" hidden="false" customHeight="true" outlineLevel="0" collapsed="false">
      <c r="A134" s="15" t="n">
        <v>131</v>
      </c>
      <c r="B134" s="108" t="s">
        <v>1168</v>
      </c>
      <c r="C134" s="15" t="n">
        <v>809</v>
      </c>
      <c r="D134" s="15" t="n">
        <v>1322</v>
      </c>
      <c r="E134" s="15" t="n">
        <v>2251</v>
      </c>
      <c r="F134" s="15" t="n">
        <v>1451</v>
      </c>
      <c r="G134" s="108" t="n">
        <f aca="false">E134-C134</f>
        <v>1442</v>
      </c>
      <c r="H134" s="108" t="n">
        <f aca="false">F134-D134</f>
        <v>129</v>
      </c>
      <c r="I134" s="115" t="n">
        <f aca="false">G134*0.589</f>
        <v>849.338</v>
      </c>
      <c r="J134" s="115" t="n">
        <f aca="false">H134*2.86</f>
        <v>368.94</v>
      </c>
      <c r="K134" s="115" t="n">
        <f aca="false">J134+I134</f>
        <v>1218.278</v>
      </c>
      <c r="L134" s="13"/>
    </row>
    <row r="135" s="129" customFormat="true" ht="18.95" hidden="false" customHeight="true" outlineLevel="0" collapsed="false">
      <c r="A135" s="15" t="n">
        <v>132</v>
      </c>
      <c r="B135" s="108" t="s">
        <v>1169</v>
      </c>
      <c r="C135" s="15" t="s">
        <v>1170</v>
      </c>
      <c r="D135" s="15" t="s">
        <v>1171</v>
      </c>
      <c r="E135" s="15" t="s">
        <v>1172</v>
      </c>
      <c r="F135" s="15" t="s">
        <v>1173</v>
      </c>
      <c r="G135" s="108" t="n">
        <v>1546</v>
      </c>
      <c r="H135" s="108" t="n">
        <f aca="false">1128-1076+2</f>
        <v>54</v>
      </c>
      <c r="I135" s="115" t="n">
        <f aca="false">G135*0.589</f>
        <v>910.594</v>
      </c>
      <c r="J135" s="115" t="n">
        <f aca="false">H135*2.86</f>
        <v>154.44</v>
      </c>
      <c r="K135" s="115" t="n">
        <f aca="false">J135+I135</f>
        <v>1065.034</v>
      </c>
      <c r="L135" s="13"/>
      <c r="M135" s="135"/>
      <c r="N135" s="135"/>
    </row>
    <row r="136" customFormat="false" ht="18.95" hidden="false" customHeight="true" outlineLevel="0" collapsed="false">
      <c r="A136" s="15" t="n">
        <v>133</v>
      </c>
      <c r="B136" s="108" t="s">
        <v>1174</v>
      </c>
      <c r="C136" s="15" t="s">
        <v>1175</v>
      </c>
      <c r="D136" s="15" t="n">
        <v>1419</v>
      </c>
      <c r="E136" s="15" t="s">
        <v>1176</v>
      </c>
      <c r="F136" s="15" t="n">
        <v>1490</v>
      </c>
      <c r="G136" s="107" t="n">
        <f aca="false">7227-6438</f>
        <v>789</v>
      </c>
      <c r="H136" s="107" t="n">
        <f aca="false">F136-D136</f>
        <v>71</v>
      </c>
      <c r="I136" s="115" t="n">
        <f aca="false">G136*0.589</f>
        <v>464.721</v>
      </c>
      <c r="J136" s="115" t="n">
        <f aca="false">H136*2.86</f>
        <v>203.06</v>
      </c>
      <c r="K136" s="115" t="n">
        <f aca="false">J136+I136</f>
        <v>667.781</v>
      </c>
      <c r="L136" s="13"/>
      <c r="M136" s="130"/>
      <c r="N136" s="130"/>
      <c r="O136" s="130"/>
    </row>
    <row r="137" customFormat="false" ht="18.95" hidden="false" customHeight="true" outlineLevel="0" collapsed="false">
      <c r="A137" s="15" t="n">
        <v>134</v>
      </c>
      <c r="B137" s="108" t="s">
        <v>1177</v>
      </c>
      <c r="C137" s="15" t="n">
        <v>4445</v>
      </c>
      <c r="D137" s="15" t="n">
        <v>1260</v>
      </c>
      <c r="E137" s="15" t="n">
        <v>5344</v>
      </c>
      <c r="F137" s="15" t="n">
        <v>1309</v>
      </c>
      <c r="G137" s="108" t="n">
        <f aca="false">E137-C137</f>
        <v>899</v>
      </c>
      <c r="H137" s="108" t="n">
        <f aca="false">F137-D137</f>
        <v>49</v>
      </c>
      <c r="I137" s="115" t="n">
        <f aca="false">G137*0.589</f>
        <v>529.511</v>
      </c>
      <c r="J137" s="115" t="n">
        <f aca="false">H137*2.86</f>
        <v>140.14</v>
      </c>
      <c r="K137" s="115" t="n">
        <f aca="false">J137+I137</f>
        <v>669.651</v>
      </c>
      <c r="L137" s="13"/>
    </row>
    <row r="138" customFormat="false" ht="18.95" hidden="false" customHeight="true" outlineLevel="0" collapsed="false">
      <c r="A138" s="15" t="n">
        <v>135</v>
      </c>
      <c r="B138" s="108" t="s">
        <v>1178</v>
      </c>
      <c r="C138" s="15" t="n">
        <v>3414</v>
      </c>
      <c r="D138" s="15" t="n">
        <v>1236</v>
      </c>
      <c r="E138" s="15" t="n">
        <v>3921</v>
      </c>
      <c r="F138" s="15" t="n">
        <v>1268</v>
      </c>
      <c r="G138" s="108" t="n">
        <f aca="false">E138-C138</f>
        <v>507</v>
      </c>
      <c r="H138" s="108" t="n">
        <f aca="false">F138-D138</f>
        <v>32</v>
      </c>
      <c r="I138" s="115" t="n">
        <f aca="false">G138*0.589</f>
        <v>298.623</v>
      </c>
      <c r="J138" s="115" t="n">
        <f aca="false">H138*2.86</f>
        <v>91.52</v>
      </c>
      <c r="K138" s="115" t="n">
        <f aca="false">J138+I138</f>
        <v>390.143</v>
      </c>
      <c r="L138" s="13"/>
    </row>
    <row r="139" customFormat="false" ht="18.95" hidden="false" customHeight="true" outlineLevel="0" collapsed="false">
      <c r="A139" s="15" t="n">
        <v>136</v>
      </c>
      <c r="B139" s="108" t="s">
        <v>1179</v>
      </c>
      <c r="C139" s="15" t="n">
        <v>3106</v>
      </c>
      <c r="D139" s="15" t="n">
        <v>1781</v>
      </c>
      <c r="E139" s="15" t="n">
        <v>4739</v>
      </c>
      <c r="F139" s="15" t="n">
        <v>1857</v>
      </c>
      <c r="G139" s="108" t="n">
        <f aca="false">E139-C139</f>
        <v>1633</v>
      </c>
      <c r="H139" s="108" t="n">
        <f aca="false">F139-D139</f>
        <v>76</v>
      </c>
      <c r="I139" s="115" t="n">
        <f aca="false">G139*0.589</f>
        <v>961.837</v>
      </c>
      <c r="J139" s="115" t="n">
        <f aca="false">H139*2.86</f>
        <v>217.36</v>
      </c>
      <c r="K139" s="115" t="n">
        <f aca="false">J139+I139</f>
        <v>1179.197</v>
      </c>
      <c r="L139" s="13"/>
    </row>
    <row r="140" customFormat="false" ht="18.95" hidden="false" customHeight="true" outlineLevel="0" collapsed="false">
      <c r="A140" s="15" t="n">
        <v>137</v>
      </c>
      <c r="B140" s="108" t="s">
        <v>1180</v>
      </c>
      <c r="C140" s="15" t="n">
        <v>7057</v>
      </c>
      <c r="D140" s="15" t="n">
        <v>846</v>
      </c>
      <c r="E140" s="15" t="n">
        <v>7798</v>
      </c>
      <c r="F140" s="15" t="n">
        <v>869</v>
      </c>
      <c r="G140" s="108" t="n">
        <f aca="false">E140-C140</f>
        <v>741</v>
      </c>
      <c r="H140" s="108" t="n">
        <f aca="false">F140-D140</f>
        <v>23</v>
      </c>
      <c r="I140" s="115" t="n">
        <f aca="false">G140*0.589</f>
        <v>436.449</v>
      </c>
      <c r="J140" s="115" t="n">
        <f aca="false">H140*2.86</f>
        <v>65.78</v>
      </c>
      <c r="K140" s="115" t="n">
        <f aca="false">J140+I140</f>
        <v>502.229</v>
      </c>
      <c r="L140" s="13"/>
    </row>
    <row r="141" customFormat="false" ht="18.95" hidden="false" customHeight="true" outlineLevel="0" collapsed="false">
      <c r="A141" s="15" t="n">
        <v>138</v>
      </c>
      <c r="B141" s="108" t="s">
        <v>1181</v>
      </c>
      <c r="C141" s="15" t="n">
        <v>1354</v>
      </c>
      <c r="D141" s="15" t="n">
        <v>911</v>
      </c>
      <c r="E141" s="15" t="n">
        <v>2756</v>
      </c>
      <c r="F141" s="15" t="n">
        <v>942</v>
      </c>
      <c r="G141" s="108" t="n">
        <f aca="false">E141-C141</f>
        <v>1402</v>
      </c>
      <c r="H141" s="108" t="n">
        <f aca="false">F141-D141</f>
        <v>31</v>
      </c>
      <c r="I141" s="115" t="n">
        <f aca="false">G141*0.589</f>
        <v>825.778</v>
      </c>
      <c r="J141" s="115" t="n">
        <f aca="false">H141*2.86</f>
        <v>88.66</v>
      </c>
      <c r="K141" s="115" t="n">
        <f aca="false">J141+I141</f>
        <v>914.438</v>
      </c>
      <c r="L141" s="13"/>
    </row>
    <row r="142" customFormat="false" ht="18.95" hidden="false" customHeight="true" outlineLevel="0" collapsed="false">
      <c r="A142" s="15" t="n">
        <v>139</v>
      </c>
      <c r="B142" s="108" t="s">
        <v>1182</v>
      </c>
      <c r="C142" s="15" t="n">
        <v>1396</v>
      </c>
      <c r="D142" s="15" t="n">
        <v>1216</v>
      </c>
      <c r="E142" s="15" t="n">
        <v>3276</v>
      </c>
      <c r="F142" s="15" t="n">
        <v>1282</v>
      </c>
      <c r="G142" s="108" t="n">
        <f aca="false">E142-C142</f>
        <v>1880</v>
      </c>
      <c r="H142" s="108" t="n">
        <f aca="false">F142-D142</f>
        <v>66</v>
      </c>
      <c r="I142" s="115" t="n">
        <f aca="false">G142*0.589</f>
        <v>1107.32</v>
      </c>
      <c r="J142" s="115" t="n">
        <f aca="false">H142*2.86</f>
        <v>188.76</v>
      </c>
      <c r="K142" s="115" t="n">
        <f aca="false">J142+I142</f>
        <v>1296.08</v>
      </c>
      <c r="L142" s="13"/>
    </row>
    <row r="143" customFormat="false" ht="18.95" hidden="false" customHeight="true" outlineLevel="0" collapsed="false">
      <c r="A143" s="15" t="n">
        <v>140</v>
      </c>
      <c r="B143" s="108" t="s">
        <v>1183</v>
      </c>
      <c r="C143" s="15" t="n">
        <v>20</v>
      </c>
      <c r="D143" s="15" t="n">
        <v>998</v>
      </c>
      <c r="E143" s="15" t="n">
        <v>1177</v>
      </c>
      <c r="F143" s="15" t="n">
        <v>1031</v>
      </c>
      <c r="G143" s="108" t="n">
        <f aca="false">E143-C143</f>
        <v>1157</v>
      </c>
      <c r="H143" s="108" t="n">
        <f aca="false">F143-D143</f>
        <v>33</v>
      </c>
      <c r="I143" s="115" t="n">
        <f aca="false">G143*0.589</f>
        <v>681.473</v>
      </c>
      <c r="J143" s="115" t="n">
        <f aca="false">H143*2.86</f>
        <v>94.38</v>
      </c>
      <c r="K143" s="115" t="n">
        <f aca="false">J143+I143</f>
        <v>775.853</v>
      </c>
      <c r="L143" s="13"/>
    </row>
    <row r="144" customFormat="false" ht="18.95" hidden="false" customHeight="true" outlineLevel="0" collapsed="false">
      <c r="A144" s="15" t="n">
        <v>141</v>
      </c>
      <c r="B144" s="108" t="s">
        <v>1184</v>
      </c>
      <c r="C144" s="15" t="n">
        <v>2809</v>
      </c>
      <c r="D144" s="15" t="n">
        <v>270</v>
      </c>
      <c r="E144" s="15" t="n">
        <v>3569</v>
      </c>
      <c r="F144" s="15" t="n">
        <v>304</v>
      </c>
      <c r="G144" s="108" t="n">
        <f aca="false">E144-C144</f>
        <v>760</v>
      </c>
      <c r="H144" s="108" t="n">
        <f aca="false">F144-D144</f>
        <v>34</v>
      </c>
      <c r="I144" s="115" t="n">
        <f aca="false">G144*0.589</f>
        <v>447.64</v>
      </c>
      <c r="J144" s="115" t="n">
        <f aca="false">H144*2.86</f>
        <v>97.24</v>
      </c>
      <c r="K144" s="115" t="n">
        <f aca="false">J144+I144</f>
        <v>544.88</v>
      </c>
      <c r="L144" s="13"/>
    </row>
    <row r="145" customFormat="false" ht="18.95" hidden="false" customHeight="true" outlineLevel="0" collapsed="false">
      <c r="A145" s="15" t="n">
        <v>142</v>
      </c>
      <c r="B145" s="108" t="s">
        <v>1185</v>
      </c>
      <c r="C145" s="15" t="n">
        <v>14135</v>
      </c>
      <c r="D145" s="15" t="n">
        <v>1953</v>
      </c>
      <c r="E145" s="15" t="n">
        <v>14881</v>
      </c>
      <c r="F145" s="15" t="n">
        <v>2021</v>
      </c>
      <c r="G145" s="108" t="n">
        <f aca="false">E145-C145</f>
        <v>746</v>
      </c>
      <c r="H145" s="108" t="n">
        <f aca="false">F145-D145</f>
        <v>68</v>
      </c>
      <c r="I145" s="115" t="n">
        <f aca="false">G145*0.589</f>
        <v>439.394</v>
      </c>
      <c r="J145" s="115" t="n">
        <f aca="false">H145*2.86</f>
        <v>194.48</v>
      </c>
      <c r="K145" s="115" t="n">
        <f aca="false">J145+I145</f>
        <v>633.874</v>
      </c>
      <c r="L145" s="13"/>
    </row>
    <row r="146" customFormat="false" ht="18.95" hidden="false" customHeight="true" outlineLevel="0" collapsed="false">
      <c r="A146" s="15" t="n">
        <v>143</v>
      </c>
      <c r="B146" s="108" t="s">
        <v>1186</v>
      </c>
      <c r="C146" s="15" t="s">
        <v>1187</v>
      </c>
      <c r="D146" s="15" t="s">
        <v>1188</v>
      </c>
      <c r="E146" s="15" t="s">
        <v>1189</v>
      </c>
      <c r="F146" s="15" t="s">
        <v>1190</v>
      </c>
      <c r="G146" s="108" t="n">
        <v>121</v>
      </c>
      <c r="H146" s="108" t="n">
        <v>13</v>
      </c>
      <c r="I146" s="115" t="n">
        <f aca="false">G146*0.589</f>
        <v>71.269</v>
      </c>
      <c r="J146" s="115" t="n">
        <f aca="false">H146*2.86</f>
        <v>37.18</v>
      </c>
      <c r="K146" s="115" t="n">
        <f aca="false">J146+I146</f>
        <v>108.449</v>
      </c>
      <c r="L146" s="13"/>
    </row>
    <row r="147" customFormat="false" ht="18.95" hidden="false" customHeight="true" outlineLevel="0" collapsed="false">
      <c r="A147" s="15" t="n">
        <v>144</v>
      </c>
      <c r="B147" s="108" t="s">
        <v>1191</v>
      </c>
      <c r="C147" s="15" t="n">
        <v>5699</v>
      </c>
      <c r="D147" s="15" t="n">
        <v>550</v>
      </c>
      <c r="E147" s="15" t="n">
        <v>6470</v>
      </c>
      <c r="F147" s="15" t="n">
        <v>616</v>
      </c>
      <c r="G147" s="108" t="n">
        <f aca="false">E147-C147</f>
        <v>771</v>
      </c>
      <c r="H147" s="108" t="n">
        <f aca="false">F147-D147</f>
        <v>66</v>
      </c>
      <c r="I147" s="115" t="n">
        <f aca="false">G147*0.589</f>
        <v>454.119</v>
      </c>
      <c r="J147" s="115" t="n">
        <f aca="false">H147*2.86</f>
        <v>188.76</v>
      </c>
      <c r="K147" s="115" t="n">
        <f aca="false">J147+I147</f>
        <v>642.879</v>
      </c>
      <c r="L147" s="13"/>
    </row>
    <row r="148" customFormat="false" ht="18.95" hidden="false" customHeight="true" outlineLevel="0" collapsed="false">
      <c r="A148" s="15" t="n">
        <v>145</v>
      </c>
      <c r="B148" s="108" t="s">
        <v>1192</v>
      </c>
      <c r="C148" s="15" t="n">
        <v>1161</v>
      </c>
      <c r="D148" s="15" t="n">
        <v>1539</v>
      </c>
      <c r="E148" s="15" t="n">
        <v>2527</v>
      </c>
      <c r="F148" s="15" t="n">
        <v>1584</v>
      </c>
      <c r="G148" s="108" t="n">
        <f aca="false">E148-C148</f>
        <v>1366</v>
      </c>
      <c r="H148" s="108" t="n">
        <f aca="false">F148-D148</f>
        <v>45</v>
      </c>
      <c r="I148" s="115" t="n">
        <f aca="false">G148*0.589</f>
        <v>804.574</v>
      </c>
      <c r="J148" s="115" t="n">
        <f aca="false">H148*2.86</f>
        <v>128.7</v>
      </c>
      <c r="K148" s="115" t="n">
        <f aca="false">J148+I148</f>
        <v>933.274</v>
      </c>
      <c r="L148" s="13"/>
    </row>
    <row r="149" customFormat="false" ht="18.95" hidden="false" customHeight="true" outlineLevel="0" collapsed="false">
      <c r="A149" s="15" t="n">
        <v>146</v>
      </c>
      <c r="B149" s="108" t="s">
        <v>1193</v>
      </c>
      <c r="C149" s="15" t="n">
        <v>29877</v>
      </c>
      <c r="D149" s="15" t="n">
        <v>1131</v>
      </c>
      <c r="E149" s="15" t="n">
        <v>31920</v>
      </c>
      <c r="F149" s="15" t="n">
        <v>1201</v>
      </c>
      <c r="G149" s="108" t="n">
        <f aca="false">E149-C149</f>
        <v>2043</v>
      </c>
      <c r="H149" s="108" t="n">
        <f aca="false">F149-D149</f>
        <v>70</v>
      </c>
      <c r="I149" s="115" t="n">
        <f aca="false">G149*0.589</f>
        <v>1203.327</v>
      </c>
      <c r="J149" s="115" t="n">
        <f aca="false">H149*2.86</f>
        <v>200.2</v>
      </c>
      <c r="K149" s="115" t="n">
        <f aca="false">J149+I149</f>
        <v>1403.527</v>
      </c>
      <c r="L149" s="13" t="s">
        <v>890</v>
      </c>
    </row>
    <row r="150" s="129" customFormat="true" ht="18.95" hidden="false" customHeight="true" outlineLevel="0" collapsed="false">
      <c r="A150" s="15" t="n">
        <v>147</v>
      </c>
      <c r="B150" s="108" t="s">
        <v>1194</v>
      </c>
      <c r="C150" s="15" t="n">
        <v>12625</v>
      </c>
      <c r="D150" s="15" t="n">
        <v>700</v>
      </c>
      <c r="E150" s="15" t="n">
        <v>14339</v>
      </c>
      <c r="F150" s="15" t="n">
        <v>752</v>
      </c>
      <c r="G150" s="108" t="n">
        <f aca="false">E150-C150</f>
        <v>1714</v>
      </c>
      <c r="H150" s="108" t="n">
        <f aca="false">F150-D150</f>
        <v>52</v>
      </c>
      <c r="I150" s="115" t="n">
        <f aca="false">G150*0.589</f>
        <v>1009.546</v>
      </c>
      <c r="J150" s="115" t="n">
        <f aca="false">H150*2.86</f>
        <v>148.72</v>
      </c>
      <c r="K150" s="115" t="n">
        <f aca="false">J150+I150</f>
        <v>1158.266</v>
      </c>
      <c r="L150" s="13"/>
      <c r="M150" s="134"/>
      <c r="N150" s="134"/>
    </row>
    <row r="151" customFormat="false" ht="18.95" hidden="false" customHeight="true" outlineLevel="0" collapsed="false">
      <c r="A151" s="15" t="n">
        <v>148</v>
      </c>
      <c r="B151" s="108" t="s">
        <v>1195</v>
      </c>
      <c r="C151" s="15" t="n">
        <v>20320</v>
      </c>
      <c r="D151" s="15" t="n">
        <v>822</v>
      </c>
      <c r="E151" s="15" t="n">
        <v>21468</v>
      </c>
      <c r="F151" s="15" t="n">
        <v>870</v>
      </c>
      <c r="G151" s="108" t="n">
        <f aca="false">E151-C151</f>
        <v>1148</v>
      </c>
      <c r="H151" s="108" t="n">
        <f aca="false">F151-D151</f>
        <v>48</v>
      </c>
      <c r="I151" s="115" t="n">
        <f aca="false">G151*0.589</f>
        <v>676.172</v>
      </c>
      <c r="J151" s="115" t="n">
        <f aca="false">H151*2.86</f>
        <v>137.28</v>
      </c>
      <c r="K151" s="115" t="n">
        <f aca="false">J151+I151</f>
        <v>813.452</v>
      </c>
      <c r="L151" s="13"/>
    </row>
    <row r="152" customFormat="false" ht="18.95" hidden="false" customHeight="true" outlineLevel="0" collapsed="false">
      <c r="A152" s="15" t="n">
        <v>149</v>
      </c>
      <c r="B152" s="108" t="s">
        <v>1196</v>
      </c>
      <c r="C152" s="15" t="s">
        <v>1197</v>
      </c>
      <c r="D152" s="15" t="s">
        <v>1198</v>
      </c>
      <c r="E152" s="15" t="s">
        <v>1199</v>
      </c>
      <c r="F152" s="15" t="s">
        <v>1200</v>
      </c>
      <c r="G152" s="107" t="n">
        <v>1580</v>
      </c>
      <c r="H152" s="107" t="n">
        <v>132</v>
      </c>
      <c r="I152" s="115" t="n">
        <f aca="false">G152*0.589</f>
        <v>930.62</v>
      </c>
      <c r="J152" s="115" t="n">
        <f aca="false">H152*2.86</f>
        <v>377.52</v>
      </c>
      <c r="K152" s="115" t="n">
        <f aca="false">J152+I152</f>
        <v>1308.14</v>
      </c>
      <c r="L152" s="13"/>
      <c r="M152" s="136"/>
      <c r="N152" s="137"/>
    </row>
    <row r="153" customFormat="false" ht="18.95" hidden="false" customHeight="true" outlineLevel="0" collapsed="false">
      <c r="A153" s="15" t="n">
        <v>150</v>
      </c>
      <c r="B153" s="108" t="s">
        <v>1201</v>
      </c>
      <c r="C153" s="15" t="n">
        <v>11835</v>
      </c>
      <c r="D153" s="15" t="n">
        <v>730</v>
      </c>
      <c r="E153" s="15" t="n">
        <v>12800</v>
      </c>
      <c r="F153" s="15" t="n">
        <v>766</v>
      </c>
      <c r="G153" s="108" t="n">
        <f aca="false">E153-C153</f>
        <v>965</v>
      </c>
      <c r="H153" s="108" t="n">
        <f aca="false">F153-D153</f>
        <v>36</v>
      </c>
      <c r="I153" s="115" t="n">
        <f aca="false">G153*0.589</f>
        <v>568.385</v>
      </c>
      <c r="J153" s="115" t="n">
        <f aca="false">H153*2.86</f>
        <v>102.96</v>
      </c>
      <c r="K153" s="115" t="n">
        <f aca="false">J153+I153</f>
        <v>671.345</v>
      </c>
      <c r="L153" s="13"/>
    </row>
    <row r="154" customFormat="false" ht="18.95" hidden="false" customHeight="true" outlineLevel="0" collapsed="false">
      <c r="A154" s="15" t="n">
        <v>151</v>
      </c>
      <c r="B154" s="108" t="s">
        <v>1202</v>
      </c>
      <c r="C154" s="15" t="n">
        <v>24816</v>
      </c>
      <c r="D154" s="15" t="n">
        <v>1112</v>
      </c>
      <c r="E154" s="15" t="n">
        <v>25975</v>
      </c>
      <c r="F154" s="15" t="n">
        <v>1157</v>
      </c>
      <c r="G154" s="108" t="n">
        <f aca="false">E154-C154</f>
        <v>1159</v>
      </c>
      <c r="H154" s="108" t="n">
        <f aca="false">F154-D154</f>
        <v>45</v>
      </c>
      <c r="I154" s="115" t="n">
        <f aca="false">G154*0.589</f>
        <v>682.651</v>
      </c>
      <c r="J154" s="115" t="n">
        <f aca="false">H154*2.86</f>
        <v>128.7</v>
      </c>
      <c r="K154" s="115" t="n">
        <f aca="false">J154+I154</f>
        <v>811.351</v>
      </c>
      <c r="L154" s="13"/>
    </row>
    <row r="155" customFormat="false" ht="18.95" hidden="false" customHeight="true" outlineLevel="0" collapsed="false">
      <c r="A155" s="15" t="n">
        <v>152</v>
      </c>
      <c r="B155" s="108" t="s">
        <v>1203</v>
      </c>
      <c r="C155" s="15" t="n">
        <v>6290</v>
      </c>
      <c r="D155" s="15" t="n">
        <v>528</v>
      </c>
      <c r="E155" s="15" t="n">
        <v>7050</v>
      </c>
      <c r="F155" s="15" t="n">
        <v>551</v>
      </c>
      <c r="G155" s="108" t="n">
        <f aca="false">E155-C155</f>
        <v>760</v>
      </c>
      <c r="H155" s="108" t="n">
        <f aca="false">F155-D155</f>
        <v>23</v>
      </c>
      <c r="I155" s="115" t="n">
        <f aca="false">G155*0.589</f>
        <v>447.64</v>
      </c>
      <c r="J155" s="115" t="n">
        <f aca="false">H155*2.86</f>
        <v>65.78</v>
      </c>
      <c r="K155" s="115" t="n">
        <f aca="false">J155+I155</f>
        <v>513.42</v>
      </c>
      <c r="L155" s="13"/>
    </row>
    <row r="156" customFormat="false" ht="18.95" hidden="false" customHeight="true" outlineLevel="0" collapsed="false">
      <c r="A156" s="15" t="n">
        <v>153</v>
      </c>
      <c r="B156" s="108" t="s">
        <v>1204</v>
      </c>
      <c r="C156" s="15" t="n">
        <v>12237</v>
      </c>
      <c r="D156" s="15" t="n">
        <v>796</v>
      </c>
      <c r="E156" s="15" t="n">
        <v>14004</v>
      </c>
      <c r="F156" s="15" t="n">
        <v>849</v>
      </c>
      <c r="G156" s="108" t="n">
        <f aca="false">E156-C156</f>
        <v>1767</v>
      </c>
      <c r="H156" s="108" t="n">
        <f aca="false">F156-D156</f>
        <v>53</v>
      </c>
      <c r="I156" s="115" t="n">
        <f aca="false">G156*0.589</f>
        <v>1040.763</v>
      </c>
      <c r="J156" s="115" t="n">
        <f aca="false">H156*2.86</f>
        <v>151.58</v>
      </c>
      <c r="K156" s="115" t="n">
        <f aca="false">J156+I156</f>
        <v>1192.343</v>
      </c>
      <c r="L156" s="13"/>
    </row>
    <row r="157" customFormat="false" ht="18.95" hidden="false" customHeight="true" outlineLevel="0" collapsed="false">
      <c r="A157" s="15" t="n">
        <v>154</v>
      </c>
      <c r="B157" s="108" t="s">
        <v>1205</v>
      </c>
      <c r="C157" s="15" t="n">
        <v>3905</v>
      </c>
      <c r="D157" s="15" t="n">
        <v>741</v>
      </c>
      <c r="E157" s="15" t="n">
        <v>5291</v>
      </c>
      <c r="F157" s="15" t="n">
        <v>802</v>
      </c>
      <c r="G157" s="108" t="n">
        <f aca="false">E157-C157</f>
        <v>1386</v>
      </c>
      <c r="H157" s="108" t="n">
        <f aca="false">F157-D157</f>
        <v>61</v>
      </c>
      <c r="I157" s="115" t="n">
        <f aca="false">G157*0.589</f>
        <v>816.354</v>
      </c>
      <c r="J157" s="115" t="n">
        <f aca="false">H157*2.86</f>
        <v>174.46</v>
      </c>
      <c r="K157" s="115" t="n">
        <f aca="false">J157+I157</f>
        <v>990.814</v>
      </c>
      <c r="L157" s="13"/>
    </row>
    <row r="158" customFormat="false" ht="18.95" hidden="false" customHeight="true" outlineLevel="0" collapsed="false">
      <c r="A158" s="15" t="n">
        <v>155</v>
      </c>
      <c r="B158" s="108" t="s">
        <v>1206</v>
      </c>
      <c r="C158" s="15" t="n">
        <v>12990</v>
      </c>
      <c r="D158" s="15" t="n">
        <v>1103</v>
      </c>
      <c r="E158" s="15" t="n">
        <v>14383</v>
      </c>
      <c r="F158" s="15" t="n">
        <v>1136</v>
      </c>
      <c r="G158" s="108" t="n">
        <f aca="false">E158-C158</f>
        <v>1393</v>
      </c>
      <c r="H158" s="108" t="n">
        <f aca="false">F158-D158</f>
        <v>33</v>
      </c>
      <c r="I158" s="115" t="n">
        <f aca="false">G158*0.589</f>
        <v>820.477</v>
      </c>
      <c r="J158" s="115" t="n">
        <f aca="false">H158*2.86</f>
        <v>94.38</v>
      </c>
      <c r="K158" s="115" t="n">
        <f aca="false">J158+I158</f>
        <v>914.857</v>
      </c>
      <c r="L158" s="13"/>
    </row>
    <row r="159" customFormat="false" ht="18.95" hidden="false" customHeight="true" outlineLevel="0" collapsed="false">
      <c r="A159" s="15" t="n">
        <v>156</v>
      </c>
      <c r="B159" s="138" t="s">
        <v>1207</v>
      </c>
      <c r="C159" s="15" t="n">
        <v>8785</v>
      </c>
      <c r="D159" s="15" t="n">
        <v>597</v>
      </c>
      <c r="E159" s="15" t="n">
        <v>10404</v>
      </c>
      <c r="F159" s="15" t="n">
        <v>649</v>
      </c>
      <c r="G159" s="108" t="n">
        <f aca="false">E159-C159</f>
        <v>1619</v>
      </c>
      <c r="H159" s="108" t="n">
        <f aca="false">F159-D159</f>
        <v>52</v>
      </c>
      <c r="I159" s="115" t="n">
        <f aca="false">G159*0.589</f>
        <v>953.591</v>
      </c>
      <c r="J159" s="115" t="n">
        <f aca="false">H159*2.86</f>
        <v>148.72</v>
      </c>
      <c r="K159" s="115" t="n">
        <f aca="false">J159+I159</f>
        <v>1102.311</v>
      </c>
      <c r="L159" s="13"/>
    </row>
    <row r="160" customFormat="false" ht="18.95" hidden="false" customHeight="true" outlineLevel="0" collapsed="false">
      <c r="A160" s="15" t="n">
        <v>157</v>
      </c>
      <c r="B160" s="108" t="s">
        <v>1208</v>
      </c>
      <c r="C160" s="15" t="n">
        <v>4709</v>
      </c>
      <c r="D160" s="15" t="n">
        <v>1131</v>
      </c>
      <c r="E160" s="15" t="n">
        <v>4921</v>
      </c>
      <c r="F160" s="15" t="n">
        <v>1185</v>
      </c>
      <c r="G160" s="108" t="n">
        <f aca="false">E160-C160</f>
        <v>212</v>
      </c>
      <c r="H160" s="108" t="n">
        <f aca="false">F160-D160</f>
        <v>54</v>
      </c>
      <c r="I160" s="115" t="n">
        <f aca="false">G160*0.589</f>
        <v>124.868</v>
      </c>
      <c r="J160" s="115" t="n">
        <f aca="false">H160*2.86</f>
        <v>154.44</v>
      </c>
      <c r="K160" s="115" t="n">
        <f aca="false">J160+I160</f>
        <v>279.308</v>
      </c>
      <c r="L160" s="13"/>
    </row>
    <row r="161" customFormat="false" ht="18.95" hidden="false" customHeight="true" outlineLevel="0" collapsed="false">
      <c r="A161" s="15" t="n">
        <v>158</v>
      </c>
      <c r="B161" s="108" t="s">
        <v>1209</v>
      </c>
      <c r="C161" s="15" t="n">
        <v>427</v>
      </c>
      <c r="D161" s="15" t="n">
        <v>1767</v>
      </c>
      <c r="E161" s="15" t="n">
        <v>2051</v>
      </c>
      <c r="F161" s="15" t="n">
        <v>1889</v>
      </c>
      <c r="G161" s="108" t="n">
        <f aca="false">E161-C161</f>
        <v>1624</v>
      </c>
      <c r="H161" s="108" t="n">
        <f aca="false">F161-D161</f>
        <v>122</v>
      </c>
      <c r="I161" s="115" t="n">
        <f aca="false">G161*0.589</f>
        <v>956.536</v>
      </c>
      <c r="J161" s="115" t="n">
        <f aca="false">H161*2.86</f>
        <v>348.92</v>
      </c>
      <c r="K161" s="115" t="n">
        <f aca="false">J161+I161</f>
        <v>1305.456</v>
      </c>
      <c r="L161" s="13"/>
    </row>
    <row r="162" customFormat="false" ht="18.95" hidden="false" customHeight="true" outlineLevel="0" collapsed="false">
      <c r="A162" s="15" t="n">
        <v>159</v>
      </c>
      <c r="B162" s="108" t="s">
        <v>1210</v>
      </c>
      <c r="C162" s="15" t="n">
        <v>30</v>
      </c>
      <c r="D162" s="15" t="n">
        <v>1572</v>
      </c>
      <c r="E162" s="15" t="n">
        <v>2013</v>
      </c>
      <c r="F162" s="15" t="n">
        <v>1629</v>
      </c>
      <c r="G162" s="108" t="n">
        <f aca="false">E162-C162</f>
        <v>1983</v>
      </c>
      <c r="H162" s="108" t="n">
        <f aca="false">F162-D162</f>
        <v>57</v>
      </c>
      <c r="I162" s="115" t="n">
        <f aca="false">G162*0.589</f>
        <v>1167.987</v>
      </c>
      <c r="J162" s="115" t="n">
        <f aca="false">H162*2.86</f>
        <v>163.02</v>
      </c>
      <c r="K162" s="115" t="n">
        <f aca="false">J162+I162</f>
        <v>1331.007</v>
      </c>
      <c r="L162" s="13"/>
    </row>
    <row r="163" customFormat="false" ht="18.95" hidden="false" customHeight="true" outlineLevel="0" collapsed="false">
      <c r="A163" s="15" t="n">
        <v>160</v>
      </c>
      <c r="B163" s="108" t="s">
        <v>1211</v>
      </c>
      <c r="C163" s="15" t="n">
        <v>1227</v>
      </c>
      <c r="D163" s="15" t="n">
        <v>967</v>
      </c>
      <c r="E163" s="15" t="n">
        <v>3008</v>
      </c>
      <c r="F163" s="15" t="n">
        <v>1016</v>
      </c>
      <c r="G163" s="108" t="n">
        <f aca="false">E163-C163</f>
        <v>1781</v>
      </c>
      <c r="H163" s="108" t="n">
        <f aca="false">F163-D163</f>
        <v>49</v>
      </c>
      <c r="I163" s="115" t="n">
        <f aca="false">G163*0.589</f>
        <v>1049.009</v>
      </c>
      <c r="J163" s="115" t="n">
        <f aca="false">H163*2.86</f>
        <v>140.14</v>
      </c>
      <c r="K163" s="115" t="n">
        <f aca="false">J163+I163</f>
        <v>1189.149</v>
      </c>
      <c r="L163" s="13"/>
    </row>
    <row r="164" s="129" customFormat="true" ht="18.95" hidden="false" customHeight="true" outlineLevel="0" collapsed="false">
      <c r="A164" s="15" t="n">
        <v>161</v>
      </c>
      <c r="B164" s="108" t="s">
        <v>1212</v>
      </c>
      <c r="C164" s="15"/>
      <c r="D164" s="15"/>
      <c r="E164" s="15"/>
      <c r="F164" s="15"/>
      <c r="G164" s="108" t="n">
        <f aca="false">E164-C164</f>
        <v>0</v>
      </c>
      <c r="H164" s="108" t="n">
        <f aca="false">F164-D164</f>
        <v>0</v>
      </c>
      <c r="I164" s="115" t="n">
        <f aca="false">G164*0.589</f>
        <v>0</v>
      </c>
      <c r="J164" s="115" t="n">
        <f aca="false">H164*2.86</f>
        <v>0</v>
      </c>
      <c r="K164" s="115" t="n">
        <f aca="false">J164+I164</f>
        <v>0</v>
      </c>
      <c r="L164" s="13"/>
    </row>
    <row r="165" s="129" customFormat="true" ht="18.95" hidden="false" customHeight="true" outlineLevel="0" collapsed="false">
      <c r="A165" s="15" t="n">
        <v>162</v>
      </c>
      <c r="B165" s="108" t="s">
        <v>1213</v>
      </c>
      <c r="C165" s="15" t="n">
        <v>10088</v>
      </c>
      <c r="D165" s="15" t="n">
        <v>1249</v>
      </c>
      <c r="E165" s="15" t="n">
        <v>10349</v>
      </c>
      <c r="F165" s="15" t="n">
        <v>1252</v>
      </c>
      <c r="G165" s="108" t="n">
        <f aca="false">E165-C165</f>
        <v>261</v>
      </c>
      <c r="H165" s="108" t="n">
        <f aca="false">F165-D165</f>
        <v>3</v>
      </c>
      <c r="I165" s="115" t="n">
        <f aca="false">G165*0.589</f>
        <v>153.729</v>
      </c>
      <c r="J165" s="115" t="n">
        <f aca="false">H165*2.86</f>
        <v>8.58</v>
      </c>
      <c r="K165" s="115" t="n">
        <f aca="false">J165+I165</f>
        <v>162.309</v>
      </c>
      <c r="L165" s="13"/>
    </row>
    <row r="166" s="129" customFormat="true" ht="18.95" hidden="false" customHeight="true" outlineLevel="0" collapsed="false">
      <c r="A166" s="15" t="n">
        <v>163</v>
      </c>
      <c r="B166" s="108" t="s">
        <v>1214</v>
      </c>
      <c r="C166" s="15" t="n">
        <v>5104</v>
      </c>
      <c r="D166" s="15" t="n">
        <v>89</v>
      </c>
      <c r="E166" s="15" t="n">
        <v>5171</v>
      </c>
      <c r="F166" s="15" t="n">
        <v>91</v>
      </c>
      <c r="G166" s="108" t="n">
        <f aca="false">E166-C166</f>
        <v>67</v>
      </c>
      <c r="H166" s="108" t="n">
        <f aca="false">F166-D166</f>
        <v>2</v>
      </c>
      <c r="I166" s="115" t="n">
        <f aca="false">G166*0.589</f>
        <v>39.463</v>
      </c>
      <c r="J166" s="115" t="n">
        <f aca="false">H166*2.86</f>
        <v>5.72</v>
      </c>
      <c r="K166" s="115" t="n">
        <f aca="false">J166+I166</f>
        <v>45.183</v>
      </c>
      <c r="L166" s="13"/>
    </row>
    <row r="167" customFormat="false" ht="21.75" hidden="false" customHeight="true" outlineLevel="0" collapsed="false">
      <c r="A167" s="8" t="s">
        <v>325</v>
      </c>
      <c r="B167" s="15"/>
      <c r="C167" s="15"/>
      <c r="D167" s="15"/>
      <c r="E167" s="15"/>
      <c r="F167" s="15"/>
      <c r="G167" s="15"/>
      <c r="H167" s="15"/>
      <c r="I167" s="115"/>
      <c r="J167" s="115"/>
      <c r="K167" s="115"/>
      <c r="L167" s="13"/>
    </row>
  </sheetData>
  <mergeCells count="28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9"/>
    <mergeCell ref="L40:L57"/>
    <mergeCell ref="M46:N46"/>
    <mergeCell ref="M48:N48"/>
    <mergeCell ref="L58:L75"/>
    <mergeCell ref="M58:N58"/>
    <mergeCell ref="M72:O72"/>
    <mergeCell ref="L76:L93"/>
    <mergeCell ref="M81:N81"/>
    <mergeCell ref="L94:L111"/>
    <mergeCell ref="M103:N103"/>
    <mergeCell ref="M108:N108"/>
    <mergeCell ref="L112:L129"/>
    <mergeCell ref="M116:N116"/>
    <mergeCell ref="L130:L148"/>
    <mergeCell ref="M136:O136"/>
    <mergeCell ref="L149:L166"/>
    <mergeCell ref="M150:N1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9" activeCellId="0" sqref="M179"/>
    </sheetView>
  </sheetViews>
  <sheetFormatPr defaultColWidth="9.99609375" defaultRowHeight="14.25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44" width="9.99"/>
    <col collapsed="false" customWidth="false" hidden="false" outlineLevel="0" max="11" min="9" style="26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4" t="s">
        <v>1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9.25" hidden="false" customHeight="true" outlineLevel="0" collapsed="false">
      <c r="A2" s="5" t="s">
        <v>1</v>
      </c>
      <c r="B2" s="5"/>
      <c r="E2" s="6" t="s">
        <v>2</v>
      </c>
      <c r="F2" s="6"/>
      <c r="G2" s="6"/>
      <c r="H2" s="6"/>
      <c r="I2" s="26"/>
      <c r="J2" s="6"/>
      <c r="K2" s="6"/>
      <c r="L2" s="6"/>
    </row>
    <row r="3" s="2" customFormat="true" ht="29.25" hidden="false" customHeight="true" outlineLevel="0" collapsed="false">
      <c r="A3" s="139" t="s">
        <v>1216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/>
      <c r="L3" s="8" t="s">
        <v>9</v>
      </c>
    </row>
    <row r="4" s="2" customFormat="true" ht="29.25" hidden="false" customHeight="true" outlineLevel="0" collapsed="false">
      <c r="A4" s="139"/>
      <c r="B4" s="8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51" t="s">
        <v>11</v>
      </c>
      <c r="I4" s="9" t="s">
        <v>12</v>
      </c>
      <c r="J4" s="9" t="s">
        <v>13</v>
      </c>
      <c r="K4" s="9" t="s">
        <v>14</v>
      </c>
      <c r="L4" s="8"/>
    </row>
    <row r="5" s="2" customFormat="true" ht="29.25" hidden="false" customHeight="true" outlineLevel="0" collapsed="false">
      <c r="A5" s="10" t="s">
        <v>15</v>
      </c>
      <c r="B5" s="8" t="s">
        <v>1217</v>
      </c>
      <c r="C5" s="15" t="n">
        <v>10682</v>
      </c>
      <c r="D5" s="15" t="s">
        <v>545</v>
      </c>
      <c r="E5" s="15" t="n">
        <v>11228</v>
      </c>
      <c r="F5" s="15" t="s">
        <v>545</v>
      </c>
      <c r="G5" s="11" t="n">
        <f aca="false">E5-C5</f>
        <v>546</v>
      </c>
      <c r="H5" s="62" t="n">
        <v>36</v>
      </c>
      <c r="I5" s="29" t="n">
        <f aca="false">G5*0.589</f>
        <v>321.594</v>
      </c>
      <c r="J5" s="9" t="n">
        <f aca="false">H5*2.86</f>
        <v>102.96</v>
      </c>
      <c r="K5" s="60" t="n">
        <f aca="false">J5+I5</f>
        <v>424.554</v>
      </c>
      <c r="L5" s="13" t="s">
        <v>17</v>
      </c>
    </row>
    <row r="6" s="2" customFormat="true" ht="29.25" hidden="false" customHeight="true" outlineLevel="0" collapsed="false">
      <c r="A6" s="10" t="s">
        <v>18</v>
      </c>
      <c r="B6" s="8" t="s">
        <v>491</v>
      </c>
      <c r="C6" s="15"/>
      <c r="D6" s="15"/>
      <c r="E6" s="15"/>
      <c r="F6" s="15"/>
      <c r="G6" s="11" t="n">
        <f aca="false">E6-C6</f>
        <v>0</v>
      </c>
      <c r="H6" s="62"/>
      <c r="I6" s="29" t="n">
        <f aca="false">G6*0.589</f>
        <v>0</v>
      </c>
      <c r="J6" s="9" t="n">
        <f aca="false">H6*2.86</f>
        <v>0</v>
      </c>
      <c r="K6" s="60" t="n">
        <f aca="false">J6+I6</f>
        <v>0</v>
      </c>
      <c r="L6" s="13"/>
    </row>
    <row r="7" s="2" customFormat="true" ht="29.25" hidden="false" customHeight="true" outlineLevel="0" collapsed="false">
      <c r="A7" s="10" t="s">
        <v>20</v>
      </c>
      <c r="B7" s="8" t="s">
        <v>1218</v>
      </c>
      <c r="C7" s="15" t="n">
        <v>9373</v>
      </c>
      <c r="D7" s="15" t="s">
        <v>555</v>
      </c>
      <c r="E7" s="15" t="n">
        <v>9416</v>
      </c>
      <c r="F7" s="15" t="s">
        <v>555</v>
      </c>
      <c r="G7" s="11" t="n">
        <f aca="false">E7-C7</f>
        <v>43</v>
      </c>
      <c r="H7" s="62" t="n">
        <v>54</v>
      </c>
      <c r="I7" s="29" t="n">
        <f aca="false">G7*0.589</f>
        <v>25.327</v>
      </c>
      <c r="J7" s="9" t="n">
        <f aca="false">H7*2.86</f>
        <v>154.44</v>
      </c>
      <c r="K7" s="60" t="n">
        <f aca="false">J7+I7</f>
        <v>179.767</v>
      </c>
      <c r="L7" s="13"/>
    </row>
    <row r="8" s="2" customFormat="true" ht="29.25" hidden="false" customHeight="true" outlineLevel="0" collapsed="false">
      <c r="A8" s="10" t="s">
        <v>22</v>
      </c>
      <c r="B8" s="8" t="s">
        <v>1219</v>
      </c>
      <c r="C8" s="15" t="n">
        <v>6048</v>
      </c>
      <c r="D8" s="15" t="s">
        <v>555</v>
      </c>
      <c r="E8" s="15" t="n">
        <v>6262</v>
      </c>
      <c r="F8" s="15" t="s">
        <v>555</v>
      </c>
      <c r="G8" s="11" t="n">
        <f aca="false">E8-C8</f>
        <v>214</v>
      </c>
      <c r="H8" s="62" t="n">
        <v>54</v>
      </c>
      <c r="I8" s="29" t="n">
        <f aca="false">G8*0.589</f>
        <v>126.046</v>
      </c>
      <c r="J8" s="9" t="n">
        <f aca="false">H8*2.86</f>
        <v>154.44</v>
      </c>
      <c r="K8" s="60" t="n">
        <f aca="false">J8+I8</f>
        <v>280.486</v>
      </c>
      <c r="L8" s="13"/>
    </row>
    <row r="9" s="2" customFormat="true" ht="29.25" hidden="false" customHeight="true" outlineLevel="0" collapsed="false">
      <c r="A9" s="10" t="s">
        <v>24</v>
      </c>
      <c r="B9" s="8" t="s">
        <v>1220</v>
      </c>
      <c r="C9" s="15" t="n">
        <v>6261</v>
      </c>
      <c r="D9" s="15" t="s">
        <v>555</v>
      </c>
      <c r="E9" s="15" t="n">
        <v>6864</v>
      </c>
      <c r="F9" s="15" t="s">
        <v>555</v>
      </c>
      <c r="G9" s="11" t="n">
        <f aca="false">E9-C9</f>
        <v>603</v>
      </c>
      <c r="H9" s="62" t="n">
        <v>54</v>
      </c>
      <c r="I9" s="29" t="n">
        <f aca="false">G9*0.589</f>
        <v>355.167</v>
      </c>
      <c r="J9" s="9" t="n">
        <f aca="false">H9*2.86</f>
        <v>154.44</v>
      </c>
      <c r="K9" s="60" t="n">
        <f aca="false">J9+I9</f>
        <v>509.607</v>
      </c>
      <c r="L9" s="13"/>
    </row>
    <row r="10" s="2" customFormat="true" ht="29.25" hidden="false" customHeight="true" outlineLevel="0" collapsed="false">
      <c r="A10" s="10" t="s">
        <v>26</v>
      </c>
      <c r="B10" s="8" t="s">
        <v>1221</v>
      </c>
      <c r="C10" s="15" t="n">
        <v>4689</v>
      </c>
      <c r="D10" s="15" t="s">
        <v>545</v>
      </c>
      <c r="E10" s="15" t="n">
        <v>5200</v>
      </c>
      <c r="F10" s="15" t="s">
        <v>545</v>
      </c>
      <c r="G10" s="11" t="n">
        <f aca="false">E10-C10</f>
        <v>511</v>
      </c>
      <c r="H10" s="62" t="n">
        <v>36</v>
      </c>
      <c r="I10" s="29" t="n">
        <f aca="false">G10*0.589</f>
        <v>300.979</v>
      </c>
      <c r="J10" s="9" t="n">
        <f aca="false">H10*2.86</f>
        <v>102.96</v>
      </c>
      <c r="K10" s="60" t="n">
        <f aca="false">J10+I10</f>
        <v>403.939</v>
      </c>
      <c r="L10" s="13"/>
    </row>
    <row r="11" s="2" customFormat="true" ht="29.25" hidden="false" customHeight="true" outlineLevel="0" collapsed="false">
      <c r="A11" s="10" t="s">
        <v>28</v>
      </c>
      <c r="B11" s="8" t="s">
        <v>1222</v>
      </c>
      <c r="C11" s="15" t="n">
        <v>2237</v>
      </c>
      <c r="D11" s="15" t="s">
        <v>545</v>
      </c>
      <c r="E11" s="15" t="n">
        <v>2331</v>
      </c>
      <c r="F11" s="15" t="s">
        <v>545</v>
      </c>
      <c r="G11" s="11" t="n">
        <f aca="false">E11-C11</f>
        <v>94</v>
      </c>
      <c r="H11" s="62" t="n">
        <v>36</v>
      </c>
      <c r="I11" s="29" t="n">
        <f aca="false">G11*0.589</f>
        <v>55.366</v>
      </c>
      <c r="J11" s="9" t="n">
        <f aca="false">H11*2.86</f>
        <v>102.96</v>
      </c>
      <c r="K11" s="60" t="n">
        <f aca="false">J11+I11</f>
        <v>158.326</v>
      </c>
      <c r="L11" s="13"/>
    </row>
    <row r="12" s="2" customFormat="true" ht="29.25" hidden="false" customHeight="true" outlineLevel="0" collapsed="false">
      <c r="A12" s="10" t="s">
        <v>30</v>
      </c>
      <c r="B12" s="8" t="s">
        <v>1223</v>
      </c>
      <c r="C12" s="15" t="n">
        <v>5709</v>
      </c>
      <c r="D12" s="15" t="s">
        <v>549</v>
      </c>
      <c r="E12" s="15" t="n">
        <v>5789</v>
      </c>
      <c r="F12" s="15" t="s">
        <v>549</v>
      </c>
      <c r="G12" s="11" t="n">
        <f aca="false">E12-C12</f>
        <v>80</v>
      </c>
      <c r="H12" s="62" t="n">
        <v>18</v>
      </c>
      <c r="I12" s="29" t="n">
        <f aca="false">G12*0.589</f>
        <v>47.12</v>
      </c>
      <c r="J12" s="9" t="n">
        <f aca="false">H12*2.86</f>
        <v>51.48</v>
      </c>
      <c r="K12" s="60" t="n">
        <f aca="false">J12+I12</f>
        <v>98.6</v>
      </c>
      <c r="L12" s="13"/>
    </row>
    <row r="13" s="2" customFormat="true" ht="29.25" hidden="false" customHeight="true" outlineLevel="0" collapsed="false">
      <c r="A13" s="10" t="s">
        <v>33</v>
      </c>
      <c r="B13" s="8" t="s">
        <v>1224</v>
      </c>
      <c r="C13" s="15" t="n">
        <v>8897</v>
      </c>
      <c r="D13" s="8" t="s">
        <v>32</v>
      </c>
      <c r="E13" s="15" t="n">
        <v>8905</v>
      </c>
      <c r="F13" s="8" t="s">
        <v>32</v>
      </c>
      <c r="G13" s="11" t="n">
        <f aca="false">E13-C13</f>
        <v>8</v>
      </c>
      <c r="H13" s="62"/>
      <c r="I13" s="29" t="n">
        <f aca="false">G13*0.589</f>
        <v>4.712</v>
      </c>
      <c r="J13" s="9" t="n">
        <f aca="false">H13*2.86</f>
        <v>0</v>
      </c>
      <c r="K13" s="60" t="n">
        <f aca="false">J13+I13</f>
        <v>4.712</v>
      </c>
      <c r="L13" s="13"/>
    </row>
    <row r="14" s="2" customFormat="true" ht="29.25" hidden="false" customHeight="true" outlineLevel="0" collapsed="false">
      <c r="A14" s="10" t="s">
        <v>35</v>
      </c>
      <c r="B14" s="8" t="s">
        <v>1225</v>
      </c>
      <c r="C14" s="15" t="n">
        <v>6629</v>
      </c>
      <c r="D14" s="15" t="s">
        <v>555</v>
      </c>
      <c r="E14" s="15" t="n">
        <v>6751</v>
      </c>
      <c r="F14" s="15" t="s">
        <v>555</v>
      </c>
      <c r="G14" s="11" t="n">
        <f aca="false">E14-C14</f>
        <v>122</v>
      </c>
      <c r="H14" s="62" t="n">
        <v>54</v>
      </c>
      <c r="I14" s="29" t="n">
        <f aca="false">G14*0.589</f>
        <v>71.858</v>
      </c>
      <c r="J14" s="9" t="n">
        <f aca="false">H14*2.86</f>
        <v>154.44</v>
      </c>
      <c r="K14" s="60" t="n">
        <f aca="false">J14+I14</f>
        <v>226.298</v>
      </c>
      <c r="L14" s="13"/>
    </row>
    <row r="15" s="2" customFormat="true" ht="29.25" hidden="false" customHeight="true" outlineLevel="0" collapsed="false">
      <c r="A15" s="8" t="s">
        <v>14</v>
      </c>
      <c r="B15" s="8"/>
      <c r="C15" s="15"/>
      <c r="D15" s="15"/>
      <c r="E15" s="15"/>
      <c r="F15" s="15"/>
      <c r="G15" s="15"/>
      <c r="H15" s="62"/>
      <c r="I15" s="9"/>
      <c r="J15" s="9"/>
      <c r="K15" s="9"/>
      <c r="L15" s="13"/>
    </row>
    <row r="16" s="2" customFormat="true" ht="29.25" hidden="false" customHeight="true" outlineLevel="0" collapsed="false">
      <c r="A16" s="4" t="s">
        <v>12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2" customFormat="true" ht="29.25" hidden="false" customHeight="true" outlineLevel="0" collapsed="false">
      <c r="A17" s="5" t="s">
        <v>1</v>
      </c>
      <c r="B17" s="5"/>
      <c r="E17" s="6" t="s">
        <v>2</v>
      </c>
      <c r="F17" s="6"/>
      <c r="G17" s="6"/>
      <c r="H17" s="6"/>
      <c r="I17" s="26"/>
      <c r="J17" s="6"/>
      <c r="K17" s="6"/>
      <c r="L17" s="6"/>
    </row>
    <row r="18" s="2" customFormat="true" ht="29.25" hidden="false" customHeight="true" outlineLevel="0" collapsed="false">
      <c r="A18" s="139" t="s">
        <v>1216</v>
      </c>
      <c r="B18" s="8" t="s">
        <v>4</v>
      </c>
      <c r="C18" s="8" t="s">
        <v>5</v>
      </c>
      <c r="D18" s="8"/>
      <c r="E18" s="8" t="s">
        <v>6</v>
      </c>
      <c r="F18" s="8"/>
      <c r="G18" s="8" t="s">
        <v>7</v>
      </c>
      <c r="H18" s="8"/>
      <c r="I18" s="9" t="s">
        <v>8</v>
      </c>
      <c r="J18" s="9"/>
      <c r="K18" s="9"/>
      <c r="L18" s="8" t="s">
        <v>9</v>
      </c>
    </row>
    <row r="19" s="2" customFormat="true" ht="29.25" hidden="false" customHeight="true" outlineLevel="0" collapsed="false">
      <c r="A19" s="139"/>
      <c r="B19" s="8"/>
      <c r="C19" s="8" t="s">
        <v>10</v>
      </c>
      <c r="D19" s="8" t="s">
        <v>11</v>
      </c>
      <c r="E19" s="8" t="s">
        <v>10</v>
      </c>
      <c r="F19" s="8" t="s">
        <v>11</v>
      </c>
      <c r="G19" s="8" t="s">
        <v>10</v>
      </c>
      <c r="H19" s="51" t="s">
        <v>11</v>
      </c>
      <c r="I19" s="9" t="s">
        <v>12</v>
      </c>
      <c r="J19" s="9" t="s">
        <v>13</v>
      </c>
      <c r="K19" s="9" t="s">
        <v>14</v>
      </c>
      <c r="L19" s="8"/>
    </row>
    <row r="20" s="2" customFormat="true" ht="29.25" hidden="false" customHeight="true" outlineLevel="0" collapsed="false">
      <c r="A20" s="10" t="s">
        <v>53</v>
      </c>
      <c r="B20" s="8" t="s">
        <v>1226</v>
      </c>
      <c r="C20" s="15" t="n">
        <v>7471</v>
      </c>
      <c r="D20" s="140" t="s">
        <v>549</v>
      </c>
      <c r="E20" s="15" t="n">
        <v>7641</v>
      </c>
      <c r="F20" s="140" t="s">
        <v>549</v>
      </c>
      <c r="G20" s="11" t="n">
        <f aca="false">E20-C20</f>
        <v>170</v>
      </c>
      <c r="H20" s="62" t="n">
        <v>18</v>
      </c>
      <c r="I20" s="29" t="n">
        <f aca="false">G20*0.589</f>
        <v>100.13</v>
      </c>
      <c r="J20" s="9" t="n">
        <f aca="false">H20*2.86</f>
        <v>51.48</v>
      </c>
      <c r="K20" s="60" t="n">
        <f aca="false">J20+I20</f>
        <v>151.61</v>
      </c>
      <c r="L20" s="13" t="s">
        <v>17</v>
      </c>
    </row>
    <row r="21" s="2" customFormat="true" ht="29.25" hidden="false" customHeight="true" outlineLevel="0" collapsed="false">
      <c r="A21" s="10" t="s">
        <v>55</v>
      </c>
      <c r="B21" s="8" t="s">
        <v>1227</v>
      </c>
      <c r="C21" s="15"/>
      <c r="D21" s="140"/>
      <c r="E21" s="15"/>
      <c r="F21" s="140"/>
      <c r="G21" s="11" t="n">
        <f aca="false">E21-C21</f>
        <v>0</v>
      </c>
      <c r="H21" s="15"/>
      <c r="I21" s="29" t="n">
        <f aca="false">G21*0.589</f>
        <v>0</v>
      </c>
      <c r="J21" s="9" t="n">
        <f aca="false">H21*2.86</f>
        <v>0</v>
      </c>
      <c r="K21" s="60" t="n">
        <f aca="false">J21+I21</f>
        <v>0</v>
      </c>
      <c r="L21" s="13"/>
    </row>
    <row r="22" s="2" customFormat="true" ht="29.25" hidden="false" customHeight="true" outlineLevel="0" collapsed="false">
      <c r="A22" s="10" t="s">
        <v>58</v>
      </c>
      <c r="B22" s="8" t="s">
        <v>1228</v>
      </c>
      <c r="C22" s="15" t="n">
        <v>2736</v>
      </c>
      <c r="D22" s="2" t="s">
        <v>545</v>
      </c>
      <c r="E22" s="15" t="n">
        <v>2868</v>
      </c>
      <c r="F22" s="2" t="s">
        <v>545</v>
      </c>
      <c r="G22" s="11" t="n">
        <f aca="false">E22-C22</f>
        <v>132</v>
      </c>
      <c r="H22" s="62" t="n">
        <v>36</v>
      </c>
      <c r="I22" s="29" t="n">
        <f aca="false">G22*0.589</f>
        <v>77.748</v>
      </c>
      <c r="J22" s="9" t="n">
        <f aca="false">H22*2.86</f>
        <v>102.96</v>
      </c>
      <c r="K22" s="60" t="n">
        <f aca="false">J22+I22</f>
        <v>180.708</v>
      </c>
      <c r="L22" s="13"/>
    </row>
    <row r="23" s="2" customFormat="true" ht="29.25" hidden="false" customHeight="true" outlineLevel="0" collapsed="false">
      <c r="A23" s="10" t="s">
        <v>61</v>
      </c>
      <c r="B23" s="8" t="s">
        <v>1229</v>
      </c>
      <c r="C23" s="15" t="n">
        <v>6941</v>
      </c>
      <c r="D23" s="140" t="s">
        <v>555</v>
      </c>
      <c r="E23" s="15" t="n">
        <v>7071</v>
      </c>
      <c r="F23" s="140" t="s">
        <v>555</v>
      </c>
      <c r="G23" s="11" t="n">
        <f aca="false">E23-C23</f>
        <v>130</v>
      </c>
      <c r="H23" s="62" t="n">
        <v>54</v>
      </c>
      <c r="I23" s="29" t="n">
        <f aca="false">G23*0.589</f>
        <v>76.57</v>
      </c>
      <c r="J23" s="9" t="n">
        <f aca="false">H23*2.86</f>
        <v>154.44</v>
      </c>
      <c r="K23" s="60" t="n">
        <f aca="false">J23+I23</f>
        <v>231.01</v>
      </c>
      <c r="L23" s="13"/>
    </row>
    <row r="24" s="2" customFormat="true" ht="29.25" hidden="false" customHeight="true" outlineLevel="0" collapsed="false">
      <c r="A24" s="10" t="s">
        <v>65</v>
      </c>
      <c r="B24" s="8" t="s">
        <v>1230</v>
      </c>
      <c r="C24" s="15" t="n">
        <v>558</v>
      </c>
      <c r="D24" s="140" t="s">
        <v>545</v>
      </c>
      <c r="E24" s="15" t="n">
        <v>1224</v>
      </c>
      <c r="F24" s="140" t="s">
        <v>545</v>
      </c>
      <c r="G24" s="11" t="n">
        <f aca="false">E24-C24</f>
        <v>666</v>
      </c>
      <c r="H24" s="62" t="n">
        <v>36</v>
      </c>
      <c r="I24" s="29" t="n">
        <f aca="false">G24*0.589</f>
        <v>392.274</v>
      </c>
      <c r="J24" s="9" t="n">
        <f aca="false">H24*2.86</f>
        <v>102.96</v>
      </c>
      <c r="K24" s="60" t="n">
        <f aca="false">J24+I24</f>
        <v>495.234</v>
      </c>
      <c r="L24" s="13"/>
    </row>
    <row r="25" s="2" customFormat="true" ht="29.25" hidden="false" customHeight="true" outlineLevel="0" collapsed="false">
      <c r="A25" s="10" t="s">
        <v>67</v>
      </c>
      <c r="B25" s="8" t="s">
        <v>1231</v>
      </c>
      <c r="C25" s="2" t="n">
        <v>3649</v>
      </c>
      <c r="D25" s="19" t="s">
        <v>545</v>
      </c>
      <c r="E25" s="15" t="n">
        <v>3689</v>
      </c>
      <c r="F25" s="8" t="s">
        <v>32</v>
      </c>
      <c r="G25" s="11" t="n">
        <f aca="false">E25-C25</f>
        <v>40</v>
      </c>
      <c r="H25" s="62" t="n">
        <v>0</v>
      </c>
      <c r="I25" s="29" t="n">
        <f aca="false">G25*0.589</f>
        <v>23.56</v>
      </c>
      <c r="J25" s="9" t="n">
        <f aca="false">H25*2.86</f>
        <v>0</v>
      </c>
      <c r="K25" s="60" t="n">
        <f aca="false">J25+I25</f>
        <v>23.56</v>
      </c>
      <c r="L25" s="13"/>
    </row>
    <row r="26" s="2" customFormat="true" ht="29.25" hidden="false" customHeight="true" outlineLevel="0" collapsed="false">
      <c r="A26" s="10" t="s">
        <v>69</v>
      </c>
      <c r="B26" s="141" t="s">
        <v>1232</v>
      </c>
      <c r="C26" s="15" t="n">
        <v>2234</v>
      </c>
      <c r="D26" s="8" t="s">
        <v>32</v>
      </c>
      <c r="F26" s="8" t="s">
        <v>32</v>
      </c>
      <c r="G26" s="11" t="n">
        <v>0</v>
      </c>
      <c r="H26" s="62"/>
      <c r="I26" s="29" t="n">
        <f aca="false">G26*0.589</f>
        <v>0</v>
      </c>
      <c r="J26" s="9" t="n">
        <f aca="false">H26*2.86</f>
        <v>0</v>
      </c>
      <c r="K26" s="60" t="n">
        <f aca="false">J26+I26</f>
        <v>0</v>
      </c>
      <c r="L26" s="13"/>
    </row>
    <row r="27" s="2" customFormat="true" ht="29.25" hidden="false" customHeight="true" outlineLevel="0" collapsed="false">
      <c r="A27" s="10" t="s">
        <v>70</v>
      </c>
      <c r="B27" s="8" t="s">
        <v>1233</v>
      </c>
      <c r="C27" s="8" t="s">
        <v>32</v>
      </c>
      <c r="D27" s="19"/>
      <c r="E27" s="15"/>
      <c r="F27" s="19"/>
      <c r="G27" s="11" t="n">
        <v>0</v>
      </c>
      <c r="H27" s="15"/>
      <c r="I27" s="29" t="n">
        <f aca="false">G27*0.589</f>
        <v>0</v>
      </c>
      <c r="J27" s="9" t="n">
        <f aca="false">H27*2.86</f>
        <v>0</v>
      </c>
      <c r="K27" s="60" t="n">
        <f aca="false">J27+I27</f>
        <v>0</v>
      </c>
      <c r="L27" s="13"/>
    </row>
    <row r="28" s="2" customFormat="true" ht="29.25" hidden="false" customHeight="true" outlineLevel="0" collapsed="false">
      <c r="A28" s="10" t="s">
        <v>72</v>
      </c>
      <c r="B28" s="8" t="s">
        <v>1234</v>
      </c>
      <c r="C28" s="15" t="n">
        <v>8416</v>
      </c>
      <c r="D28" s="19" t="s">
        <v>545</v>
      </c>
      <c r="E28" s="15" t="n">
        <v>8849</v>
      </c>
      <c r="F28" s="19" t="s">
        <v>545</v>
      </c>
      <c r="G28" s="11" t="n">
        <f aca="false">E28-C28</f>
        <v>433</v>
      </c>
      <c r="H28" s="62" t="n">
        <v>36</v>
      </c>
      <c r="I28" s="29" t="n">
        <f aca="false">G28*0.589</f>
        <v>255.037</v>
      </c>
      <c r="J28" s="9" t="n">
        <f aca="false">H28*2.86</f>
        <v>102.96</v>
      </c>
      <c r="K28" s="60" t="n">
        <f aca="false">J28+I28</f>
        <v>357.997</v>
      </c>
      <c r="L28" s="13"/>
    </row>
    <row r="29" s="2" customFormat="true" ht="29.25" hidden="false" customHeight="true" outlineLevel="0" collapsed="false">
      <c r="A29" s="10" t="s">
        <v>74</v>
      </c>
      <c r="B29" s="8" t="s">
        <v>1235</v>
      </c>
      <c r="C29" s="15" t="n">
        <v>9495</v>
      </c>
      <c r="D29" s="19" t="s">
        <v>549</v>
      </c>
      <c r="E29" s="15" t="n">
        <v>9499</v>
      </c>
      <c r="F29" s="19" t="s">
        <v>549</v>
      </c>
      <c r="G29" s="11" t="n">
        <f aca="false">E29-C29</f>
        <v>4</v>
      </c>
      <c r="H29" s="62" t="n">
        <v>18</v>
      </c>
      <c r="I29" s="29" t="n">
        <f aca="false">G29*0.589</f>
        <v>2.356</v>
      </c>
      <c r="J29" s="9" t="n">
        <f aca="false">H29*2.86</f>
        <v>51.48</v>
      </c>
      <c r="K29" s="60" t="n">
        <f aca="false">J29+I29</f>
        <v>53.836</v>
      </c>
      <c r="L29" s="13"/>
    </row>
    <row r="30" s="2" customFormat="true" ht="29.25" hidden="false" customHeight="true" outlineLevel="0" collapsed="false">
      <c r="A30" s="8" t="s">
        <v>14</v>
      </c>
      <c r="B30" s="8"/>
      <c r="C30" s="15"/>
      <c r="D30" s="15"/>
      <c r="E30" s="15"/>
      <c r="F30" s="15"/>
      <c r="G30" s="15"/>
      <c r="H30" s="62"/>
      <c r="I30" s="9"/>
      <c r="J30" s="9"/>
      <c r="K30" s="9"/>
      <c r="L30" s="13"/>
    </row>
    <row r="31" s="2" customFormat="true" ht="29.25" hidden="false" customHeight="true" outlineLevel="0" collapsed="false">
      <c r="A31" s="4" t="s">
        <v>121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2" customFormat="true" ht="29.25" hidden="false" customHeight="true" outlineLevel="0" collapsed="false">
      <c r="A32" s="5" t="s">
        <v>1</v>
      </c>
      <c r="B32" s="5"/>
      <c r="E32" s="6" t="s">
        <v>2</v>
      </c>
      <c r="F32" s="6"/>
      <c r="G32" s="6"/>
      <c r="H32" s="6"/>
      <c r="I32" s="26"/>
      <c r="J32" s="6"/>
      <c r="K32" s="6"/>
      <c r="L32" s="6"/>
    </row>
    <row r="33" s="2" customFormat="true" ht="29.25" hidden="false" customHeight="true" outlineLevel="0" collapsed="false">
      <c r="A33" s="139" t="s">
        <v>1216</v>
      </c>
      <c r="B33" s="8" t="s">
        <v>4</v>
      </c>
      <c r="C33" s="8" t="s">
        <v>5</v>
      </c>
      <c r="D33" s="8"/>
      <c r="E33" s="8" t="s">
        <v>6</v>
      </c>
      <c r="F33" s="8"/>
      <c r="G33" s="8" t="s">
        <v>7</v>
      </c>
      <c r="H33" s="8"/>
      <c r="I33" s="9" t="s">
        <v>8</v>
      </c>
      <c r="J33" s="9"/>
      <c r="K33" s="9"/>
      <c r="L33" s="8" t="s">
        <v>9</v>
      </c>
    </row>
    <row r="34" s="2" customFormat="true" ht="29.25" hidden="false" customHeight="true" outlineLevel="0" collapsed="false">
      <c r="A34" s="139"/>
      <c r="B34" s="8"/>
      <c r="C34" s="8" t="s">
        <v>10</v>
      </c>
      <c r="D34" s="8" t="s">
        <v>11</v>
      </c>
      <c r="E34" s="8" t="s">
        <v>10</v>
      </c>
      <c r="F34" s="8" t="s">
        <v>11</v>
      </c>
      <c r="G34" s="8" t="s">
        <v>10</v>
      </c>
      <c r="H34" s="51" t="s">
        <v>11</v>
      </c>
      <c r="I34" s="9" t="s">
        <v>12</v>
      </c>
      <c r="J34" s="9" t="s">
        <v>13</v>
      </c>
      <c r="K34" s="9" t="s">
        <v>14</v>
      </c>
      <c r="L34" s="8"/>
    </row>
    <row r="35" s="2" customFormat="true" ht="29.25" hidden="false" customHeight="true" outlineLevel="0" collapsed="false">
      <c r="A35" s="10" t="s">
        <v>94</v>
      </c>
      <c r="B35" s="8" t="s">
        <v>1236</v>
      </c>
      <c r="C35" s="15" t="n">
        <v>3556</v>
      </c>
      <c r="D35" s="15" t="s">
        <v>555</v>
      </c>
      <c r="E35" s="15" t="n">
        <v>3878</v>
      </c>
      <c r="F35" s="15" t="s">
        <v>555</v>
      </c>
      <c r="G35" s="11" t="n">
        <f aca="false">E35-C35</f>
        <v>322</v>
      </c>
      <c r="H35" s="62" t="n">
        <v>54</v>
      </c>
      <c r="I35" s="29" t="n">
        <f aca="false">G35*0.589</f>
        <v>189.658</v>
      </c>
      <c r="J35" s="9" t="n">
        <f aca="false">H35*2.86</f>
        <v>154.44</v>
      </c>
      <c r="K35" s="60" t="n">
        <f aca="false">J35+I35</f>
        <v>344.098</v>
      </c>
      <c r="L35" s="13" t="s">
        <v>17</v>
      </c>
    </row>
    <row r="36" s="2" customFormat="true" ht="29.25" hidden="false" customHeight="true" outlineLevel="0" collapsed="false">
      <c r="A36" s="10" t="s">
        <v>96</v>
      </c>
      <c r="B36" s="8" t="s">
        <v>1237</v>
      </c>
      <c r="C36" s="15"/>
      <c r="D36" s="15" t="s">
        <v>1238</v>
      </c>
      <c r="E36" s="15" t="n">
        <v>356</v>
      </c>
      <c r="F36" s="15" t="s">
        <v>1238</v>
      </c>
      <c r="G36" s="11" t="n">
        <f aca="false">E36-C36</f>
        <v>356</v>
      </c>
      <c r="H36" s="62" t="n">
        <v>72</v>
      </c>
      <c r="I36" s="29" t="n">
        <f aca="false">G36*0.589</f>
        <v>209.684</v>
      </c>
      <c r="J36" s="9" t="n">
        <f aca="false">H36*2.86</f>
        <v>205.92</v>
      </c>
      <c r="K36" s="60" t="n">
        <f aca="false">J36+I36</f>
        <v>415.604</v>
      </c>
      <c r="L36" s="13"/>
    </row>
    <row r="37" s="2" customFormat="true" ht="29.25" hidden="false" customHeight="true" outlineLevel="0" collapsed="false">
      <c r="A37" s="10" t="s">
        <v>98</v>
      </c>
      <c r="B37" s="8" t="s">
        <v>1239</v>
      </c>
      <c r="C37" s="15" t="n">
        <v>6564</v>
      </c>
      <c r="D37" s="15" t="s">
        <v>555</v>
      </c>
      <c r="E37" s="15" t="n">
        <v>7293</v>
      </c>
      <c r="F37" s="15" t="s">
        <v>555</v>
      </c>
      <c r="G37" s="11" t="n">
        <f aca="false">E37-C37</f>
        <v>729</v>
      </c>
      <c r="H37" s="62" t="n">
        <v>54</v>
      </c>
      <c r="I37" s="29" t="n">
        <f aca="false">G37*0.589</f>
        <v>429.381</v>
      </c>
      <c r="J37" s="9" t="n">
        <f aca="false">H37*2.86</f>
        <v>154.44</v>
      </c>
      <c r="K37" s="60" t="n">
        <f aca="false">J37+I37</f>
        <v>583.821</v>
      </c>
      <c r="L37" s="13"/>
    </row>
    <row r="38" s="2" customFormat="true" ht="29.25" hidden="false" customHeight="true" outlineLevel="0" collapsed="false">
      <c r="A38" s="10" t="s">
        <v>100</v>
      </c>
      <c r="B38" s="8" t="s">
        <v>1240</v>
      </c>
      <c r="C38" s="15"/>
      <c r="D38" s="15"/>
      <c r="E38" s="15" t="n">
        <v>4816</v>
      </c>
      <c r="F38" s="15" t="s">
        <v>555</v>
      </c>
      <c r="G38" s="11" t="n">
        <v>744</v>
      </c>
      <c r="H38" s="62" t="n">
        <v>36</v>
      </c>
      <c r="I38" s="29" t="n">
        <f aca="false">G38*0.589</f>
        <v>438.216</v>
      </c>
      <c r="J38" s="9" t="n">
        <f aca="false">H38*2.86</f>
        <v>102.96</v>
      </c>
      <c r="K38" s="60" t="n">
        <f aca="false">J38+I38</f>
        <v>541.176</v>
      </c>
      <c r="L38" s="13"/>
    </row>
    <row r="39" s="2" customFormat="true" ht="29.25" hidden="false" customHeight="true" outlineLevel="0" collapsed="false">
      <c r="A39" s="10" t="s">
        <v>102</v>
      </c>
      <c r="B39" s="141" t="s">
        <v>1241</v>
      </c>
      <c r="C39" s="15" t="n">
        <v>217</v>
      </c>
      <c r="D39" s="15" t="s">
        <v>545</v>
      </c>
      <c r="E39" s="8" t="s">
        <v>1242</v>
      </c>
      <c r="F39" s="15" t="s">
        <v>545</v>
      </c>
      <c r="G39" s="11" t="n">
        <v>0</v>
      </c>
      <c r="H39" s="62" t="n">
        <v>36</v>
      </c>
      <c r="I39" s="29" t="n">
        <f aca="false">G39*0.589</f>
        <v>0</v>
      </c>
      <c r="J39" s="9" t="n">
        <f aca="false">H39*2.86</f>
        <v>102.96</v>
      </c>
      <c r="K39" s="60" t="n">
        <f aca="false">J39+I39</f>
        <v>102.96</v>
      </c>
      <c r="L39" s="13"/>
    </row>
    <row r="40" s="2" customFormat="true" ht="29.25" hidden="false" customHeight="true" outlineLevel="0" collapsed="false">
      <c r="A40" s="10" t="s">
        <v>104</v>
      </c>
      <c r="B40" s="8" t="s">
        <v>1243</v>
      </c>
      <c r="C40" s="15" t="n">
        <v>478</v>
      </c>
      <c r="D40" s="15" t="s">
        <v>549</v>
      </c>
      <c r="E40" s="15" t="n">
        <v>680</v>
      </c>
      <c r="F40" s="15" t="s">
        <v>549</v>
      </c>
      <c r="G40" s="11" t="n">
        <f aca="false">E40-C40</f>
        <v>202</v>
      </c>
      <c r="H40" s="62" t="n">
        <v>18</v>
      </c>
      <c r="I40" s="29" t="n">
        <f aca="false">G40*0.589</f>
        <v>118.978</v>
      </c>
      <c r="J40" s="9" t="n">
        <f aca="false">H40*2.86</f>
        <v>51.48</v>
      </c>
      <c r="K40" s="60" t="n">
        <f aca="false">J40+I40</f>
        <v>170.458</v>
      </c>
      <c r="L40" s="13"/>
    </row>
    <row r="41" s="2" customFormat="true" ht="29.25" hidden="false" customHeight="true" outlineLevel="0" collapsed="false">
      <c r="A41" s="10" t="s">
        <v>106</v>
      </c>
      <c r="B41" s="8" t="s">
        <v>1244</v>
      </c>
      <c r="C41" s="15" t="n">
        <v>1138</v>
      </c>
      <c r="D41" s="15" t="s">
        <v>545</v>
      </c>
      <c r="E41" s="15" t="n">
        <v>1506</v>
      </c>
      <c r="F41" s="15" t="s">
        <v>545</v>
      </c>
      <c r="G41" s="11" t="n">
        <f aca="false">E41-C41</f>
        <v>368</v>
      </c>
      <c r="H41" s="62" t="n">
        <v>36</v>
      </c>
      <c r="I41" s="29" t="n">
        <f aca="false">G41*0.589</f>
        <v>216.752</v>
      </c>
      <c r="J41" s="9" t="n">
        <f aca="false">H41*2.86</f>
        <v>102.96</v>
      </c>
      <c r="K41" s="60" t="n">
        <f aca="false">J41+I41</f>
        <v>319.712</v>
      </c>
      <c r="L41" s="13"/>
    </row>
    <row r="42" s="2" customFormat="true" ht="29.25" hidden="false" customHeight="true" outlineLevel="0" collapsed="false">
      <c r="A42" s="10" t="s">
        <v>108</v>
      </c>
      <c r="B42" s="8" t="s">
        <v>1245</v>
      </c>
      <c r="C42" s="15" t="n">
        <v>1239</v>
      </c>
      <c r="D42" s="15" t="s">
        <v>555</v>
      </c>
      <c r="E42" s="15" t="n">
        <v>1587</v>
      </c>
      <c r="F42" s="15" t="s">
        <v>555</v>
      </c>
      <c r="G42" s="11" t="n">
        <f aca="false">E42-C42</f>
        <v>348</v>
      </c>
      <c r="H42" s="62" t="n">
        <v>54</v>
      </c>
      <c r="I42" s="29" t="n">
        <f aca="false">G42*0.589</f>
        <v>204.972</v>
      </c>
      <c r="J42" s="9" t="n">
        <f aca="false">H42*2.86</f>
        <v>154.44</v>
      </c>
      <c r="K42" s="60" t="n">
        <f aca="false">J42+I42</f>
        <v>359.412</v>
      </c>
      <c r="L42" s="13"/>
    </row>
    <row r="43" s="2" customFormat="true" ht="29.25" hidden="false" customHeight="true" outlineLevel="0" collapsed="false">
      <c r="A43" s="10" t="s">
        <v>110</v>
      </c>
      <c r="B43" s="8" t="s">
        <v>1246</v>
      </c>
      <c r="C43" s="15" t="n">
        <v>9406</v>
      </c>
      <c r="D43" s="15" t="s">
        <v>1247</v>
      </c>
      <c r="E43" s="15" t="n">
        <v>9604</v>
      </c>
      <c r="F43" s="15" t="s">
        <v>1247</v>
      </c>
      <c r="G43" s="11" t="n">
        <f aca="false">E43-C43</f>
        <v>198</v>
      </c>
      <c r="H43" s="62" t="n">
        <v>36</v>
      </c>
      <c r="I43" s="29" t="n">
        <f aca="false">G43*0.589</f>
        <v>116.622</v>
      </c>
      <c r="J43" s="9" t="n">
        <f aca="false">H43*2.86</f>
        <v>102.96</v>
      </c>
      <c r="K43" s="60" t="n">
        <f aca="false">J43+I43</f>
        <v>219.582</v>
      </c>
      <c r="L43" s="13"/>
    </row>
    <row r="44" s="2" customFormat="true" ht="29.25" hidden="false" customHeight="true" outlineLevel="0" collapsed="false">
      <c r="A44" s="10" t="s">
        <v>113</v>
      </c>
      <c r="B44" s="8" t="s">
        <v>1248</v>
      </c>
      <c r="C44" s="8" t="s">
        <v>32</v>
      </c>
      <c r="D44" s="15"/>
      <c r="E44" s="15"/>
      <c r="F44" s="15"/>
      <c r="G44" s="11"/>
      <c r="H44" s="62"/>
      <c r="I44" s="29"/>
      <c r="J44" s="9"/>
      <c r="K44" s="60"/>
      <c r="L44" s="13"/>
    </row>
    <row r="45" s="2" customFormat="true" ht="29.25" hidden="false" customHeight="true" outlineLevel="0" collapsed="false">
      <c r="A45" s="8" t="s">
        <v>14</v>
      </c>
      <c r="B45" s="8"/>
      <c r="C45" s="15"/>
      <c r="D45" s="15"/>
      <c r="E45" s="15"/>
      <c r="F45" s="15"/>
      <c r="G45" s="15"/>
      <c r="H45" s="62"/>
      <c r="I45" s="9"/>
      <c r="J45" s="9"/>
      <c r="K45" s="9"/>
      <c r="L45" s="13"/>
    </row>
    <row r="46" s="2" customFormat="true" ht="24.95" hidden="false" customHeight="true" outlineLevel="0" collapsed="false">
      <c r="A46" s="4" t="s">
        <v>121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24.95" hidden="false" customHeight="true" outlineLevel="0" collapsed="false">
      <c r="A47" s="5" t="s">
        <v>1</v>
      </c>
      <c r="B47" s="5"/>
      <c r="E47" s="6" t="s">
        <v>2</v>
      </c>
      <c r="F47" s="6"/>
      <c r="G47" s="6"/>
      <c r="H47" s="6"/>
      <c r="I47" s="26"/>
      <c r="J47" s="6"/>
      <c r="K47" s="6"/>
      <c r="L47" s="6"/>
    </row>
    <row r="48" s="2" customFormat="true" ht="24.95" hidden="false" customHeight="true" outlineLevel="0" collapsed="false">
      <c r="A48" s="139" t="s">
        <v>1216</v>
      </c>
      <c r="B48" s="8" t="s">
        <v>4</v>
      </c>
      <c r="C48" s="8" t="s">
        <v>5</v>
      </c>
      <c r="D48" s="8"/>
      <c r="E48" s="8" t="s">
        <v>6</v>
      </c>
      <c r="F48" s="8"/>
      <c r="G48" s="8" t="s">
        <v>7</v>
      </c>
      <c r="H48" s="8"/>
      <c r="I48" s="9" t="s">
        <v>8</v>
      </c>
      <c r="J48" s="9"/>
      <c r="K48" s="9"/>
      <c r="L48" s="8" t="s">
        <v>9</v>
      </c>
    </row>
    <row r="49" s="2" customFormat="true" ht="24.95" hidden="false" customHeight="true" outlineLevel="0" collapsed="false">
      <c r="A49" s="139"/>
      <c r="B49" s="8"/>
      <c r="C49" s="8" t="s">
        <v>10</v>
      </c>
      <c r="D49" s="8" t="s">
        <v>11</v>
      </c>
      <c r="E49" s="8" t="s">
        <v>10</v>
      </c>
      <c r="F49" s="8" t="s">
        <v>11</v>
      </c>
      <c r="G49" s="8" t="s">
        <v>10</v>
      </c>
      <c r="H49" s="142" t="s">
        <v>1249</v>
      </c>
      <c r="I49" s="9" t="s">
        <v>12</v>
      </c>
      <c r="J49" s="9" t="s">
        <v>13</v>
      </c>
      <c r="K49" s="9" t="s">
        <v>14</v>
      </c>
      <c r="L49" s="8"/>
    </row>
    <row r="50" s="2" customFormat="true" ht="24.95" hidden="false" customHeight="true" outlineLevel="0" collapsed="false">
      <c r="A50" s="10" t="s">
        <v>130</v>
      </c>
      <c r="B50" s="8" t="s">
        <v>1250</v>
      </c>
      <c r="C50" s="15" t="n">
        <v>1302</v>
      </c>
      <c r="D50" s="15" t="s">
        <v>555</v>
      </c>
      <c r="E50" s="15" t="n">
        <v>1975</v>
      </c>
      <c r="F50" s="15" t="s">
        <v>555</v>
      </c>
      <c r="G50" s="11" t="n">
        <f aca="false">E50-C50</f>
        <v>673</v>
      </c>
      <c r="H50" s="15" t="n">
        <v>54</v>
      </c>
      <c r="I50" s="29" t="n">
        <f aca="false">G50*0.589</f>
        <v>396.397</v>
      </c>
      <c r="J50" s="9" t="n">
        <f aca="false">H50*2.86</f>
        <v>154.44</v>
      </c>
      <c r="K50" s="60" t="n">
        <f aca="false">J50+I50</f>
        <v>550.837</v>
      </c>
      <c r="L50" s="13" t="s">
        <v>17</v>
      </c>
    </row>
    <row r="51" s="2" customFormat="true" ht="24.95" hidden="false" customHeight="true" outlineLevel="0" collapsed="false">
      <c r="A51" s="10" t="s">
        <v>131</v>
      </c>
      <c r="B51" s="8" t="s">
        <v>1251</v>
      </c>
      <c r="C51" s="15"/>
      <c r="D51" s="15"/>
      <c r="E51" s="15"/>
      <c r="F51" s="15"/>
      <c r="G51" s="11" t="n">
        <f aca="false">E51-C51</f>
        <v>0</v>
      </c>
      <c r="H51" s="15"/>
      <c r="I51" s="29" t="n">
        <f aca="false">G51*0.589</f>
        <v>0</v>
      </c>
      <c r="J51" s="9" t="n">
        <f aca="false">H51*2.86</f>
        <v>0</v>
      </c>
      <c r="K51" s="60" t="n">
        <f aca="false">J51+I51</f>
        <v>0</v>
      </c>
      <c r="L51" s="13"/>
    </row>
    <row r="52" s="2" customFormat="true" ht="24.95" hidden="false" customHeight="true" outlineLevel="0" collapsed="false">
      <c r="A52" s="10" t="s">
        <v>133</v>
      </c>
      <c r="B52" s="8" t="s">
        <v>1252</v>
      </c>
      <c r="C52" s="15"/>
      <c r="D52" s="15"/>
      <c r="E52" s="15"/>
      <c r="F52" s="15"/>
      <c r="G52" s="11" t="n">
        <f aca="false">E52-C52</f>
        <v>0</v>
      </c>
      <c r="H52" s="15"/>
      <c r="I52" s="29" t="n">
        <f aca="false">G52*0.589</f>
        <v>0</v>
      </c>
      <c r="J52" s="9" t="n">
        <f aca="false">H52*2.86</f>
        <v>0</v>
      </c>
      <c r="K52" s="60" t="n">
        <f aca="false">J52+I52</f>
        <v>0</v>
      </c>
      <c r="L52" s="13"/>
    </row>
    <row r="53" s="2" customFormat="true" ht="24.95" hidden="false" customHeight="true" outlineLevel="0" collapsed="false">
      <c r="A53" s="10" t="s">
        <v>134</v>
      </c>
      <c r="B53" s="8" t="s">
        <v>1253</v>
      </c>
      <c r="C53" s="15" t="n">
        <v>2701</v>
      </c>
      <c r="D53" s="15" t="s">
        <v>549</v>
      </c>
      <c r="E53" s="15" t="s">
        <v>1254</v>
      </c>
      <c r="F53" s="15" t="s">
        <v>549</v>
      </c>
      <c r="G53" s="11" t="n">
        <v>0</v>
      </c>
      <c r="H53" s="15" t="n">
        <v>18</v>
      </c>
      <c r="I53" s="29" t="n">
        <f aca="false">G53*0.589</f>
        <v>0</v>
      </c>
      <c r="J53" s="9" t="n">
        <f aca="false">H53*2.86</f>
        <v>51.48</v>
      </c>
      <c r="K53" s="60" t="n">
        <f aca="false">J53+I53</f>
        <v>51.48</v>
      </c>
      <c r="L53" s="13"/>
    </row>
    <row r="54" s="2" customFormat="true" ht="24.95" hidden="false" customHeight="true" outlineLevel="0" collapsed="false">
      <c r="A54" s="10" t="s">
        <v>136</v>
      </c>
      <c r="B54" s="8" t="s">
        <v>1223</v>
      </c>
      <c r="C54" s="15" t="n">
        <v>516</v>
      </c>
      <c r="D54" s="15" t="s">
        <v>555</v>
      </c>
      <c r="E54" s="15" t="n">
        <v>863</v>
      </c>
      <c r="F54" s="15" t="s">
        <v>555</v>
      </c>
      <c r="G54" s="11" t="n">
        <f aca="false">E54-C54</f>
        <v>347</v>
      </c>
      <c r="H54" s="15" t="n">
        <v>54</v>
      </c>
      <c r="I54" s="29" t="n">
        <f aca="false">G54*0.589</f>
        <v>204.383</v>
      </c>
      <c r="J54" s="9" t="n">
        <f aca="false">H54*2.86</f>
        <v>154.44</v>
      </c>
      <c r="K54" s="60" t="n">
        <f aca="false">J54+I54</f>
        <v>358.823</v>
      </c>
      <c r="L54" s="13"/>
    </row>
    <row r="55" s="2" customFormat="true" ht="24.95" hidden="false" customHeight="true" outlineLevel="0" collapsed="false">
      <c r="A55" s="10" t="s">
        <v>128</v>
      </c>
      <c r="B55" s="8" t="s">
        <v>1255</v>
      </c>
      <c r="C55" s="15" t="n">
        <v>9939</v>
      </c>
      <c r="D55" s="15" t="s">
        <v>555</v>
      </c>
      <c r="E55" s="15" t="n">
        <v>535</v>
      </c>
      <c r="F55" s="15" t="s">
        <v>555</v>
      </c>
      <c r="G55" s="11" t="n">
        <f aca="false">10000-9939+535</f>
        <v>596</v>
      </c>
      <c r="H55" s="15" t="n">
        <v>54</v>
      </c>
      <c r="I55" s="29" t="n">
        <f aca="false">G55*0.589</f>
        <v>351.044</v>
      </c>
      <c r="J55" s="9" t="n">
        <f aca="false">H55*2.86</f>
        <v>154.44</v>
      </c>
      <c r="K55" s="60" t="n">
        <f aca="false">J55+I55</f>
        <v>505.484</v>
      </c>
      <c r="L55" s="13"/>
    </row>
    <row r="56" s="2" customFormat="true" ht="24.95" hidden="false" customHeight="true" outlineLevel="0" collapsed="false">
      <c r="A56" s="10" t="s">
        <v>139</v>
      </c>
      <c r="B56" s="8" t="s">
        <v>1256</v>
      </c>
      <c r="C56" s="15" t="n">
        <v>4478</v>
      </c>
      <c r="D56" s="15" t="s">
        <v>555</v>
      </c>
      <c r="E56" s="15" t="n">
        <v>4831</v>
      </c>
      <c r="F56" s="15" t="s">
        <v>555</v>
      </c>
      <c r="G56" s="11" t="n">
        <f aca="false">E56-C56</f>
        <v>353</v>
      </c>
      <c r="H56" s="15" t="n">
        <v>54</v>
      </c>
      <c r="I56" s="29" t="n">
        <f aca="false">G56*0.589</f>
        <v>207.917</v>
      </c>
      <c r="J56" s="9" t="n">
        <f aca="false">H56*2.86</f>
        <v>154.44</v>
      </c>
      <c r="K56" s="60" t="n">
        <f aca="false">J56+I56</f>
        <v>362.357</v>
      </c>
      <c r="L56" s="13"/>
    </row>
    <row r="57" s="2" customFormat="true" ht="24.95" hidden="false" customHeight="true" outlineLevel="0" collapsed="false">
      <c r="A57" s="10" t="s">
        <v>141</v>
      </c>
      <c r="B57" s="8" t="s">
        <v>1034</v>
      </c>
      <c r="C57" s="15" t="n">
        <v>278</v>
      </c>
      <c r="D57" s="15" t="s">
        <v>549</v>
      </c>
      <c r="E57" s="15" t="n">
        <v>656</v>
      </c>
      <c r="F57" s="15" t="s">
        <v>549</v>
      </c>
      <c r="G57" s="11" t="n">
        <f aca="false">E57-C57</f>
        <v>378</v>
      </c>
      <c r="H57" s="15" t="n">
        <v>18</v>
      </c>
      <c r="I57" s="29" t="n">
        <f aca="false">G57*0.589</f>
        <v>222.642</v>
      </c>
      <c r="J57" s="9" t="n">
        <f aca="false">H57*2.86</f>
        <v>51.48</v>
      </c>
      <c r="K57" s="60" t="n">
        <f aca="false">J57+I57</f>
        <v>274.122</v>
      </c>
      <c r="L57" s="13"/>
    </row>
    <row r="58" s="2" customFormat="true" ht="24.95" hidden="false" customHeight="true" outlineLevel="0" collapsed="false">
      <c r="A58" s="10" t="s">
        <v>143</v>
      </c>
      <c r="B58" s="8" t="s">
        <v>32</v>
      </c>
      <c r="D58" s="15"/>
      <c r="E58" s="15"/>
      <c r="F58" s="15"/>
      <c r="G58" s="11" t="n">
        <f aca="false">E58-C58</f>
        <v>0</v>
      </c>
      <c r="H58" s="15"/>
      <c r="I58" s="29" t="n">
        <f aca="false">G58*0.589</f>
        <v>0</v>
      </c>
      <c r="J58" s="9" t="n">
        <f aca="false">H58*2.86</f>
        <v>0</v>
      </c>
      <c r="K58" s="60" t="n">
        <f aca="false">J58+I58</f>
        <v>0</v>
      </c>
      <c r="L58" s="13"/>
    </row>
    <row r="59" s="2" customFormat="true" ht="24.95" hidden="false" customHeight="true" outlineLevel="0" collapsed="false">
      <c r="A59" s="10" t="s">
        <v>145</v>
      </c>
      <c r="B59" s="8" t="s">
        <v>1257</v>
      </c>
      <c r="C59" s="15" t="n">
        <v>3674</v>
      </c>
      <c r="D59" s="15" t="s">
        <v>1238</v>
      </c>
      <c r="E59" s="15" t="n">
        <v>4345</v>
      </c>
      <c r="F59" s="15" t="s">
        <v>1238</v>
      </c>
      <c r="G59" s="11" t="n">
        <f aca="false">E59-C59</f>
        <v>671</v>
      </c>
      <c r="H59" s="15" t="n">
        <f aca="false">36*2</f>
        <v>72</v>
      </c>
      <c r="I59" s="29" t="n">
        <f aca="false">G59*0.589</f>
        <v>395.219</v>
      </c>
      <c r="J59" s="9" t="n">
        <f aca="false">H59*2.86</f>
        <v>205.92</v>
      </c>
      <c r="K59" s="60" t="n">
        <f aca="false">J59+I59</f>
        <v>601.139</v>
      </c>
      <c r="L59" s="13"/>
    </row>
    <row r="60" s="2" customFormat="true" ht="24.95" hidden="false" customHeight="true" outlineLevel="0" collapsed="false">
      <c r="A60" s="10" t="s">
        <v>147</v>
      </c>
      <c r="B60" s="8" t="s">
        <v>1258</v>
      </c>
      <c r="C60" s="15"/>
      <c r="D60" s="15"/>
      <c r="E60" s="15"/>
      <c r="F60" s="15"/>
      <c r="G60" s="11" t="n">
        <f aca="false">E60-C60</f>
        <v>0</v>
      </c>
      <c r="H60" s="15"/>
      <c r="I60" s="29" t="n">
        <f aca="false">G60*0.589</f>
        <v>0</v>
      </c>
      <c r="J60" s="9" t="n">
        <f aca="false">H60*2.86</f>
        <v>0</v>
      </c>
      <c r="K60" s="60" t="n">
        <f aca="false">J60+I60</f>
        <v>0</v>
      </c>
      <c r="L60" s="13"/>
    </row>
    <row r="61" s="2" customFormat="true" ht="24.95" hidden="false" customHeight="true" outlineLevel="0" collapsed="false">
      <c r="A61" s="10" t="s">
        <v>149</v>
      </c>
      <c r="B61" s="8" t="s">
        <v>1259</v>
      </c>
      <c r="C61" s="15" t="n">
        <v>943</v>
      </c>
      <c r="D61" s="15" t="s">
        <v>555</v>
      </c>
      <c r="E61" s="15" t="n">
        <v>1332</v>
      </c>
      <c r="F61" s="15" t="s">
        <v>555</v>
      </c>
      <c r="G61" s="11" t="n">
        <f aca="false">E61-C61</f>
        <v>389</v>
      </c>
      <c r="H61" s="15" t="n">
        <v>54</v>
      </c>
      <c r="I61" s="29" t="n">
        <f aca="false">G61*0.589</f>
        <v>229.121</v>
      </c>
      <c r="J61" s="9" t="n">
        <f aca="false">H61*2.86</f>
        <v>154.44</v>
      </c>
      <c r="K61" s="60" t="n">
        <f aca="false">J61+I61</f>
        <v>383.561</v>
      </c>
      <c r="L61" s="13"/>
    </row>
    <row r="62" s="2" customFormat="true" ht="24.95" hidden="false" customHeight="true" outlineLevel="0" collapsed="false">
      <c r="A62" s="8" t="s">
        <v>14</v>
      </c>
      <c r="B62" s="8"/>
      <c r="C62" s="15"/>
      <c r="D62" s="15"/>
      <c r="E62" s="15"/>
      <c r="F62" s="15"/>
      <c r="G62" s="15"/>
      <c r="H62" s="62"/>
      <c r="I62" s="9"/>
      <c r="J62" s="9"/>
      <c r="K62" s="9"/>
      <c r="L62" s="13"/>
    </row>
    <row r="63" s="2" customFormat="true" ht="30" hidden="false" customHeight="true" outlineLevel="0" collapsed="false">
      <c r="A63" s="4" t="s">
        <v>121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s="2" customFormat="true" ht="30" hidden="false" customHeight="true" outlineLevel="0" collapsed="false">
      <c r="A64" s="5" t="s">
        <v>1</v>
      </c>
      <c r="B64" s="5"/>
      <c r="E64" s="6" t="s">
        <v>2</v>
      </c>
      <c r="F64" s="6"/>
      <c r="G64" s="6"/>
      <c r="H64" s="6"/>
      <c r="I64" s="26"/>
      <c r="J64" s="6"/>
      <c r="K64" s="6"/>
      <c r="L64" s="6"/>
    </row>
    <row r="65" s="2" customFormat="true" ht="24.95" hidden="false" customHeight="true" outlineLevel="0" collapsed="false">
      <c r="A65" s="139" t="s">
        <v>1260</v>
      </c>
      <c r="B65" s="8" t="s">
        <v>4</v>
      </c>
      <c r="C65" s="8" t="s">
        <v>5</v>
      </c>
      <c r="D65" s="8"/>
      <c r="E65" s="8" t="s">
        <v>6</v>
      </c>
      <c r="F65" s="8"/>
      <c r="G65" s="8" t="s">
        <v>7</v>
      </c>
      <c r="H65" s="8"/>
      <c r="I65" s="9" t="s">
        <v>8</v>
      </c>
      <c r="J65" s="9"/>
      <c r="K65" s="9"/>
      <c r="L65" s="8" t="s">
        <v>9</v>
      </c>
    </row>
    <row r="66" s="2" customFormat="true" ht="24.95" hidden="false" customHeight="true" outlineLevel="0" collapsed="false">
      <c r="A66" s="139"/>
      <c r="B66" s="8"/>
      <c r="C66" s="8" t="s">
        <v>10</v>
      </c>
      <c r="D66" s="8" t="s">
        <v>11</v>
      </c>
      <c r="E66" s="8" t="s">
        <v>10</v>
      </c>
      <c r="F66" s="8" t="s">
        <v>11</v>
      </c>
      <c r="G66" s="8" t="s">
        <v>10</v>
      </c>
      <c r="H66" s="51" t="s">
        <v>11</v>
      </c>
      <c r="I66" s="9" t="s">
        <v>12</v>
      </c>
      <c r="J66" s="9" t="s">
        <v>13</v>
      </c>
      <c r="K66" s="9" t="s">
        <v>14</v>
      </c>
      <c r="L66" s="8"/>
    </row>
    <row r="67" s="2" customFormat="true" ht="24.95" hidden="false" customHeight="true" outlineLevel="0" collapsed="false">
      <c r="A67" s="10" t="s">
        <v>15</v>
      </c>
      <c r="B67" s="8" t="s">
        <v>1261</v>
      </c>
      <c r="C67" s="15"/>
      <c r="D67" s="15"/>
      <c r="E67" s="15"/>
      <c r="F67" s="15"/>
      <c r="G67" s="11"/>
      <c r="H67" s="62"/>
      <c r="I67" s="29"/>
      <c r="J67" s="9"/>
      <c r="K67" s="60"/>
      <c r="L67" s="13" t="s">
        <v>17</v>
      </c>
    </row>
    <row r="68" s="2" customFormat="true" ht="24.95" hidden="false" customHeight="true" outlineLevel="0" collapsed="false">
      <c r="A68" s="10" t="s">
        <v>18</v>
      </c>
      <c r="B68" s="8" t="s">
        <v>1261</v>
      </c>
      <c r="C68" s="15"/>
      <c r="D68" s="15"/>
      <c r="E68" s="15"/>
      <c r="F68" s="15"/>
      <c r="G68" s="11"/>
      <c r="H68" s="62"/>
      <c r="I68" s="29"/>
      <c r="J68" s="9"/>
      <c r="K68" s="60"/>
      <c r="L68" s="13"/>
    </row>
    <row r="69" s="2" customFormat="true" ht="24.95" hidden="false" customHeight="true" outlineLevel="0" collapsed="false">
      <c r="A69" s="10" t="s">
        <v>20</v>
      </c>
      <c r="B69" s="8" t="s">
        <v>1262</v>
      </c>
      <c r="C69" s="15"/>
      <c r="D69" s="15"/>
      <c r="E69" s="15"/>
      <c r="F69" s="15"/>
      <c r="G69" s="11"/>
      <c r="H69" s="62"/>
      <c r="I69" s="29"/>
      <c r="J69" s="9"/>
      <c r="K69" s="60"/>
      <c r="L69" s="13"/>
    </row>
    <row r="70" s="2" customFormat="true" ht="24.95" hidden="false" customHeight="true" outlineLevel="0" collapsed="false">
      <c r="A70" s="10" t="s">
        <v>22</v>
      </c>
      <c r="B70" s="8" t="s">
        <v>1263</v>
      </c>
      <c r="C70" s="15"/>
      <c r="D70" s="15"/>
      <c r="E70" s="15"/>
      <c r="F70" s="15"/>
      <c r="G70" s="11"/>
      <c r="H70" s="62"/>
      <c r="I70" s="29"/>
      <c r="J70" s="9"/>
      <c r="K70" s="60"/>
      <c r="L70" s="13"/>
    </row>
    <row r="71" s="2" customFormat="true" ht="24.95" hidden="false" customHeight="true" outlineLevel="0" collapsed="false">
      <c r="A71" s="10" t="s">
        <v>24</v>
      </c>
      <c r="B71" s="27" t="s">
        <v>1264</v>
      </c>
      <c r="C71" s="15"/>
      <c r="D71" s="15"/>
      <c r="E71" s="15"/>
      <c r="F71" s="15"/>
      <c r="G71" s="11"/>
      <c r="H71" s="62"/>
      <c r="I71" s="29"/>
      <c r="J71" s="9"/>
      <c r="K71" s="60"/>
      <c r="L71" s="13"/>
    </row>
    <row r="72" s="2" customFormat="true" ht="24.95" hidden="false" customHeight="true" outlineLevel="0" collapsed="false">
      <c r="A72" s="10" t="s">
        <v>26</v>
      </c>
      <c r="B72" s="31" t="s">
        <v>1265</v>
      </c>
      <c r="C72" s="15"/>
      <c r="D72" s="13" t="s">
        <v>549</v>
      </c>
      <c r="E72" s="15"/>
      <c r="F72" s="15"/>
      <c r="G72" s="11"/>
      <c r="H72" s="62"/>
      <c r="I72" s="29"/>
      <c r="J72" s="9"/>
      <c r="K72" s="60"/>
      <c r="L72" s="13"/>
    </row>
    <row r="73" s="2" customFormat="true" ht="24.95" hidden="false" customHeight="true" outlineLevel="0" collapsed="false">
      <c r="A73" s="10" t="s">
        <v>28</v>
      </c>
      <c r="B73" s="27" t="s">
        <v>1266</v>
      </c>
      <c r="C73" s="15"/>
      <c r="D73" s="15"/>
      <c r="E73" s="15"/>
      <c r="F73" s="15"/>
      <c r="G73" s="11"/>
      <c r="H73" s="62"/>
      <c r="I73" s="29"/>
      <c r="J73" s="9"/>
      <c r="K73" s="60"/>
      <c r="L73" s="13"/>
    </row>
    <row r="74" s="2" customFormat="true" ht="24.95" hidden="false" customHeight="true" outlineLevel="0" collapsed="false">
      <c r="A74" s="10" t="s">
        <v>30</v>
      </c>
      <c r="B74" s="27" t="s">
        <v>1266</v>
      </c>
      <c r="C74" s="15"/>
      <c r="D74" s="15"/>
      <c r="E74" s="15"/>
      <c r="F74" s="15"/>
      <c r="G74" s="11"/>
      <c r="H74" s="62"/>
      <c r="I74" s="29"/>
      <c r="J74" s="9"/>
      <c r="K74" s="60"/>
      <c r="L74" s="13"/>
    </row>
    <row r="75" s="2" customFormat="true" ht="24.95" hidden="false" customHeight="true" outlineLevel="0" collapsed="false">
      <c r="A75" s="10" t="s">
        <v>33</v>
      </c>
      <c r="B75" s="27" t="s">
        <v>1267</v>
      </c>
      <c r="C75" s="15"/>
      <c r="D75" s="15"/>
      <c r="E75" s="15"/>
      <c r="F75" s="15"/>
      <c r="G75" s="11"/>
      <c r="H75" s="62"/>
      <c r="I75" s="29"/>
      <c r="J75" s="9"/>
      <c r="K75" s="60"/>
      <c r="L75" s="13"/>
    </row>
    <row r="76" s="2" customFormat="true" ht="24.95" hidden="false" customHeight="true" outlineLevel="0" collapsed="false">
      <c r="A76" s="10" t="s">
        <v>1268</v>
      </c>
      <c r="B76" s="27" t="s">
        <v>1269</v>
      </c>
      <c r="C76" s="15" t="n">
        <v>489</v>
      </c>
      <c r="D76" s="15" t="s">
        <v>545</v>
      </c>
      <c r="E76" s="8" t="s">
        <v>32</v>
      </c>
      <c r="F76" s="15"/>
      <c r="G76" s="11"/>
      <c r="H76" s="62"/>
      <c r="I76" s="29"/>
      <c r="J76" s="9"/>
      <c r="K76" s="60"/>
      <c r="L76" s="13"/>
    </row>
    <row r="77" s="2" customFormat="true" ht="24.95" hidden="false" customHeight="true" outlineLevel="0" collapsed="false">
      <c r="A77" s="10" t="s">
        <v>1268</v>
      </c>
      <c r="B77" s="27" t="s">
        <v>1270</v>
      </c>
      <c r="C77" s="15" t="n">
        <v>7721</v>
      </c>
      <c r="D77" s="143" t="s">
        <v>1271</v>
      </c>
      <c r="E77" s="8" t="s">
        <v>32</v>
      </c>
      <c r="F77" s="15"/>
      <c r="G77" s="11"/>
      <c r="H77" s="62"/>
      <c r="I77" s="29"/>
      <c r="J77" s="9"/>
      <c r="K77" s="60"/>
      <c r="L77" s="13"/>
    </row>
    <row r="78" s="2" customFormat="true" ht="24.95" hidden="false" customHeight="true" outlineLevel="0" collapsed="false">
      <c r="A78" s="8" t="s">
        <v>14</v>
      </c>
      <c r="B78" s="8"/>
      <c r="C78" s="15"/>
      <c r="D78" s="15"/>
      <c r="E78" s="15"/>
      <c r="F78" s="15"/>
      <c r="G78" s="15"/>
      <c r="H78" s="62"/>
      <c r="I78" s="9"/>
      <c r="J78" s="9"/>
      <c r="K78" s="9"/>
      <c r="L78" s="13"/>
    </row>
    <row r="79" s="2" customFormat="true" ht="24.95" hidden="false" customHeight="true" outlineLevel="0" collapsed="false">
      <c r="A79" s="8" t="s">
        <v>325</v>
      </c>
      <c r="B79" s="8"/>
      <c r="C79" s="15"/>
      <c r="D79" s="15"/>
      <c r="E79" s="15"/>
      <c r="F79" s="15"/>
      <c r="G79" s="15"/>
      <c r="H79" s="62"/>
      <c r="I79" s="9"/>
      <c r="J79" s="9"/>
      <c r="K79" s="9"/>
      <c r="L79" s="13"/>
    </row>
    <row r="80" s="2" customFormat="true" ht="30" hidden="false" customHeight="true" outlineLevel="0" collapsed="false">
      <c r="A80" s="4" t="s">
        <v>121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s="2" customFormat="true" ht="30" hidden="false" customHeight="true" outlineLevel="0" collapsed="false">
      <c r="A81" s="5" t="s">
        <v>1</v>
      </c>
      <c r="B81" s="5"/>
      <c r="E81" s="6" t="s">
        <v>2</v>
      </c>
      <c r="F81" s="6"/>
      <c r="G81" s="6"/>
      <c r="H81" s="6"/>
      <c r="I81" s="26"/>
      <c r="J81" s="6"/>
      <c r="K81" s="6"/>
      <c r="L81" s="6"/>
    </row>
    <row r="82" s="2" customFormat="true" ht="30" hidden="false" customHeight="true" outlineLevel="0" collapsed="false">
      <c r="A82" s="139" t="s">
        <v>1260</v>
      </c>
      <c r="B82" s="8" t="s">
        <v>4</v>
      </c>
      <c r="C82" s="8" t="s">
        <v>5</v>
      </c>
      <c r="D82" s="8"/>
      <c r="E82" s="8" t="s">
        <v>6</v>
      </c>
      <c r="F82" s="8"/>
      <c r="G82" s="8" t="s">
        <v>7</v>
      </c>
      <c r="H82" s="8"/>
      <c r="I82" s="9" t="s">
        <v>8</v>
      </c>
      <c r="J82" s="9"/>
      <c r="K82" s="9"/>
      <c r="L82" s="8" t="s">
        <v>9</v>
      </c>
    </row>
    <row r="83" s="2" customFormat="true" ht="30" hidden="false" customHeight="true" outlineLevel="0" collapsed="false">
      <c r="A83" s="139"/>
      <c r="B83" s="8"/>
      <c r="C83" s="8" t="s">
        <v>10</v>
      </c>
      <c r="D83" s="8" t="s">
        <v>11</v>
      </c>
      <c r="E83" s="8" t="s">
        <v>10</v>
      </c>
      <c r="F83" s="8" t="s">
        <v>11</v>
      </c>
      <c r="G83" s="8" t="s">
        <v>10</v>
      </c>
      <c r="H83" s="51" t="s">
        <v>11</v>
      </c>
      <c r="I83" s="9" t="s">
        <v>12</v>
      </c>
      <c r="J83" s="9" t="s">
        <v>13</v>
      </c>
      <c r="K83" s="9" t="s">
        <v>14</v>
      </c>
      <c r="L83" s="8"/>
    </row>
    <row r="84" s="2" customFormat="true" ht="27.95" hidden="false" customHeight="true" outlineLevel="0" collapsed="false">
      <c r="A84" s="10" t="s">
        <v>53</v>
      </c>
      <c r="B84" s="8" t="s">
        <v>1261</v>
      </c>
      <c r="C84" s="15"/>
      <c r="D84" s="8" t="s">
        <v>590</v>
      </c>
      <c r="E84" s="15"/>
      <c r="F84" s="15"/>
      <c r="G84" s="11"/>
      <c r="H84" s="62"/>
      <c r="I84" s="29"/>
      <c r="J84" s="9"/>
      <c r="K84" s="60"/>
      <c r="L84" s="13" t="s">
        <v>17</v>
      </c>
    </row>
    <row r="85" s="2" customFormat="true" ht="27.95" hidden="false" customHeight="true" outlineLevel="0" collapsed="false">
      <c r="A85" s="10" t="s">
        <v>55</v>
      </c>
      <c r="B85" s="8" t="s">
        <v>1261</v>
      </c>
      <c r="C85" s="15"/>
      <c r="D85" s="15"/>
      <c r="E85" s="15"/>
      <c r="F85" s="15"/>
      <c r="G85" s="11"/>
      <c r="H85" s="62"/>
      <c r="I85" s="29"/>
      <c r="J85" s="9"/>
      <c r="K85" s="60"/>
      <c r="L85" s="13"/>
    </row>
    <row r="86" s="2" customFormat="true" ht="27.95" hidden="false" customHeight="true" outlineLevel="0" collapsed="false">
      <c r="A86" s="10" t="s">
        <v>58</v>
      </c>
      <c r="B86" s="8" t="s">
        <v>1263</v>
      </c>
      <c r="C86" s="15"/>
      <c r="D86" s="15"/>
      <c r="E86" s="15"/>
      <c r="F86" s="15"/>
      <c r="G86" s="11"/>
      <c r="H86" s="62"/>
      <c r="I86" s="29"/>
      <c r="J86" s="9"/>
      <c r="K86" s="60"/>
      <c r="L86" s="13"/>
    </row>
    <row r="87" s="2" customFormat="true" ht="27.95" hidden="false" customHeight="true" outlineLevel="0" collapsed="false">
      <c r="A87" s="10" t="s">
        <v>61</v>
      </c>
      <c r="B87" s="8" t="s">
        <v>1263</v>
      </c>
      <c r="C87" s="15"/>
      <c r="D87" s="15"/>
      <c r="E87" s="15"/>
      <c r="F87" s="15"/>
      <c r="G87" s="11"/>
      <c r="H87" s="62"/>
      <c r="I87" s="29"/>
      <c r="J87" s="9"/>
      <c r="K87" s="60"/>
      <c r="L87" s="13"/>
    </row>
    <row r="88" s="2" customFormat="true" ht="27.95" hidden="false" customHeight="true" outlineLevel="0" collapsed="false">
      <c r="A88" s="10" t="s">
        <v>65</v>
      </c>
      <c r="B88" s="27" t="s">
        <v>1272</v>
      </c>
      <c r="C88" s="15"/>
      <c r="D88" s="13"/>
      <c r="E88" s="15"/>
      <c r="F88" s="15"/>
      <c r="G88" s="15"/>
      <c r="H88" s="62"/>
      <c r="I88" s="9"/>
      <c r="J88" s="9"/>
      <c r="K88" s="9"/>
      <c r="L88" s="13"/>
    </row>
    <row r="89" s="2" customFormat="true" ht="27.95" hidden="false" customHeight="true" outlineLevel="0" collapsed="false">
      <c r="A89" s="10" t="s">
        <v>67</v>
      </c>
      <c r="B89" s="31" t="s">
        <v>1273</v>
      </c>
      <c r="C89" s="15"/>
      <c r="D89" s="13"/>
      <c r="E89" s="15"/>
      <c r="F89" s="15"/>
      <c r="G89" s="15"/>
      <c r="H89" s="62"/>
      <c r="I89" s="9"/>
      <c r="J89" s="9"/>
      <c r="K89" s="9"/>
      <c r="L89" s="13"/>
    </row>
    <row r="90" s="2" customFormat="true" ht="27.95" hidden="false" customHeight="true" outlineLevel="0" collapsed="false">
      <c r="A90" s="10" t="s">
        <v>69</v>
      </c>
      <c r="B90" s="27" t="s">
        <v>1263</v>
      </c>
      <c r="C90" s="15"/>
      <c r="D90" s="13"/>
      <c r="E90" s="15"/>
      <c r="F90" s="15"/>
      <c r="G90" s="15"/>
      <c r="H90" s="62"/>
      <c r="I90" s="9"/>
      <c r="J90" s="9"/>
      <c r="K90" s="9"/>
      <c r="L90" s="13"/>
    </row>
    <row r="91" s="2" customFormat="true" ht="27.95" hidden="false" customHeight="true" outlineLevel="0" collapsed="false">
      <c r="A91" s="10" t="s">
        <v>70</v>
      </c>
      <c r="B91" s="27" t="s">
        <v>1263</v>
      </c>
      <c r="C91" s="15"/>
      <c r="D91" s="13"/>
      <c r="E91" s="15"/>
      <c r="F91" s="15"/>
      <c r="G91" s="15"/>
      <c r="H91" s="62"/>
      <c r="I91" s="9"/>
      <c r="J91" s="9"/>
      <c r="K91" s="9"/>
      <c r="L91" s="13"/>
    </row>
    <row r="92" s="2" customFormat="true" ht="27.95" hidden="false" customHeight="true" outlineLevel="0" collapsed="false">
      <c r="A92" s="10" t="s">
        <v>72</v>
      </c>
      <c r="B92" s="27" t="s">
        <v>1226</v>
      </c>
      <c r="C92" s="15"/>
      <c r="D92" s="13"/>
      <c r="E92" s="15"/>
      <c r="F92" s="15"/>
      <c r="G92" s="15"/>
      <c r="H92" s="62"/>
      <c r="I92" s="9"/>
      <c r="J92" s="9"/>
      <c r="K92" s="9"/>
      <c r="L92" s="13"/>
    </row>
    <row r="93" s="2" customFormat="true" ht="27.95" hidden="false" customHeight="true" outlineLevel="0" collapsed="false">
      <c r="A93" s="8" t="s">
        <v>14</v>
      </c>
      <c r="B93" s="8"/>
      <c r="C93" s="15"/>
      <c r="D93" s="15"/>
      <c r="E93" s="15"/>
      <c r="F93" s="15"/>
      <c r="G93" s="15"/>
      <c r="H93" s="62"/>
      <c r="I93" s="9"/>
      <c r="J93" s="9"/>
      <c r="K93" s="9"/>
      <c r="L93" s="13"/>
    </row>
    <row r="94" s="2" customFormat="true" ht="30" hidden="false" customHeight="true" outlineLevel="0" collapsed="false">
      <c r="A94" s="8" t="s">
        <v>325</v>
      </c>
      <c r="B94" s="8"/>
      <c r="C94" s="15"/>
      <c r="D94" s="15"/>
      <c r="E94" s="15"/>
      <c r="F94" s="15"/>
      <c r="G94" s="15"/>
      <c r="H94" s="62"/>
      <c r="I94" s="9"/>
      <c r="J94" s="9"/>
      <c r="K94" s="9"/>
      <c r="L94" s="13"/>
    </row>
    <row r="95" s="2" customFormat="true" ht="29.25" hidden="false" customHeight="true" outlineLevel="0" collapsed="false">
      <c r="A95" s="4" t="s">
        <v>121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s="2" customFormat="true" ht="29.25" hidden="false" customHeight="true" outlineLevel="0" collapsed="false">
      <c r="A96" s="5" t="s">
        <v>1</v>
      </c>
      <c r="B96" s="5"/>
      <c r="E96" s="6" t="s">
        <v>2</v>
      </c>
      <c r="F96" s="6"/>
      <c r="G96" s="6"/>
      <c r="H96" s="6"/>
      <c r="I96" s="26"/>
      <c r="J96" s="6"/>
      <c r="K96" s="6"/>
      <c r="L96" s="6"/>
    </row>
    <row r="97" s="2" customFormat="true" ht="29.25" hidden="false" customHeight="true" outlineLevel="0" collapsed="false">
      <c r="A97" s="139" t="s">
        <v>1274</v>
      </c>
      <c r="B97" s="8" t="s">
        <v>4</v>
      </c>
      <c r="C97" s="8" t="s">
        <v>5</v>
      </c>
      <c r="D97" s="8"/>
      <c r="E97" s="8" t="s">
        <v>6</v>
      </c>
      <c r="F97" s="8"/>
      <c r="G97" s="8" t="s">
        <v>7</v>
      </c>
      <c r="H97" s="8"/>
      <c r="I97" s="9" t="s">
        <v>8</v>
      </c>
      <c r="J97" s="9"/>
      <c r="K97" s="9"/>
      <c r="L97" s="8" t="s">
        <v>9</v>
      </c>
    </row>
    <row r="98" s="2" customFormat="true" ht="29.25" hidden="false" customHeight="true" outlineLevel="0" collapsed="false">
      <c r="A98" s="139"/>
      <c r="B98" s="8"/>
      <c r="C98" s="8" t="s">
        <v>10</v>
      </c>
      <c r="D98" s="8" t="s">
        <v>11</v>
      </c>
      <c r="E98" s="8" t="s">
        <v>10</v>
      </c>
      <c r="F98" s="8" t="s">
        <v>11</v>
      </c>
      <c r="G98" s="8" t="s">
        <v>10</v>
      </c>
      <c r="H98" s="51" t="s">
        <v>11</v>
      </c>
      <c r="I98" s="9" t="s">
        <v>12</v>
      </c>
      <c r="J98" s="9" t="s">
        <v>13</v>
      </c>
      <c r="K98" s="9" t="s">
        <v>14</v>
      </c>
      <c r="L98" s="8"/>
    </row>
    <row r="99" s="2" customFormat="true" ht="29.25" hidden="false" customHeight="true" outlineLevel="0" collapsed="false">
      <c r="A99" s="10" t="s">
        <v>1275</v>
      </c>
      <c r="B99" s="8" t="s">
        <v>1037</v>
      </c>
      <c r="C99" s="15" t="n">
        <v>253</v>
      </c>
      <c r="D99" s="15" t="s">
        <v>1238</v>
      </c>
      <c r="E99" s="11" t="n">
        <v>1303</v>
      </c>
      <c r="F99" s="15" t="s">
        <v>1238</v>
      </c>
      <c r="G99" s="15" t="n">
        <f aca="false">E99-C99</f>
        <v>1050</v>
      </c>
      <c r="H99" s="62" t="n">
        <v>72</v>
      </c>
      <c r="I99" s="29" t="n">
        <f aca="false">G99*0.589</f>
        <v>618.45</v>
      </c>
      <c r="J99" s="9" t="n">
        <f aca="false">H99*2.86</f>
        <v>205.92</v>
      </c>
      <c r="K99" s="60" t="n">
        <f aca="false">J99+I99</f>
        <v>824.37</v>
      </c>
      <c r="L99" s="13" t="s">
        <v>17</v>
      </c>
    </row>
    <row r="100" s="2" customFormat="true" ht="29.25" hidden="false" customHeight="true" outlineLevel="0" collapsed="false">
      <c r="A100" s="10" t="s">
        <v>1276</v>
      </c>
      <c r="B100" s="8" t="s">
        <v>1277</v>
      </c>
      <c r="C100" s="15" t="n">
        <v>852</v>
      </c>
      <c r="D100" s="15" t="s">
        <v>1238</v>
      </c>
      <c r="E100" s="144" t="s">
        <v>1278</v>
      </c>
      <c r="F100" s="15" t="s">
        <v>1238</v>
      </c>
      <c r="G100" s="15" t="n">
        <v>1001</v>
      </c>
      <c r="H100" s="11" t="n">
        <v>72</v>
      </c>
      <c r="I100" s="29" t="n">
        <f aca="false">G100*0.589</f>
        <v>589.589</v>
      </c>
      <c r="J100" s="9" t="n">
        <f aca="false">H100*2.86</f>
        <v>205.92</v>
      </c>
      <c r="K100" s="60" t="n">
        <f aca="false">J100+I100</f>
        <v>795.509</v>
      </c>
      <c r="L100" s="13"/>
    </row>
    <row r="101" s="2" customFormat="true" ht="29.25" hidden="false" customHeight="true" outlineLevel="0" collapsed="false">
      <c r="A101" s="10" t="s">
        <v>1279</v>
      </c>
      <c r="B101" s="141" t="s">
        <v>1280</v>
      </c>
      <c r="C101" s="15" t="n">
        <v>683</v>
      </c>
      <c r="D101" s="15" t="s">
        <v>545</v>
      </c>
      <c r="E101" s="11" t="n">
        <v>1354</v>
      </c>
      <c r="F101" s="15" t="s">
        <v>545</v>
      </c>
      <c r="G101" s="15" t="n">
        <f aca="false">E101-C101</f>
        <v>671</v>
      </c>
      <c r="H101" s="11" t="n">
        <v>36</v>
      </c>
      <c r="I101" s="29" t="n">
        <f aca="false">G101*0.589</f>
        <v>395.219</v>
      </c>
      <c r="J101" s="9" t="n">
        <f aca="false">H101*2.86</f>
        <v>102.96</v>
      </c>
      <c r="K101" s="60" t="n">
        <f aca="false">J101+I101</f>
        <v>498.179</v>
      </c>
      <c r="L101" s="13"/>
    </row>
    <row r="102" s="2" customFormat="true" ht="29.25" hidden="false" customHeight="true" outlineLevel="0" collapsed="false">
      <c r="A102" s="10" t="s">
        <v>1281</v>
      </c>
      <c r="B102" s="8" t="s">
        <v>1282</v>
      </c>
      <c r="C102" s="15" t="n">
        <v>645</v>
      </c>
      <c r="D102" s="15" t="s">
        <v>545</v>
      </c>
      <c r="E102" s="11" t="n">
        <v>1808</v>
      </c>
      <c r="F102" s="15" t="s">
        <v>545</v>
      </c>
      <c r="G102" s="15" t="n">
        <f aca="false">E102-C102</f>
        <v>1163</v>
      </c>
      <c r="H102" s="11" t="n">
        <v>36</v>
      </c>
      <c r="I102" s="29" t="n">
        <f aca="false">G102*0.589</f>
        <v>685.007</v>
      </c>
      <c r="J102" s="9" t="n">
        <f aca="false">H102*2.86</f>
        <v>102.96</v>
      </c>
      <c r="K102" s="60" t="n">
        <f aca="false">J102+I102</f>
        <v>787.967</v>
      </c>
      <c r="L102" s="13"/>
    </row>
    <row r="103" s="2" customFormat="true" ht="29.25" hidden="false" customHeight="true" outlineLevel="0" collapsed="false">
      <c r="A103" s="10" t="s">
        <v>1283</v>
      </c>
      <c r="B103" s="27" t="s">
        <v>1284</v>
      </c>
      <c r="C103" s="15" t="n">
        <v>680</v>
      </c>
      <c r="D103" s="15" t="s">
        <v>555</v>
      </c>
      <c r="E103" s="11" t="n">
        <v>1904</v>
      </c>
      <c r="F103" s="15" t="s">
        <v>555</v>
      </c>
      <c r="G103" s="15" t="n">
        <f aca="false">E103-C103</f>
        <v>1224</v>
      </c>
      <c r="H103" s="11" t="n">
        <v>54</v>
      </c>
      <c r="I103" s="29" t="n">
        <f aca="false">G103*0.589</f>
        <v>720.936</v>
      </c>
      <c r="J103" s="9" t="n">
        <f aca="false">H103*2.86</f>
        <v>154.44</v>
      </c>
      <c r="K103" s="60" t="n">
        <f aca="false">J103+I103</f>
        <v>875.376</v>
      </c>
      <c r="L103" s="13"/>
    </row>
    <row r="104" s="2" customFormat="true" ht="29.25" hidden="false" customHeight="true" outlineLevel="0" collapsed="false">
      <c r="A104" s="10" t="s">
        <v>1285</v>
      </c>
      <c r="B104" s="8" t="s">
        <v>1286</v>
      </c>
      <c r="C104" s="15" t="n">
        <v>1023</v>
      </c>
      <c r="D104" s="15" t="s">
        <v>555</v>
      </c>
      <c r="E104" s="11" t="n">
        <v>3084</v>
      </c>
      <c r="F104" s="15" t="s">
        <v>555</v>
      </c>
      <c r="G104" s="15" t="n">
        <f aca="false">E104-C104</f>
        <v>2061</v>
      </c>
      <c r="H104" s="11" t="n">
        <v>54</v>
      </c>
      <c r="I104" s="29" t="n">
        <f aca="false">G104*0.589</f>
        <v>1213.929</v>
      </c>
      <c r="J104" s="9" t="n">
        <f aca="false">H104*2.86</f>
        <v>154.44</v>
      </c>
      <c r="K104" s="60" t="n">
        <f aca="false">J104+I104</f>
        <v>1368.369</v>
      </c>
      <c r="L104" s="13"/>
    </row>
    <row r="105" s="2" customFormat="true" ht="29.25" hidden="false" customHeight="true" outlineLevel="0" collapsed="false">
      <c r="A105" s="10" t="s">
        <v>1287</v>
      </c>
      <c r="B105" s="141" t="s">
        <v>1288</v>
      </c>
      <c r="C105" s="8" t="s">
        <v>32</v>
      </c>
      <c r="D105" s="15"/>
      <c r="E105" s="11"/>
      <c r="F105" s="15"/>
      <c r="G105" s="15" t="n">
        <v>0</v>
      </c>
      <c r="H105" s="11"/>
      <c r="I105" s="29" t="n">
        <f aca="false">G105*0.589</f>
        <v>0</v>
      </c>
      <c r="J105" s="9" t="n">
        <f aca="false">H105*2.86</f>
        <v>0</v>
      </c>
      <c r="K105" s="60" t="n">
        <f aca="false">J105+I105</f>
        <v>0</v>
      </c>
      <c r="L105" s="13"/>
    </row>
    <row r="106" s="2" customFormat="true" ht="29.25" hidden="false" customHeight="true" outlineLevel="0" collapsed="false">
      <c r="A106" s="10" t="s">
        <v>1289</v>
      </c>
      <c r="B106" s="8" t="s">
        <v>1290</v>
      </c>
      <c r="C106" s="15"/>
      <c r="D106" s="15" t="s">
        <v>555</v>
      </c>
      <c r="E106" s="11" t="n">
        <v>1958</v>
      </c>
      <c r="F106" s="15" t="s">
        <v>555</v>
      </c>
      <c r="G106" s="15" t="n">
        <f aca="false">E106-C106</f>
        <v>1958</v>
      </c>
      <c r="H106" s="11" t="n">
        <v>54</v>
      </c>
      <c r="I106" s="29" t="n">
        <f aca="false">G106*0.589</f>
        <v>1153.262</v>
      </c>
      <c r="J106" s="9" t="n">
        <f aca="false">H106*2.86</f>
        <v>154.44</v>
      </c>
      <c r="K106" s="60" t="n">
        <f aca="false">J106+I106</f>
        <v>1307.702</v>
      </c>
      <c r="L106" s="13"/>
    </row>
    <row r="107" s="2" customFormat="true" ht="29.25" hidden="false" customHeight="true" outlineLevel="0" collapsed="false">
      <c r="A107" s="10" t="s">
        <v>1291</v>
      </c>
      <c r="B107" s="27" t="s">
        <v>1292</v>
      </c>
      <c r="C107" s="15" t="n">
        <v>863</v>
      </c>
      <c r="D107" s="15" t="s">
        <v>549</v>
      </c>
      <c r="E107" s="11" t="n">
        <v>2042</v>
      </c>
      <c r="F107" s="15" t="s">
        <v>549</v>
      </c>
      <c r="G107" s="15" t="n">
        <f aca="false">E107-C107</f>
        <v>1179</v>
      </c>
      <c r="H107" s="11" t="n">
        <v>18</v>
      </c>
      <c r="I107" s="29" t="n">
        <f aca="false">G107*0.589</f>
        <v>694.431</v>
      </c>
      <c r="J107" s="9" t="n">
        <f aca="false">H107*2.86</f>
        <v>51.48</v>
      </c>
      <c r="K107" s="60" t="n">
        <f aca="false">J107+I107</f>
        <v>745.911</v>
      </c>
      <c r="L107" s="13"/>
    </row>
    <row r="108" s="2" customFormat="true" ht="29.25" hidden="false" customHeight="true" outlineLevel="0" collapsed="false">
      <c r="A108" s="10" t="s">
        <v>1293</v>
      </c>
      <c r="B108" s="8" t="s">
        <v>1294</v>
      </c>
      <c r="C108" s="15" t="n">
        <v>654</v>
      </c>
      <c r="D108" s="15" t="s">
        <v>549</v>
      </c>
      <c r="E108" s="11" t="n">
        <v>1611</v>
      </c>
      <c r="F108" s="15" t="s">
        <v>549</v>
      </c>
      <c r="G108" s="15" t="n">
        <f aca="false">E108-C108</f>
        <v>957</v>
      </c>
      <c r="H108" s="11" t="n">
        <v>18</v>
      </c>
      <c r="I108" s="29" t="n">
        <f aca="false">G108*0.589</f>
        <v>563.673</v>
      </c>
      <c r="J108" s="9" t="n">
        <f aca="false">H108*2.86</f>
        <v>51.48</v>
      </c>
      <c r="K108" s="60" t="n">
        <f aca="false">J108+I108</f>
        <v>615.153</v>
      </c>
      <c r="L108" s="13"/>
    </row>
    <row r="109" s="2" customFormat="true" ht="29.25" hidden="false" customHeight="true" outlineLevel="0" collapsed="false">
      <c r="A109" s="8" t="s">
        <v>14</v>
      </c>
      <c r="B109" s="8"/>
      <c r="C109" s="15"/>
      <c r="D109" s="15"/>
      <c r="E109" s="15"/>
      <c r="F109" s="15"/>
      <c r="G109" s="15"/>
      <c r="H109" s="62"/>
      <c r="I109" s="9"/>
      <c r="J109" s="9"/>
      <c r="K109" s="9"/>
      <c r="L109" s="13"/>
    </row>
    <row r="110" s="2" customFormat="true" ht="30" hidden="false" customHeight="true" outlineLevel="0" collapsed="false">
      <c r="A110" s="4" t="s">
        <v>1215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s="2" customFormat="true" ht="27.95" hidden="false" customHeight="true" outlineLevel="0" collapsed="false">
      <c r="A111" s="5" t="s">
        <v>1</v>
      </c>
      <c r="B111" s="5"/>
      <c r="E111" s="6" t="s">
        <v>2</v>
      </c>
      <c r="F111" s="6"/>
      <c r="G111" s="6"/>
      <c r="H111" s="6"/>
      <c r="I111" s="26"/>
      <c r="J111" s="6"/>
      <c r="K111" s="6"/>
      <c r="L111" s="6"/>
    </row>
    <row r="112" s="2" customFormat="true" ht="27.95" hidden="false" customHeight="true" outlineLevel="0" collapsed="false">
      <c r="A112" s="139" t="s">
        <v>1274</v>
      </c>
      <c r="B112" s="8" t="s">
        <v>4</v>
      </c>
      <c r="C112" s="8" t="s">
        <v>5</v>
      </c>
      <c r="D112" s="8"/>
      <c r="E112" s="8" t="s">
        <v>6</v>
      </c>
      <c r="F112" s="8"/>
      <c r="G112" s="8" t="s">
        <v>7</v>
      </c>
      <c r="H112" s="8"/>
      <c r="I112" s="9" t="s">
        <v>8</v>
      </c>
      <c r="J112" s="9"/>
      <c r="K112" s="9"/>
      <c r="L112" s="8" t="s">
        <v>9</v>
      </c>
    </row>
    <row r="113" s="2" customFormat="true" ht="27.95" hidden="false" customHeight="true" outlineLevel="0" collapsed="false">
      <c r="A113" s="139"/>
      <c r="B113" s="8"/>
      <c r="C113" s="8" t="s">
        <v>10</v>
      </c>
      <c r="D113" s="8" t="s">
        <v>11</v>
      </c>
      <c r="E113" s="8" t="s">
        <v>10</v>
      </c>
      <c r="F113" s="8" t="s">
        <v>11</v>
      </c>
      <c r="G113" s="8" t="s">
        <v>10</v>
      </c>
      <c r="H113" s="51" t="s">
        <v>11</v>
      </c>
      <c r="I113" s="9" t="s">
        <v>12</v>
      </c>
      <c r="J113" s="9" t="s">
        <v>13</v>
      </c>
      <c r="K113" s="9" t="s">
        <v>14</v>
      </c>
      <c r="L113" s="8"/>
    </row>
    <row r="114" s="2" customFormat="true" ht="27.95" hidden="false" customHeight="true" outlineLevel="0" collapsed="false">
      <c r="A114" s="10" t="s">
        <v>1295</v>
      </c>
      <c r="B114" s="8" t="s">
        <v>1296</v>
      </c>
      <c r="C114" s="15" t="n">
        <v>7007</v>
      </c>
      <c r="D114" s="15" t="s">
        <v>549</v>
      </c>
      <c r="E114" s="15" t="s">
        <v>1297</v>
      </c>
      <c r="F114" s="15" t="s">
        <v>549</v>
      </c>
      <c r="G114" s="15" t="n">
        <f aca="false">7746-7007+403</f>
        <v>1142</v>
      </c>
      <c r="H114" s="62" t="n">
        <v>18</v>
      </c>
      <c r="I114" s="29" t="n">
        <f aca="false">G114*0.589</f>
        <v>672.638</v>
      </c>
      <c r="J114" s="9" t="n">
        <f aca="false">H114*2.86</f>
        <v>51.48</v>
      </c>
      <c r="K114" s="60" t="n">
        <f aca="false">J114+I114</f>
        <v>724.118</v>
      </c>
      <c r="L114" s="13" t="s">
        <v>17</v>
      </c>
    </row>
    <row r="115" s="2" customFormat="true" ht="27.95" hidden="false" customHeight="true" outlineLevel="0" collapsed="false">
      <c r="A115" s="10" t="s">
        <v>1298</v>
      </c>
      <c r="B115" s="8" t="s">
        <v>1299</v>
      </c>
      <c r="C115" s="15" t="n">
        <v>1004</v>
      </c>
      <c r="D115" s="15" t="s">
        <v>545</v>
      </c>
      <c r="E115" s="15" t="s">
        <v>1300</v>
      </c>
      <c r="F115" s="15" t="s">
        <v>545</v>
      </c>
      <c r="G115" s="15" t="n">
        <f aca="false">1363-1004+467</f>
        <v>826</v>
      </c>
      <c r="H115" s="62" t="n">
        <v>36</v>
      </c>
      <c r="I115" s="29" t="n">
        <f aca="false">G115*0.589</f>
        <v>486.514</v>
      </c>
      <c r="J115" s="9" t="n">
        <f aca="false">H115*2.86</f>
        <v>102.96</v>
      </c>
      <c r="K115" s="60" t="n">
        <f aca="false">J115+I115</f>
        <v>589.474</v>
      </c>
      <c r="L115" s="13"/>
    </row>
    <row r="116" s="2" customFormat="true" ht="27.95" hidden="false" customHeight="true" outlineLevel="0" collapsed="false">
      <c r="A116" s="10" t="s">
        <v>1301</v>
      </c>
      <c r="B116" s="8" t="s">
        <v>1302</v>
      </c>
      <c r="C116" s="15" t="n">
        <v>192</v>
      </c>
      <c r="D116" s="15" t="s">
        <v>545</v>
      </c>
      <c r="E116" s="15" t="s">
        <v>1303</v>
      </c>
      <c r="F116" s="15" t="s">
        <v>545</v>
      </c>
      <c r="G116" s="15" t="n">
        <f aca="false">220-192+70</f>
        <v>98</v>
      </c>
      <c r="H116" s="62" t="n">
        <v>36</v>
      </c>
      <c r="I116" s="29" t="n">
        <f aca="false">G116*0.589</f>
        <v>57.722</v>
      </c>
      <c r="J116" s="9" t="n">
        <f aca="false">H116*2.86</f>
        <v>102.96</v>
      </c>
      <c r="K116" s="60" t="n">
        <f aca="false">J116+I116</f>
        <v>160.682</v>
      </c>
      <c r="L116" s="13"/>
    </row>
    <row r="117" s="2" customFormat="true" ht="27.95" hidden="false" customHeight="true" outlineLevel="0" collapsed="false">
      <c r="A117" s="10" t="s">
        <v>1304</v>
      </c>
      <c r="B117" s="8" t="s">
        <v>1305</v>
      </c>
      <c r="C117" s="15" t="n">
        <v>624</v>
      </c>
      <c r="D117" s="15" t="s">
        <v>545</v>
      </c>
      <c r="E117" s="15" t="n">
        <v>1798</v>
      </c>
      <c r="F117" s="15" t="s">
        <v>545</v>
      </c>
      <c r="G117" s="15" t="n">
        <f aca="false">E117-C117</f>
        <v>1174</v>
      </c>
      <c r="H117" s="62" t="n">
        <v>36</v>
      </c>
      <c r="I117" s="29" t="n">
        <f aca="false">G117*0.589</f>
        <v>691.486</v>
      </c>
      <c r="J117" s="9" t="n">
        <f aca="false">H117*2.86</f>
        <v>102.96</v>
      </c>
      <c r="K117" s="60" t="n">
        <f aca="false">J117+I117</f>
        <v>794.446</v>
      </c>
      <c r="L117" s="13"/>
    </row>
    <row r="118" s="2" customFormat="true" ht="27.95" hidden="false" customHeight="true" outlineLevel="0" collapsed="false">
      <c r="A118" s="10" t="s">
        <v>1306</v>
      </c>
      <c r="B118" s="141" t="s">
        <v>1307</v>
      </c>
      <c r="C118" s="15" t="n">
        <v>461</v>
      </c>
      <c r="D118" s="15" t="s">
        <v>549</v>
      </c>
      <c r="E118" s="15" t="s">
        <v>1308</v>
      </c>
      <c r="F118" s="15" t="s">
        <v>549</v>
      </c>
      <c r="G118" s="15" t="n">
        <f aca="false">575-461+675</f>
        <v>789</v>
      </c>
      <c r="H118" s="62" t="n">
        <v>18</v>
      </c>
      <c r="I118" s="29" t="n">
        <f aca="false">G118*0.589</f>
        <v>464.721</v>
      </c>
      <c r="J118" s="9" t="n">
        <f aca="false">H118*2.86</f>
        <v>51.48</v>
      </c>
      <c r="K118" s="60" t="n">
        <f aca="false">J118+I118</f>
        <v>516.201</v>
      </c>
      <c r="L118" s="13"/>
    </row>
    <row r="119" s="2" customFormat="true" ht="27.95" hidden="false" customHeight="true" outlineLevel="0" collapsed="false">
      <c r="A119" s="10" t="s">
        <v>1309</v>
      </c>
      <c r="B119" s="8" t="s">
        <v>1310</v>
      </c>
      <c r="C119" s="15" t="n">
        <v>49</v>
      </c>
      <c r="D119" s="15" t="s">
        <v>545</v>
      </c>
      <c r="E119" s="15" t="n">
        <v>1065</v>
      </c>
      <c r="F119" s="15" t="s">
        <v>545</v>
      </c>
      <c r="G119" s="15" t="n">
        <f aca="false">E119-C119</f>
        <v>1016</v>
      </c>
      <c r="H119" s="15" t="n">
        <v>36</v>
      </c>
      <c r="I119" s="29" t="n">
        <f aca="false">G119*0.589</f>
        <v>598.424</v>
      </c>
      <c r="J119" s="9" t="n">
        <f aca="false">H119*2.86</f>
        <v>102.96</v>
      </c>
      <c r="K119" s="60" t="n">
        <f aca="false">J119+I119</f>
        <v>701.384</v>
      </c>
      <c r="L119" s="13"/>
    </row>
    <row r="120" s="2" customFormat="true" ht="27.95" hidden="false" customHeight="true" outlineLevel="0" collapsed="false">
      <c r="A120" s="10" t="s">
        <v>1311</v>
      </c>
      <c r="B120" s="8" t="s">
        <v>1312</v>
      </c>
      <c r="C120" s="15" t="n">
        <v>4797</v>
      </c>
      <c r="D120" s="15" t="s">
        <v>545</v>
      </c>
      <c r="E120" s="15" t="s">
        <v>1313</v>
      </c>
      <c r="F120" s="15" t="s">
        <v>545</v>
      </c>
      <c r="G120" s="15" t="n">
        <v>611</v>
      </c>
      <c r="H120" s="62" t="n">
        <v>36</v>
      </c>
      <c r="I120" s="29" t="n">
        <f aca="false">G120*0.589</f>
        <v>359.879</v>
      </c>
      <c r="J120" s="9" t="n">
        <f aca="false">H120*2.86</f>
        <v>102.96</v>
      </c>
      <c r="K120" s="60" t="n">
        <f aca="false">J120+I120</f>
        <v>462.839</v>
      </c>
      <c r="L120" s="13"/>
    </row>
    <row r="121" s="2" customFormat="true" ht="27.95" hidden="false" customHeight="true" outlineLevel="0" collapsed="false">
      <c r="A121" s="10" t="s">
        <v>1314</v>
      </c>
      <c r="B121" s="8" t="s">
        <v>1315</v>
      </c>
      <c r="C121" s="15" t="n">
        <v>698</v>
      </c>
      <c r="D121" s="15" t="s">
        <v>555</v>
      </c>
      <c r="E121" s="15" t="n">
        <v>2029</v>
      </c>
      <c r="F121" s="15" t="s">
        <v>555</v>
      </c>
      <c r="G121" s="15" t="n">
        <f aca="false">E121-C121</f>
        <v>1331</v>
      </c>
      <c r="H121" s="62" t="n">
        <v>54</v>
      </c>
      <c r="I121" s="29" t="n">
        <f aca="false">G121*0.589</f>
        <v>783.959</v>
      </c>
      <c r="J121" s="9" t="n">
        <f aca="false">H121*2.86</f>
        <v>154.44</v>
      </c>
      <c r="K121" s="60" t="n">
        <f aca="false">J121+I121</f>
        <v>938.399</v>
      </c>
      <c r="L121" s="13"/>
    </row>
    <row r="122" s="2" customFormat="true" ht="27.95" hidden="false" customHeight="true" outlineLevel="0" collapsed="false">
      <c r="A122" s="10" t="s">
        <v>1316</v>
      </c>
      <c r="B122" s="27" t="s">
        <v>1317</v>
      </c>
      <c r="C122" s="15" t="n">
        <v>7154</v>
      </c>
      <c r="D122" s="15" t="s">
        <v>545</v>
      </c>
      <c r="E122" s="15" t="s">
        <v>1318</v>
      </c>
      <c r="F122" s="15" t="s">
        <v>545</v>
      </c>
      <c r="G122" s="15" t="n">
        <f aca="false">7608-7154+412</f>
        <v>866</v>
      </c>
      <c r="H122" s="62" t="n">
        <v>36</v>
      </c>
      <c r="I122" s="29" t="n">
        <f aca="false">G122*0.589</f>
        <v>510.074</v>
      </c>
      <c r="J122" s="9" t="n">
        <f aca="false">H122*2.86</f>
        <v>102.96</v>
      </c>
      <c r="K122" s="60" t="n">
        <f aca="false">J122+I122</f>
        <v>613.034</v>
      </c>
      <c r="L122" s="13"/>
    </row>
    <row r="123" s="2" customFormat="true" ht="27.95" hidden="false" customHeight="true" outlineLevel="0" collapsed="false">
      <c r="A123" s="10" t="s">
        <v>1319</v>
      </c>
      <c r="B123" s="8" t="s">
        <v>1320</v>
      </c>
      <c r="C123" s="15" t="n">
        <v>1024</v>
      </c>
      <c r="D123" s="15" t="s">
        <v>555</v>
      </c>
      <c r="E123" s="15" t="n">
        <v>2440</v>
      </c>
      <c r="F123" s="15" t="s">
        <v>555</v>
      </c>
      <c r="G123" s="15" t="n">
        <f aca="false">E123-C123</f>
        <v>1416</v>
      </c>
      <c r="H123" s="62" t="n">
        <v>54</v>
      </c>
      <c r="I123" s="29" t="n">
        <f aca="false">G123*0.589</f>
        <v>834.024</v>
      </c>
      <c r="J123" s="9" t="n">
        <f aca="false">H123*2.86</f>
        <v>154.44</v>
      </c>
      <c r="K123" s="60" t="n">
        <f aca="false">J123+I123</f>
        <v>988.464</v>
      </c>
      <c r="L123" s="13"/>
    </row>
    <row r="124" s="2" customFormat="true" ht="27.95" hidden="false" customHeight="true" outlineLevel="0" collapsed="false">
      <c r="A124" s="8" t="s">
        <v>14</v>
      </c>
      <c r="B124" s="8"/>
      <c r="C124" s="15"/>
      <c r="D124" s="15"/>
      <c r="E124" s="15"/>
      <c r="F124" s="15"/>
      <c r="G124" s="15"/>
      <c r="H124" s="62"/>
      <c r="I124" s="9"/>
      <c r="J124" s="9"/>
      <c r="K124" s="9"/>
      <c r="L124" s="13"/>
    </row>
    <row r="125" s="2" customFormat="true" ht="30" hidden="false" customHeight="true" outlineLevel="0" collapsed="false">
      <c r="A125" s="4" t="s">
        <v>1215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s="2" customFormat="true" ht="19.5" hidden="false" customHeight="true" outlineLevel="0" collapsed="false">
      <c r="A126" s="5" t="s">
        <v>1</v>
      </c>
      <c r="B126" s="5"/>
      <c r="E126" s="6" t="s">
        <v>2</v>
      </c>
      <c r="F126" s="6"/>
      <c r="G126" s="6"/>
      <c r="H126" s="6"/>
      <c r="I126" s="26"/>
      <c r="J126" s="6"/>
      <c r="K126" s="6"/>
      <c r="L126" s="6"/>
    </row>
    <row r="127" s="2" customFormat="true" ht="19.5" hidden="false" customHeight="true" outlineLevel="0" collapsed="false">
      <c r="A127" s="139" t="s">
        <v>1321</v>
      </c>
      <c r="B127" s="8" t="s">
        <v>4</v>
      </c>
      <c r="C127" s="8" t="s">
        <v>5</v>
      </c>
      <c r="D127" s="8"/>
      <c r="E127" s="8" t="s">
        <v>6</v>
      </c>
      <c r="F127" s="8"/>
      <c r="G127" s="8" t="s">
        <v>7</v>
      </c>
      <c r="H127" s="8"/>
      <c r="I127" s="9" t="s">
        <v>8</v>
      </c>
      <c r="J127" s="9"/>
      <c r="K127" s="9"/>
      <c r="L127" s="8" t="s">
        <v>9</v>
      </c>
    </row>
    <row r="128" s="2" customFormat="true" ht="19.5" hidden="false" customHeight="true" outlineLevel="0" collapsed="false">
      <c r="A128" s="139"/>
      <c r="B128" s="8"/>
      <c r="C128" s="8" t="s">
        <v>10</v>
      </c>
      <c r="D128" s="8" t="s">
        <v>11</v>
      </c>
      <c r="E128" s="8" t="s">
        <v>10</v>
      </c>
      <c r="F128" s="8" t="s">
        <v>11</v>
      </c>
      <c r="G128" s="8" t="s">
        <v>10</v>
      </c>
      <c r="H128" s="51" t="s">
        <v>11</v>
      </c>
      <c r="I128" s="9" t="s">
        <v>12</v>
      </c>
      <c r="J128" s="9" t="s">
        <v>13</v>
      </c>
      <c r="K128" s="9" t="s">
        <v>14</v>
      </c>
      <c r="L128" s="8"/>
    </row>
    <row r="129" s="2" customFormat="true" ht="19.5" hidden="false" customHeight="true" outlineLevel="0" collapsed="false">
      <c r="A129" s="10" t="s">
        <v>1275</v>
      </c>
      <c r="B129" s="141" t="s">
        <v>1322</v>
      </c>
      <c r="C129" s="15" t="n">
        <v>3049</v>
      </c>
      <c r="D129" s="15" t="s">
        <v>549</v>
      </c>
      <c r="E129" s="15"/>
      <c r="F129" s="15" t="s">
        <v>549</v>
      </c>
      <c r="G129" s="11"/>
      <c r="H129" s="15" t="n">
        <v>18</v>
      </c>
      <c r="I129" s="29"/>
      <c r="J129" s="9" t="n">
        <f aca="false">H129*2.86</f>
        <v>51.48</v>
      </c>
      <c r="K129" s="145" t="n">
        <f aca="false">J129+I129</f>
        <v>51.48</v>
      </c>
      <c r="L129" s="13" t="s">
        <v>17</v>
      </c>
    </row>
    <row r="130" s="2" customFormat="true" ht="19.5" hidden="false" customHeight="true" outlineLevel="0" collapsed="false">
      <c r="A130" s="10" t="s">
        <v>1276</v>
      </c>
      <c r="B130" s="141" t="s">
        <v>1323</v>
      </c>
      <c r="C130" s="15" t="n">
        <v>2820</v>
      </c>
      <c r="D130" s="15" t="s">
        <v>1324</v>
      </c>
      <c r="E130" s="15"/>
      <c r="F130" s="15" t="s">
        <v>1324</v>
      </c>
      <c r="G130" s="11"/>
      <c r="H130" s="15" t="n">
        <f aca="false">5*18</f>
        <v>90</v>
      </c>
      <c r="I130" s="29"/>
      <c r="J130" s="9" t="n">
        <f aca="false">H130*2.86</f>
        <v>257.4</v>
      </c>
      <c r="K130" s="145" t="n">
        <f aca="false">J130+I130</f>
        <v>257.4</v>
      </c>
      <c r="L130" s="13"/>
    </row>
    <row r="131" s="2" customFormat="true" ht="19.5" hidden="false" customHeight="true" outlineLevel="0" collapsed="false">
      <c r="A131" s="10" t="s">
        <v>1279</v>
      </c>
      <c r="B131" s="141" t="s">
        <v>1325</v>
      </c>
      <c r="C131" s="15" t="n">
        <v>3144</v>
      </c>
      <c r="D131" s="15" t="s">
        <v>555</v>
      </c>
      <c r="E131" s="15"/>
      <c r="F131" s="15" t="s">
        <v>555</v>
      </c>
      <c r="G131" s="11"/>
      <c r="H131" s="15" t="n">
        <v>54</v>
      </c>
      <c r="I131" s="29"/>
      <c r="J131" s="9" t="n">
        <f aca="false">H131*2.86</f>
        <v>154.44</v>
      </c>
      <c r="K131" s="145" t="n">
        <f aca="false">J131+I131</f>
        <v>154.44</v>
      </c>
      <c r="L131" s="13"/>
    </row>
    <row r="132" s="2" customFormat="true" ht="19.5" hidden="false" customHeight="true" outlineLevel="0" collapsed="false">
      <c r="A132" s="10" t="s">
        <v>1281</v>
      </c>
      <c r="B132" s="141" t="s">
        <v>1326</v>
      </c>
      <c r="C132" s="15" t="n">
        <v>3012</v>
      </c>
      <c r="D132" s="15" t="s">
        <v>545</v>
      </c>
      <c r="E132" s="15"/>
      <c r="F132" s="15" t="s">
        <v>545</v>
      </c>
      <c r="G132" s="11"/>
      <c r="H132" s="15" t="n">
        <v>36</v>
      </c>
      <c r="I132" s="29"/>
      <c r="J132" s="9" t="n">
        <f aca="false">H132*2.86</f>
        <v>102.96</v>
      </c>
      <c r="K132" s="145" t="n">
        <f aca="false">J132+I132</f>
        <v>102.96</v>
      </c>
      <c r="L132" s="13"/>
    </row>
    <row r="133" s="2" customFormat="true" ht="19.5" hidden="false" customHeight="true" outlineLevel="0" collapsed="false">
      <c r="A133" s="10" t="s">
        <v>1283</v>
      </c>
      <c r="B133" s="8" t="s">
        <v>1327</v>
      </c>
      <c r="C133" s="15" t="n">
        <v>4113</v>
      </c>
      <c r="D133" s="15" t="s">
        <v>555</v>
      </c>
      <c r="E133" s="15"/>
      <c r="F133" s="15" t="s">
        <v>555</v>
      </c>
      <c r="G133" s="15"/>
      <c r="H133" s="13" t="n">
        <v>54</v>
      </c>
      <c r="I133" s="9"/>
      <c r="J133" s="9" t="n">
        <f aca="false">H133*2.86</f>
        <v>154.44</v>
      </c>
      <c r="K133" s="145" t="n">
        <f aca="false">J133+I133</f>
        <v>154.44</v>
      </c>
      <c r="L133" s="13"/>
    </row>
    <row r="134" s="2" customFormat="true" ht="19.5" hidden="false" customHeight="true" outlineLevel="0" collapsed="false">
      <c r="A134" s="10" t="s">
        <v>1285</v>
      </c>
      <c r="B134" s="27" t="s">
        <v>1244</v>
      </c>
      <c r="C134" s="15"/>
      <c r="D134" s="15"/>
      <c r="E134" s="15"/>
      <c r="F134" s="15"/>
      <c r="G134" s="15"/>
      <c r="H134" s="27" t="s">
        <v>32</v>
      </c>
      <c r="I134" s="9"/>
      <c r="J134" s="9" t="n">
        <v>0</v>
      </c>
      <c r="K134" s="145" t="n">
        <f aca="false">J134+I134</f>
        <v>0</v>
      </c>
      <c r="L134" s="13"/>
    </row>
    <row r="135" customFormat="false" ht="19.5" hidden="false" customHeight="true" outlineLevel="0" collapsed="false">
      <c r="A135" s="10" t="s">
        <v>1287</v>
      </c>
      <c r="B135" s="141" t="s">
        <v>1328</v>
      </c>
      <c r="C135" s="15" t="n">
        <v>845</v>
      </c>
      <c r="D135" s="15" t="s">
        <v>555</v>
      </c>
      <c r="E135" s="15"/>
      <c r="F135" s="15" t="s">
        <v>555</v>
      </c>
      <c r="G135" s="15"/>
      <c r="H135" s="13" t="n">
        <v>54</v>
      </c>
      <c r="I135" s="9"/>
      <c r="J135" s="9" t="n">
        <f aca="false">H135*2.86</f>
        <v>154.44</v>
      </c>
      <c r="K135" s="145" t="n">
        <f aca="false">J135+I135</f>
        <v>154.44</v>
      </c>
      <c r="L135" s="13"/>
    </row>
    <row r="136" customFormat="false" ht="19.5" hidden="false" customHeight="true" outlineLevel="0" collapsed="false">
      <c r="A136" s="10" t="s">
        <v>1289</v>
      </c>
      <c r="B136" s="8" t="s">
        <v>1329</v>
      </c>
      <c r="C136" s="15" t="n">
        <v>8842</v>
      </c>
      <c r="D136" s="15" t="s">
        <v>555</v>
      </c>
      <c r="E136" s="15"/>
      <c r="F136" s="15" t="s">
        <v>555</v>
      </c>
      <c r="G136" s="15"/>
      <c r="H136" s="13" t="n">
        <v>54</v>
      </c>
      <c r="I136" s="9"/>
      <c r="J136" s="9" t="n">
        <f aca="false">H136*2.86</f>
        <v>154.44</v>
      </c>
      <c r="K136" s="145" t="n">
        <f aca="false">J136+I136</f>
        <v>154.44</v>
      </c>
      <c r="L136" s="13"/>
    </row>
    <row r="137" customFormat="false" ht="19.5" hidden="false" customHeight="true" outlineLevel="0" collapsed="false">
      <c r="A137" s="10" t="s">
        <v>1295</v>
      </c>
      <c r="B137" s="8" t="s">
        <v>1330</v>
      </c>
      <c r="C137" s="15" t="n">
        <v>2741</v>
      </c>
      <c r="D137" s="15" t="s">
        <v>549</v>
      </c>
      <c r="E137" s="15"/>
      <c r="F137" s="15" t="s">
        <v>549</v>
      </c>
      <c r="G137" s="15"/>
      <c r="H137" s="13" t="n">
        <v>18</v>
      </c>
      <c r="I137" s="9"/>
      <c r="J137" s="9" t="n">
        <f aca="false">H137*2.86</f>
        <v>51.48</v>
      </c>
      <c r="K137" s="145" t="n">
        <f aca="false">J137+I137</f>
        <v>51.48</v>
      </c>
      <c r="L137" s="13"/>
    </row>
    <row r="138" customFormat="false" ht="19.5" hidden="false" customHeight="true" outlineLevel="0" collapsed="false">
      <c r="A138" s="10" t="s">
        <v>1298</v>
      </c>
      <c r="B138" s="141" t="s">
        <v>1331</v>
      </c>
      <c r="C138" s="15" t="n">
        <v>1658</v>
      </c>
      <c r="D138" s="15" t="s">
        <v>549</v>
      </c>
      <c r="E138" s="15"/>
      <c r="F138" s="15" t="s">
        <v>549</v>
      </c>
      <c r="G138" s="15"/>
      <c r="H138" s="13" t="n">
        <v>18</v>
      </c>
      <c r="I138" s="9"/>
      <c r="J138" s="9" t="n">
        <f aca="false">H138*2.86</f>
        <v>51.48</v>
      </c>
      <c r="K138" s="145" t="n">
        <f aca="false">J138+I138</f>
        <v>51.48</v>
      </c>
      <c r="L138" s="13"/>
    </row>
    <row r="139" customFormat="false" ht="19.5" hidden="false" customHeight="true" outlineLevel="0" collapsed="false">
      <c r="A139" s="10" t="s">
        <v>1301</v>
      </c>
      <c r="B139" s="8" t="s">
        <v>1332</v>
      </c>
      <c r="C139" s="15" t="n">
        <v>1750</v>
      </c>
      <c r="D139" s="15" t="s">
        <v>545</v>
      </c>
      <c r="E139" s="146"/>
      <c r="F139" s="15" t="s">
        <v>545</v>
      </c>
      <c r="G139" s="146"/>
      <c r="H139" s="15" t="n">
        <v>36</v>
      </c>
      <c r="I139" s="9"/>
      <c r="J139" s="9" t="n">
        <f aca="false">H139*2.86</f>
        <v>102.96</v>
      </c>
      <c r="K139" s="145" t="n">
        <f aca="false">J139+I139</f>
        <v>102.96</v>
      </c>
      <c r="L139" s="13"/>
    </row>
    <row r="140" customFormat="false" ht="19.5" hidden="false" customHeight="true" outlineLevel="0" collapsed="false">
      <c r="A140" s="10" t="s">
        <v>1304</v>
      </c>
      <c r="B140" s="8" t="s">
        <v>1333</v>
      </c>
      <c r="C140" s="15" t="n">
        <v>2258</v>
      </c>
      <c r="D140" s="15" t="s">
        <v>555</v>
      </c>
      <c r="E140" s="15"/>
      <c r="F140" s="15" t="s">
        <v>555</v>
      </c>
      <c r="G140" s="15"/>
      <c r="H140" s="13" t="n">
        <v>54</v>
      </c>
      <c r="I140" s="9"/>
      <c r="J140" s="9" t="n">
        <f aca="false">H140*2.86</f>
        <v>154.44</v>
      </c>
      <c r="K140" s="145" t="n">
        <f aca="false">J140+I140</f>
        <v>154.44</v>
      </c>
      <c r="L140" s="13"/>
    </row>
    <row r="141" customFormat="false" ht="19.5" hidden="false" customHeight="true" outlineLevel="0" collapsed="false">
      <c r="A141" s="10" t="s">
        <v>1306</v>
      </c>
      <c r="B141" s="141" t="s">
        <v>1334</v>
      </c>
      <c r="C141" s="15" t="n">
        <v>2753</v>
      </c>
      <c r="D141" s="15" t="s">
        <v>545</v>
      </c>
      <c r="E141" s="15"/>
      <c r="F141" s="15" t="s">
        <v>545</v>
      </c>
      <c r="G141" s="15"/>
      <c r="H141" s="13" t="n">
        <v>36</v>
      </c>
      <c r="I141" s="9"/>
      <c r="J141" s="9" t="n">
        <f aca="false">H141*2.86</f>
        <v>102.96</v>
      </c>
      <c r="K141" s="145" t="n">
        <f aca="false">J141+I141</f>
        <v>102.96</v>
      </c>
      <c r="L141" s="13"/>
    </row>
    <row r="142" customFormat="false" ht="19.5" hidden="false" customHeight="true" outlineLevel="0" collapsed="false">
      <c r="A142" s="10" t="s">
        <v>1309</v>
      </c>
      <c r="B142" s="141" t="s">
        <v>1335</v>
      </c>
      <c r="C142" s="15" t="n">
        <v>3512</v>
      </c>
      <c r="D142" s="15" t="s">
        <v>555</v>
      </c>
      <c r="E142" s="15"/>
      <c r="F142" s="15" t="s">
        <v>555</v>
      </c>
      <c r="G142" s="15"/>
      <c r="H142" s="13" t="n">
        <v>54</v>
      </c>
      <c r="I142" s="9"/>
      <c r="J142" s="9" t="n">
        <f aca="false">H142*2.86</f>
        <v>154.44</v>
      </c>
      <c r="K142" s="145" t="n">
        <f aca="false">J142+I142</f>
        <v>154.44</v>
      </c>
      <c r="L142" s="13"/>
    </row>
    <row r="143" customFormat="false" ht="19.5" hidden="false" customHeight="true" outlineLevel="0" collapsed="false">
      <c r="A143" s="10" t="s">
        <v>1311</v>
      </c>
      <c r="B143" s="8" t="s">
        <v>1336</v>
      </c>
      <c r="C143" s="15" t="n">
        <v>8511</v>
      </c>
      <c r="D143" s="8" t="s">
        <v>32</v>
      </c>
      <c r="E143" s="15"/>
      <c r="F143" s="8" t="s">
        <v>32</v>
      </c>
      <c r="G143" s="15"/>
      <c r="H143" s="13" t="n">
        <v>0</v>
      </c>
      <c r="I143" s="9"/>
      <c r="J143" s="9" t="n">
        <f aca="false">H143*2.86</f>
        <v>0</v>
      </c>
      <c r="K143" s="145" t="n">
        <f aca="false">J143+I143</f>
        <v>0</v>
      </c>
      <c r="L143" s="13"/>
    </row>
    <row r="144" customFormat="false" ht="19.5" hidden="false" customHeight="true" outlineLevel="0" collapsed="false">
      <c r="A144" s="10" t="s">
        <v>1314</v>
      </c>
      <c r="B144" s="27" t="s">
        <v>665</v>
      </c>
      <c r="C144" s="15"/>
      <c r="D144" s="15" t="s">
        <v>549</v>
      </c>
      <c r="E144" s="15"/>
      <c r="F144" s="15" t="s">
        <v>549</v>
      </c>
      <c r="G144" s="15"/>
      <c r="H144" s="13" t="n">
        <v>18</v>
      </c>
      <c r="I144" s="9"/>
      <c r="J144" s="9" t="n">
        <f aca="false">H144*2.86</f>
        <v>51.48</v>
      </c>
      <c r="K144" s="145" t="n">
        <f aca="false">J144+I144</f>
        <v>51.48</v>
      </c>
      <c r="L144" s="13"/>
    </row>
    <row r="145" customFormat="false" ht="19.5" hidden="false" customHeight="true" outlineLevel="0" collapsed="false">
      <c r="A145" s="8" t="s">
        <v>14</v>
      </c>
      <c r="B145" s="8"/>
      <c r="C145" s="15"/>
      <c r="D145" s="15"/>
      <c r="E145" s="15"/>
      <c r="F145" s="15"/>
      <c r="G145" s="15"/>
      <c r="H145" s="62"/>
      <c r="I145" s="9"/>
      <c r="J145" s="9"/>
      <c r="K145" s="9"/>
      <c r="L145" s="13"/>
    </row>
    <row r="146" customFormat="false" ht="19.5" hidden="false" customHeight="true" outlineLevel="0" collapsed="false">
      <c r="A146" s="8" t="s">
        <v>325</v>
      </c>
      <c r="B146" s="8"/>
      <c r="C146" s="15"/>
      <c r="D146" s="15"/>
      <c r="E146" s="15"/>
      <c r="F146" s="15"/>
      <c r="G146" s="15"/>
      <c r="H146" s="62"/>
      <c r="I146" s="9"/>
      <c r="J146" s="9"/>
      <c r="K146" s="9"/>
      <c r="L146" s="13"/>
    </row>
    <row r="151" customFormat="false" ht="14.25" hidden="false" customHeight="false" outlineLevel="0" collapsed="false">
      <c r="L151" s="26"/>
    </row>
  </sheetData>
  <mergeCells count="120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2"/>
    <mergeCell ref="A62:B62"/>
    <mergeCell ref="A63:L63"/>
    <mergeCell ref="A64:B64"/>
    <mergeCell ref="E64:H64"/>
    <mergeCell ref="J64:L64"/>
    <mergeCell ref="A65:A66"/>
    <mergeCell ref="B65:B66"/>
    <mergeCell ref="C65:D65"/>
    <mergeCell ref="E65:F65"/>
    <mergeCell ref="G65:H65"/>
    <mergeCell ref="I65:K65"/>
    <mergeCell ref="L65:L66"/>
    <mergeCell ref="L67:L79"/>
    <mergeCell ref="A78:B78"/>
    <mergeCell ref="A79:B79"/>
    <mergeCell ref="A80:L80"/>
    <mergeCell ref="A81:B81"/>
    <mergeCell ref="E81:H81"/>
    <mergeCell ref="J81:L81"/>
    <mergeCell ref="A82:A83"/>
    <mergeCell ref="B82:B83"/>
    <mergeCell ref="C82:D82"/>
    <mergeCell ref="E82:F82"/>
    <mergeCell ref="G82:H82"/>
    <mergeCell ref="I82:K82"/>
    <mergeCell ref="L82:L83"/>
    <mergeCell ref="L84:L94"/>
    <mergeCell ref="A93:B93"/>
    <mergeCell ref="A94:B94"/>
    <mergeCell ref="A95:L95"/>
    <mergeCell ref="A96:B96"/>
    <mergeCell ref="E96:H96"/>
    <mergeCell ref="J96:L96"/>
    <mergeCell ref="A97:A98"/>
    <mergeCell ref="B97:B98"/>
    <mergeCell ref="C97:D97"/>
    <mergeCell ref="E97:F97"/>
    <mergeCell ref="G97:H97"/>
    <mergeCell ref="I97:K97"/>
    <mergeCell ref="L97:L98"/>
    <mergeCell ref="L99:L109"/>
    <mergeCell ref="A109:B109"/>
    <mergeCell ref="A110:L110"/>
    <mergeCell ref="A111:B111"/>
    <mergeCell ref="E111:H111"/>
    <mergeCell ref="J111:L111"/>
    <mergeCell ref="A112:A113"/>
    <mergeCell ref="B112:B113"/>
    <mergeCell ref="C112:D112"/>
    <mergeCell ref="E112:F112"/>
    <mergeCell ref="G112:H112"/>
    <mergeCell ref="I112:K112"/>
    <mergeCell ref="L112:L113"/>
    <mergeCell ref="L114:L124"/>
    <mergeCell ref="A124:B124"/>
    <mergeCell ref="A125:L125"/>
    <mergeCell ref="A126:B126"/>
    <mergeCell ref="E126:H126"/>
    <mergeCell ref="J126:L126"/>
    <mergeCell ref="A127:A128"/>
    <mergeCell ref="B127:B128"/>
    <mergeCell ref="C127:D127"/>
    <mergeCell ref="E127:F127"/>
    <mergeCell ref="G127:H127"/>
    <mergeCell ref="I127:K127"/>
    <mergeCell ref="L127:L128"/>
    <mergeCell ref="L129:L146"/>
    <mergeCell ref="A145:B145"/>
    <mergeCell ref="A146:B146"/>
  </mergeCells>
  <printOptions headings="false" gridLines="false" gridLinesSet="true" horizontalCentered="false" verticalCentered="false"/>
  <pageMargins left="0.75" right="0.609722222222222" top="1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Administrator</cp:lastModifiedBy>
  <cp:lastPrinted>2016-09-07T03:04:42Z</cp:lastPrinted>
  <dcterms:modified xsi:type="dcterms:W3CDTF">2016-12-01T00:54:23Z</dcterms:modified>
  <cp:revision>0</cp:revision>
  <dc:subject/>
  <dc:title/>
</cp:coreProperties>
</file>