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5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数据校验成功条数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46</v>
      </c>
      <c r="G2" s="13" t="s">
        <v>75</v>
      </c>
      <c r="H2" s="13" t="s">
        <v>76</v>
      </c>
      <c r="I2" s="13" t="s">
        <v>77</v>
      </c>
      <c r="J2" s="13" t="s">
        <v>78</v>
      </c>
      <c r="K2" s="13" t="s">
        <v>79</v>
      </c>
      <c r="L2" s="14" t="s">
        <v>80</v>
      </c>
      <c r="M2" s="13" t="s">
        <v>81</v>
      </c>
      <c r="N2" s="14" t="s">
        <v>82</v>
      </c>
      <c r="O2" s="13" t="s">
        <v>83</v>
      </c>
      <c r="P2" s="13" t="s">
        <v>84</v>
      </c>
      <c r="Q2" s="13" t="s">
        <v>85</v>
      </c>
      <c r="R2" s="13" t="s">
        <v>86</v>
      </c>
      <c r="S2" s="13" t="s">
        <v>87</v>
      </c>
      <c r="T2" s="13" t="s">
        <v>88</v>
      </c>
      <c r="U2" s="13" t="s">
        <v>89</v>
      </c>
      <c r="V2" s="13" t="s">
        <v>90</v>
      </c>
      <c r="W2" s="13" t="s">
        <v>91</v>
      </c>
      <c r="X2" s="13" t="s">
        <v>92</v>
      </c>
      <c r="Y2" s="13" t="s">
        <v>93</v>
      </c>
    </row>
    <row r="3" customFormat="false" ht="13.5" hidden="false" customHeight="false" outlineLevel="0" collapsed="false">
      <c r="A3" s="13" t="s">
        <v>94</v>
      </c>
      <c r="B3" s="13" t="s">
        <v>95</v>
      </c>
      <c r="C3" s="13" t="s">
        <v>96</v>
      </c>
      <c r="D3" s="20" t="s">
        <v>45</v>
      </c>
      <c r="E3" s="20" t="s">
        <v>97</v>
      </c>
      <c r="F3" s="20" t="s">
        <v>98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.49"/>
  </cols>
  <sheetData>
    <row r="1" customFormat="false" ht="13.5" hidden="false" customHeight="false" outlineLevel="0" collapsed="false">
      <c r="A1" s="33" t="s">
        <v>1033</v>
      </c>
      <c r="B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4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5</v>
      </c>
      <c r="B2" s="38"/>
      <c r="C2" s="39" t="s">
        <v>1036</v>
      </c>
      <c r="D2" s="39"/>
      <c r="E2" s="40" t="s">
        <v>1037</v>
      </c>
      <c r="F2" s="41"/>
    </row>
    <row r="3" s="37" customFormat="true" ht="28.15" hidden="false" customHeight="true" outlineLevel="0" collapsed="false">
      <c r="A3" s="42" t="s">
        <v>1038</v>
      </c>
      <c r="B3" s="42" t="s">
        <v>1039</v>
      </c>
      <c r="C3" s="42" t="s">
        <v>1040</v>
      </c>
      <c r="D3" s="42" t="s">
        <v>1038</v>
      </c>
      <c r="E3" s="42" t="s">
        <v>1039</v>
      </c>
      <c r="F3" s="42" t="s">
        <v>1040</v>
      </c>
    </row>
    <row r="4" customFormat="false" ht="16.5" hidden="false" customHeight="true" outlineLevel="0" collapsed="false">
      <c r="A4" s="43" t="n">
        <v>1</v>
      </c>
      <c r="B4" s="44" t="s">
        <v>1041</v>
      </c>
      <c r="C4" s="45" t="s">
        <v>1042</v>
      </c>
      <c r="D4" s="46" t="n">
        <v>2</v>
      </c>
      <c r="E4" s="44" t="s">
        <v>1043</v>
      </c>
      <c r="F4" s="47" t="s">
        <v>1044</v>
      </c>
    </row>
    <row r="5" customFormat="false" ht="16.5" hidden="false" customHeight="true" outlineLevel="0" collapsed="false">
      <c r="A5" s="43" t="n">
        <v>3</v>
      </c>
      <c r="B5" s="44" t="s">
        <v>1045</v>
      </c>
      <c r="C5" s="47" t="s">
        <v>43</v>
      </c>
      <c r="D5" s="46" t="n">
        <v>4</v>
      </c>
      <c r="E5" s="44" t="s">
        <v>6</v>
      </c>
      <c r="F5" s="47" t="s">
        <v>1046</v>
      </c>
    </row>
    <row r="6" customFormat="false" ht="16.5" hidden="false" customHeight="true" outlineLevel="0" collapsed="false">
      <c r="A6" s="43" t="n">
        <v>5</v>
      </c>
      <c r="B6" s="44" t="s">
        <v>1047</v>
      </c>
      <c r="C6" s="47" t="s">
        <v>1048</v>
      </c>
      <c r="D6" s="46" t="n">
        <v>6</v>
      </c>
      <c r="E6" s="44" t="s">
        <v>8</v>
      </c>
      <c r="F6" s="47" t="s">
        <v>1049</v>
      </c>
    </row>
    <row r="7" customFormat="false" ht="16.5" hidden="false" customHeight="true" outlineLevel="0" collapsed="false">
      <c r="A7" s="43" t="n">
        <v>7</v>
      </c>
      <c r="B7" s="44" t="s">
        <v>1050</v>
      </c>
      <c r="C7" s="48" t="s">
        <v>1051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2</v>
      </c>
      <c r="C8" s="48" t="s">
        <v>1053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4</v>
      </c>
      <c r="C9" s="48" t="s">
        <v>1055</v>
      </c>
      <c r="D9" s="46" t="n">
        <v>10</v>
      </c>
      <c r="E9" s="44" t="s">
        <v>1056</v>
      </c>
      <c r="F9" s="49" t="s">
        <v>50</v>
      </c>
    </row>
    <row r="10" customFormat="false" ht="13.5" hidden="false" customHeight="false" outlineLevel="0" collapsed="false">
      <c r="A10" s="43" t="n">
        <v>11</v>
      </c>
      <c r="B10" s="44" t="s">
        <v>1057</v>
      </c>
      <c r="C10" s="48" t="s">
        <v>1058</v>
      </c>
      <c r="D10" s="46" t="n">
        <v>12</v>
      </c>
      <c r="E10" s="44" t="s">
        <v>1059</v>
      </c>
      <c r="F10" s="49" t="s">
        <v>50</v>
      </c>
    </row>
    <row r="11" customFormat="false" ht="24" hidden="false" customHeight="false" outlineLevel="0" collapsed="false">
      <c r="A11" s="43" t="n">
        <v>13</v>
      </c>
      <c r="B11" s="44" t="s">
        <v>1060</v>
      </c>
      <c r="C11" s="48" t="s">
        <v>52</v>
      </c>
      <c r="D11" s="46" t="n">
        <v>14</v>
      </c>
      <c r="E11" s="44" t="s">
        <v>1061</v>
      </c>
      <c r="F11" s="47" t="s">
        <v>1062</v>
      </c>
    </row>
    <row r="12" customFormat="false" ht="16.5" hidden="false" customHeight="true" outlineLevel="0" collapsed="false">
      <c r="A12" s="43" t="n">
        <v>15</v>
      </c>
      <c r="B12" s="44" t="s">
        <v>1063</v>
      </c>
      <c r="C12" s="47" t="s">
        <v>1064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5</v>
      </c>
      <c r="C13" s="47" t="s">
        <v>1066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67</v>
      </c>
      <c r="C14" s="50" t="s">
        <v>56</v>
      </c>
      <c r="D14" s="46" t="n">
        <v>18</v>
      </c>
      <c r="E14" s="44" t="s">
        <v>20</v>
      </c>
      <c r="F14" s="51" t="s">
        <v>1068</v>
      </c>
    </row>
    <row r="15" customFormat="false" ht="18" hidden="false" customHeight="true" outlineLevel="0" collapsed="false">
      <c r="A15" s="52" t="s">
        <v>1069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70</v>
      </c>
      <c r="C16" s="53" t="s">
        <v>1071</v>
      </c>
      <c r="D16" s="46" t="n">
        <v>20</v>
      </c>
      <c r="E16" s="44" t="s">
        <v>1072</v>
      </c>
      <c r="F16" s="53" t="s">
        <v>1073</v>
      </c>
    </row>
    <row r="17" customFormat="false" ht="13.5" hidden="false" customHeight="false" outlineLevel="0" collapsed="false">
      <c r="A17" s="43" t="n">
        <v>21</v>
      </c>
      <c r="B17" s="44" t="s">
        <v>1074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5</v>
      </c>
      <c r="C18" s="53" t="s">
        <v>1076</v>
      </c>
      <c r="D18" s="53"/>
      <c r="E18" s="53"/>
      <c r="F18" s="53"/>
    </row>
    <row r="19" customFormat="false" ht="18" hidden="false" customHeight="true" outlineLevel="0" collapsed="false">
      <c r="A19" s="52" t="s">
        <v>1077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78</v>
      </c>
      <c r="C20" s="47" t="s">
        <v>1071</v>
      </c>
      <c r="D20" s="46" t="n">
        <v>24</v>
      </c>
      <c r="E20" s="44" t="s">
        <v>1079</v>
      </c>
      <c r="F20" s="47" t="s">
        <v>62</v>
      </c>
    </row>
    <row r="21" customFormat="false" ht="24" hidden="false" customHeight="false" outlineLevel="0" collapsed="false">
      <c r="A21" s="43" t="n">
        <v>25</v>
      </c>
      <c r="B21" s="44" t="s">
        <v>1080</v>
      </c>
      <c r="C21" s="47" t="s">
        <v>1081</v>
      </c>
      <c r="D21" s="46" t="n">
        <v>26</v>
      </c>
      <c r="E21" s="44" t="s">
        <v>1082</v>
      </c>
      <c r="F21" s="47" t="s">
        <v>1083</v>
      </c>
    </row>
    <row r="22" customFormat="false" ht="13.5" hidden="false" customHeight="true" outlineLevel="0" collapsed="false">
      <c r="A22" s="43" t="n">
        <v>27</v>
      </c>
      <c r="B22" s="44" t="s">
        <v>1084</v>
      </c>
      <c r="C22" s="47" t="s">
        <v>1085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86</v>
      </c>
      <c r="C23" s="47" t="s">
        <v>1087</v>
      </c>
      <c r="D23" s="46" t="n">
        <v>29</v>
      </c>
      <c r="E23" s="44" t="s">
        <v>31</v>
      </c>
      <c r="F23" s="47" t="s">
        <v>1088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89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90</v>
      </c>
      <c r="C25" s="47" t="s">
        <v>1091</v>
      </c>
      <c r="D25" s="46" t="n">
        <v>32</v>
      </c>
      <c r="E25" s="44" t="s">
        <v>1092</v>
      </c>
      <c r="F25" s="47" t="s">
        <v>1093</v>
      </c>
    </row>
    <row r="26" customFormat="false" ht="19.5" hidden="false" customHeight="true" outlineLevel="0" collapsed="false">
      <c r="A26" s="43" t="n">
        <v>33</v>
      </c>
      <c r="B26" s="44" t="s">
        <v>1094</v>
      </c>
      <c r="C26" s="47" t="s">
        <v>1095</v>
      </c>
      <c r="D26" s="47"/>
      <c r="E26" s="47"/>
      <c r="F26" s="47"/>
    </row>
    <row r="27" customFormat="false" ht="18" hidden="false" customHeight="true" outlineLevel="0" collapsed="false">
      <c r="A27" s="52" t="s">
        <v>1096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097</v>
      </c>
      <c r="C28" s="47" t="s">
        <v>1071</v>
      </c>
      <c r="D28" s="46" t="n">
        <v>35</v>
      </c>
      <c r="E28" s="44" t="s">
        <v>37</v>
      </c>
      <c r="F28" s="45" t="s">
        <v>1098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099</v>
      </c>
      <c r="D29" s="46" t="n">
        <v>37</v>
      </c>
      <c r="E29" s="44" t="s">
        <v>1100</v>
      </c>
      <c r="F29" s="47" t="s">
        <v>1101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2</v>
      </c>
      <c r="C32" s="58" t="s">
        <v>1103</v>
      </c>
      <c r="D32" s="57"/>
      <c r="E32" s="58" t="s">
        <v>1104</v>
      </c>
      <c r="F32" s="58" t="s">
        <v>1103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iuXiaolan</cp:lastModifiedBy>
  <cp:lastPrinted>2013-10-10T14:01:32Z</cp:lastPrinted>
  <dcterms:modified xsi:type="dcterms:W3CDTF">2013-10-12T0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