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师范" sheetId="1" state="visible" r:id="rId2"/>
    <sheet name="商贸" sheetId="2" state="visible" r:id="rId3"/>
    <sheet name="理工" sheetId="3" state="visible" r:id="rId4"/>
    <sheet name="医学部" sheetId="4" state="visible" r:id="rId5"/>
    <sheet name="农学部（以农学部表格为准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484">
  <si>
    <t xml:space="preserve">永州职业技术学院师范校区职工住宅用电数与金额登记表</t>
  </si>
  <si>
    <t xml:space="preserve">单位：度吨元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房  号</t>
  </si>
  <si>
    <t xml:space="preserve">姓  名</t>
  </si>
  <si>
    <t xml:space="preserve">上     次</t>
  </si>
  <si>
    <t xml:space="preserve">现    查</t>
  </si>
  <si>
    <t xml:space="preserve">实    际</t>
  </si>
  <si>
    <t xml:space="preserve">金    额</t>
  </si>
  <si>
    <t xml:space="preserve">备注</t>
  </si>
  <si>
    <t xml:space="preserve">电表数</t>
  </si>
  <si>
    <t xml:space="preserve">水表数</t>
  </si>
  <si>
    <t xml:space="preserve">电</t>
  </si>
  <si>
    <t xml:space="preserve">水</t>
  </si>
  <si>
    <t xml:space="preserve">合计</t>
  </si>
  <si>
    <t xml:space="preserve">101</t>
  </si>
  <si>
    <t xml:space="preserve">周进遂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02</t>
  </si>
  <si>
    <t xml:space="preserve">章静文</t>
  </si>
  <si>
    <t xml:space="preserve">103</t>
  </si>
  <si>
    <t xml:space="preserve">唐  剑</t>
  </si>
  <si>
    <t xml:space="preserve">104</t>
  </si>
  <si>
    <t xml:space="preserve">莫铁军</t>
  </si>
  <si>
    <t xml:space="preserve">105</t>
  </si>
  <si>
    <t xml:space="preserve">吴智文</t>
  </si>
  <si>
    <t xml:space="preserve">106</t>
  </si>
  <si>
    <t xml:space="preserve">龙凤姣</t>
  </si>
  <si>
    <t xml:space="preserve">107</t>
  </si>
  <si>
    <t xml:space="preserve">钱华宁</t>
  </si>
  <si>
    <t xml:space="preserve">108</t>
  </si>
  <si>
    <t xml:space="preserve">蒋荣英</t>
  </si>
  <si>
    <t xml:space="preserve">109</t>
  </si>
  <si>
    <t xml:space="preserve">蔡  民 </t>
  </si>
  <si>
    <t xml:space="preserve">110</t>
  </si>
  <si>
    <t xml:space="preserve">张  伟</t>
  </si>
  <si>
    <t xml:space="preserve">111</t>
  </si>
  <si>
    <t xml:space="preserve">全爱清</t>
  </si>
  <si>
    <t xml:space="preserve">112</t>
  </si>
  <si>
    <t xml:space="preserve">黄明仲</t>
  </si>
  <si>
    <t xml:space="preserve">113</t>
  </si>
  <si>
    <t xml:space="preserve">龙艳姣</t>
  </si>
  <si>
    <t xml:space="preserve">114</t>
  </si>
  <si>
    <t xml:space="preserve">周云峰</t>
  </si>
  <si>
    <t xml:space="preserve">115</t>
  </si>
  <si>
    <t xml:space="preserve">蒋新红</t>
  </si>
  <si>
    <t xml:space="preserve">116</t>
  </si>
  <si>
    <t xml:space="preserve">周艳红</t>
  </si>
  <si>
    <t xml:space="preserve">117</t>
  </si>
  <si>
    <t xml:space="preserve">陈  彦</t>
  </si>
  <si>
    <t xml:space="preserve">118</t>
  </si>
  <si>
    <t xml:space="preserve">雷建军</t>
  </si>
  <si>
    <t xml:space="preserve">201</t>
  </si>
  <si>
    <t xml:space="preserve">欧阳荣</t>
  </si>
  <si>
    <t xml:space="preserve">202</t>
  </si>
  <si>
    <t xml:space="preserve">付寿生</t>
  </si>
  <si>
    <t xml:space="preserve">203</t>
  </si>
  <si>
    <t xml:space="preserve">周利斌</t>
  </si>
  <si>
    <t xml:space="preserve">204</t>
  </si>
  <si>
    <t xml:space="preserve">蒋聘煌</t>
  </si>
  <si>
    <t xml:space="preserve">3629/2577</t>
  </si>
  <si>
    <t xml:space="preserve">3633/2579</t>
  </si>
  <si>
    <t xml:space="preserve">205</t>
  </si>
  <si>
    <t xml:space="preserve">郭长庚</t>
  </si>
  <si>
    <t xml:space="preserve">206</t>
  </si>
  <si>
    <t xml:space="preserve">孙玉元</t>
  </si>
  <si>
    <r>
      <rPr>
        <sz val="12"/>
        <rFont val="宋体"/>
        <family val="0"/>
        <charset val="134"/>
      </rPr>
      <t xml:space="preserve">7821 </t>
    </r>
    <r>
      <rPr>
        <sz val="12"/>
        <rFont val="Noto Sans"/>
        <family val="2"/>
      </rPr>
      <t xml:space="preserve">坏</t>
    </r>
  </si>
  <si>
    <t xml:space="preserve">207</t>
  </si>
  <si>
    <t xml:space="preserve">曾  筝</t>
  </si>
  <si>
    <t xml:space="preserve">208</t>
  </si>
  <si>
    <t xml:space="preserve">孙  群</t>
  </si>
  <si>
    <t xml:space="preserve">209</t>
  </si>
  <si>
    <t xml:space="preserve">吴艺鸣</t>
  </si>
  <si>
    <t xml:space="preserve">210</t>
  </si>
  <si>
    <t xml:space="preserve">周又强</t>
  </si>
  <si>
    <t xml:space="preserve">211</t>
  </si>
  <si>
    <t xml:space="preserve">周亚菲</t>
  </si>
  <si>
    <t xml:space="preserve">1269/868</t>
  </si>
  <si>
    <t xml:space="preserve">1277/870</t>
  </si>
  <si>
    <t xml:space="preserve">8/2</t>
  </si>
  <si>
    <t xml:space="preserve">212</t>
  </si>
  <si>
    <t xml:space="preserve">蒋小军</t>
  </si>
  <si>
    <t xml:space="preserve">213</t>
  </si>
  <si>
    <t xml:space="preserve">欧国柱</t>
  </si>
  <si>
    <t xml:space="preserve">214</t>
  </si>
  <si>
    <t xml:space="preserve">赵金柳</t>
  </si>
  <si>
    <t xml:space="preserve">215</t>
  </si>
  <si>
    <t xml:space="preserve">汤新芳</t>
  </si>
  <si>
    <t xml:space="preserve">216</t>
  </si>
  <si>
    <t xml:space="preserve">郑伟霞</t>
  </si>
  <si>
    <t xml:space="preserve">217</t>
  </si>
  <si>
    <t xml:space="preserve">唐圣卓</t>
  </si>
  <si>
    <t xml:space="preserve">218</t>
  </si>
  <si>
    <t xml:space="preserve">周克俊</t>
  </si>
  <si>
    <t xml:space="preserve">301</t>
  </si>
  <si>
    <t xml:space="preserve">302</t>
  </si>
  <si>
    <t xml:space="preserve">李柏灵</t>
  </si>
  <si>
    <t xml:space="preserve">303</t>
  </si>
  <si>
    <t xml:space="preserve">尹光峦</t>
  </si>
  <si>
    <t xml:space="preserve">304</t>
  </si>
  <si>
    <t xml:space="preserve">雷文</t>
  </si>
  <si>
    <t xml:space="preserve">305</t>
  </si>
  <si>
    <t xml:space="preserve">陈冶</t>
  </si>
  <si>
    <t xml:space="preserve">306</t>
  </si>
  <si>
    <t xml:space="preserve">周生成</t>
  </si>
  <si>
    <t xml:space="preserve">307</t>
  </si>
  <si>
    <t xml:space="preserve">贺全林</t>
  </si>
  <si>
    <t xml:space="preserve">308</t>
  </si>
  <si>
    <t xml:space="preserve">寇明大</t>
  </si>
  <si>
    <t xml:space="preserve">309</t>
  </si>
  <si>
    <t xml:space="preserve">310</t>
  </si>
  <si>
    <t xml:space="preserve">张朝亮</t>
  </si>
  <si>
    <t xml:space="preserve">311</t>
  </si>
  <si>
    <t xml:space="preserve">陈海燕</t>
  </si>
  <si>
    <t xml:space="preserve">312</t>
  </si>
  <si>
    <t xml:space="preserve">李大伟</t>
  </si>
  <si>
    <r>
      <rPr>
        <sz val="12"/>
        <rFont val="宋体"/>
        <family val="0"/>
        <charset val="134"/>
      </rPr>
      <t xml:space="preserve">3521</t>
    </r>
    <r>
      <rPr>
        <sz val="12"/>
        <rFont val="Noto Sans"/>
        <family val="2"/>
      </rPr>
      <t xml:space="preserve">坏</t>
    </r>
  </si>
  <si>
    <t xml:space="preserve">313</t>
  </si>
  <si>
    <t xml:space="preserve">钟丽云</t>
  </si>
  <si>
    <t xml:space="preserve">314</t>
  </si>
  <si>
    <t xml:space="preserve">盘辉</t>
  </si>
  <si>
    <t xml:space="preserve">315</t>
  </si>
  <si>
    <t xml:space="preserve">陈  齐</t>
  </si>
  <si>
    <t xml:space="preserve">316</t>
  </si>
  <si>
    <t xml:space="preserve">周旭婷</t>
  </si>
  <si>
    <t xml:space="preserve">317</t>
  </si>
  <si>
    <t xml:space="preserve">孔</t>
  </si>
  <si>
    <t xml:space="preserve">318</t>
  </si>
  <si>
    <t xml:space="preserve">杨和林</t>
  </si>
  <si>
    <t xml:space="preserve">401</t>
  </si>
  <si>
    <t xml:space="preserve">郑巧玲</t>
  </si>
  <si>
    <t xml:space="preserve">402</t>
  </si>
  <si>
    <t xml:space="preserve">邓位华</t>
  </si>
  <si>
    <t xml:space="preserve">403</t>
  </si>
  <si>
    <t xml:space="preserve">刘东方</t>
  </si>
  <si>
    <t xml:space="preserve">404</t>
  </si>
  <si>
    <t xml:space="preserve">王祚昌</t>
  </si>
  <si>
    <t xml:space="preserve">405</t>
  </si>
  <si>
    <t xml:space="preserve">何首锋</t>
  </si>
  <si>
    <t xml:space="preserve">406</t>
  </si>
  <si>
    <t xml:space="preserve">彭书武</t>
  </si>
  <si>
    <t xml:space="preserve">407</t>
  </si>
  <si>
    <t xml:space="preserve">伍希言</t>
  </si>
  <si>
    <t xml:space="preserve">408</t>
  </si>
  <si>
    <t xml:space="preserve">艾玉坤</t>
  </si>
  <si>
    <t xml:space="preserve">409</t>
  </si>
  <si>
    <t xml:space="preserve">陈晓兵</t>
  </si>
  <si>
    <t xml:space="preserve">410</t>
  </si>
  <si>
    <t xml:space="preserve">杨德梅</t>
  </si>
  <si>
    <t xml:space="preserve">411</t>
  </si>
  <si>
    <t xml:space="preserve">肖老师</t>
  </si>
  <si>
    <t xml:space="preserve">412</t>
  </si>
  <si>
    <t xml:space="preserve">唐和庆</t>
  </si>
  <si>
    <t xml:space="preserve">413</t>
  </si>
  <si>
    <t xml:space="preserve">刘军跃</t>
  </si>
  <si>
    <t xml:space="preserve">414</t>
  </si>
  <si>
    <t xml:space="preserve">唐爱秀</t>
  </si>
  <si>
    <t xml:space="preserve">415</t>
  </si>
  <si>
    <t xml:space="preserve">张官妹</t>
  </si>
  <si>
    <t xml:space="preserve">416</t>
  </si>
  <si>
    <t xml:space="preserve">钱典新</t>
  </si>
  <si>
    <t xml:space="preserve">417</t>
  </si>
  <si>
    <t xml:space="preserve">冯青云</t>
  </si>
  <si>
    <t xml:space="preserve">418</t>
  </si>
  <si>
    <t xml:space="preserve">蔡石山</t>
  </si>
  <si>
    <t xml:space="preserve">501</t>
  </si>
  <si>
    <t xml:space="preserve">刘小仁</t>
  </si>
  <si>
    <t xml:space="preserve">502</t>
  </si>
  <si>
    <t xml:space="preserve">吴卫明 </t>
  </si>
  <si>
    <t xml:space="preserve">503</t>
  </si>
  <si>
    <t xml:space="preserve">吴群力</t>
  </si>
  <si>
    <t xml:space="preserve">504</t>
  </si>
  <si>
    <t xml:space="preserve">胡彩业</t>
  </si>
  <si>
    <t xml:space="preserve">505</t>
  </si>
  <si>
    <t xml:space="preserve">周晓艺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t xml:space="preserve">701</t>
  </si>
  <si>
    <t xml:space="preserve">夏仕正</t>
  </si>
  <si>
    <t xml:space="preserve">702</t>
  </si>
  <si>
    <t xml:space="preserve">黄  枚</t>
  </si>
  <si>
    <t xml:space="preserve">703</t>
  </si>
  <si>
    <t xml:space="preserve">赵祖孝</t>
  </si>
  <si>
    <t xml:space="preserve">704</t>
  </si>
  <si>
    <t xml:space="preserve">欧梅英</t>
  </si>
  <si>
    <t xml:space="preserve">705</t>
  </si>
  <si>
    <t xml:space="preserve">高中惠</t>
  </si>
  <si>
    <t xml:space="preserve">706</t>
  </si>
  <si>
    <t xml:space="preserve">盘金銮</t>
  </si>
  <si>
    <t xml:space="preserve">707</t>
  </si>
  <si>
    <t xml:space="preserve">邓  珺</t>
  </si>
  <si>
    <t xml:space="preserve">708</t>
  </si>
  <si>
    <t xml:space="preserve">罗志中</t>
  </si>
  <si>
    <t xml:space="preserve">709</t>
  </si>
  <si>
    <t xml:space="preserve">彭发树</t>
  </si>
  <si>
    <t xml:space="preserve">710</t>
  </si>
  <si>
    <t xml:space="preserve">711</t>
  </si>
  <si>
    <t xml:space="preserve">邹柏珍</t>
  </si>
  <si>
    <t xml:space="preserve">712</t>
  </si>
  <si>
    <t xml:space="preserve">713</t>
  </si>
  <si>
    <t xml:space="preserve">陈列德</t>
  </si>
  <si>
    <t xml:space="preserve">714</t>
  </si>
  <si>
    <t xml:space="preserve">郑汉夫</t>
  </si>
  <si>
    <t xml:space="preserve">715</t>
  </si>
  <si>
    <t xml:space="preserve">716</t>
  </si>
  <si>
    <t xml:space="preserve">陈文奇</t>
  </si>
  <si>
    <t xml:space="preserve">717</t>
  </si>
  <si>
    <t xml:space="preserve">朱光均</t>
  </si>
  <si>
    <t xml:space="preserve">718</t>
  </si>
  <si>
    <t xml:space="preserve">吴才德</t>
  </si>
  <si>
    <t xml:space="preserve">801</t>
  </si>
  <si>
    <t xml:space="preserve">何新生</t>
  </si>
  <si>
    <t xml:space="preserve">802</t>
  </si>
  <si>
    <t xml:space="preserve">王巧云</t>
  </si>
  <si>
    <t xml:space="preserve">803</t>
  </si>
  <si>
    <t xml:space="preserve">夏宏键</t>
  </si>
  <si>
    <t xml:space="preserve">804</t>
  </si>
  <si>
    <t xml:space="preserve">李务云</t>
  </si>
  <si>
    <t xml:space="preserve">805</t>
  </si>
  <si>
    <t xml:space="preserve">唐子建</t>
  </si>
  <si>
    <t xml:space="preserve">806</t>
  </si>
  <si>
    <t xml:space="preserve">杨海安 </t>
  </si>
  <si>
    <t xml:space="preserve">807</t>
  </si>
  <si>
    <t xml:space="preserve">吕天赐</t>
  </si>
  <si>
    <t xml:space="preserve">808</t>
  </si>
  <si>
    <t xml:space="preserve">吴京雁</t>
  </si>
  <si>
    <t xml:space="preserve">809</t>
  </si>
  <si>
    <t xml:space="preserve">颜昌柏</t>
  </si>
  <si>
    <t xml:space="preserve">810</t>
  </si>
  <si>
    <t xml:space="preserve">李祖昌</t>
  </si>
  <si>
    <t xml:space="preserve">811</t>
  </si>
  <si>
    <t xml:space="preserve">杨秋娥</t>
  </si>
  <si>
    <t xml:space="preserve">812</t>
  </si>
  <si>
    <t xml:space="preserve">何祖孝</t>
  </si>
  <si>
    <t xml:space="preserve">813</t>
  </si>
  <si>
    <t xml:space="preserve">张东旭</t>
  </si>
  <si>
    <t xml:space="preserve">814</t>
  </si>
  <si>
    <t xml:space="preserve">谢万兰</t>
  </si>
  <si>
    <t xml:space="preserve">815</t>
  </si>
  <si>
    <t xml:space="preserve">唐玉虎</t>
  </si>
  <si>
    <t xml:space="preserve">816</t>
  </si>
  <si>
    <t xml:space="preserve"> 蒋绍武 </t>
  </si>
  <si>
    <t xml:space="preserve">817</t>
  </si>
  <si>
    <t xml:space="preserve">818</t>
  </si>
  <si>
    <r>
      <rPr>
        <b val="true"/>
        <sz val="20"/>
        <rFont val="Noto Sans"/>
        <family val="2"/>
      </rPr>
      <t xml:space="preserve">永州职业技术学院师范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901</t>
  </si>
  <si>
    <t xml:space="preserve">曾玉华</t>
  </si>
  <si>
    <t xml:space="preserve">902</t>
  </si>
  <si>
    <t xml:space="preserve">唐建生</t>
  </si>
  <si>
    <t xml:space="preserve">903</t>
  </si>
  <si>
    <t xml:space="preserve">何铁</t>
  </si>
  <si>
    <t xml:space="preserve">904</t>
  </si>
  <si>
    <t xml:space="preserve">雷建林</t>
  </si>
  <si>
    <t xml:space="preserve">905</t>
  </si>
  <si>
    <t xml:space="preserve">王为</t>
  </si>
  <si>
    <t xml:space="preserve">906</t>
  </si>
  <si>
    <t xml:space="preserve">彭石林</t>
  </si>
  <si>
    <t xml:space="preserve">1449/1062</t>
  </si>
  <si>
    <t xml:space="preserve">1457/1068</t>
  </si>
  <si>
    <t xml:space="preserve">8/6</t>
  </si>
  <si>
    <t xml:space="preserve">907</t>
  </si>
  <si>
    <t xml:space="preserve">张国梁</t>
  </si>
  <si>
    <t xml:space="preserve">136/207</t>
  </si>
  <si>
    <t xml:space="preserve">140/214</t>
  </si>
  <si>
    <t xml:space="preserve">4/7</t>
  </si>
  <si>
    <t xml:space="preserve">908</t>
  </si>
  <si>
    <t xml:space="preserve">蒋富北</t>
  </si>
  <si>
    <t xml:space="preserve">表坏</t>
  </si>
  <si>
    <t xml:space="preserve">909</t>
  </si>
  <si>
    <t xml:space="preserve">秦群智</t>
  </si>
  <si>
    <t xml:space="preserve">坏了</t>
  </si>
  <si>
    <t xml:space="preserve">910</t>
  </si>
  <si>
    <t xml:space="preserve">方件明</t>
  </si>
  <si>
    <t xml:space="preserve">911</t>
  </si>
  <si>
    <t xml:space="preserve">杨球旺</t>
  </si>
  <si>
    <t xml:space="preserve">912</t>
  </si>
  <si>
    <t xml:space="preserve">周科彗</t>
  </si>
  <si>
    <t xml:space="preserve">913</t>
  </si>
  <si>
    <t xml:space="preserve">余隆国</t>
  </si>
  <si>
    <t xml:space="preserve">914</t>
  </si>
  <si>
    <t xml:space="preserve">黄志刚</t>
  </si>
  <si>
    <t xml:space="preserve">915</t>
  </si>
  <si>
    <t xml:space="preserve"> 吴大非 </t>
  </si>
  <si>
    <t xml:space="preserve">916</t>
  </si>
  <si>
    <t xml:space="preserve">左全华</t>
  </si>
  <si>
    <t xml:space="preserve">917</t>
  </si>
  <si>
    <t xml:space="preserve">雷小玲</t>
  </si>
  <si>
    <t xml:space="preserve">918</t>
  </si>
  <si>
    <t xml:space="preserve">李翠娥</t>
  </si>
  <si>
    <t xml:space="preserve">1001</t>
  </si>
  <si>
    <t xml:space="preserve">魏顺林</t>
  </si>
  <si>
    <t xml:space="preserve">1002</t>
  </si>
  <si>
    <t xml:space="preserve">胡秀珠</t>
  </si>
  <si>
    <t xml:space="preserve">1003</t>
  </si>
  <si>
    <t xml:space="preserve">汪端福</t>
  </si>
  <si>
    <t xml:space="preserve">1004</t>
  </si>
  <si>
    <t xml:space="preserve">唐雨竹</t>
  </si>
  <si>
    <t xml:space="preserve">1005</t>
  </si>
  <si>
    <t xml:space="preserve"> 张润周 </t>
  </si>
  <si>
    <t xml:space="preserve">1006</t>
  </si>
  <si>
    <t xml:space="preserve"> 蒋富南 </t>
  </si>
  <si>
    <t xml:space="preserve">1007</t>
  </si>
  <si>
    <t xml:space="preserve">彭晋祁</t>
  </si>
  <si>
    <t xml:space="preserve">1008</t>
  </si>
  <si>
    <t xml:space="preserve">吕国康</t>
  </si>
  <si>
    <t xml:space="preserve">1009</t>
  </si>
  <si>
    <t xml:space="preserve">唐国顺</t>
  </si>
  <si>
    <t xml:space="preserve">1010</t>
  </si>
  <si>
    <t xml:space="preserve">胡林</t>
  </si>
  <si>
    <t xml:space="preserve">1011</t>
  </si>
  <si>
    <t xml:space="preserve">唐佐明</t>
  </si>
  <si>
    <t xml:space="preserve">1012</t>
  </si>
  <si>
    <t xml:space="preserve">王树德</t>
  </si>
  <si>
    <t xml:space="preserve">1013</t>
  </si>
  <si>
    <t xml:space="preserve">1014</t>
  </si>
  <si>
    <t xml:space="preserve">唐小平</t>
  </si>
  <si>
    <t xml:space="preserve">1015</t>
  </si>
  <si>
    <t xml:space="preserve">陈晓斌</t>
  </si>
  <si>
    <t xml:space="preserve">总计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离退休</t>
    </r>
    <r>
      <rPr>
        <b val="true"/>
        <sz val="20"/>
        <rFont val="黑体"/>
        <family val="3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房号</t>
  </si>
  <si>
    <t xml:space="preserve">装表位置</t>
  </si>
  <si>
    <t xml:space="preserve">邓宗球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无原始抄表数的住户，其实际用水量均按学院统一标准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月计扣，水</t>
    </r>
    <r>
      <rPr>
        <sz val="12"/>
        <color rgb="FF000000"/>
        <rFont val="宋体"/>
        <family val="0"/>
        <charset val="134"/>
      </rPr>
      <t xml:space="preserve">1.8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，电</t>
    </r>
    <r>
      <rPr>
        <sz val="12"/>
        <color rgb="FF000000"/>
        <rFont val="宋体"/>
        <family val="0"/>
        <charset val="134"/>
      </rPr>
      <t xml:space="preserve">0.5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度。</t>
    </r>
  </si>
  <si>
    <t xml:space="preserve">赵定球</t>
  </si>
  <si>
    <t xml:space="preserve">未用</t>
  </si>
  <si>
    <t xml:space="preserve">未抄</t>
  </si>
  <si>
    <t xml:space="preserve">李全保</t>
  </si>
  <si>
    <t xml:space="preserve">段家清</t>
  </si>
  <si>
    <t xml:space="preserve">何立耘</t>
  </si>
  <si>
    <t xml:space="preserve">雷祝祥</t>
  </si>
  <si>
    <t xml:space="preserve">高富仁</t>
  </si>
  <si>
    <t xml:space="preserve">吕定平</t>
  </si>
  <si>
    <t xml:space="preserve">胡显立</t>
  </si>
  <si>
    <t xml:space="preserve">吴期党</t>
  </si>
  <si>
    <t xml:space="preserve">周忠诚</t>
  </si>
  <si>
    <t xml:space="preserve">陈峦英</t>
  </si>
  <si>
    <t xml:space="preserve">管  文</t>
  </si>
  <si>
    <t xml:space="preserve">钟志松</t>
  </si>
  <si>
    <t xml:space="preserve">冯志云</t>
  </si>
  <si>
    <t xml:space="preserve">邹社初</t>
  </si>
  <si>
    <t xml:space="preserve">冀通祥</t>
  </si>
  <si>
    <r>
      <rPr>
        <b val="true"/>
        <sz val="20"/>
        <color rgb="FF000000"/>
        <rFont val="Noto Sans"/>
        <family val="2"/>
      </rPr>
      <t xml:space="preserve">永州职业技术学院商贸校区职工住宅用电数与金额登记表</t>
    </r>
    <r>
      <rPr>
        <b val="true"/>
        <sz val="20"/>
        <color rgb="FF000000"/>
        <rFont val="黑体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离退休</t>
    </r>
    <r>
      <rPr>
        <b val="true"/>
        <sz val="20"/>
        <color rgb="FF000000"/>
        <rFont val="黑体"/>
        <family val="3"/>
        <charset val="134"/>
      </rPr>
      <t xml:space="preserve">)</t>
    </r>
  </si>
  <si>
    <t xml:space="preserve">朱光辉</t>
  </si>
  <si>
    <t xml:space="preserve">119</t>
  </si>
  <si>
    <t xml:space="preserve">李林书</t>
  </si>
  <si>
    <t xml:space="preserve">120</t>
  </si>
  <si>
    <t xml:space="preserve">谢展鹏</t>
  </si>
  <si>
    <t xml:space="preserve">121</t>
  </si>
  <si>
    <t xml:space="preserve">封少云</t>
  </si>
  <si>
    <t xml:space="preserve">坏</t>
  </si>
  <si>
    <t xml:space="preserve">122</t>
  </si>
  <si>
    <t xml:space="preserve">刘解秀</t>
  </si>
  <si>
    <t xml:space="preserve">123</t>
  </si>
  <si>
    <t xml:space="preserve">唐平姬</t>
  </si>
  <si>
    <t xml:space="preserve">124</t>
  </si>
  <si>
    <t xml:space="preserve">刘硕新</t>
  </si>
  <si>
    <t xml:space="preserve">125</t>
  </si>
  <si>
    <t xml:space="preserve">赵佑明</t>
  </si>
  <si>
    <t xml:space="preserve">厕所</t>
  </si>
  <si>
    <t xml:space="preserve">厨房</t>
  </si>
  <si>
    <t xml:space="preserve">卧室</t>
  </si>
  <si>
    <t xml:space="preserve">杂房</t>
  </si>
  <si>
    <t xml:space="preserve">126</t>
  </si>
  <si>
    <t xml:space="preserve">刘正娥</t>
  </si>
  <si>
    <t xml:space="preserve">127</t>
  </si>
  <si>
    <t xml:space="preserve">陈  岚</t>
  </si>
  <si>
    <t xml:space="preserve">128</t>
  </si>
  <si>
    <t xml:space="preserve">殷桂香</t>
  </si>
  <si>
    <t xml:space="preserve">唐文</t>
  </si>
  <si>
    <t xml:space="preserve">129</t>
  </si>
  <si>
    <t xml:space="preserve">唐德棉</t>
  </si>
  <si>
    <t xml:space="preserve">130</t>
  </si>
  <si>
    <t xml:space="preserve">俞蓉生</t>
  </si>
  <si>
    <t xml:space="preserve">阳台</t>
  </si>
  <si>
    <t xml:space="preserve">伍道贵</t>
  </si>
  <si>
    <t xml:space="preserve">陈国忠</t>
  </si>
  <si>
    <t xml:space="preserve">堵</t>
  </si>
  <si>
    <t xml:space="preserve">李牛财</t>
  </si>
  <si>
    <t xml:space="preserve">周汉平</t>
  </si>
  <si>
    <t xml:space="preserve">赵伍满</t>
  </si>
  <si>
    <t xml:space="preserve">黄维芳</t>
  </si>
  <si>
    <t xml:space="preserve">李金波</t>
  </si>
  <si>
    <t xml:space="preserve">蒋国云</t>
  </si>
  <si>
    <t xml:space="preserve">邓金兰</t>
  </si>
  <si>
    <t xml:space="preserve">唐满英</t>
  </si>
  <si>
    <t xml:space="preserve">唐先文</t>
  </si>
  <si>
    <r>
      <rPr>
        <b val="true"/>
        <sz val="20"/>
        <rFont val="Noto Sans"/>
        <family val="2"/>
      </rPr>
      <t xml:space="preserve">永州职业技术学院商贸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在职</t>
    </r>
    <r>
      <rPr>
        <b val="true"/>
        <sz val="20"/>
        <rFont val="黑体"/>
        <family val="3"/>
        <charset val="134"/>
      </rPr>
      <t xml:space="preserve">)</t>
    </r>
  </si>
  <si>
    <t xml:space="preserve">潘清放</t>
  </si>
  <si>
    <t xml:space="preserve">唐美华</t>
  </si>
  <si>
    <t xml:space="preserve">周许平</t>
  </si>
  <si>
    <t xml:space="preserve">谢交彪、郭时明</t>
  </si>
  <si>
    <t xml:space="preserve">保管室</t>
  </si>
  <si>
    <t xml:space="preserve">公房</t>
  </si>
  <si>
    <t xml:space="preserve">胡海</t>
  </si>
  <si>
    <t xml:space="preserve">邓小善</t>
  </si>
  <si>
    <t xml:space="preserve">蒋中令</t>
  </si>
  <si>
    <t xml:space="preserve">杨汉恩</t>
  </si>
  <si>
    <t xml:space="preserve">尹琪麟</t>
  </si>
  <si>
    <t xml:space="preserve">张超鹏</t>
  </si>
  <si>
    <t xml:space="preserve">高岩松</t>
  </si>
  <si>
    <t xml:space="preserve">李军</t>
  </si>
  <si>
    <t xml:space="preserve">唐艳松</t>
  </si>
  <si>
    <t xml:space="preserve">唐丽 李湘辉</t>
  </si>
  <si>
    <t xml:space="preserve">唐淑芳</t>
  </si>
  <si>
    <t xml:space="preserve">赵凌峰</t>
  </si>
  <si>
    <t xml:space="preserve">未住</t>
  </si>
  <si>
    <t xml:space="preserve">刘西祥</t>
  </si>
  <si>
    <t xml:space="preserve">王建军</t>
  </si>
  <si>
    <t xml:space="preserve">杨智庭</t>
  </si>
  <si>
    <t xml:space="preserve">蒋永根</t>
  </si>
  <si>
    <t xml:space="preserve">周玲</t>
  </si>
  <si>
    <t xml:space="preserve">荣海龙</t>
  </si>
  <si>
    <t xml:space="preserve">419</t>
  </si>
  <si>
    <t xml:space="preserve">王天桂</t>
  </si>
  <si>
    <t xml:space="preserve">420</t>
  </si>
  <si>
    <t xml:space="preserve">吴惠平</t>
  </si>
  <si>
    <t xml:space="preserve">421</t>
  </si>
  <si>
    <t xml:space="preserve">唐莉</t>
  </si>
  <si>
    <t xml:space="preserve">422</t>
  </si>
  <si>
    <t xml:space="preserve">胡巧华</t>
  </si>
  <si>
    <t xml:space="preserve">423</t>
  </si>
  <si>
    <t xml:space="preserve">李冬旺</t>
  </si>
  <si>
    <t xml:space="preserve">424</t>
  </si>
  <si>
    <t xml:space="preserve">李胜辉</t>
  </si>
  <si>
    <t xml:space="preserve">425</t>
  </si>
  <si>
    <t xml:space="preserve">范小燕</t>
  </si>
  <si>
    <t xml:space="preserve">426</t>
  </si>
  <si>
    <t xml:space="preserve">何春玲</t>
  </si>
  <si>
    <t xml:space="preserve">427</t>
  </si>
  <si>
    <t xml:space="preserve">邓明星</t>
  </si>
  <si>
    <t xml:space="preserve">428</t>
  </si>
  <si>
    <t xml:space="preserve">盛丽</t>
  </si>
  <si>
    <t xml:space="preserve">429</t>
  </si>
  <si>
    <t xml:space="preserve">何伍吉</t>
  </si>
  <si>
    <t xml:space="preserve">430</t>
  </si>
  <si>
    <t xml:space="preserve">罗忠生</t>
  </si>
  <si>
    <t xml:space="preserve">431</t>
  </si>
  <si>
    <t xml:space="preserve">龙艳君</t>
  </si>
  <si>
    <t xml:space="preserve">432</t>
  </si>
  <si>
    <t xml:space="preserve">袁爱民</t>
  </si>
  <si>
    <t xml:space="preserve">433</t>
  </si>
  <si>
    <t xml:space="preserve">沈兴红</t>
  </si>
  <si>
    <t xml:space="preserve">唐治</t>
  </si>
  <si>
    <t xml:space="preserve">王诗端</t>
  </si>
  <si>
    <t xml:space="preserve">黎立凡</t>
  </si>
  <si>
    <t xml:space="preserve">孙秀荣</t>
  </si>
  <si>
    <t xml:space="preserve">龚冬华</t>
  </si>
  <si>
    <t xml:space="preserve">住房</t>
  </si>
  <si>
    <t xml:space="preserve">郑玉明</t>
  </si>
  <si>
    <t xml:space="preserve">汤文忠</t>
  </si>
  <si>
    <t xml:space="preserve">罗正龙</t>
  </si>
  <si>
    <t xml:space="preserve">欧惠芳</t>
  </si>
  <si>
    <t xml:space="preserve">宁衡山</t>
  </si>
  <si>
    <t xml:space="preserve">李宏斌</t>
  </si>
  <si>
    <t xml:space="preserve">骆军</t>
  </si>
  <si>
    <t xml:space="preserve">唐文明</t>
  </si>
  <si>
    <t xml:space="preserve">杨文竹</t>
  </si>
  <si>
    <t xml:space="preserve">601</t>
  </si>
  <si>
    <t xml:space="preserve">罗冬娥</t>
  </si>
  <si>
    <t xml:space="preserve">602</t>
  </si>
  <si>
    <t xml:space="preserve">蒋乐仁</t>
  </si>
  <si>
    <t xml:space="preserve">603</t>
  </si>
  <si>
    <t xml:space="preserve">没用</t>
  </si>
  <si>
    <t xml:space="preserve">604</t>
  </si>
  <si>
    <t xml:space="preserve">黄向阳</t>
  </si>
  <si>
    <t xml:space="preserve">605</t>
  </si>
  <si>
    <t xml:space="preserve">邓善良</t>
  </si>
  <si>
    <t xml:space="preserve">606</t>
  </si>
  <si>
    <t xml:space="preserve">夏顺辉</t>
  </si>
  <si>
    <t xml:space="preserve">607</t>
  </si>
  <si>
    <t xml:space="preserve">李刚</t>
  </si>
  <si>
    <t xml:space="preserve">608</t>
  </si>
  <si>
    <t xml:space="preserve">陈海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新表）</t>
    </r>
  </si>
  <si>
    <t xml:space="preserve">609</t>
  </si>
  <si>
    <t xml:space="preserve">610</t>
  </si>
  <si>
    <t xml:space="preserve">李小安</t>
  </si>
  <si>
    <t xml:space="preserve">611</t>
  </si>
  <si>
    <t xml:space="preserve">李晶</t>
  </si>
  <si>
    <t xml:space="preserve">卢璐</t>
  </si>
  <si>
    <t xml:space="preserve">管麟</t>
  </si>
  <si>
    <t xml:space="preserve">唐青</t>
  </si>
  <si>
    <t xml:space="preserve">何生凤</t>
  </si>
  <si>
    <t xml:space="preserve">涂成林</t>
  </si>
  <si>
    <t xml:space="preserve">屠纯国</t>
  </si>
  <si>
    <t xml:space="preserve">没表</t>
  </si>
  <si>
    <t xml:space="preserve">周华姣</t>
  </si>
  <si>
    <t xml:space="preserve">吕振斌</t>
  </si>
  <si>
    <t xml:space="preserve">孙琼</t>
  </si>
  <si>
    <t xml:space="preserve">雷金元</t>
  </si>
  <si>
    <t xml:space="preserve">欧阳承忠</t>
  </si>
  <si>
    <t xml:space="preserve">刘章胜</t>
  </si>
  <si>
    <t xml:space="preserve">曾细生</t>
  </si>
  <si>
    <t xml:space="preserve">周新芳</t>
  </si>
  <si>
    <t xml:space="preserve">1107</t>
  </si>
  <si>
    <t xml:space="preserve">1108</t>
  </si>
  <si>
    <t xml:space="preserve">李湘辉</t>
  </si>
  <si>
    <t xml:space="preserve">王志红</t>
  </si>
  <si>
    <t xml:space="preserve">李元雄</t>
  </si>
  <si>
    <t xml:space="preserve">段斌</t>
  </si>
  <si>
    <t xml:space="preserve">刘小英</t>
  </si>
  <si>
    <t xml:space="preserve">蒋亚锋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王理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陈雯</t>
  </si>
  <si>
    <t xml:space="preserve">袁秋华</t>
  </si>
  <si>
    <t xml:space="preserve">吕磊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彭超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唐晓凤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何淑贞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慧</t>
  </si>
  <si>
    <t xml:space="preserve">唐靓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唐仁伍</t>
  </si>
  <si>
    <t xml:space="preserve">李小康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杨桂林（综合楼）</t>
  </si>
  <si>
    <r>
      <rPr>
        <b val="true"/>
        <sz val="20"/>
        <color rgb="FF000000"/>
        <rFont val="Noto Sans"/>
        <family val="2"/>
      </rPr>
      <t xml:space="preserve">永州职业技术学院商贸校区职工住宅用电数与金额登记表</t>
    </r>
    <r>
      <rPr>
        <b val="true"/>
        <sz val="20"/>
        <color rgb="FF000000"/>
        <rFont val="黑体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非校职工</t>
    </r>
    <r>
      <rPr>
        <b val="true"/>
        <sz val="20"/>
        <color rgb="FF000000"/>
        <rFont val="黑体"/>
        <family val="3"/>
        <charset val="134"/>
      </rPr>
      <t xml:space="preserve">)</t>
    </r>
  </si>
  <si>
    <t xml:space="preserve">1101</t>
  </si>
  <si>
    <t xml:space="preserve">刘六一</t>
  </si>
  <si>
    <t xml:space="preserve">1102</t>
  </si>
  <si>
    <t xml:space="preserve">周春林</t>
  </si>
  <si>
    <t xml:space="preserve">1103</t>
  </si>
  <si>
    <t xml:space="preserve">罗贤秀</t>
  </si>
  <si>
    <t xml:space="preserve">1104</t>
  </si>
  <si>
    <t xml:space="preserve">何福厚</t>
  </si>
  <si>
    <t xml:space="preserve">1105</t>
  </si>
  <si>
    <t xml:space="preserve">黄生贵</t>
  </si>
  <si>
    <t xml:space="preserve">1106</t>
  </si>
  <si>
    <t xml:space="preserve">唐阳玲</t>
  </si>
  <si>
    <t xml:space="preserve">周红梅</t>
  </si>
  <si>
    <t xml:space="preserve">黄萍</t>
  </si>
  <si>
    <t xml:space="preserve">1109</t>
  </si>
  <si>
    <t xml:space="preserve">郑安平</t>
  </si>
  <si>
    <t xml:space="preserve">1110</t>
  </si>
  <si>
    <t xml:space="preserve">余国满</t>
  </si>
  <si>
    <t xml:space="preserve">1111</t>
  </si>
  <si>
    <t xml:space="preserve">周代丽</t>
  </si>
  <si>
    <t xml:space="preserve">1112</t>
  </si>
  <si>
    <t xml:space="preserve">夏桂香</t>
  </si>
  <si>
    <t xml:space="preserve">1113</t>
  </si>
  <si>
    <t xml:space="preserve">1114</t>
  </si>
  <si>
    <t xml:space="preserve">龙志光</t>
  </si>
  <si>
    <t xml:space="preserve">1115</t>
  </si>
  <si>
    <t xml:space="preserve">初培云</t>
  </si>
  <si>
    <t xml:space="preserve">1116</t>
  </si>
  <si>
    <t xml:space="preserve">何  玲</t>
  </si>
  <si>
    <t xml:space="preserve">1117</t>
  </si>
  <si>
    <t xml:space="preserve">李朝辉</t>
  </si>
  <si>
    <t xml:space="preserve">1118</t>
  </si>
  <si>
    <t xml:space="preserve">李仲恕</t>
  </si>
  <si>
    <t xml:space="preserve">永州职业技术学院商贸校区职工住宅用电数与金额登记表（外住户）</t>
  </si>
  <si>
    <t xml:space="preserve">1119</t>
  </si>
  <si>
    <t xml:space="preserve">刘凡荣</t>
  </si>
  <si>
    <r>
      <rPr>
        <sz val="12"/>
        <color rgb="FF000000"/>
        <rFont val="Noto Sans"/>
        <family val="2"/>
      </rPr>
      <t xml:space="preserve">住房</t>
    </r>
    <r>
      <rPr>
        <sz val="12"/>
        <color rgb="FF000000"/>
        <rFont val="宋体"/>
        <family val="0"/>
        <charset val="134"/>
      </rPr>
      <t xml:space="preserve">2</t>
    </r>
  </si>
  <si>
    <t xml:space="preserve">1120</t>
  </si>
  <si>
    <t xml:space="preserve">唐文林</t>
  </si>
  <si>
    <t xml:space="preserve">1121</t>
  </si>
  <si>
    <t xml:space="preserve">唐志刚</t>
  </si>
  <si>
    <t xml:space="preserve">1122</t>
  </si>
  <si>
    <t xml:space="preserve">何绵风</t>
  </si>
  <si>
    <t xml:space="preserve">永州职业技术学院理工校区职工住宅用电数与金额登记表</t>
  </si>
  <si>
    <t xml:space="preserve">蒋宁</t>
  </si>
  <si>
    <t xml:space="preserve">0</t>
  </si>
  <si>
    <t xml:space="preserve">谢哓华</t>
  </si>
  <si>
    <t xml:space="preserve">龙安国</t>
  </si>
  <si>
    <t xml:space="preserve">蒋香玲</t>
  </si>
  <si>
    <t xml:space="preserve">孙雁</t>
  </si>
  <si>
    <t xml:space="preserve">陈志刚</t>
  </si>
  <si>
    <t xml:space="preserve">邓如涛</t>
  </si>
  <si>
    <t xml:space="preserve">熊礼杭</t>
  </si>
  <si>
    <t xml:space="preserve">蒋德喜</t>
  </si>
  <si>
    <t xml:space="preserve">刘艳红</t>
  </si>
  <si>
    <t xml:space="preserve">吕迪杰</t>
  </si>
  <si>
    <r>
      <rPr>
        <sz val="12"/>
        <rFont val="Noto Sans"/>
        <family val="2"/>
      </rPr>
      <t xml:space="preserve">未</t>
    </r>
    <r>
      <rPr>
        <sz val="12"/>
        <rFont val="宋体"/>
        <family val="0"/>
        <charset val="134"/>
      </rPr>
      <t xml:space="preserve">1</t>
    </r>
  </si>
  <si>
    <t xml:space="preserve">蒋光闾</t>
  </si>
  <si>
    <t xml:space="preserve">黄立新</t>
  </si>
  <si>
    <t xml:space="preserve">欧阳华明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表坏</t>
    </r>
  </si>
  <si>
    <t xml:space="preserve">祝敏</t>
  </si>
  <si>
    <t xml:space="preserve">周力</t>
  </si>
  <si>
    <t xml:space="preserve">李明唐云</t>
  </si>
  <si>
    <t xml:space="preserve">彭伟</t>
  </si>
  <si>
    <t xml:space="preserve">邓文辉</t>
  </si>
  <si>
    <r>
      <rPr>
        <sz val="12"/>
        <rFont val="Noto Sans"/>
        <family val="2"/>
      </rPr>
      <t xml:space="preserve">未 </t>
    </r>
    <r>
      <rPr>
        <sz val="12"/>
        <rFont val="宋体"/>
        <family val="0"/>
        <charset val="134"/>
      </rPr>
      <t xml:space="preserve">1</t>
    </r>
  </si>
  <si>
    <t xml:space="preserve">高仲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谢晓勇</t>
  </si>
  <si>
    <t xml:space="preserve">唐志伟</t>
  </si>
  <si>
    <t xml:space="preserve">胡建军</t>
  </si>
  <si>
    <t xml:space="preserve">邓慧</t>
  </si>
  <si>
    <r>
      <rPr>
        <sz val="12"/>
        <rFont val="Noto Sans"/>
        <family val="2"/>
      </rPr>
      <t xml:space="preserve">未 </t>
    </r>
    <r>
      <rPr>
        <sz val="12"/>
        <rFont val="宋体"/>
        <family val="0"/>
        <charset val="134"/>
      </rPr>
      <t xml:space="preserve">2</t>
    </r>
  </si>
  <si>
    <t xml:space="preserve">胡岸炜</t>
  </si>
  <si>
    <t xml:space="preserve">吴正乾</t>
  </si>
  <si>
    <t xml:space="preserve">何玉山</t>
  </si>
  <si>
    <t xml:space="preserve">张宜剑</t>
  </si>
  <si>
    <t xml:space="preserve">彭解顺</t>
  </si>
  <si>
    <t xml:space="preserve">陈晓辉</t>
  </si>
  <si>
    <t xml:space="preserve">滕国琦</t>
  </si>
  <si>
    <t xml:space="preserve">龙超</t>
  </si>
  <si>
    <t xml:space="preserve">刘伯冲</t>
  </si>
  <si>
    <t xml:space="preserve">唐海燕</t>
  </si>
  <si>
    <t xml:space="preserve">熊永红</t>
  </si>
  <si>
    <t xml:space="preserve">刘知云</t>
  </si>
  <si>
    <t xml:space="preserve">刘薇张芝慧</t>
  </si>
  <si>
    <t xml:space="preserve">周建亚</t>
  </si>
  <si>
    <t xml:space="preserve">唐振辉</t>
  </si>
  <si>
    <t xml:space="preserve">王三海</t>
  </si>
  <si>
    <t xml:space="preserve">蒋欣</t>
  </si>
  <si>
    <t xml:space="preserve">吴建华</t>
  </si>
  <si>
    <t xml:space="preserve">万冬华</t>
  </si>
  <si>
    <t xml:space="preserve">刘剑</t>
  </si>
  <si>
    <t xml:space="preserve">颜海燕</t>
  </si>
  <si>
    <t xml:space="preserve">眭建国</t>
  </si>
  <si>
    <t xml:space="preserve">刘光宗</t>
  </si>
  <si>
    <t xml:space="preserve">陈刚</t>
  </si>
  <si>
    <t xml:space="preserve">罗辉</t>
  </si>
  <si>
    <t xml:space="preserve">毛建斌</t>
  </si>
  <si>
    <t xml:space="preserve">杨迪敏</t>
  </si>
  <si>
    <t xml:space="preserve">刘五云</t>
  </si>
  <si>
    <t xml:space="preserve">郑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表坏</t>
    </r>
  </si>
  <si>
    <t xml:space="preserve">胡志平</t>
  </si>
  <si>
    <t xml:space="preserve">319</t>
  </si>
  <si>
    <t xml:space="preserve">蒋丽娜</t>
  </si>
  <si>
    <t xml:space="preserve">320</t>
  </si>
  <si>
    <t xml:space="preserve">在职总计</t>
  </si>
  <si>
    <r>
      <rPr>
        <b val="true"/>
        <sz val="20"/>
        <rFont val="Noto Sans"/>
        <family val="2"/>
      </rPr>
      <t xml:space="preserve">永州职业技术学院理工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退休</t>
    </r>
    <r>
      <rPr>
        <b val="true"/>
        <sz val="2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水表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彭荣贵</t>
  </si>
  <si>
    <t xml:space="preserve">于田恩</t>
  </si>
  <si>
    <t xml:space="preserve">蒋国生</t>
  </si>
  <si>
    <t xml:space="preserve">蒋明富</t>
  </si>
  <si>
    <t xml:space="preserve">陈运吉</t>
  </si>
  <si>
    <t xml:space="preserve">蒋如全</t>
  </si>
  <si>
    <t xml:space="preserve">陈昌才</t>
  </si>
  <si>
    <t xml:space="preserve">宁衡玲</t>
  </si>
  <si>
    <t xml:space="preserve">谢如尧</t>
  </si>
  <si>
    <t xml:space="preserve">胡光楚</t>
  </si>
  <si>
    <t xml:space="preserve">蒋陵星</t>
  </si>
  <si>
    <t xml:space="preserve">易恢敏</t>
  </si>
  <si>
    <t xml:space="preserve">郑玉兰</t>
  </si>
  <si>
    <t xml:space="preserve">周巧玲</t>
  </si>
  <si>
    <t xml:space="preserve">郑延明</t>
  </si>
  <si>
    <t xml:space="preserve">唐炳荣</t>
  </si>
  <si>
    <t xml:space="preserve">李蒲英</t>
  </si>
  <si>
    <t xml:space="preserve">王行旺</t>
  </si>
  <si>
    <t xml:space="preserve">退休总计</t>
  </si>
  <si>
    <r>
      <rPr>
        <b val="true"/>
        <sz val="20"/>
        <rFont val="Noto Sans"/>
        <family val="2"/>
      </rPr>
      <t xml:space="preserve">永州职业技术学院理工校区职工住宅用电数与金额登记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非校职工</t>
    </r>
    <r>
      <rPr>
        <b val="true"/>
        <sz val="20"/>
        <rFont val="黑体"/>
        <family val="3"/>
        <charset val="134"/>
      </rPr>
      <t xml:space="preserve">)</t>
    </r>
  </si>
  <si>
    <t xml:space="preserve">段佑芳</t>
  </si>
  <si>
    <t xml:space="preserve">夏三鳌</t>
  </si>
  <si>
    <t xml:space="preserve">卢朝军</t>
  </si>
  <si>
    <t xml:space="preserve">张兴安</t>
  </si>
  <si>
    <t xml:space="preserve">永州职业技术学院医学部职工住宅用水电数与金额登记表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郭凌云</t>
  </si>
  <si>
    <t xml:space="preserve">2762/140/275</t>
  </si>
  <si>
    <t xml:space="preserve">2820/160/300</t>
  </si>
  <si>
    <t xml:space="preserve">58/20/25</t>
  </si>
  <si>
    <t xml:space="preserve">李熙</t>
  </si>
  <si>
    <t xml:space="preserve">周齐艳</t>
  </si>
  <si>
    <t xml:space="preserve">545/961</t>
  </si>
  <si>
    <t xml:space="preserve">570/968</t>
  </si>
  <si>
    <t xml:space="preserve">25/7</t>
  </si>
  <si>
    <t xml:space="preserve">周湘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8</t>
  </si>
  <si>
    <t xml:space="preserve">罗桂芬</t>
  </si>
  <si>
    <t xml:space="preserve">385/65</t>
  </si>
  <si>
    <t xml:space="preserve">470/80</t>
  </si>
  <si>
    <t xml:space="preserve">85/15</t>
  </si>
  <si>
    <t xml:space="preserve">汤怀宇</t>
  </si>
  <si>
    <t xml:space="preserve">陈雪兆</t>
  </si>
  <si>
    <t xml:space="preserve">824/421/534</t>
  </si>
  <si>
    <t xml:space="preserve">845/427/552</t>
  </si>
  <si>
    <t xml:space="preserve">21/6/18</t>
  </si>
  <si>
    <t xml:space="preserve">黄宁江</t>
  </si>
  <si>
    <t xml:space="preserve">1716/105</t>
  </si>
  <si>
    <t xml:space="preserve">1760/108</t>
  </si>
  <si>
    <t xml:space="preserve">44/3</t>
  </si>
  <si>
    <t xml:space="preserve">王湘军</t>
  </si>
  <si>
    <t xml:space="preserve">980/110/125</t>
  </si>
  <si>
    <t xml:space="preserve">1010/112/128</t>
  </si>
  <si>
    <t xml:space="preserve">30/2/3</t>
  </si>
  <si>
    <t xml:space="preserve">何祖江</t>
  </si>
  <si>
    <t xml:space="preserve">430/160</t>
  </si>
  <si>
    <t xml:space="preserve">450/163</t>
  </si>
  <si>
    <t xml:space="preserve">20/3</t>
  </si>
  <si>
    <t xml:space="preserve">唐智生</t>
  </si>
  <si>
    <t xml:space="preserve">2385/280</t>
  </si>
  <si>
    <t xml:space="preserve">2436/296</t>
  </si>
  <si>
    <t xml:space="preserve">51/16</t>
  </si>
  <si>
    <t xml:space="preserve">杨义兴</t>
  </si>
  <si>
    <t xml:space="preserve">1374/362</t>
  </si>
  <si>
    <t xml:space="preserve">1390/362</t>
  </si>
  <si>
    <t xml:space="preserve">16/0</t>
  </si>
  <si>
    <t xml:space="preserve">张习其</t>
  </si>
  <si>
    <t xml:space="preserve">1392/551</t>
  </si>
  <si>
    <t xml:space="preserve">1400/564</t>
  </si>
  <si>
    <t xml:space="preserve">8/13</t>
  </si>
  <si>
    <t xml:space="preserve">张辉</t>
  </si>
  <si>
    <t xml:space="preserve">周兵</t>
  </si>
  <si>
    <t xml:space="preserve">1584/1720</t>
  </si>
  <si>
    <t xml:space="preserve">1607/1821</t>
  </si>
  <si>
    <t xml:space="preserve">23/101</t>
  </si>
  <si>
    <t xml:space="preserve">欧阳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吨</t>
    </r>
  </si>
  <si>
    <t xml:space="preserve">54</t>
  </si>
  <si>
    <t xml:space="preserve">蔡纪元</t>
  </si>
  <si>
    <t xml:space="preserve">周志成</t>
  </si>
  <si>
    <t xml:space="preserve">1885/42</t>
  </si>
  <si>
    <t xml:space="preserve">1937/43</t>
  </si>
  <si>
    <t xml:space="preserve">52/1</t>
  </si>
  <si>
    <t xml:space="preserve">席宏荣</t>
  </si>
  <si>
    <t xml:space="preserve">673/8</t>
  </si>
  <si>
    <t xml:space="preserve">683/10</t>
  </si>
  <si>
    <t xml:space="preserve">10/2</t>
  </si>
  <si>
    <t xml:space="preserve">申植柳</t>
  </si>
  <si>
    <t xml:space="preserve">600/261</t>
  </si>
  <si>
    <t xml:space="preserve">608/263</t>
  </si>
  <si>
    <t xml:space="preserve">王中军</t>
  </si>
  <si>
    <t xml:space="preserve">戚建波</t>
  </si>
  <si>
    <t xml:space="preserve">刘航潮</t>
  </si>
  <si>
    <t xml:space="preserve">36</t>
  </si>
  <si>
    <t xml:space="preserve">李素华</t>
  </si>
  <si>
    <t xml:space="preserve">蒋光清</t>
  </si>
  <si>
    <t xml:space="preserve">刘玉祝</t>
  </si>
  <si>
    <t xml:space="preserve">蒋秋云</t>
  </si>
  <si>
    <t xml:space="preserve">唐冬英</t>
  </si>
  <si>
    <t xml:space="preserve">郑曼丽</t>
  </si>
  <si>
    <t xml:space="preserve">唐艳玲</t>
  </si>
  <si>
    <r>
      <rPr>
        <sz val="12"/>
        <rFont val="Noto Sans"/>
        <family val="2"/>
      </rPr>
      <t xml:space="preserve">表坏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李杰</t>
  </si>
  <si>
    <t xml:space="preserve">2837/726</t>
  </si>
  <si>
    <t xml:space="preserve">2845/733</t>
  </si>
  <si>
    <t xml:space="preserve">8/7</t>
  </si>
  <si>
    <t xml:space="preserve">蒋弟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36</t>
    </r>
  </si>
  <si>
    <t xml:space="preserve">程敬葆</t>
  </si>
  <si>
    <t xml:space="preserve">没住</t>
  </si>
  <si>
    <t xml:space="preserve">邓三茸</t>
  </si>
  <si>
    <t xml:space="preserve">1103/122</t>
  </si>
  <si>
    <t xml:space="preserve">朱梅初</t>
  </si>
  <si>
    <r>
      <rPr>
        <sz val="12"/>
        <rFont val="Noto Sans"/>
        <family val="2"/>
      </rPr>
      <t xml:space="preserve">表坏</t>
    </r>
    <r>
      <rPr>
        <sz val="12"/>
        <rFont val="宋体"/>
        <family val="0"/>
        <charset val="134"/>
      </rPr>
      <t xml:space="preserve">914/124</t>
    </r>
  </si>
  <si>
    <t xml:space="preserve">欧阳光</t>
  </si>
  <si>
    <t xml:space="preserve">1547/156</t>
  </si>
  <si>
    <t xml:space="preserve">易南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5</t>
  </si>
  <si>
    <t xml:space="preserve">易国里</t>
  </si>
  <si>
    <t xml:space="preserve">1836/472</t>
  </si>
  <si>
    <t xml:space="preserve">高志军</t>
  </si>
  <si>
    <t xml:space="preserve">1564/566</t>
  </si>
  <si>
    <t xml:space="preserve">李鹏</t>
  </si>
  <si>
    <r>
      <rPr>
        <sz val="12"/>
        <rFont val="Noto Sans"/>
        <family val="2"/>
      </rPr>
      <t xml:space="preserve">看不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6</t>
    </r>
  </si>
  <si>
    <t xml:space="preserve">黄展忠</t>
  </si>
  <si>
    <r>
      <rPr>
        <sz val="12"/>
        <rFont val="Noto Sans"/>
        <family val="2"/>
      </rPr>
      <t xml:space="preserve">看不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雷志成</t>
  </si>
  <si>
    <t xml:space="preserve">李冬元</t>
  </si>
  <si>
    <t xml:space="preserve">李浩然</t>
  </si>
  <si>
    <t xml:space="preserve">无人</t>
  </si>
  <si>
    <t xml:space="preserve">陈胜勇</t>
  </si>
  <si>
    <t xml:space="preserve">伍三妹</t>
  </si>
  <si>
    <t xml:space="preserve">何祖佳</t>
  </si>
  <si>
    <t xml:space="preserve">戚建军</t>
  </si>
  <si>
    <t xml:space="preserve">唐三英</t>
  </si>
  <si>
    <t xml:space="preserve">刘金凤</t>
  </si>
  <si>
    <t xml:space="preserve">唐淑华</t>
  </si>
  <si>
    <t xml:space="preserve">潘翠云</t>
  </si>
  <si>
    <t xml:space="preserve">周先智</t>
  </si>
  <si>
    <t xml:space="preserve">李晓梅</t>
  </si>
  <si>
    <t xml:space="preserve">何和清</t>
  </si>
  <si>
    <t xml:space="preserve">何月光</t>
  </si>
  <si>
    <t xml:space="preserve">胡安宏</t>
  </si>
  <si>
    <t xml:space="preserve">王敬椅</t>
  </si>
  <si>
    <t xml:space="preserve">刘晓兰</t>
  </si>
  <si>
    <t xml:space="preserve">韩立路</t>
  </si>
  <si>
    <t xml:space="preserve">李伶艺</t>
  </si>
  <si>
    <t xml:space="preserve">苏盛柱</t>
  </si>
  <si>
    <t xml:space="preserve">刘诗琼</t>
  </si>
  <si>
    <t xml:space="preserve">王朝生</t>
  </si>
  <si>
    <t xml:space="preserve">唐满清</t>
  </si>
  <si>
    <t xml:space="preserve">蓝惠武</t>
  </si>
  <si>
    <t xml:space="preserve">郑冬红</t>
  </si>
  <si>
    <t xml:space="preserve">肖古月</t>
  </si>
  <si>
    <t xml:space="preserve">陪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6</t>
    </r>
  </si>
  <si>
    <t xml:space="preserve">郑松清</t>
  </si>
  <si>
    <t xml:space="preserve">蒋先华</t>
  </si>
  <si>
    <t xml:space="preserve">杨春玲</t>
  </si>
  <si>
    <t xml:space="preserve">谢定芝</t>
  </si>
  <si>
    <t xml:space="preserve">何承基</t>
  </si>
  <si>
    <t xml:space="preserve">姜邦晔</t>
  </si>
  <si>
    <t xml:space="preserve">伍绍思</t>
  </si>
  <si>
    <t xml:space="preserve">8</t>
  </si>
  <si>
    <t xml:space="preserve">李明生</t>
  </si>
  <si>
    <t xml:space="preserve">唐晓敏</t>
  </si>
  <si>
    <t xml:space="preserve">没用水</t>
  </si>
  <si>
    <t xml:space="preserve">夏佳华</t>
  </si>
  <si>
    <t xml:space="preserve">陈立俭</t>
  </si>
  <si>
    <t xml:space="preserve">唐贤明</t>
  </si>
  <si>
    <t xml:space="preserve">唐拯群</t>
  </si>
  <si>
    <t xml:space="preserve">李春柏</t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换新表</t>
    </r>
  </si>
  <si>
    <t xml:space="preserve">杨定姣</t>
  </si>
  <si>
    <t xml:space="preserve">欧阳海元</t>
  </si>
  <si>
    <t xml:space="preserve">唐陶富</t>
  </si>
  <si>
    <t xml:space="preserve">袁子能</t>
  </si>
  <si>
    <t xml:space="preserve">桂重阳</t>
  </si>
  <si>
    <t xml:space="preserve">阳光</t>
  </si>
  <si>
    <r>
      <rPr>
        <sz val="12"/>
        <rFont val="Noto Sans"/>
        <family val="2"/>
      </rPr>
      <t xml:space="preserve">表坏陪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唐守勇</t>
  </si>
  <si>
    <t xml:space="preserve">唐仁斌</t>
  </si>
  <si>
    <t xml:space="preserve">袁秀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490</t>
    </r>
  </si>
  <si>
    <t xml:space="preserve">黄富生</t>
  </si>
  <si>
    <t xml:space="preserve">杨浩云</t>
  </si>
  <si>
    <t xml:space="preserve">姜海</t>
  </si>
  <si>
    <t xml:space="preserve">欧贤珍</t>
  </si>
  <si>
    <t xml:space="preserve">李祖祥</t>
  </si>
  <si>
    <t xml:space="preserve">罗小玲</t>
  </si>
  <si>
    <t xml:space="preserve">刘桂清</t>
  </si>
  <si>
    <t xml:space="preserve">凌国华</t>
  </si>
  <si>
    <t xml:space="preserve">唐时秀</t>
  </si>
  <si>
    <t xml:space="preserve">肖文琳</t>
  </si>
  <si>
    <t xml:space="preserve">陈峦寿</t>
  </si>
  <si>
    <t xml:space="preserve">郭成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797</t>
    </r>
  </si>
  <si>
    <t xml:space="preserve">唐秀芳</t>
  </si>
  <si>
    <t xml:space="preserve">尹维荣</t>
  </si>
  <si>
    <t xml:space="preserve">廖建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表坏</t>
    </r>
  </si>
  <si>
    <t xml:space="preserve">1201</t>
  </si>
  <si>
    <t xml:space="preserve">蒋植梁</t>
  </si>
  <si>
    <t xml:space="preserve">1202</t>
  </si>
  <si>
    <t xml:space="preserve">齐凤云</t>
  </si>
  <si>
    <t xml:space="preserve">1203</t>
  </si>
  <si>
    <t xml:space="preserve">龚金元</t>
  </si>
  <si>
    <t xml:space="preserve">1204</t>
  </si>
  <si>
    <t xml:space="preserve">胡宇琳</t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表</t>
    </r>
  </si>
  <si>
    <r>
      <rPr>
        <sz val="12"/>
        <rFont val="Noto Sans"/>
        <family val="2"/>
      </rPr>
      <t xml:space="preserve">新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交起</t>
    </r>
  </si>
  <si>
    <t xml:space="preserve">1205</t>
  </si>
  <si>
    <t xml:space="preserve">张秀英</t>
  </si>
  <si>
    <t xml:space="preserve">1206</t>
  </si>
  <si>
    <t xml:space="preserve">1207</t>
  </si>
  <si>
    <t xml:space="preserve">刘万胜</t>
  </si>
  <si>
    <t xml:space="preserve">1208</t>
  </si>
  <si>
    <t xml:space="preserve">张光主</t>
  </si>
  <si>
    <t xml:space="preserve">1209</t>
  </si>
  <si>
    <t xml:space="preserve">唐保国</t>
  </si>
  <si>
    <t xml:space="preserve">1210</t>
  </si>
  <si>
    <t xml:space="preserve">李永献</t>
  </si>
  <si>
    <r>
      <rPr>
        <sz val="12"/>
        <rFont val="Noto Sans"/>
        <family val="2"/>
      </rPr>
      <t xml:space="preserve">表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301</t>
  </si>
  <si>
    <t xml:space="preserve">儿童医院专家</t>
  </si>
  <si>
    <t xml:space="preserve">1302</t>
  </si>
  <si>
    <t xml:space="preserve">胡钟仁</t>
  </si>
  <si>
    <t xml:space="preserve">1303</t>
  </si>
  <si>
    <t xml:space="preserve">刘华祥</t>
  </si>
  <si>
    <t xml:space="preserve">1304</t>
  </si>
  <si>
    <t xml:space="preserve">梁澜光</t>
  </si>
  <si>
    <t xml:space="preserve">1305</t>
  </si>
  <si>
    <t xml:space="preserve">沈爱梅</t>
  </si>
  <si>
    <t xml:space="preserve">1306</t>
  </si>
  <si>
    <t xml:space="preserve">孟峥嵘</t>
  </si>
  <si>
    <t xml:space="preserve">1307</t>
  </si>
  <si>
    <t xml:space="preserve">唐明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吨</t>
    </r>
  </si>
  <si>
    <t xml:space="preserve">1308</t>
  </si>
  <si>
    <t xml:space="preserve">付光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表坏</t>
    </r>
    <r>
      <rPr>
        <sz val="12"/>
        <rFont val="宋体"/>
        <family val="0"/>
        <charset val="134"/>
      </rPr>
      <t xml:space="preserve">1394</t>
    </r>
  </si>
  <si>
    <t xml:space="preserve">1309</t>
  </si>
  <si>
    <t xml:space="preserve">蒋爱民</t>
  </si>
  <si>
    <t xml:space="preserve">1310</t>
  </si>
  <si>
    <t xml:space="preserve">王文军</t>
  </si>
  <si>
    <t xml:space="preserve">1401</t>
  </si>
  <si>
    <t xml:space="preserve">胡晓军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吨</t>
    </r>
  </si>
  <si>
    <t xml:space="preserve">1402</t>
  </si>
  <si>
    <t xml:space="preserve">陈润花</t>
  </si>
  <si>
    <t xml:space="preserve">1403</t>
  </si>
  <si>
    <t xml:space="preserve">陈耀声</t>
  </si>
  <si>
    <t xml:space="preserve">1404</t>
  </si>
  <si>
    <t xml:space="preserve">周建国</t>
  </si>
  <si>
    <t xml:space="preserve">1405</t>
  </si>
  <si>
    <t xml:space="preserve">刘绍黎</t>
  </si>
  <si>
    <t xml:space="preserve">1406</t>
  </si>
  <si>
    <t xml:space="preserve">廖梦雄</t>
  </si>
  <si>
    <t xml:space="preserve">1407</t>
  </si>
  <si>
    <t xml:space="preserve">杨成德</t>
  </si>
  <si>
    <t xml:space="preserve">1408</t>
  </si>
  <si>
    <t xml:space="preserve">徐佐才</t>
  </si>
  <si>
    <t xml:space="preserve">1409</t>
  </si>
  <si>
    <t xml:space="preserve">廖伟华</t>
  </si>
  <si>
    <t xml:space="preserve">1410</t>
  </si>
  <si>
    <t xml:space="preserve">程红光</t>
  </si>
  <si>
    <t xml:space="preserve">1501</t>
  </si>
  <si>
    <t xml:space="preserve">张如铁</t>
  </si>
  <si>
    <t xml:space="preserve">1502</t>
  </si>
  <si>
    <t xml:space="preserve">张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吨</t>
    </r>
  </si>
  <si>
    <t xml:space="preserve">1503</t>
  </si>
  <si>
    <t xml:space="preserve">在一中陪读</t>
  </si>
  <si>
    <t xml:space="preserve">1504</t>
  </si>
  <si>
    <t xml:space="preserve">李绍娥</t>
  </si>
  <si>
    <t xml:space="preserve">1505</t>
  </si>
  <si>
    <t xml:space="preserve">黄祥国</t>
  </si>
  <si>
    <r>
      <rPr>
        <sz val="12"/>
        <rFont val="Noto Sans"/>
        <family val="2"/>
      </rPr>
      <t xml:space="preserve">陪读表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1506</t>
  </si>
  <si>
    <t xml:space="preserve">蒋雪玉</t>
  </si>
  <si>
    <t xml:space="preserve">1507</t>
  </si>
  <si>
    <t xml:space="preserve">王萍</t>
  </si>
  <si>
    <t xml:space="preserve">1508</t>
  </si>
  <si>
    <t xml:space="preserve">朱忠明</t>
  </si>
  <si>
    <t xml:space="preserve">1509</t>
  </si>
  <si>
    <t xml:space="preserve">凌峰</t>
  </si>
  <si>
    <r>
      <rPr>
        <sz val="12"/>
        <rFont val="Noto Sans"/>
        <family val="2"/>
      </rPr>
      <t xml:space="preserve">出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510</t>
  </si>
  <si>
    <t xml:space="preserve">李凌春</t>
  </si>
  <si>
    <t xml:space="preserve">1601</t>
  </si>
  <si>
    <t xml:space="preserve">蒋素珍</t>
  </si>
  <si>
    <t xml:space="preserve">1602</t>
  </si>
  <si>
    <t xml:space="preserve">黄瑶</t>
  </si>
  <si>
    <t xml:space="preserve">1603</t>
  </si>
  <si>
    <t xml:space="preserve">彭金华</t>
  </si>
  <si>
    <t xml:space="preserve">1604</t>
  </si>
  <si>
    <t xml:space="preserve">吴万清</t>
  </si>
  <si>
    <t xml:space="preserve">1605</t>
  </si>
  <si>
    <t xml:space="preserve">王永生</t>
  </si>
  <si>
    <t xml:space="preserve">1606</t>
  </si>
  <si>
    <t xml:space="preserve">柯贞光</t>
  </si>
  <si>
    <r>
      <rPr>
        <sz val="12"/>
        <rFont val="Noto Sans"/>
        <family val="2"/>
      </rPr>
      <t xml:space="preserve">没住</t>
    </r>
    <r>
      <rPr>
        <sz val="12"/>
        <rFont val="宋体"/>
        <family val="0"/>
        <charset val="134"/>
      </rPr>
      <t xml:space="preserve">0</t>
    </r>
  </si>
  <si>
    <t xml:space="preserve">1607</t>
  </si>
  <si>
    <t xml:space="preserve">彭昌盛</t>
  </si>
  <si>
    <t xml:space="preserve">1608</t>
  </si>
  <si>
    <t xml:space="preserve">盘英瑛</t>
  </si>
  <si>
    <t xml:space="preserve">1609</t>
  </si>
  <si>
    <t xml:space="preserve">吴慧云</t>
  </si>
  <si>
    <t xml:space="preserve">1610</t>
  </si>
  <si>
    <t xml:space="preserve">上门收费</t>
  </si>
  <si>
    <t xml:space="preserve">1701</t>
  </si>
  <si>
    <t xml:space="preserve">胡斌</t>
  </si>
  <si>
    <t xml:space="preserve">1909/481</t>
  </si>
  <si>
    <t xml:space="preserve">2000/508</t>
  </si>
  <si>
    <t xml:space="preserve">91/2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原始抄表数的住户，其实际用水量均按学院统一标准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计扣，水</t>
    </r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，水</t>
    </r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电</t>
    </r>
    <r>
      <rPr>
        <sz val="12"/>
        <rFont val="宋体"/>
        <family val="0"/>
        <charset val="134"/>
      </rPr>
      <t xml:space="preserve">0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。</t>
    </r>
  </si>
  <si>
    <t xml:space="preserve">1702</t>
  </si>
  <si>
    <r>
      <rPr>
        <sz val="12"/>
        <rFont val="Noto Sans"/>
        <family val="2"/>
      </rPr>
      <t xml:space="preserve">没装</t>
    </r>
    <r>
      <rPr>
        <sz val="12"/>
        <rFont val="宋体"/>
        <family val="0"/>
        <charset val="134"/>
      </rPr>
      <t xml:space="preserve">30/149</t>
    </r>
  </si>
  <si>
    <t xml:space="preserve">1703</t>
  </si>
  <si>
    <t xml:space="preserve">何化冰</t>
  </si>
  <si>
    <t xml:space="preserve">140/72/60</t>
  </si>
  <si>
    <t xml:space="preserve">149/74/69</t>
  </si>
  <si>
    <t xml:space="preserve">9/2/9</t>
  </si>
  <si>
    <t xml:space="preserve">1704</t>
  </si>
  <si>
    <t xml:space="preserve">陶丽云</t>
  </si>
  <si>
    <t xml:space="preserve">823/77</t>
  </si>
  <si>
    <t xml:space="preserve">845/80</t>
  </si>
  <si>
    <t xml:space="preserve">22/3</t>
  </si>
  <si>
    <t xml:space="preserve">1705</t>
  </si>
  <si>
    <t xml:space="preserve">蒋志梅</t>
  </si>
  <si>
    <t xml:space="preserve">1000/94</t>
  </si>
  <si>
    <t xml:space="preserve">1043/98</t>
  </si>
  <si>
    <t xml:space="preserve">43/4</t>
  </si>
  <si>
    <t xml:space="preserve">1706</t>
  </si>
  <si>
    <t xml:space="preserve">杨红霞</t>
  </si>
  <si>
    <t xml:space="preserve">401/250</t>
  </si>
  <si>
    <t xml:space="preserve">438/260</t>
  </si>
  <si>
    <t xml:space="preserve">37/10</t>
  </si>
  <si>
    <t xml:space="preserve">1707</t>
  </si>
  <si>
    <t xml:space="preserve">彭晓铜</t>
  </si>
  <si>
    <t xml:space="preserve">289/81</t>
  </si>
  <si>
    <t xml:space="preserve">295/85</t>
  </si>
  <si>
    <t xml:space="preserve">6/4</t>
  </si>
  <si>
    <t xml:space="preserve">1708</t>
  </si>
  <si>
    <t xml:space="preserve">肖新丽</t>
  </si>
  <si>
    <t xml:space="preserve">193/122/41</t>
  </si>
  <si>
    <t xml:space="preserve">217/130/43</t>
  </si>
  <si>
    <t xml:space="preserve">24/8/2</t>
  </si>
  <si>
    <t xml:space="preserve">1709</t>
  </si>
  <si>
    <t xml:space="preserve">蒋竞杭</t>
  </si>
  <si>
    <t xml:space="preserve">405/41/52</t>
  </si>
  <si>
    <t xml:space="preserve">417/44/52</t>
  </si>
  <si>
    <t xml:space="preserve">12/3/0</t>
  </si>
  <si>
    <t xml:space="preserve">1710</t>
  </si>
  <si>
    <t xml:space="preserve">彭鹏</t>
  </si>
  <si>
    <t xml:space="preserve">4435/65/115</t>
  </si>
  <si>
    <t xml:space="preserve">4453/65/120</t>
  </si>
  <si>
    <t xml:space="preserve">18/0/5</t>
  </si>
  <si>
    <t xml:space="preserve">1801</t>
  </si>
  <si>
    <t xml:space="preserve">曾勇</t>
  </si>
  <si>
    <t xml:space="preserve">1802</t>
  </si>
  <si>
    <t xml:space="preserve">周全秀</t>
  </si>
  <si>
    <t xml:space="preserve">1803</t>
  </si>
  <si>
    <t xml:space="preserve">刘国平</t>
  </si>
  <si>
    <t xml:space="preserve">1804</t>
  </si>
  <si>
    <t xml:space="preserve">王玲</t>
  </si>
  <si>
    <t xml:space="preserve">1805</t>
  </si>
  <si>
    <t xml:space="preserve">文开齐</t>
  </si>
  <si>
    <t xml:space="preserve">1806</t>
  </si>
  <si>
    <t xml:space="preserve">潘以纯</t>
  </si>
  <si>
    <t xml:space="preserve">1807</t>
  </si>
  <si>
    <t xml:space="preserve">刘丽妍</t>
  </si>
  <si>
    <t xml:space="preserve">1808</t>
  </si>
  <si>
    <t xml:space="preserve">陈基善</t>
  </si>
  <si>
    <t xml:space="preserve">1809</t>
  </si>
  <si>
    <t xml:space="preserve">孟火娟</t>
  </si>
  <si>
    <t xml:space="preserve">1810</t>
  </si>
  <si>
    <t xml:space="preserve">1901</t>
  </si>
  <si>
    <t xml:space="preserve">郑会琼</t>
  </si>
  <si>
    <t xml:space="preserve">580/268/243</t>
  </si>
  <si>
    <t xml:space="preserve">596/272/250</t>
  </si>
  <si>
    <t xml:space="preserve">16/4/7</t>
  </si>
  <si>
    <t xml:space="preserve">1902</t>
  </si>
  <si>
    <t xml:space="preserve">屈智明</t>
  </si>
  <si>
    <t xml:space="preserve">1903</t>
  </si>
  <si>
    <t xml:space="preserve">李衡山</t>
  </si>
  <si>
    <t xml:space="preserve">980/145/218</t>
  </si>
  <si>
    <t xml:space="preserve">1030/160/225</t>
  </si>
  <si>
    <t xml:space="preserve">50/15/7</t>
  </si>
  <si>
    <t xml:space="preserve">1904</t>
  </si>
  <si>
    <t xml:space="preserve">张成忠</t>
  </si>
  <si>
    <t xml:space="preserve">1557/427/246</t>
  </si>
  <si>
    <t xml:space="preserve">1905</t>
  </si>
  <si>
    <t xml:space="preserve">李世胜</t>
  </si>
  <si>
    <t xml:space="preserve">1906</t>
  </si>
  <si>
    <t xml:space="preserve">潘富林</t>
  </si>
  <si>
    <r>
      <rPr>
        <sz val="12"/>
        <rFont val="Noto Sans"/>
        <family val="2"/>
      </rPr>
      <t xml:space="preserve">没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表</t>
    </r>
  </si>
  <si>
    <t xml:space="preserve">1907</t>
  </si>
  <si>
    <t xml:space="preserve">高文胜</t>
  </si>
  <si>
    <t xml:space="preserve">1908</t>
  </si>
  <si>
    <t xml:space="preserve">白能云</t>
  </si>
  <si>
    <t xml:space="preserve">280/230/51</t>
  </si>
  <si>
    <t xml:space="preserve">301/238/54</t>
  </si>
  <si>
    <t xml:space="preserve">21/8/3</t>
  </si>
  <si>
    <t xml:space="preserve">1909</t>
  </si>
  <si>
    <t xml:space="preserve">唐夏林</t>
  </si>
  <si>
    <t xml:space="preserve">364/60</t>
  </si>
  <si>
    <t xml:space="preserve">380/65</t>
  </si>
  <si>
    <t xml:space="preserve">16/5</t>
  </si>
  <si>
    <t xml:space="preserve">1910</t>
  </si>
  <si>
    <t xml:space="preserve">邓仕斌</t>
  </si>
  <si>
    <t xml:space="preserve">    第     页</t>
  </si>
  <si>
    <t xml:space="preserve">2001</t>
  </si>
  <si>
    <t xml:space="preserve">凌春滨</t>
  </si>
  <si>
    <t xml:space="preserve">1120/640/41</t>
  </si>
  <si>
    <t xml:space="preserve">1145/648/45</t>
  </si>
  <si>
    <t xml:space="preserve">25/8/4</t>
  </si>
  <si>
    <t xml:space="preserve">2002</t>
  </si>
  <si>
    <t xml:space="preserve">郑登秀</t>
  </si>
  <si>
    <t xml:space="preserve">1662/986/278</t>
  </si>
  <si>
    <t xml:space="preserve">1685/992/284</t>
  </si>
  <si>
    <t xml:space="preserve">23/6/6</t>
  </si>
  <si>
    <t xml:space="preserve">2003</t>
  </si>
  <si>
    <t xml:space="preserve">陈一凡</t>
  </si>
  <si>
    <t xml:space="preserve">173/532/122</t>
  </si>
  <si>
    <t xml:space="preserve">190/540/127</t>
  </si>
  <si>
    <t xml:space="preserve">17/8/5</t>
  </si>
  <si>
    <t xml:space="preserve">2004</t>
  </si>
  <si>
    <t xml:space="preserve">葵旭</t>
  </si>
  <si>
    <t xml:space="preserve">195/145</t>
  </si>
  <si>
    <t xml:space="preserve">218/153</t>
  </si>
  <si>
    <t xml:space="preserve">23/8</t>
  </si>
  <si>
    <t xml:space="preserve">2005</t>
  </si>
  <si>
    <t xml:space="preserve">夏玉峰</t>
  </si>
  <si>
    <t xml:space="preserve">430/124/46</t>
  </si>
  <si>
    <t xml:space="preserve">432/125/47</t>
  </si>
  <si>
    <t xml:space="preserve">2/1/1</t>
  </si>
  <si>
    <t xml:space="preserve">2006</t>
  </si>
  <si>
    <t xml:space="preserve">欧光殊</t>
  </si>
  <si>
    <t xml:space="preserve">1410/1101</t>
  </si>
  <si>
    <t xml:space="preserve">1432/1110</t>
  </si>
  <si>
    <t xml:space="preserve">22/9</t>
  </si>
  <si>
    <t xml:space="preserve">2007</t>
  </si>
  <si>
    <t xml:space="preserve">魏平峰</t>
  </si>
  <si>
    <t xml:space="preserve">340/156/50</t>
  </si>
  <si>
    <t xml:space="preserve">350/160/52</t>
  </si>
  <si>
    <t xml:space="preserve">10/4/2</t>
  </si>
  <si>
    <t xml:space="preserve">2008</t>
  </si>
  <si>
    <t xml:space="preserve">唐世章</t>
  </si>
  <si>
    <t xml:space="preserve">1685/911/114</t>
  </si>
  <si>
    <t xml:space="preserve">1703/915/118</t>
  </si>
  <si>
    <t xml:space="preserve">18/4/4</t>
  </si>
  <si>
    <t xml:space="preserve">2009</t>
  </si>
  <si>
    <t xml:space="preserve">340/118/31</t>
  </si>
  <si>
    <t xml:space="preserve">350/121/34</t>
  </si>
  <si>
    <t xml:space="preserve">10/3/3</t>
  </si>
  <si>
    <t xml:space="preserve">2010</t>
  </si>
  <si>
    <t xml:space="preserve">李春江</t>
  </si>
  <si>
    <t xml:space="preserve">1650/390/301</t>
  </si>
  <si>
    <t xml:space="preserve">1670/401/304</t>
  </si>
  <si>
    <t xml:space="preserve">20/11/3</t>
  </si>
  <si>
    <t xml:space="preserve">2101</t>
  </si>
  <si>
    <t xml:space="preserve">彭军</t>
  </si>
  <si>
    <t xml:space="preserve">1440/65</t>
  </si>
  <si>
    <t xml:space="preserve">1460/67</t>
  </si>
  <si>
    <t xml:space="preserve">20/2</t>
  </si>
  <si>
    <t xml:space="preserve">2102</t>
  </si>
  <si>
    <t xml:space="preserve">张珍秀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换新表</t>
    </r>
  </si>
  <si>
    <t xml:space="preserve">2103</t>
  </si>
  <si>
    <t xml:space="preserve">周金彩</t>
  </si>
  <si>
    <t xml:space="preserve">330/160/48</t>
  </si>
  <si>
    <t xml:space="preserve">345/165/51</t>
  </si>
  <si>
    <t xml:space="preserve">15/5/3</t>
  </si>
  <si>
    <t xml:space="preserve">2104</t>
  </si>
  <si>
    <t xml:space="preserve">郑仕春</t>
  </si>
  <si>
    <t xml:space="preserve">155/164/76</t>
  </si>
  <si>
    <t xml:space="preserve">170/172/78</t>
  </si>
  <si>
    <t xml:space="preserve">15/8/2</t>
  </si>
  <si>
    <t xml:space="preserve">2105</t>
  </si>
  <si>
    <t xml:space="preserve">陈秋云</t>
  </si>
  <si>
    <t xml:space="preserve">245/160/82</t>
  </si>
  <si>
    <t xml:space="preserve">256/163/85</t>
  </si>
  <si>
    <t xml:space="preserve">11/3/3</t>
  </si>
  <si>
    <t xml:space="preserve">2106</t>
  </si>
  <si>
    <t xml:space="preserve">冯惠先</t>
  </si>
  <si>
    <t xml:space="preserve">2107</t>
  </si>
  <si>
    <t xml:space="preserve">杨春英</t>
  </si>
  <si>
    <t xml:space="preserve">210/68/120</t>
  </si>
  <si>
    <t xml:space="preserve">225/71/123</t>
  </si>
  <si>
    <t xml:space="preserve">15/3/3</t>
  </si>
  <si>
    <t xml:space="preserve">2108</t>
  </si>
  <si>
    <t xml:space="preserve">候敏</t>
  </si>
  <si>
    <t xml:space="preserve">212/30/152</t>
  </si>
  <si>
    <t xml:space="preserve">231/32/156</t>
  </si>
  <si>
    <t xml:space="preserve">19/2/4</t>
  </si>
  <si>
    <t xml:space="preserve">2109</t>
  </si>
  <si>
    <t xml:space="preserve">杨萍</t>
  </si>
  <si>
    <t xml:space="preserve">168/70/40</t>
  </si>
  <si>
    <t xml:space="preserve">181/73/42</t>
  </si>
  <si>
    <t xml:space="preserve">13/3/2</t>
  </si>
  <si>
    <t xml:space="preserve">2110</t>
  </si>
  <si>
    <t xml:space="preserve">朱崎</t>
  </si>
  <si>
    <t xml:space="preserve">1562/370</t>
  </si>
  <si>
    <t xml:space="preserve">1575/378</t>
  </si>
  <si>
    <t xml:space="preserve">13/8</t>
  </si>
  <si>
    <t xml:space="preserve">2201</t>
  </si>
  <si>
    <t xml:space="preserve">罗四维</t>
  </si>
  <si>
    <t xml:space="preserve">390/220/108</t>
  </si>
  <si>
    <t xml:space="preserve">405/223/111</t>
  </si>
  <si>
    <t xml:space="preserve">2202</t>
  </si>
  <si>
    <t xml:space="preserve">李贵英</t>
  </si>
  <si>
    <r>
      <rPr>
        <sz val="12"/>
        <rFont val="宋体"/>
        <family val="0"/>
        <charset val="134"/>
      </rPr>
      <t xml:space="preserve">325/7</t>
    </r>
    <r>
      <rPr>
        <sz val="12"/>
        <rFont val="Noto Sans"/>
        <family val="2"/>
      </rPr>
      <t xml:space="preserve">出租</t>
    </r>
  </si>
  <si>
    <t xml:space="preserve">2203</t>
  </si>
  <si>
    <t xml:space="preserve">申永祥</t>
  </si>
  <si>
    <t xml:space="preserve">2204</t>
  </si>
  <si>
    <t xml:space="preserve">唐建华</t>
  </si>
  <si>
    <t xml:space="preserve">2205</t>
  </si>
  <si>
    <t xml:space="preserve">2206</t>
  </si>
  <si>
    <t xml:space="preserve">郑雪英</t>
  </si>
  <si>
    <t xml:space="preserve">2207</t>
  </si>
  <si>
    <t xml:space="preserve">刘力华</t>
  </si>
  <si>
    <t xml:space="preserve">2208</t>
  </si>
  <si>
    <t xml:space="preserve">韩利军</t>
  </si>
  <si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无表</t>
    </r>
  </si>
  <si>
    <t xml:space="preserve">23</t>
  </si>
  <si>
    <t xml:space="preserve">2209</t>
  </si>
  <si>
    <t xml:space="preserve">陈友元</t>
  </si>
  <si>
    <t xml:space="preserve">2210</t>
  </si>
  <si>
    <t xml:space="preserve">邓剑霞</t>
  </si>
  <si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度永州职业技术学院农学部职工住宅用水电数与金额调整表</t>
    </r>
  </si>
  <si>
    <t xml:space="preserve">单位：度吨元                                   </t>
  </si>
  <si>
    <t xml:space="preserve">上   次</t>
  </si>
  <si>
    <t xml:space="preserve">现   查</t>
  </si>
  <si>
    <t xml:space="preserve">实   际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          </t>
    </r>
    <r>
      <rPr>
        <b val="true"/>
        <sz val="10"/>
        <rFont val="宋体"/>
        <family val="0"/>
        <charset val="134"/>
      </rPr>
      <t xml:space="preserve">7-12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     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t xml:space="preserve">应退         水电费</t>
  </si>
  <si>
    <t xml:space="preserve">补交         水电费</t>
  </si>
  <si>
    <t xml:space="preserve">杨荣忠</t>
  </si>
  <si>
    <t xml:space="preserve">邓洁</t>
  </si>
  <si>
    <t xml:space="preserve">王杨林</t>
  </si>
  <si>
    <t xml:space="preserve">952/543</t>
  </si>
  <si>
    <t xml:space="preserve">1259/1073</t>
  </si>
  <si>
    <t xml:space="preserve">欧凌胜</t>
  </si>
  <si>
    <t xml:space="preserve">周四芳</t>
  </si>
  <si>
    <t xml:space="preserve">胡同花</t>
  </si>
  <si>
    <t xml:space="preserve">李新秀</t>
  </si>
  <si>
    <t xml:space="preserve">唐爱武</t>
  </si>
  <si>
    <t xml:space="preserve">秦润华</t>
  </si>
  <si>
    <t xml:space="preserve">张义武</t>
  </si>
  <si>
    <t xml:space="preserve">袁延生</t>
  </si>
  <si>
    <t xml:space="preserve">刘敏</t>
  </si>
  <si>
    <t xml:space="preserve">唐炜平</t>
  </si>
  <si>
    <t xml:space="preserve">雷鸣</t>
  </si>
  <si>
    <t xml:space="preserve">王维</t>
  </si>
  <si>
    <t xml:space="preserve">谢永林</t>
  </si>
  <si>
    <t xml:space="preserve">尹佳</t>
  </si>
  <si>
    <t xml:space="preserve">蒋群君</t>
  </si>
  <si>
    <t xml:space="preserve">刘晶镭</t>
  </si>
  <si>
    <t xml:space="preserve">彭少华</t>
  </si>
  <si>
    <t xml:space="preserve">曾丽</t>
  </si>
  <si>
    <t xml:space="preserve">燕俊全</t>
  </si>
  <si>
    <t xml:space="preserve">张昭宇</t>
  </si>
  <si>
    <t xml:space="preserve">秦龙</t>
  </si>
  <si>
    <t xml:space="preserve">唐丽芳</t>
  </si>
  <si>
    <t xml:space="preserve">莫丽萍</t>
  </si>
  <si>
    <t xml:space="preserve">唐毅</t>
  </si>
  <si>
    <t xml:space="preserve">蒋恒</t>
  </si>
  <si>
    <t xml:space="preserve">匡卫东</t>
  </si>
  <si>
    <t xml:space="preserve">刘艳满</t>
  </si>
  <si>
    <t xml:space="preserve">魏芳华</t>
  </si>
  <si>
    <t xml:space="preserve">黎耘</t>
  </si>
  <si>
    <t xml:space="preserve">唐凯</t>
  </si>
  <si>
    <t xml:space="preserve">唐明春</t>
  </si>
  <si>
    <t xml:space="preserve">毛辉斌</t>
  </si>
  <si>
    <t xml:space="preserve">刘凤</t>
  </si>
  <si>
    <t xml:space="preserve">刘静</t>
  </si>
  <si>
    <t xml:space="preserve">孙建国</t>
  </si>
  <si>
    <t xml:space="preserve">黄亚力</t>
  </si>
  <si>
    <t xml:space="preserve">刘一帆</t>
  </si>
  <si>
    <t xml:space="preserve">郑锦</t>
  </si>
  <si>
    <t xml:space="preserve">尹颖</t>
  </si>
  <si>
    <t xml:space="preserve">胡红宇</t>
  </si>
  <si>
    <t xml:space="preserve">2772/71</t>
  </si>
  <si>
    <t xml:space="preserve">王建群</t>
  </si>
  <si>
    <t xml:space="preserve">朱雪志</t>
  </si>
  <si>
    <t xml:space="preserve">黄绿荷</t>
  </si>
  <si>
    <t xml:space="preserve">张森</t>
  </si>
  <si>
    <t xml:space="preserve">黄文新</t>
  </si>
  <si>
    <t xml:space="preserve">李满林</t>
  </si>
  <si>
    <t xml:space="preserve">黄营满</t>
  </si>
  <si>
    <t xml:space="preserve">龙其玲</t>
  </si>
  <si>
    <t xml:space="preserve">秦永亮</t>
  </si>
  <si>
    <t xml:space="preserve">盘晓娟</t>
  </si>
  <si>
    <t xml:space="preserve">贺斌</t>
  </si>
  <si>
    <t xml:space="preserve">唐向军</t>
  </si>
  <si>
    <t xml:space="preserve">蒋琳</t>
  </si>
  <si>
    <t xml:space="preserve">黄亚俐</t>
  </si>
  <si>
    <t xml:space="preserve">唐晓民</t>
  </si>
  <si>
    <t xml:space="preserve">唐怿民</t>
  </si>
  <si>
    <t xml:space="preserve">蒋艳华</t>
  </si>
  <si>
    <t xml:space="preserve">刘柱文</t>
  </si>
  <si>
    <t xml:space="preserve">彭田元</t>
  </si>
  <si>
    <t xml:space="preserve">雷军湘</t>
  </si>
  <si>
    <t xml:space="preserve">李新飞</t>
  </si>
  <si>
    <t xml:space="preserve">李德良</t>
  </si>
  <si>
    <t xml:space="preserve">董红霞</t>
  </si>
  <si>
    <t xml:space="preserve">周政华</t>
  </si>
  <si>
    <t xml:space="preserve">郑亚琳</t>
  </si>
  <si>
    <t xml:space="preserve">廖建华</t>
  </si>
  <si>
    <t xml:space="preserve">柏叶</t>
  </si>
  <si>
    <t xml:space="preserve">卿利军</t>
  </si>
  <si>
    <t xml:space="preserve">卿宏禹</t>
  </si>
  <si>
    <t xml:space="preserve">莫志军</t>
  </si>
  <si>
    <t xml:space="preserve">邓传生</t>
  </si>
  <si>
    <t xml:space="preserve">钟学云</t>
  </si>
  <si>
    <t xml:space="preserve">唐小芬</t>
  </si>
  <si>
    <t xml:space="preserve">张华林</t>
  </si>
  <si>
    <t xml:space="preserve">马辉</t>
  </si>
  <si>
    <t xml:space="preserve">刘成</t>
  </si>
  <si>
    <t xml:space="preserve">艾萍英</t>
  </si>
  <si>
    <t xml:space="preserve">罗松涛</t>
  </si>
  <si>
    <t xml:space="preserve">9415/19060</t>
  </si>
  <si>
    <t xml:space="preserve">67/598</t>
  </si>
  <si>
    <t xml:space="preserve">1357/21094</t>
  </si>
  <si>
    <t xml:space="preserve">110/644</t>
  </si>
  <si>
    <t xml:space="preserve">周柏芳</t>
  </si>
  <si>
    <t xml:space="preserve">刘将军</t>
  </si>
  <si>
    <t xml:space="preserve">郑陶生</t>
  </si>
  <si>
    <t xml:space="preserve">蒋明华</t>
  </si>
  <si>
    <t xml:space="preserve">罗江南</t>
  </si>
  <si>
    <t xml:space="preserve">黄杰河</t>
  </si>
  <si>
    <t xml:space="preserve">曾忠平</t>
  </si>
  <si>
    <t xml:space="preserve">郑惠尹</t>
  </si>
  <si>
    <t xml:space="preserve">欧阳群宏</t>
  </si>
  <si>
    <t xml:space="preserve">唐冬生</t>
  </si>
  <si>
    <t xml:space="preserve">宋峥嵘</t>
  </si>
  <si>
    <t xml:space="preserve">周满芳</t>
  </si>
  <si>
    <t xml:space="preserve">黄建华</t>
  </si>
  <si>
    <t xml:space="preserve">刘子秀</t>
  </si>
  <si>
    <t xml:space="preserve">王平</t>
  </si>
  <si>
    <t xml:space="preserve">彭建宇</t>
  </si>
  <si>
    <t xml:space="preserve">李怀福</t>
  </si>
  <si>
    <t xml:space="preserve">朱厚金</t>
  </si>
  <si>
    <t xml:space="preserve">彭永忠</t>
  </si>
  <si>
    <t xml:space="preserve">钟巧生</t>
  </si>
  <si>
    <t xml:space="preserve">陈松明</t>
  </si>
  <si>
    <t xml:space="preserve">于桂阳</t>
  </si>
  <si>
    <t xml:space="preserve">蒋艾青</t>
  </si>
  <si>
    <t xml:space="preserve">周美容</t>
  </si>
  <si>
    <t xml:space="preserve">卿永</t>
  </si>
  <si>
    <t xml:space="preserve">冯德辉</t>
  </si>
  <si>
    <t xml:space="preserve">龙石红</t>
  </si>
  <si>
    <t xml:space="preserve">唐伟</t>
  </si>
  <si>
    <t xml:space="preserve">段贵平</t>
  </si>
  <si>
    <t xml:space="preserve">周云芝</t>
  </si>
  <si>
    <t xml:space="preserve">黄武光</t>
  </si>
  <si>
    <t xml:space="preserve">吴海波</t>
  </si>
  <si>
    <t xml:space="preserve">桂明</t>
  </si>
  <si>
    <t xml:space="preserve">李勇辉</t>
  </si>
  <si>
    <t xml:space="preserve">曹太和</t>
  </si>
  <si>
    <t xml:space="preserve">文向多</t>
  </si>
  <si>
    <t xml:space="preserve">1554/4089</t>
  </si>
  <si>
    <t xml:space="preserve">55/1102</t>
  </si>
  <si>
    <t xml:space="preserve">1554/5382</t>
  </si>
  <si>
    <t xml:space="preserve">55/1203</t>
  </si>
  <si>
    <t xml:space="preserve">曾忠文</t>
  </si>
  <si>
    <t xml:space="preserve">吕致丹</t>
  </si>
  <si>
    <t xml:space="preserve">李贵雄</t>
  </si>
  <si>
    <t xml:space="preserve">胡小三</t>
  </si>
  <si>
    <t xml:space="preserve">周芳俭</t>
  </si>
  <si>
    <t xml:space="preserve">周文辉</t>
  </si>
  <si>
    <t xml:space="preserve">赵艳凤</t>
  </si>
  <si>
    <t xml:space="preserve">周顺和</t>
  </si>
  <si>
    <t xml:space="preserve">雷宜军</t>
  </si>
  <si>
    <t xml:space="preserve">5056/892</t>
  </si>
  <si>
    <t xml:space="preserve">674/1032</t>
  </si>
  <si>
    <t xml:space="preserve">5286/1502</t>
  </si>
  <si>
    <t xml:space="preserve">695/1095</t>
  </si>
  <si>
    <t xml:space="preserve">陈格兰</t>
  </si>
  <si>
    <t xml:space="preserve">窦铁生</t>
  </si>
  <si>
    <t xml:space="preserve">卿国林</t>
  </si>
  <si>
    <t xml:space="preserve">周宏国</t>
  </si>
  <si>
    <t xml:space="preserve">周建华</t>
  </si>
  <si>
    <t xml:space="preserve">朱仁华</t>
  </si>
  <si>
    <t xml:space="preserve">李吉富</t>
  </si>
  <si>
    <t xml:space="preserve">邓国文</t>
  </si>
  <si>
    <t xml:space="preserve">周玉凤</t>
  </si>
  <si>
    <t xml:space="preserve">杨四秀</t>
  </si>
  <si>
    <t xml:space="preserve">洪勇</t>
  </si>
  <si>
    <t xml:space="preserve">何太泉</t>
  </si>
  <si>
    <t xml:space="preserve">龙冰雁</t>
  </si>
  <si>
    <t xml:space="preserve">李君</t>
  </si>
  <si>
    <t xml:space="preserve">秦洪涛</t>
  </si>
  <si>
    <t xml:space="preserve">536/4597</t>
  </si>
  <si>
    <t xml:space="preserve">957/5173</t>
  </si>
  <si>
    <t xml:space="preserve">唐三定</t>
  </si>
  <si>
    <t xml:space="preserve">罗秀芳</t>
  </si>
  <si>
    <t xml:space="preserve">蒋亚平</t>
  </si>
  <si>
    <t xml:space="preserve">肖守斌</t>
  </si>
  <si>
    <t xml:space="preserve">黄义君</t>
  </si>
  <si>
    <t xml:space="preserve">唐新霖</t>
  </si>
  <si>
    <t xml:space="preserve">张昊</t>
  </si>
  <si>
    <t xml:space="preserve">裴有为</t>
  </si>
  <si>
    <t xml:space="preserve">覃开权</t>
  </si>
  <si>
    <t xml:space="preserve">周芳</t>
  </si>
  <si>
    <t xml:space="preserve">樊艳君</t>
  </si>
  <si>
    <t xml:space="preserve">陈仕龙</t>
  </si>
  <si>
    <t xml:space="preserve">陈文辉</t>
  </si>
  <si>
    <t xml:space="preserve">欧正源</t>
  </si>
  <si>
    <t xml:space="preserve">张海英</t>
  </si>
  <si>
    <t xml:space="preserve">黎芳</t>
  </si>
  <si>
    <t xml:space="preserve">骆文俊</t>
  </si>
  <si>
    <t xml:space="preserve">邓传秀</t>
  </si>
  <si>
    <t xml:space="preserve">郑卫国</t>
  </si>
  <si>
    <t xml:space="preserve">唐长辉</t>
  </si>
  <si>
    <t xml:space="preserve">向国玲</t>
  </si>
  <si>
    <t xml:space="preserve">何平</t>
  </si>
  <si>
    <t xml:space="preserve">唐良勇</t>
  </si>
  <si>
    <t xml:space="preserve">陈艳</t>
  </si>
  <si>
    <t xml:space="preserve">鲁卓</t>
  </si>
  <si>
    <t xml:space="preserve">何平（小）</t>
  </si>
  <si>
    <t xml:space="preserve">唐涛</t>
  </si>
  <si>
    <t xml:space="preserve">梁文旭</t>
  </si>
  <si>
    <t xml:space="preserve">雷冰</t>
  </si>
  <si>
    <t xml:space="preserve">周科春</t>
  </si>
  <si>
    <t xml:space="preserve">高仙</t>
  </si>
  <si>
    <t xml:space="preserve">吕海英</t>
  </si>
  <si>
    <t xml:space="preserve">蒋文华</t>
  </si>
  <si>
    <t xml:space="preserve">毛硕</t>
  </si>
  <si>
    <t xml:space="preserve">黄祥元</t>
  </si>
  <si>
    <t xml:space="preserve">何根茂</t>
  </si>
  <si>
    <t xml:space="preserve">陈义</t>
  </si>
  <si>
    <r>
      <rPr>
        <b val="true"/>
        <sz val="14"/>
        <rFont val="Noto Sans"/>
        <family val="2"/>
      </rPr>
      <t xml:space="preserve">   注：</t>
    </r>
    <r>
      <rPr>
        <sz val="14"/>
        <rFont val="Noto Sans"/>
        <family val="2"/>
      </rPr>
      <t xml:space="preserve">因电脑系统出问题，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-12</t>
    </r>
    <r>
      <rPr>
        <sz val="14"/>
        <rFont val="Noto Sans"/>
        <family val="2"/>
      </rPr>
      <t xml:space="preserve">月水电费未扣除，将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的水电费扣了两次。现根据</t>
    </r>
    <r>
      <rPr>
        <sz val="14"/>
        <rFont val="宋体"/>
        <family val="0"/>
        <charset val="134"/>
      </rPr>
      <t xml:space="preserve">7-12</t>
    </r>
    <r>
      <rPr>
        <sz val="14"/>
        <rFont val="Noto Sans"/>
        <family val="2"/>
      </rPr>
      <t xml:space="preserve">月与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教职工应扣水电费，将教职工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度补退水电费金额汇总于此表。</t>
    </r>
  </si>
  <si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度永州职业技术学院农学部职工住宅用水电数与金额调整表（退休）</t>
    </r>
  </si>
  <si>
    <t xml:space="preserve">单位：度吨元                                  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         </t>
    </r>
    <r>
      <rPr>
        <b val="true"/>
        <sz val="10"/>
        <rFont val="宋体"/>
        <family val="0"/>
        <charset val="134"/>
      </rPr>
      <t xml:space="preserve">7-12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      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t xml:space="preserve">应退     水电费</t>
  </si>
  <si>
    <t xml:space="preserve">补交       水电费</t>
  </si>
  <si>
    <t xml:space="preserve">黄维良</t>
  </si>
  <si>
    <t xml:space="preserve">唐立华</t>
  </si>
  <si>
    <t xml:space="preserve">雷继业</t>
  </si>
  <si>
    <t xml:space="preserve">吴春富</t>
  </si>
  <si>
    <t xml:space="preserve">罗淑文</t>
  </si>
  <si>
    <t xml:space="preserve">蒋呜瑞</t>
  </si>
  <si>
    <t xml:space="preserve">刘居芳</t>
  </si>
  <si>
    <t xml:space="preserve">王满连</t>
  </si>
  <si>
    <t xml:space="preserve">蒋基权</t>
  </si>
  <si>
    <t xml:space="preserve">周开义</t>
  </si>
  <si>
    <t xml:space="preserve">皮修益</t>
  </si>
  <si>
    <t xml:space="preserve">陈庆曲</t>
  </si>
  <si>
    <t xml:space="preserve">王光彬</t>
  </si>
  <si>
    <t xml:space="preserve">1659/7461</t>
  </si>
  <si>
    <t xml:space="preserve">1151/192</t>
  </si>
  <si>
    <t xml:space="preserve">2120/8633</t>
  </si>
  <si>
    <t xml:space="preserve">1174/204</t>
  </si>
  <si>
    <t xml:space="preserve">蒋福生</t>
  </si>
  <si>
    <t xml:space="preserve">陈玉君</t>
  </si>
  <si>
    <t xml:space="preserve">董树森</t>
  </si>
  <si>
    <t xml:space="preserve">向建国</t>
  </si>
  <si>
    <t xml:space="preserve">周进志</t>
  </si>
  <si>
    <t xml:space="preserve">秦树华</t>
  </si>
  <si>
    <t xml:space="preserve">张桂秋</t>
  </si>
  <si>
    <t xml:space="preserve">周芳彪</t>
  </si>
  <si>
    <t xml:space="preserve">张亚湘</t>
  </si>
  <si>
    <t xml:space="preserve">1568/6281</t>
  </si>
  <si>
    <t xml:space="preserve">188/698</t>
  </si>
  <si>
    <t xml:space="preserve">1921/8728</t>
  </si>
  <si>
    <t xml:space="preserve">212/734</t>
  </si>
  <si>
    <t xml:space="preserve">姚治贵</t>
  </si>
  <si>
    <t xml:space="preserve">蔡翠云</t>
  </si>
  <si>
    <t xml:space="preserve">李增元</t>
  </si>
  <si>
    <t xml:space="preserve">陈烈光</t>
  </si>
  <si>
    <t xml:space="preserve">周巧云</t>
  </si>
  <si>
    <t xml:space="preserve">马玉琴</t>
  </si>
  <si>
    <t xml:space="preserve">吕国勇</t>
  </si>
  <si>
    <t xml:space="preserve">钟鲁</t>
  </si>
  <si>
    <t xml:space="preserve">洪梅生</t>
  </si>
  <si>
    <t xml:space="preserve">杨仁爱</t>
  </si>
  <si>
    <t xml:space="preserve">李汉生</t>
  </si>
  <si>
    <t xml:space="preserve">冯德香</t>
  </si>
  <si>
    <t xml:space="preserve">腾鹤龄</t>
  </si>
  <si>
    <t xml:space="preserve">何成姣</t>
  </si>
  <si>
    <t xml:space="preserve">刘慧敏</t>
  </si>
  <si>
    <t xml:space="preserve">肖桂英</t>
  </si>
  <si>
    <t xml:space="preserve">戴助春</t>
  </si>
  <si>
    <t xml:space="preserve">刘树源</t>
  </si>
  <si>
    <t xml:space="preserve">张勤</t>
  </si>
  <si>
    <t xml:space="preserve">魏建强</t>
  </si>
  <si>
    <t xml:space="preserve">范健</t>
  </si>
  <si>
    <t xml:space="preserve">范毓滏</t>
  </si>
  <si>
    <t xml:space="preserve">许必跃</t>
  </si>
  <si>
    <t xml:space="preserve">匡宗禄</t>
  </si>
  <si>
    <t xml:space="preserve">吴又梯</t>
  </si>
  <si>
    <t xml:space="preserve">欧朝培</t>
  </si>
  <si>
    <t xml:space="preserve">王晓华</t>
  </si>
  <si>
    <t xml:space="preserve">王先锟</t>
  </si>
  <si>
    <t xml:space="preserve">唐高清</t>
  </si>
  <si>
    <t xml:space="preserve">邓华清</t>
  </si>
  <si>
    <t xml:space="preserve">冯品荣</t>
  </si>
  <si>
    <t xml:space="preserve">胡孟明</t>
  </si>
  <si>
    <t xml:space="preserve">彭武生</t>
  </si>
  <si>
    <t xml:space="preserve">伍定军</t>
  </si>
  <si>
    <t xml:space="preserve">10929/4380</t>
  </si>
  <si>
    <t xml:space="preserve">12725/5815</t>
  </si>
  <si>
    <t xml:space="preserve">蒋三惠</t>
  </si>
  <si>
    <t xml:space="preserve">唐正科</t>
  </si>
  <si>
    <t xml:space="preserve">曹绍霞</t>
  </si>
  <si>
    <t xml:space="preserve">唐建国</t>
  </si>
  <si>
    <t xml:space="preserve">郑建民</t>
  </si>
  <si>
    <t xml:space="preserve">刘积源</t>
  </si>
  <si>
    <t xml:space="preserve">匡兴淮</t>
  </si>
  <si>
    <t xml:space="preserve">周秀沐</t>
  </si>
  <si>
    <t xml:space="preserve">黄文贤</t>
  </si>
  <si>
    <t xml:space="preserve">蔡守林</t>
  </si>
  <si>
    <t xml:space="preserve">周豪</t>
  </si>
  <si>
    <t xml:space="preserve">周进柏</t>
  </si>
  <si>
    <t xml:space="preserve">梁松秋</t>
  </si>
  <si>
    <t xml:space="preserve">王焕德</t>
  </si>
  <si>
    <t xml:space="preserve">唐祝英</t>
  </si>
  <si>
    <t xml:space="preserve">郑贤陆</t>
  </si>
  <si>
    <t xml:space="preserve">王川才</t>
  </si>
  <si>
    <t xml:space="preserve">成和平</t>
  </si>
  <si>
    <t xml:space="preserve">李解元</t>
  </si>
  <si>
    <t xml:space="preserve">汤北齐</t>
  </si>
  <si>
    <r>
      <rPr>
        <b val="true"/>
        <sz val="14"/>
        <rFont val="Noto Sans"/>
        <family val="2"/>
      </rPr>
      <t xml:space="preserve">   注：</t>
    </r>
    <r>
      <rPr>
        <sz val="14"/>
        <rFont val="Noto Sans"/>
        <family val="2"/>
      </rPr>
      <t xml:space="preserve">因电脑系统出问题，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-12</t>
    </r>
    <r>
      <rPr>
        <sz val="14"/>
        <rFont val="Noto Sans"/>
        <family val="2"/>
      </rPr>
      <t xml:space="preserve">月水电费未扣除，将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的水电费扣两次。现根据</t>
    </r>
    <r>
      <rPr>
        <sz val="14"/>
        <rFont val="宋体"/>
        <family val="0"/>
        <charset val="134"/>
      </rPr>
      <t xml:space="preserve">7-12</t>
    </r>
    <r>
      <rPr>
        <sz val="14"/>
        <rFont val="Noto Sans"/>
        <family val="2"/>
      </rPr>
      <t xml:space="preserve">月与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教职工应扣水电费，将教职工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度补退水电费金额汇总于此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0.0_ "/>
    <numFmt numFmtId="168" formatCode="[$-409]m/d/yyyy"/>
    <numFmt numFmtId="169" formatCode="0.0_);[RED]\(0.0\)"/>
    <numFmt numFmtId="170" formatCode="General"/>
    <numFmt numFmtId="171" formatCode="0.00_ "/>
    <numFmt numFmtId="172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2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9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I209" activeCellId="0" sqref="I209:K209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10.49"/>
    <col collapsed="false" customWidth="true" hidden="false" outlineLevel="0" max="10" min="10" style="1" width="12.24"/>
    <col collapsed="false" customWidth="true" hidden="false" outlineLevel="0" max="11" min="11" style="1" width="11.62"/>
    <col collapsed="false" customWidth="true" hidden="false" outlineLevel="0" max="12" min="12" style="0" width="13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E2" s="4" t="s">
        <v>2</v>
      </c>
      <c r="F2" s="4"/>
      <c r="G2" s="4"/>
      <c r="H2" s="4"/>
      <c r="J2" s="5"/>
      <c r="K2" s="5"/>
      <c r="L2" s="5"/>
    </row>
    <row r="3" customFormat="false" ht="18.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 t="s">
        <v>7</v>
      </c>
      <c r="H3" s="7"/>
      <c r="I3" s="8" t="s">
        <v>8</v>
      </c>
      <c r="J3" s="8"/>
      <c r="K3" s="8"/>
      <c r="L3" s="7" t="s">
        <v>9</v>
      </c>
    </row>
    <row r="4" customFormat="false" ht="18.6" hidden="false" customHeight="true" outlineLevel="0" collapsed="false">
      <c r="A4" s="6"/>
      <c r="B4" s="7"/>
      <c r="C4" s="7" t="s">
        <v>10</v>
      </c>
      <c r="D4" s="7" t="s">
        <v>11</v>
      </c>
      <c r="E4" s="7" t="s">
        <v>10</v>
      </c>
      <c r="F4" s="7" t="s">
        <v>11</v>
      </c>
      <c r="G4" s="7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18.6" hidden="false" customHeight="true" outlineLevel="0" collapsed="false">
      <c r="A5" s="9" t="s">
        <v>15</v>
      </c>
      <c r="B5" s="10" t="s">
        <v>16</v>
      </c>
      <c r="C5" s="11" t="n">
        <v>5541</v>
      </c>
      <c r="D5" s="12" t="n">
        <v>45</v>
      </c>
      <c r="E5" s="11" t="n">
        <v>6237</v>
      </c>
      <c r="F5" s="12" t="n">
        <v>58</v>
      </c>
      <c r="G5" s="10" t="n">
        <f aca="false">E5-C5</f>
        <v>696</v>
      </c>
      <c r="H5" s="7" t="n">
        <f aca="false">F5-D5</f>
        <v>13</v>
      </c>
      <c r="I5" s="13" t="n">
        <f aca="false">(E5-C5)*0.58</f>
        <v>403.68</v>
      </c>
      <c r="J5" s="8" t="n">
        <f aca="false">(F5-D5)*1.88</f>
        <v>24.44</v>
      </c>
      <c r="K5" s="8" t="n">
        <f aca="false">I5+J5</f>
        <v>428.12</v>
      </c>
      <c r="L5" s="14" t="s">
        <v>17</v>
      </c>
    </row>
    <row r="6" customFormat="false" ht="18.6" hidden="false" customHeight="true" outlineLevel="0" collapsed="false">
      <c r="A6" s="9" t="s">
        <v>18</v>
      </c>
      <c r="B6" s="10" t="s">
        <v>19</v>
      </c>
      <c r="C6" s="11" t="n">
        <v>5990</v>
      </c>
      <c r="D6" s="12" t="n">
        <v>91</v>
      </c>
      <c r="E6" s="11" t="n">
        <v>6181</v>
      </c>
      <c r="F6" s="12" t="n">
        <v>101</v>
      </c>
      <c r="G6" s="10" t="n">
        <f aca="false">E6-C6</f>
        <v>191</v>
      </c>
      <c r="H6" s="7" t="n">
        <f aca="false">F6-D6</f>
        <v>10</v>
      </c>
      <c r="I6" s="13" t="n">
        <f aca="false">(E6-C6)*0.58</f>
        <v>110.78</v>
      </c>
      <c r="J6" s="8" t="n">
        <f aca="false">(F6-D6)*1.88</f>
        <v>18.8</v>
      </c>
      <c r="K6" s="8" t="n">
        <f aca="false">I6+J6</f>
        <v>129.58</v>
      </c>
      <c r="L6" s="14"/>
    </row>
    <row r="7" customFormat="false" ht="18.6" hidden="false" customHeight="true" outlineLevel="0" collapsed="false">
      <c r="A7" s="9" t="s">
        <v>20</v>
      </c>
      <c r="B7" s="10" t="s">
        <v>21</v>
      </c>
      <c r="C7" s="11" t="n">
        <v>1688</v>
      </c>
      <c r="D7" s="12" t="n">
        <v>174</v>
      </c>
      <c r="E7" s="11" t="n">
        <v>2006</v>
      </c>
      <c r="F7" s="12" t="n">
        <v>278</v>
      </c>
      <c r="G7" s="10" t="n">
        <f aca="false">E7-C7</f>
        <v>318</v>
      </c>
      <c r="H7" s="7" t="n">
        <f aca="false">F7-D7</f>
        <v>104</v>
      </c>
      <c r="I7" s="13" t="n">
        <f aca="false">(E7-C7)*0.58</f>
        <v>184.44</v>
      </c>
      <c r="J7" s="8" t="n">
        <f aca="false">(F7-D7)*1.88</f>
        <v>195.52</v>
      </c>
      <c r="K7" s="8" t="n">
        <f aca="false">I7+J7</f>
        <v>379.96</v>
      </c>
      <c r="L7" s="14"/>
    </row>
    <row r="8" customFormat="false" ht="18.6" hidden="false" customHeight="true" outlineLevel="0" collapsed="false">
      <c r="A8" s="9" t="s">
        <v>22</v>
      </c>
      <c r="B8" s="10" t="s">
        <v>23</v>
      </c>
      <c r="C8" s="11" t="n">
        <v>7541</v>
      </c>
      <c r="D8" s="12" t="n">
        <v>50</v>
      </c>
      <c r="E8" s="11" t="n">
        <v>8196</v>
      </c>
      <c r="F8" s="12" t="n">
        <v>68</v>
      </c>
      <c r="G8" s="10" t="n">
        <f aca="false">E8-C8</f>
        <v>655</v>
      </c>
      <c r="H8" s="7" t="n">
        <f aca="false">F8-D8</f>
        <v>18</v>
      </c>
      <c r="I8" s="13" t="n">
        <f aca="false">(E8-C8)*0.58</f>
        <v>379.9</v>
      </c>
      <c r="J8" s="8" t="n">
        <f aca="false">(F8-D8)*1.88</f>
        <v>33.84</v>
      </c>
      <c r="K8" s="8" t="n">
        <f aca="false">I8+J8</f>
        <v>413.74</v>
      </c>
      <c r="L8" s="14"/>
    </row>
    <row r="9" customFormat="false" ht="18.6" hidden="false" customHeight="true" outlineLevel="0" collapsed="false">
      <c r="A9" s="9" t="s">
        <v>24</v>
      </c>
      <c r="B9" s="10" t="s">
        <v>25</v>
      </c>
      <c r="C9" s="11" t="n">
        <v>4479</v>
      </c>
      <c r="D9" s="12" t="n">
        <v>200</v>
      </c>
      <c r="E9" s="11" t="n">
        <v>5025</v>
      </c>
      <c r="F9" s="12" t="n">
        <v>219</v>
      </c>
      <c r="G9" s="10" t="n">
        <f aca="false">E9-C9</f>
        <v>546</v>
      </c>
      <c r="H9" s="7" t="n">
        <f aca="false">F9-D9</f>
        <v>19</v>
      </c>
      <c r="I9" s="13" t="n">
        <f aca="false">(E9-C9)*0.58</f>
        <v>316.68</v>
      </c>
      <c r="J9" s="8" t="n">
        <f aca="false">(F9-D9)*1.88</f>
        <v>35.72</v>
      </c>
      <c r="K9" s="8" t="n">
        <f aca="false">I9+J9</f>
        <v>352.4</v>
      </c>
      <c r="L9" s="14"/>
    </row>
    <row r="10" customFormat="false" ht="18.6" hidden="false" customHeight="true" outlineLevel="0" collapsed="false">
      <c r="A10" s="9" t="s">
        <v>26</v>
      </c>
      <c r="B10" s="10" t="s">
        <v>27</v>
      </c>
      <c r="C10" s="11" t="n">
        <v>4638</v>
      </c>
      <c r="D10" s="12" t="n">
        <v>2462</v>
      </c>
      <c r="E10" s="11" t="n">
        <v>4638</v>
      </c>
      <c r="F10" s="12" t="n">
        <v>2462</v>
      </c>
      <c r="G10" s="10" t="n">
        <f aca="false">E10-C10</f>
        <v>0</v>
      </c>
      <c r="H10" s="7" t="n">
        <f aca="false">F10-D10</f>
        <v>0</v>
      </c>
      <c r="I10" s="13" t="n">
        <f aca="false">(E10-C10)*0.58</f>
        <v>0</v>
      </c>
      <c r="J10" s="8" t="n">
        <f aca="false">(F10-D10)*1.88</f>
        <v>0</v>
      </c>
      <c r="K10" s="8" t="n">
        <f aca="false">I10+J10</f>
        <v>0</v>
      </c>
      <c r="L10" s="14"/>
    </row>
    <row r="11" customFormat="false" ht="18.6" hidden="false" customHeight="true" outlineLevel="0" collapsed="false">
      <c r="A11" s="9" t="s">
        <v>28</v>
      </c>
      <c r="B11" s="10" t="s">
        <v>29</v>
      </c>
      <c r="C11" s="11" t="n">
        <v>5567</v>
      </c>
      <c r="D11" s="12" t="n">
        <v>2254</v>
      </c>
      <c r="E11" s="11" t="n">
        <v>5567</v>
      </c>
      <c r="F11" s="12" t="n">
        <v>2254</v>
      </c>
      <c r="G11" s="10" t="n">
        <f aca="false">E11-C11</f>
        <v>0</v>
      </c>
      <c r="H11" s="7" t="n">
        <f aca="false">F11-D11</f>
        <v>0</v>
      </c>
      <c r="I11" s="13" t="n">
        <f aca="false">(E11-C11)*0.58</f>
        <v>0</v>
      </c>
      <c r="J11" s="8" t="n">
        <f aca="false">(F11-D11)*1.88</f>
        <v>0</v>
      </c>
      <c r="K11" s="8" t="n">
        <f aca="false">I11+J11</f>
        <v>0</v>
      </c>
      <c r="L11" s="14"/>
      <c r="N11" s="15"/>
    </row>
    <row r="12" customFormat="false" ht="18.6" hidden="false" customHeight="true" outlineLevel="0" collapsed="false">
      <c r="A12" s="9" t="s">
        <v>30</v>
      </c>
      <c r="B12" s="10" t="s">
        <v>31</v>
      </c>
      <c r="C12" s="11" t="n">
        <v>2212</v>
      </c>
      <c r="D12" s="12" t="n">
        <v>63</v>
      </c>
      <c r="E12" s="11" t="n">
        <v>2454</v>
      </c>
      <c r="F12" s="12" t="n">
        <v>69</v>
      </c>
      <c r="G12" s="10" t="n">
        <f aca="false">E12-C12</f>
        <v>242</v>
      </c>
      <c r="H12" s="7" t="n">
        <f aca="false">F12-D12</f>
        <v>6</v>
      </c>
      <c r="I12" s="13" t="n">
        <f aca="false">(E12-C12)*0.58</f>
        <v>140.36</v>
      </c>
      <c r="J12" s="8" t="n">
        <f aca="false">(F12-D12)*1.88</f>
        <v>11.28</v>
      </c>
      <c r="K12" s="8" t="n">
        <f aca="false">I12+J12</f>
        <v>151.64</v>
      </c>
      <c r="L12" s="14"/>
    </row>
    <row r="13" customFormat="false" ht="18.6" hidden="false" customHeight="true" outlineLevel="0" collapsed="false">
      <c r="A13" s="9" t="s">
        <v>32</v>
      </c>
      <c r="B13" s="10" t="s">
        <v>33</v>
      </c>
      <c r="C13" s="11" t="n">
        <v>3060</v>
      </c>
      <c r="D13" s="12" t="n">
        <v>1171</v>
      </c>
      <c r="E13" s="11" t="n">
        <v>3168</v>
      </c>
      <c r="F13" s="12" t="n">
        <v>1174</v>
      </c>
      <c r="G13" s="10" t="n">
        <f aca="false">E13-C13</f>
        <v>108</v>
      </c>
      <c r="H13" s="7" t="n">
        <f aca="false">F13-D13</f>
        <v>3</v>
      </c>
      <c r="I13" s="13" t="n">
        <f aca="false">(E13-C13)*0.58</f>
        <v>62.64</v>
      </c>
      <c r="J13" s="8" t="n">
        <f aca="false">(F13-D13)*1.88</f>
        <v>5.64</v>
      </c>
      <c r="K13" s="8" t="n">
        <f aca="false">I13+J13</f>
        <v>68.28</v>
      </c>
      <c r="L13" s="14"/>
    </row>
    <row r="14" customFormat="false" ht="18.6" hidden="false" customHeight="true" outlineLevel="0" collapsed="false">
      <c r="A14" s="9" t="s">
        <v>34</v>
      </c>
      <c r="B14" s="10" t="s">
        <v>35</v>
      </c>
      <c r="C14" s="11" t="n">
        <v>3227</v>
      </c>
      <c r="D14" s="12" t="n">
        <v>353</v>
      </c>
      <c r="E14" s="11" t="n">
        <v>3554</v>
      </c>
      <c r="F14" s="12" t="n">
        <v>357</v>
      </c>
      <c r="G14" s="10" t="n">
        <f aca="false">E14-C14</f>
        <v>327</v>
      </c>
      <c r="H14" s="7" t="n">
        <f aca="false">F14-D14</f>
        <v>4</v>
      </c>
      <c r="I14" s="13" t="n">
        <f aca="false">(E14-C14)*0.58</f>
        <v>189.66</v>
      </c>
      <c r="J14" s="8" t="n">
        <f aca="false">(F14-D14)*1.88</f>
        <v>7.52</v>
      </c>
      <c r="K14" s="8" t="n">
        <f aca="false">I14+J14</f>
        <v>197.18</v>
      </c>
      <c r="L14" s="14"/>
    </row>
    <row r="15" customFormat="false" ht="18.6" hidden="false" customHeight="true" outlineLevel="0" collapsed="false">
      <c r="A15" s="9" t="s">
        <v>36</v>
      </c>
      <c r="B15" s="10" t="s">
        <v>37</v>
      </c>
      <c r="C15" s="11" t="n">
        <v>11703</v>
      </c>
      <c r="D15" s="12" t="n">
        <v>2002</v>
      </c>
      <c r="E15" s="11" t="n">
        <v>12138</v>
      </c>
      <c r="F15" s="12" t="n">
        <v>2018</v>
      </c>
      <c r="G15" s="10" t="n">
        <f aca="false">E15-C15</f>
        <v>435</v>
      </c>
      <c r="H15" s="7" t="n">
        <f aca="false">F15-D15</f>
        <v>16</v>
      </c>
      <c r="I15" s="13" t="n">
        <f aca="false">(E15-C15)*0.58</f>
        <v>252.3</v>
      </c>
      <c r="J15" s="8" t="n">
        <f aca="false">(F15-D15)*1.88</f>
        <v>30.08</v>
      </c>
      <c r="K15" s="8" t="n">
        <f aca="false">I15+J15</f>
        <v>282.38</v>
      </c>
      <c r="L15" s="14"/>
    </row>
    <row r="16" customFormat="false" ht="18.6" hidden="false" customHeight="true" outlineLevel="0" collapsed="false">
      <c r="A16" s="9" t="s">
        <v>38</v>
      </c>
      <c r="B16" s="10" t="s">
        <v>39</v>
      </c>
      <c r="C16" s="11" t="n">
        <v>2012</v>
      </c>
      <c r="D16" s="12" t="n">
        <v>1683</v>
      </c>
      <c r="E16" s="11" t="n">
        <v>2016</v>
      </c>
      <c r="F16" s="12" t="n">
        <v>1683</v>
      </c>
      <c r="G16" s="10" t="n">
        <f aca="false">E16-C16</f>
        <v>4</v>
      </c>
      <c r="H16" s="7" t="n">
        <f aca="false">F16-D16</f>
        <v>0</v>
      </c>
      <c r="I16" s="13" t="n">
        <f aca="false">(E16-C16)*0.58</f>
        <v>2.32</v>
      </c>
      <c r="J16" s="8" t="n">
        <f aca="false">(F16-D16)*1.88</f>
        <v>0</v>
      </c>
      <c r="K16" s="8" t="n">
        <f aca="false">I16+J16</f>
        <v>2.32</v>
      </c>
      <c r="L16" s="14"/>
    </row>
    <row r="17" customFormat="false" ht="18.6" hidden="false" customHeight="true" outlineLevel="0" collapsed="false">
      <c r="A17" s="9" t="s">
        <v>40</v>
      </c>
      <c r="B17" s="10" t="s">
        <v>41</v>
      </c>
      <c r="C17" s="11" t="n">
        <v>2271</v>
      </c>
      <c r="D17" s="12" t="n">
        <v>797</v>
      </c>
      <c r="E17" s="11" t="n">
        <v>3443</v>
      </c>
      <c r="F17" s="12" t="n">
        <v>828</v>
      </c>
      <c r="G17" s="10" t="n">
        <f aca="false">E17-C17</f>
        <v>1172</v>
      </c>
      <c r="H17" s="7" t="n">
        <f aca="false">F17-D17</f>
        <v>31</v>
      </c>
      <c r="I17" s="13" t="n">
        <f aca="false">(E17-C17)*0.58</f>
        <v>679.76</v>
      </c>
      <c r="J17" s="8" t="n">
        <f aca="false">(F17-D17)*1.88</f>
        <v>58.28</v>
      </c>
      <c r="K17" s="8" t="n">
        <f aca="false">I17+J17</f>
        <v>738.04</v>
      </c>
      <c r="L17" s="14"/>
    </row>
    <row r="18" customFormat="false" ht="18.6" hidden="false" customHeight="true" outlineLevel="0" collapsed="false">
      <c r="A18" s="9" t="s">
        <v>42</v>
      </c>
      <c r="B18" s="10" t="s">
        <v>43</v>
      </c>
      <c r="C18" s="11" t="n">
        <v>3644</v>
      </c>
      <c r="D18" s="12" t="n">
        <v>123</v>
      </c>
      <c r="E18" s="11" t="n">
        <v>3847</v>
      </c>
      <c r="F18" s="12" t="n">
        <v>129</v>
      </c>
      <c r="G18" s="10" t="n">
        <f aca="false">E18-C18</f>
        <v>203</v>
      </c>
      <c r="H18" s="7" t="n">
        <f aca="false">F18-D18</f>
        <v>6</v>
      </c>
      <c r="I18" s="13" t="n">
        <f aca="false">(E18-C18)*0.58</f>
        <v>117.74</v>
      </c>
      <c r="J18" s="8" t="n">
        <f aca="false">(F18-D18)*1.88</f>
        <v>11.28</v>
      </c>
      <c r="K18" s="8" t="n">
        <f aca="false">I18+J18</f>
        <v>129.02</v>
      </c>
      <c r="L18" s="14"/>
    </row>
    <row r="19" customFormat="false" ht="18.6" hidden="false" customHeight="true" outlineLevel="0" collapsed="false">
      <c r="A19" s="9" t="s">
        <v>44</v>
      </c>
      <c r="B19" s="10" t="s">
        <v>45</v>
      </c>
      <c r="C19" s="11" t="n">
        <v>13909</v>
      </c>
      <c r="D19" s="12" t="n">
        <v>791</v>
      </c>
      <c r="E19" s="11" t="n">
        <v>14785</v>
      </c>
      <c r="F19" s="12" t="n">
        <v>880</v>
      </c>
      <c r="G19" s="10" t="n">
        <f aca="false">E19-C19</f>
        <v>876</v>
      </c>
      <c r="H19" s="7" t="n">
        <f aca="false">F19-D19</f>
        <v>89</v>
      </c>
      <c r="I19" s="13" t="n">
        <f aca="false">(E19-C19)*0.58</f>
        <v>508.08</v>
      </c>
      <c r="J19" s="8" t="n">
        <f aca="false">(F19-D19)*1.88</f>
        <v>167.32</v>
      </c>
      <c r="K19" s="8" t="n">
        <f aca="false">I19+J19</f>
        <v>675.4</v>
      </c>
      <c r="L19" s="14"/>
    </row>
    <row r="20" customFormat="false" ht="18.6" hidden="false" customHeight="true" outlineLevel="0" collapsed="false">
      <c r="A20" s="9" t="s">
        <v>46</v>
      </c>
      <c r="B20" s="10" t="s">
        <v>47</v>
      </c>
      <c r="C20" s="11" t="n">
        <v>16628</v>
      </c>
      <c r="D20" s="12" t="n">
        <v>2241</v>
      </c>
      <c r="E20" s="11" t="n">
        <v>17558</v>
      </c>
      <c r="F20" s="12" t="n">
        <v>2275</v>
      </c>
      <c r="G20" s="10" t="n">
        <f aca="false">E20-C20</f>
        <v>930</v>
      </c>
      <c r="H20" s="7" t="n">
        <f aca="false">F20-D20</f>
        <v>34</v>
      </c>
      <c r="I20" s="13" t="n">
        <f aca="false">(E20-C20)*0.58</f>
        <v>539.4</v>
      </c>
      <c r="J20" s="8" t="n">
        <f aca="false">(F20-D20)*1.88</f>
        <v>63.92</v>
      </c>
      <c r="K20" s="8" t="n">
        <f aca="false">I20+J20</f>
        <v>603.32</v>
      </c>
      <c r="L20" s="14"/>
    </row>
    <row r="21" s="17" customFormat="true" ht="18.6" hidden="false" customHeight="true" outlineLevel="0" collapsed="false">
      <c r="A21" s="9" t="s">
        <v>48</v>
      </c>
      <c r="B21" s="16" t="s">
        <v>49</v>
      </c>
      <c r="C21" s="11" t="n">
        <v>4859</v>
      </c>
      <c r="D21" s="12" t="n">
        <v>3101</v>
      </c>
      <c r="E21" s="11" t="n">
        <v>5445</v>
      </c>
      <c r="F21" s="12" t="n">
        <v>3271</v>
      </c>
      <c r="G21" s="10" t="n">
        <f aca="false">E21-C21</f>
        <v>586</v>
      </c>
      <c r="H21" s="7" t="n">
        <f aca="false">F21-D21</f>
        <v>170</v>
      </c>
      <c r="I21" s="13" t="n">
        <f aca="false">(E21-C21)*0.58</f>
        <v>339.88</v>
      </c>
      <c r="J21" s="8" t="n">
        <f aca="false">(F21-D21)*1.88</f>
        <v>319.6</v>
      </c>
      <c r="K21" s="8" t="n">
        <f aca="false">I21+J21</f>
        <v>659.48</v>
      </c>
      <c r="L21" s="14"/>
    </row>
    <row r="22" s="17" customFormat="true" ht="18.6" hidden="false" customHeight="true" outlineLevel="0" collapsed="false">
      <c r="A22" s="9" t="s">
        <v>50</v>
      </c>
      <c r="B22" s="10" t="s">
        <v>51</v>
      </c>
      <c r="C22" s="11" t="n">
        <v>3008</v>
      </c>
      <c r="D22" s="12" t="n">
        <v>2805</v>
      </c>
      <c r="E22" s="11" t="n">
        <v>3240</v>
      </c>
      <c r="F22" s="12" t="n">
        <v>2820</v>
      </c>
      <c r="G22" s="10" t="n">
        <f aca="false">E22-C22</f>
        <v>232</v>
      </c>
      <c r="H22" s="7" t="n">
        <f aca="false">F22-D22</f>
        <v>15</v>
      </c>
      <c r="I22" s="13" t="n">
        <f aca="false">(E22-C22)*0.58</f>
        <v>134.56</v>
      </c>
      <c r="J22" s="8" t="n">
        <f aca="false">(F22-D22)*1.88</f>
        <v>28.2</v>
      </c>
      <c r="K22" s="8" t="n">
        <f aca="false">I22+J22</f>
        <v>162.76</v>
      </c>
      <c r="L22" s="14"/>
    </row>
    <row r="23" customFormat="false" ht="18.6" hidden="false" customHeight="true" outlineLevel="0" collapsed="false">
      <c r="A23" s="7" t="s">
        <v>14</v>
      </c>
      <c r="B23" s="7"/>
      <c r="C23" s="7" t="n">
        <v>5059</v>
      </c>
      <c r="D23" s="18"/>
      <c r="E23" s="18"/>
      <c r="F23" s="18"/>
      <c r="G23" s="18"/>
      <c r="H23" s="18"/>
      <c r="I23" s="13" t="n">
        <f aca="false">SUM(I5:I22)</f>
        <v>4362.18</v>
      </c>
      <c r="J23" s="13" t="n">
        <f aca="false">SUM(J5:J22)</f>
        <v>1011.44</v>
      </c>
      <c r="K23" s="13" t="n">
        <f aca="false">SUM(K5:K22)</f>
        <v>5373.62</v>
      </c>
      <c r="L23" s="14"/>
    </row>
    <row r="24" customFormat="false" ht="25.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3" t="s">
        <v>1</v>
      </c>
      <c r="B25" s="3"/>
      <c r="E25" s="4" t="s">
        <v>2</v>
      </c>
      <c r="F25" s="4"/>
      <c r="G25" s="4"/>
      <c r="H25" s="4"/>
      <c r="J25" s="5"/>
      <c r="K25" s="5"/>
      <c r="L25" s="5"/>
    </row>
    <row r="26" customFormat="false" ht="18.6" hidden="false" customHeight="true" outlineLevel="0" collapsed="false">
      <c r="A26" s="6" t="s">
        <v>3</v>
      </c>
      <c r="B26" s="7" t="s">
        <v>4</v>
      </c>
      <c r="C26" s="7" t="s">
        <v>5</v>
      </c>
      <c r="D26" s="7"/>
      <c r="E26" s="7" t="s">
        <v>6</v>
      </c>
      <c r="F26" s="7"/>
      <c r="G26" s="7" t="s">
        <v>7</v>
      </c>
      <c r="H26" s="7"/>
      <c r="I26" s="8" t="s">
        <v>8</v>
      </c>
      <c r="J26" s="8"/>
      <c r="K26" s="8"/>
      <c r="L26" s="7" t="s">
        <v>9</v>
      </c>
    </row>
    <row r="27" customFormat="false" ht="18.6" hidden="false" customHeight="true" outlineLevel="0" collapsed="false">
      <c r="A27" s="6"/>
      <c r="B27" s="7"/>
      <c r="C27" s="7" t="s">
        <v>10</v>
      </c>
      <c r="D27" s="7" t="s">
        <v>11</v>
      </c>
      <c r="E27" s="7" t="s">
        <v>10</v>
      </c>
      <c r="F27" s="7" t="s">
        <v>11</v>
      </c>
      <c r="G27" s="7" t="s">
        <v>10</v>
      </c>
      <c r="H27" s="7" t="s">
        <v>11</v>
      </c>
      <c r="I27" s="8" t="s">
        <v>12</v>
      </c>
      <c r="J27" s="8" t="s">
        <v>13</v>
      </c>
      <c r="K27" s="8" t="s">
        <v>14</v>
      </c>
      <c r="L27" s="7"/>
    </row>
    <row r="28" customFormat="false" ht="18.6" hidden="false" customHeight="true" outlineLevel="0" collapsed="false">
      <c r="A28" s="9" t="s">
        <v>52</v>
      </c>
      <c r="B28" s="16" t="s">
        <v>53</v>
      </c>
      <c r="C28" s="11" t="n">
        <v>3653</v>
      </c>
      <c r="D28" s="12" t="n">
        <v>2185</v>
      </c>
      <c r="E28" s="11" t="n">
        <v>4080</v>
      </c>
      <c r="F28" s="12" t="n">
        <v>2198</v>
      </c>
      <c r="G28" s="10" t="n">
        <f aca="false">E28-C28</f>
        <v>427</v>
      </c>
      <c r="H28" s="7" t="n">
        <f aca="false">F28-D28</f>
        <v>13</v>
      </c>
      <c r="I28" s="13" t="n">
        <f aca="false">(E28-C28)*0.58</f>
        <v>247.66</v>
      </c>
      <c r="J28" s="8" t="n">
        <f aca="false">(F28-D28)*1.88</f>
        <v>24.44</v>
      </c>
      <c r="K28" s="8" t="n">
        <f aca="false">I28+J28</f>
        <v>272.1</v>
      </c>
      <c r="L28" s="14" t="s">
        <v>17</v>
      </c>
    </row>
    <row r="29" customFormat="false" ht="18.6" hidden="false" customHeight="true" outlineLevel="0" collapsed="false">
      <c r="A29" s="9" t="s">
        <v>54</v>
      </c>
      <c r="B29" s="10" t="s">
        <v>55</v>
      </c>
      <c r="C29" s="11" t="n">
        <v>3568</v>
      </c>
      <c r="D29" s="12" t="n">
        <v>303</v>
      </c>
      <c r="E29" s="11" t="n">
        <v>3572</v>
      </c>
      <c r="F29" s="12" t="n">
        <v>321</v>
      </c>
      <c r="G29" s="10" t="n">
        <f aca="false">E29-C29</f>
        <v>4</v>
      </c>
      <c r="H29" s="7" t="n">
        <f aca="false">F29-D29</f>
        <v>18</v>
      </c>
      <c r="I29" s="13" t="n">
        <f aca="false">(E29-C29)*0.58</f>
        <v>2.32</v>
      </c>
      <c r="J29" s="8" t="n">
        <f aca="false">(F29-D29)*1.88</f>
        <v>33.84</v>
      </c>
      <c r="K29" s="8" t="n">
        <f aca="false">I29+J29</f>
        <v>36.16</v>
      </c>
      <c r="L29" s="14"/>
    </row>
    <row r="30" customFormat="false" ht="18.6" hidden="false" customHeight="true" outlineLevel="0" collapsed="false">
      <c r="A30" s="9" t="s">
        <v>56</v>
      </c>
      <c r="B30" s="19" t="s">
        <v>57</v>
      </c>
      <c r="C30" s="11" t="n">
        <v>8144</v>
      </c>
      <c r="D30" s="12" t="n">
        <v>1675</v>
      </c>
      <c r="E30" s="11" t="n">
        <v>8417</v>
      </c>
      <c r="F30" s="12" t="n">
        <v>1703</v>
      </c>
      <c r="G30" s="10" t="n">
        <f aca="false">E30-C30</f>
        <v>273</v>
      </c>
      <c r="H30" s="7" t="n">
        <f aca="false">F30-D30</f>
        <v>28</v>
      </c>
      <c r="I30" s="13" t="n">
        <f aca="false">(E30-C30)*0.58</f>
        <v>158.34</v>
      </c>
      <c r="J30" s="8" t="n">
        <f aca="false">(F30-D30)*1.88</f>
        <v>52.64</v>
      </c>
      <c r="K30" s="8" t="n">
        <f aca="false">I30+J30</f>
        <v>210.98</v>
      </c>
      <c r="L30" s="14"/>
    </row>
    <row r="31" customFormat="false" ht="18.6" hidden="false" customHeight="true" outlineLevel="0" collapsed="false">
      <c r="A31" s="9" t="s">
        <v>58</v>
      </c>
      <c r="B31" s="10" t="s">
        <v>59</v>
      </c>
      <c r="C31" s="20" t="n">
        <v>756</v>
      </c>
      <c r="D31" s="20" t="s">
        <v>60</v>
      </c>
      <c r="E31" s="20" t="n">
        <v>991</v>
      </c>
      <c r="F31" s="20" t="s">
        <v>61</v>
      </c>
      <c r="G31" s="10" t="n">
        <f aca="false">E31-C31</f>
        <v>235</v>
      </c>
      <c r="H31" s="7" t="n">
        <v>5</v>
      </c>
      <c r="I31" s="13" t="n">
        <f aca="false">(E31-C31)*0.58</f>
        <v>136.3</v>
      </c>
      <c r="J31" s="8" t="n">
        <f aca="false">5*1.88</f>
        <v>9.4</v>
      </c>
      <c r="K31" s="8" t="n">
        <f aca="false">I31+J31</f>
        <v>145.7</v>
      </c>
      <c r="L31" s="14"/>
    </row>
    <row r="32" customFormat="false" ht="18.6" hidden="false" customHeight="true" outlineLevel="0" collapsed="false">
      <c r="A32" s="9" t="s">
        <v>62</v>
      </c>
      <c r="B32" s="10" t="s">
        <v>63</v>
      </c>
      <c r="C32" s="11" t="n">
        <v>210</v>
      </c>
      <c r="D32" s="12" t="n">
        <v>3878</v>
      </c>
      <c r="E32" s="11" t="n">
        <v>290</v>
      </c>
      <c r="F32" s="12" t="n">
        <v>3880</v>
      </c>
      <c r="G32" s="10" t="n">
        <f aca="false">E32-C32</f>
        <v>80</v>
      </c>
      <c r="H32" s="7" t="n">
        <f aca="false">F32-D32</f>
        <v>2</v>
      </c>
      <c r="I32" s="13" t="n">
        <f aca="false">(E32-C32)*0.58</f>
        <v>46.4</v>
      </c>
      <c r="J32" s="8" t="n">
        <f aca="false">(F32-D32)*1.88</f>
        <v>3.76</v>
      </c>
      <c r="K32" s="8" t="n">
        <f aca="false">I32+J32</f>
        <v>50.16</v>
      </c>
      <c r="L32" s="14"/>
    </row>
    <row r="33" customFormat="false" ht="18.6" hidden="false" customHeight="true" outlineLevel="0" collapsed="false">
      <c r="A33" s="9" t="s">
        <v>64</v>
      </c>
      <c r="B33" s="10" t="s">
        <v>65</v>
      </c>
      <c r="C33" s="11" t="s">
        <v>66</v>
      </c>
      <c r="D33" s="12" t="n">
        <v>200</v>
      </c>
      <c r="E33" s="11" t="n">
        <v>7853</v>
      </c>
      <c r="F33" s="12" t="n">
        <v>216</v>
      </c>
      <c r="G33" s="10" t="n">
        <v>32</v>
      </c>
      <c r="H33" s="7" t="n">
        <f aca="false">F33-D33</f>
        <v>16</v>
      </c>
      <c r="I33" s="13" t="n">
        <f aca="false">32*0.58</f>
        <v>18.56</v>
      </c>
      <c r="J33" s="8" t="n">
        <f aca="false">(F33-D33)*1.88</f>
        <v>30.08</v>
      </c>
      <c r="K33" s="8" t="n">
        <f aca="false">I33+J33</f>
        <v>48.64</v>
      </c>
      <c r="L33" s="14"/>
    </row>
    <row r="34" customFormat="false" ht="18.6" hidden="false" customHeight="true" outlineLevel="0" collapsed="false">
      <c r="A34" s="9" t="s">
        <v>67</v>
      </c>
      <c r="B34" s="10" t="s">
        <v>68</v>
      </c>
      <c r="C34" s="11" t="n">
        <v>1225</v>
      </c>
      <c r="D34" s="12" t="n">
        <v>2270</v>
      </c>
      <c r="E34" s="11" t="n">
        <v>1225</v>
      </c>
      <c r="F34" s="12" t="n">
        <v>2270</v>
      </c>
      <c r="G34" s="10" t="n">
        <f aca="false">E34-C34</f>
        <v>0</v>
      </c>
      <c r="H34" s="7" t="n">
        <f aca="false">F34-D34</f>
        <v>0</v>
      </c>
      <c r="I34" s="13" t="n">
        <f aca="false">(E34-C34)*0.58</f>
        <v>0</v>
      </c>
      <c r="J34" s="8" t="n">
        <f aca="false">(F34-D34)*1.88</f>
        <v>0</v>
      </c>
      <c r="K34" s="8" t="n">
        <f aca="false">I34+J34</f>
        <v>0</v>
      </c>
      <c r="L34" s="14"/>
    </row>
    <row r="35" customFormat="false" ht="18.6" hidden="false" customHeight="true" outlineLevel="0" collapsed="false">
      <c r="A35" s="9" t="s">
        <v>69</v>
      </c>
      <c r="B35" s="10" t="s">
        <v>70</v>
      </c>
      <c r="C35" s="11" t="n">
        <v>5123</v>
      </c>
      <c r="D35" s="12" t="n">
        <v>1790</v>
      </c>
      <c r="E35" s="11" t="n">
        <v>5308</v>
      </c>
      <c r="F35" s="12" t="n">
        <v>1793</v>
      </c>
      <c r="G35" s="10" t="n">
        <f aca="false">E35-C35</f>
        <v>185</v>
      </c>
      <c r="H35" s="7" t="n">
        <f aca="false">F35-D35</f>
        <v>3</v>
      </c>
      <c r="I35" s="13" t="n">
        <f aca="false">(E35-C35)*0.58</f>
        <v>107.3</v>
      </c>
      <c r="J35" s="8" t="n">
        <f aca="false">(F35-D35)*1.88</f>
        <v>5.64</v>
      </c>
      <c r="K35" s="8" t="n">
        <f aca="false">I35+J35</f>
        <v>112.94</v>
      </c>
      <c r="L35" s="14"/>
    </row>
    <row r="36" customFormat="false" ht="18.6" hidden="false" customHeight="true" outlineLevel="0" collapsed="false">
      <c r="A36" s="9" t="s">
        <v>71</v>
      </c>
      <c r="B36" s="19" t="s">
        <v>72</v>
      </c>
      <c r="C36" s="11" t="n">
        <v>7004</v>
      </c>
      <c r="D36" s="12" t="n">
        <v>1176</v>
      </c>
      <c r="E36" s="11" t="n">
        <v>7814</v>
      </c>
      <c r="F36" s="12" t="n">
        <v>1231</v>
      </c>
      <c r="G36" s="10" t="n">
        <f aca="false">E36-C36</f>
        <v>810</v>
      </c>
      <c r="H36" s="7" t="n">
        <f aca="false">F36-D36</f>
        <v>55</v>
      </c>
      <c r="I36" s="13" t="n">
        <f aca="false">(E36-C36)*0.58</f>
        <v>469.8</v>
      </c>
      <c r="J36" s="8" t="n">
        <f aca="false">(F36-D36)*1.88</f>
        <v>103.4</v>
      </c>
      <c r="K36" s="8" t="n">
        <f aca="false">I36+J36</f>
        <v>573.2</v>
      </c>
      <c r="L36" s="14"/>
    </row>
    <row r="37" customFormat="false" ht="18.6" hidden="false" customHeight="true" outlineLevel="0" collapsed="false">
      <c r="A37" s="9" t="s">
        <v>73</v>
      </c>
      <c r="B37" s="10" t="s">
        <v>74</v>
      </c>
      <c r="C37" s="11" t="n">
        <v>2857</v>
      </c>
      <c r="D37" s="12" t="n">
        <v>2320</v>
      </c>
      <c r="E37" s="11" t="n">
        <v>2969</v>
      </c>
      <c r="F37" s="12" t="n">
        <v>2323</v>
      </c>
      <c r="G37" s="10" t="n">
        <f aca="false">E37-C37</f>
        <v>112</v>
      </c>
      <c r="H37" s="7" t="n">
        <f aca="false">F37-D37</f>
        <v>3</v>
      </c>
      <c r="I37" s="13" t="n">
        <f aca="false">(E37-C37)*0.58</f>
        <v>64.96</v>
      </c>
      <c r="J37" s="8" t="n">
        <f aca="false">(F37-D37)*1.88</f>
        <v>5.64</v>
      </c>
      <c r="K37" s="8" t="n">
        <f aca="false">I37+J37</f>
        <v>70.6</v>
      </c>
      <c r="L37" s="14"/>
    </row>
    <row r="38" customFormat="false" ht="18.6" hidden="false" customHeight="true" outlineLevel="0" collapsed="false">
      <c r="A38" s="9" t="s">
        <v>75</v>
      </c>
      <c r="B38" s="10" t="s">
        <v>76</v>
      </c>
      <c r="C38" s="11" t="n">
        <v>5528</v>
      </c>
      <c r="D38" s="11" t="s">
        <v>77</v>
      </c>
      <c r="E38" s="11" t="n">
        <v>6309</v>
      </c>
      <c r="F38" s="11" t="s">
        <v>78</v>
      </c>
      <c r="G38" s="10" t="n">
        <f aca="false">E38-C38</f>
        <v>781</v>
      </c>
      <c r="H38" s="9" t="s">
        <v>79</v>
      </c>
      <c r="I38" s="13" t="n">
        <f aca="false">(E38-C38)*0.58</f>
        <v>452.98</v>
      </c>
      <c r="J38" s="8" t="n">
        <f aca="false">10*1.88</f>
        <v>18.8</v>
      </c>
      <c r="K38" s="8" t="n">
        <f aca="false">I38+J38</f>
        <v>471.78</v>
      </c>
      <c r="L38" s="14"/>
    </row>
    <row r="39" customFormat="false" ht="18.6" hidden="false" customHeight="true" outlineLevel="0" collapsed="false">
      <c r="A39" s="9" t="s">
        <v>80</v>
      </c>
      <c r="B39" s="10" t="s">
        <v>81</v>
      </c>
      <c r="C39" s="11" t="n">
        <v>242</v>
      </c>
      <c r="D39" s="12" t="n">
        <v>929</v>
      </c>
      <c r="E39" s="11" t="n">
        <v>457</v>
      </c>
      <c r="F39" s="12" t="n">
        <v>938</v>
      </c>
      <c r="G39" s="10" t="n">
        <f aca="false">E39-C39</f>
        <v>215</v>
      </c>
      <c r="H39" s="7" t="n">
        <f aca="false">F39-D39</f>
        <v>9</v>
      </c>
      <c r="I39" s="13" t="n">
        <f aca="false">(E39-C39)*0.58</f>
        <v>124.7</v>
      </c>
      <c r="J39" s="8" t="n">
        <f aca="false">(F39-D39)*1.88</f>
        <v>16.92</v>
      </c>
      <c r="K39" s="8" t="n">
        <f aca="false">I39+J39</f>
        <v>141.62</v>
      </c>
      <c r="L39" s="14"/>
    </row>
    <row r="40" customFormat="false" ht="18.6" hidden="false" customHeight="true" outlineLevel="0" collapsed="false">
      <c r="A40" s="9" t="s">
        <v>82</v>
      </c>
      <c r="B40" s="21" t="s">
        <v>83</v>
      </c>
      <c r="C40" s="11" t="n">
        <v>6914</v>
      </c>
      <c r="D40" s="21" t="n">
        <v>250</v>
      </c>
      <c r="E40" s="11" t="n">
        <v>7029</v>
      </c>
      <c r="F40" s="21" t="n">
        <v>252</v>
      </c>
      <c r="G40" s="10" t="n">
        <f aca="false">E40-C40</f>
        <v>115</v>
      </c>
      <c r="H40" s="7" t="n">
        <f aca="false">F40-D40</f>
        <v>2</v>
      </c>
      <c r="I40" s="13" t="n">
        <f aca="false">(E40-C40)*0.58</f>
        <v>66.7</v>
      </c>
      <c r="J40" s="8" t="n">
        <f aca="false">(F40-D40)*1.88</f>
        <v>3.76</v>
      </c>
      <c r="K40" s="8" t="n">
        <f aca="false">I40+J40</f>
        <v>70.46</v>
      </c>
      <c r="L40" s="14"/>
    </row>
    <row r="41" customFormat="false" ht="18.6" hidden="false" customHeight="true" outlineLevel="0" collapsed="false">
      <c r="A41" s="9" t="s">
        <v>84</v>
      </c>
      <c r="B41" s="10" t="s">
        <v>85</v>
      </c>
      <c r="C41" s="11" t="n">
        <v>617</v>
      </c>
      <c r="D41" s="21" t="n">
        <v>2013</v>
      </c>
      <c r="E41" s="11" t="n">
        <v>617</v>
      </c>
      <c r="F41" s="21" t="n">
        <v>2013</v>
      </c>
      <c r="G41" s="10" t="n">
        <f aca="false">E41-C41</f>
        <v>0</v>
      </c>
      <c r="H41" s="7" t="n">
        <f aca="false">F41-D41</f>
        <v>0</v>
      </c>
      <c r="I41" s="13" t="n">
        <f aca="false">(E41-C41)*0.58</f>
        <v>0</v>
      </c>
      <c r="J41" s="8" t="n">
        <f aca="false">(F41-D41)*1.88</f>
        <v>0</v>
      </c>
      <c r="K41" s="8" t="n">
        <f aca="false">I41+J41</f>
        <v>0</v>
      </c>
      <c r="L41" s="14"/>
    </row>
    <row r="42" customFormat="false" ht="18.6" hidden="false" customHeight="true" outlineLevel="0" collapsed="false">
      <c r="A42" s="9" t="s">
        <v>86</v>
      </c>
      <c r="B42" s="10" t="s">
        <v>87</v>
      </c>
      <c r="C42" s="11" t="n">
        <v>6353</v>
      </c>
      <c r="D42" s="21" t="n">
        <v>35</v>
      </c>
      <c r="E42" s="11" t="n">
        <v>7073</v>
      </c>
      <c r="F42" s="21" t="n">
        <v>45</v>
      </c>
      <c r="G42" s="10" t="n">
        <f aca="false">E42-C42</f>
        <v>720</v>
      </c>
      <c r="H42" s="7" t="n">
        <f aca="false">F42-D42</f>
        <v>10</v>
      </c>
      <c r="I42" s="13" t="n">
        <f aca="false">(E42-C42)*0.58</f>
        <v>417.6</v>
      </c>
      <c r="J42" s="8" t="n">
        <f aca="false">(F42-D42)*1.88</f>
        <v>18.8</v>
      </c>
      <c r="K42" s="8" t="n">
        <f aca="false">I42+J42</f>
        <v>436.4</v>
      </c>
      <c r="L42" s="14"/>
    </row>
    <row r="43" customFormat="false" ht="18.6" hidden="false" customHeight="true" outlineLevel="0" collapsed="false">
      <c r="A43" s="9" t="s">
        <v>88</v>
      </c>
      <c r="B43" s="22" t="s">
        <v>89</v>
      </c>
      <c r="C43" s="11" t="n">
        <v>3304</v>
      </c>
      <c r="D43" s="11" t="n">
        <v>2801</v>
      </c>
      <c r="E43" s="11" t="n">
        <v>3304</v>
      </c>
      <c r="F43" s="11" t="n">
        <v>2801</v>
      </c>
      <c r="G43" s="10" t="n">
        <f aca="false">E43-C43</f>
        <v>0</v>
      </c>
      <c r="H43" s="7" t="n">
        <f aca="false">F43-D43</f>
        <v>0</v>
      </c>
      <c r="I43" s="13" t="n">
        <f aca="false">(E43-C43)*0.58</f>
        <v>0</v>
      </c>
      <c r="J43" s="8" t="n">
        <f aca="false">(F43-D43)*1.88</f>
        <v>0</v>
      </c>
      <c r="K43" s="8" t="n">
        <f aca="false">I43+J43</f>
        <v>0</v>
      </c>
      <c r="L43" s="14"/>
    </row>
    <row r="44" customFormat="false" ht="18.6" hidden="false" customHeight="true" outlineLevel="0" collapsed="false">
      <c r="A44" s="9" t="s">
        <v>90</v>
      </c>
      <c r="B44" s="21" t="s">
        <v>91</v>
      </c>
      <c r="C44" s="11" t="n">
        <v>4603</v>
      </c>
      <c r="D44" s="11" t="n">
        <v>348</v>
      </c>
      <c r="E44" s="11" t="n">
        <v>4878</v>
      </c>
      <c r="F44" s="11" t="n">
        <v>359</v>
      </c>
      <c r="G44" s="10" t="n">
        <f aca="false">E44-C44</f>
        <v>275</v>
      </c>
      <c r="H44" s="7" t="n">
        <f aca="false">F44-D44</f>
        <v>11</v>
      </c>
      <c r="I44" s="13" t="n">
        <f aca="false">(E44-C44)*0.58</f>
        <v>159.5</v>
      </c>
      <c r="J44" s="8" t="n">
        <f aca="false">(F44-D44)*1.88</f>
        <v>20.68</v>
      </c>
      <c r="K44" s="8" t="n">
        <f aca="false">I44+J44</f>
        <v>180.18</v>
      </c>
      <c r="L44" s="14"/>
    </row>
    <row r="45" customFormat="false" ht="18.6" hidden="false" customHeight="true" outlineLevel="0" collapsed="false">
      <c r="A45" s="9" t="s">
        <v>92</v>
      </c>
      <c r="B45" s="23" t="s">
        <v>93</v>
      </c>
      <c r="C45" s="11"/>
      <c r="D45" s="11"/>
      <c r="E45" s="11"/>
      <c r="F45" s="11"/>
      <c r="G45" s="10" t="n">
        <f aca="false">E45-C45</f>
        <v>0</v>
      </c>
      <c r="H45" s="7" t="n">
        <f aca="false">F45-D45</f>
        <v>0</v>
      </c>
      <c r="I45" s="13" t="n">
        <f aca="false">(E45-C45)*0.58</f>
        <v>0</v>
      </c>
      <c r="J45" s="8" t="n">
        <f aca="false">(F45-D45)*1.88</f>
        <v>0</v>
      </c>
      <c r="K45" s="8" t="n">
        <f aca="false">I45+J45</f>
        <v>0</v>
      </c>
      <c r="L45" s="14"/>
    </row>
    <row r="46" customFormat="false" ht="18.6" hidden="false" customHeight="true" outlineLevel="0" collapsed="false">
      <c r="A46" s="7" t="s">
        <v>14</v>
      </c>
      <c r="B46" s="7"/>
      <c r="C46" s="18"/>
      <c r="D46" s="18"/>
      <c r="E46" s="18"/>
      <c r="F46" s="18"/>
      <c r="G46" s="18"/>
      <c r="H46" s="18"/>
      <c r="I46" s="13" t="n">
        <f aca="false">SUM(I28:I45)</f>
        <v>2473.12</v>
      </c>
      <c r="J46" s="13" t="n">
        <f aca="false">SUM(J28:J45)</f>
        <v>347.8</v>
      </c>
      <c r="K46" s="13" t="n">
        <f aca="false">SUM(K28:K45)</f>
        <v>2820.92</v>
      </c>
      <c r="L46" s="14"/>
    </row>
    <row r="47" customFormat="false" ht="25.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3" t="s">
        <v>1</v>
      </c>
      <c r="B48" s="3"/>
      <c r="E48" s="4" t="s">
        <v>2</v>
      </c>
      <c r="F48" s="4"/>
      <c r="G48" s="4"/>
      <c r="H48" s="4"/>
      <c r="J48" s="5"/>
      <c r="K48" s="5"/>
      <c r="L48" s="5"/>
    </row>
    <row r="49" customFormat="false" ht="18.6" hidden="false" customHeight="true" outlineLevel="0" collapsed="false">
      <c r="A49" s="6" t="s">
        <v>3</v>
      </c>
      <c r="B49" s="7" t="s">
        <v>4</v>
      </c>
      <c r="C49" s="7" t="s">
        <v>5</v>
      </c>
      <c r="D49" s="7"/>
      <c r="E49" s="7" t="s">
        <v>6</v>
      </c>
      <c r="F49" s="7"/>
      <c r="G49" s="7" t="s">
        <v>7</v>
      </c>
      <c r="H49" s="7"/>
      <c r="I49" s="8" t="s">
        <v>8</v>
      </c>
      <c r="J49" s="8"/>
      <c r="K49" s="8"/>
      <c r="L49" s="7" t="s">
        <v>9</v>
      </c>
    </row>
    <row r="50" customFormat="false" ht="18.6" hidden="false" customHeight="true" outlineLevel="0" collapsed="false">
      <c r="A50" s="6"/>
      <c r="B50" s="7"/>
      <c r="C50" s="7" t="s">
        <v>10</v>
      </c>
      <c r="D50" s="7" t="s">
        <v>11</v>
      </c>
      <c r="E50" s="7" t="s">
        <v>10</v>
      </c>
      <c r="F50" s="7" t="s">
        <v>11</v>
      </c>
      <c r="G50" s="7" t="s">
        <v>10</v>
      </c>
      <c r="H50" s="7" t="s">
        <v>11</v>
      </c>
      <c r="I50" s="8" t="s">
        <v>12</v>
      </c>
      <c r="J50" s="8" t="s">
        <v>13</v>
      </c>
      <c r="K50" s="8" t="s">
        <v>14</v>
      </c>
      <c r="L50" s="7"/>
    </row>
    <row r="51" customFormat="false" ht="18.6" hidden="false" customHeight="true" outlineLevel="0" collapsed="false">
      <c r="A51" s="9" t="s">
        <v>94</v>
      </c>
      <c r="B51" s="19" t="s">
        <v>91</v>
      </c>
      <c r="C51" s="11" t="n">
        <v>771</v>
      </c>
      <c r="D51" s="11" t="n">
        <v>346</v>
      </c>
      <c r="E51" s="11" t="n">
        <v>771</v>
      </c>
      <c r="F51" s="11" t="n">
        <v>346</v>
      </c>
      <c r="G51" s="10" t="n">
        <f aca="false">E51-C51</f>
        <v>0</v>
      </c>
      <c r="H51" s="7" t="n">
        <f aca="false">F51-D51</f>
        <v>0</v>
      </c>
      <c r="I51" s="13" t="n">
        <f aca="false">(E51-C51)*0.58</f>
        <v>0</v>
      </c>
      <c r="J51" s="8" t="n">
        <f aca="false">(F51-D51)*1.88</f>
        <v>0</v>
      </c>
      <c r="K51" s="8" t="n">
        <f aca="false">I51+J51</f>
        <v>0</v>
      </c>
      <c r="L51" s="14" t="s">
        <v>17</v>
      </c>
    </row>
    <row r="52" customFormat="false" ht="18.6" hidden="false" customHeight="true" outlineLevel="0" collapsed="false">
      <c r="A52" s="9" t="s">
        <v>95</v>
      </c>
      <c r="B52" s="10" t="s">
        <v>96</v>
      </c>
      <c r="C52" s="11" t="n">
        <v>6533</v>
      </c>
      <c r="D52" s="11" t="n">
        <v>481</v>
      </c>
      <c r="E52" s="11" t="n">
        <v>7306</v>
      </c>
      <c r="F52" s="11" t="n">
        <v>513</v>
      </c>
      <c r="G52" s="10" t="n">
        <f aca="false">E52-C52</f>
        <v>773</v>
      </c>
      <c r="H52" s="7" t="n">
        <f aca="false">F52-D52</f>
        <v>32</v>
      </c>
      <c r="I52" s="13" t="n">
        <f aca="false">(E52-C52)*0.58</f>
        <v>448.34</v>
      </c>
      <c r="J52" s="8" t="n">
        <f aca="false">(F52-D52)*1.88</f>
        <v>60.16</v>
      </c>
      <c r="K52" s="8" t="n">
        <f aca="false">I52+J52</f>
        <v>508.5</v>
      </c>
      <c r="L52" s="14"/>
    </row>
    <row r="53" customFormat="false" ht="18.6" hidden="false" customHeight="true" outlineLevel="0" collapsed="false">
      <c r="A53" s="9" t="s">
        <v>97</v>
      </c>
      <c r="B53" s="19" t="s">
        <v>98</v>
      </c>
      <c r="C53" s="11" t="n">
        <v>4748</v>
      </c>
      <c r="D53" s="11" t="n">
        <v>1205</v>
      </c>
      <c r="E53" s="11" t="n">
        <v>5478</v>
      </c>
      <c r="F53" s="11" t="n">
        <v>1216</v>
      </c>
      <c r="G53" s="10" t="n">
        <f aca="false">E53-C53</f>
        <v>730</v>
      </c>
      <c r="H53" s="7" t="n">
        <f aca="false">F53-D53</f>
        <v>11</v>
      </c>
      <c r="I53" s="13" t="n">
        <f aca="false">(E53-C53)*0.58</f>
        <v>423.4</v>
      </c>
      <c r="J53" s="8" t="n">
        <f aca="false">(F53-D53)*1.88</f>
        <v>20.68</v>
      </c>
      <c r="K53" s="8" t="n">
        <f aca="false">I53+J53</f>
        <v>444.08</v>
      </c>
      <c r="L53" s="14"/>
    </row>
    <row r="54" customFormat="false" ht="18.6" hidden="false" customHeight="true" outlineLevel="0" collapsed="false">
      <c r="A54" s="9" t="s">
        <v>99</v>
      </c>
      <c r="B54" s="10" t="s">
        <v>100</v>
      </c>
      <c r="C54" s="11" t="n">
        <v>8368</v>
      </c>
      <c r="D54" s="11" t="n">
        <v>2802</v>
      </c>
      <c r="E54" s="11" t="n">
        <v>8724</v>
      </c>
      <c r="F54" s="11" t="n">
        <v>2813</v>
      </c>
      <c r="G54" s="10" t="n">
        <f aca="false">E54-C54</f>
        <v>356</v>
      </c>
      <c r="H54" s="7" t="n">
        <f aca="false">F54-D54</f>
        <v>11</v>
      </c>
      <c r="I54" s="13" t="n">
        <f aca="false">(E54-C54)*0.58</f>
        <v>206.48</v>
      </c>
      <c r="J54" s="8" t="n">
        <f aca="false">(F54-D54)*1.88</f>
        <v>20.68</v>
      </c>
      <c r="K54" s="8" t="n">
        <f aca="false">I54+J54</f>
        <v>227.16</v>
      </c>
      <c r="L54" s="14"/>
    </row>
    <row r="55" customFormat="false" ht="18.6" hidden="false" customHeight="true" outlineLevel="0" collapsed="false">
      <c r="A55" s="9" t="s">
        <v>101</v>
      </c>
      <c r="B55" s="21" t="s">
        <v>102</v>
      </c>
      <c r="C55" s="11" t="n">
        <v>2304</v>
      </c>
      <c r="D55" s="11" t="n">
        <v>1671</v>
      </c>
      <c r="E55" s="11" t="n">
        <v>2660</v>
      </c>
      <c r="F55" s="11" t="n">
        <v>1686</v>
      </c>
      <c r="G55" s="10" t="n">
        <f aca="false">E55-C55</f>
        <v>356</v>
      </c>
      <c r="H55" s="7" t="n">
        <f aca="false">F55-D55</f>
        <v>15</v>
      </c>
      <c r="I55" s="13" t="n">
        <f aca="false">(E55-C55)*0.58</f>
        <v>206.48</v>
      </c>
      <c r="J55" s="8" t="n">
        <f aca="false">(F55-D55)*1.88</f>
        <v>28.2</v>
      </c>
      <c r="K55" s="8" t="n">
        <f aca="false">I55+J55</f>
        <v>234.68</v>
      </c>
      <c r="L55" s="14"/>
    </row>
    <row r="56" customFormat="false" ht="18.6" hidden="false" customHeight="true" outlineLevel="0" collapsed="false">
      <c r="A56" s="9" t="s">
        <v>103</v>
      </c>
      <c r="B56" s="10" t="s">
        <v>104</v>
      </c>
      <c r="C56" s="11" t="n">
        <v>14740</v>
      </c>
      <c r="D56" s="11" t="n">
        <v>6</v>
      </c>
      <c r="E56" s="11" t="n">
        <v>14750</v>
      </c>
      <c r="F56" s="11" t="n">
        <v>7</v>
      </c>
      <c r="G56" s="10" t="n">
        <f aca="false">E56-C56</f>
        <v>10</v>
      </c>
      <c r="H56" s="7" t="n">
        <f aca="false">F56-D56</f>
        <v>1</v>
      </c>
      <c r="I56" s="13" t="n">
        <f aca="false">(E56-C56)*0.58</f>
        <v>5.8</v>
      </c>
      <c r="J56" s="8" t="n">
        <f aca="false">(F56-D56)*1.88</f>
        <v>1.88</v>
      </c>
      <c r="K56" s="8" t="n">
        <f aca="false">I56+J56</f>
        <v>7.68</v>
      </c>
      <c r="L56" s="14"/>
    </row>
    <row r="57" customFormat="false" ht="18.6" hidden="false" customHeight="true" outlineLevel="0" collapsed="false">
      <c r="A57" s="9" t="s">
        <v>105</v>
      </c>
      <c r="B57" s="10" t="s">
        <v>106</v>
      </c>
      <c r="C57" s="11" t="n">
        <v>3961</v>
      </c>
      <c r="D57" s="11" t="n">
        <v>2699</v>
      </c>
      <c r="E57" s="11" t="n">
        <v>4731</v>
      </c>
      <c r="F57" s="11" t="n">
        <v>2753</v>
      </c>
      <c r="G57" s="10" t="n">
        <f aca="false">E57-C57</f>
        <v>770</v>
      </c>
      <c r="H57" s="7" t="n">
        <f aca="false">F57-D57</f>
        <v>54</v>
      </c>
      <c r="I57" s="13" t="n">
        <f aca="false">(E57-C57)*0.58</f>
        <v>446.6</v>
      </c>
      <c r="J57" s="8" t="n">
        <f aca="false">(F57-D57)*1.88</f>
        <v>101.52</v>
      </c>
      <c r="K57" s="8" t="n">
        <f aca="false">I57+J57</f>
        <v>548.12</v>
      </c>
      <c r="L57" s="14"/>
    </row>
    <row r="58" customFormat="false" ht="18.6" hidden="false" customHeight="true" outlineLevel="0" collapsed="false">
      <c r="A58" s="9" t="s">
        <v>107</v>
      </c>
      <c r="B58" s="10" t="s">
        <v>108</v>
      </c>
      <c r="C58" s="11" t="n">
        <v>2241</v>
      </c>
      <c r="D58" s="11" t="n">
        <v>137</v>
      </c>
      <c r="E58" s="11" t="n">
        <v>2413</v>
      </c>
      <c r="F58" s="11" t="n">
        <v>254</v>
      </c>
      <c r="G58" s="10" t="n">
        <f aca="false">E58-C58</f>
        <v>172</v>
      </c>
      <c r="H58" s="7" t="n">
        <f aca="false">F58-D58</f>
        <v>117</v>
      </c>
      <c r="I58" s="13" t="n">
        <f aca="false">(E58-C58)*0.58</f>
        <v>99.76</v>
      </c>
      <c r="J58" s="8" t="n">
        <f aca="false">(F58-D58)*1.88</f>
        <v>219.96</v>
      </c>
      <c r="K58" s="8" t="n">
        <f aca="false">I58+J58</f>
        <v>319.72</v>
      </c>
      <c r="L58" s="14"/>
    </row>
    <row r="59" customFormat="false" ht="18.6" hidden="false" customHeight="true" outlineLevel="0" collapsed="false">
      <c r="A59" s="9" t="s">
        <v>109</v>
      </c>
      <c r="B59" s="19" t="s">
        <v>19</v>
      </c>
      <c r="C59" s="11" t="n">
        <v>3214</v>
      </c>
      <c r="D59" s="11" t="n">
        <v>758</v>
      </c>
      <c r="E59" s="11" t="n">
        <v>3586</v>
      </c>
      <c r="F59" s="11" t="n">
        <v>766</v>
      </c>
      <c r="G59" s="10" t="n">
        <f aca="false">E59-C59</f>
        <v>372</v>
      </c>
      <c r="H59" s="7" t="n">
        <f aca="false">F59-D59</f>
        <v>8</v>
      </c>
      <c r="I59" s="13" t="n">
        <f aca="false">(E59-C59)*0.58</f>
        <v>215.76</v>
      </c>
      <c r="J59" s="8" t="n">
        <f aca="false">(F59-D59)*1.88</f>
        <v>15.04</v>
      </c>
      <c r="K59" s="8" t="n">
        <f aca="false">I59+J59</f>
        <v>230.8</v>
      </c>
      <c r="L59" s="14"/>
    </row>
    <row r="60" customFormat="false" ht="18.6" hidden="false" customHeight="true" outlineLevel="0" collapsed="false">
      <c r="A60" s="9" t="s">
        <v>110</v>
      </c>
      <c r="B60" s="10" t="s">
        <v>111</v>
      </c>
      <c r="C60" s="24" t="n">
        <v>1213</v>
      </c>
      <c r="D60" s="11" t="n">
        <v>2756</v>
      </c>
      <c r="E60" s="24" t="n">
        <v>1603</v>
      </c>
      <c r="F60" s="11" t="n">
        <v>2782</v>
      </c>
      <c r="G60" s="10" t="n">
        <f aca="false">E60-C60</f>
        <v>390</v>
      </c>
      <c r="H60" s="7" t="n">
        <f aca="false">F60-D60</f>
        <v>26</v>
      </c>
      <c r="I60" s="13" t="n">
        <f aca="false">(E60-C60)*0.58</f>
        <v>226.2</v>
      </c>
      <c r="J60" s="8" t="n">
        <f aca="false">(F60-D60)*1.88</f>
        <v>48.88</v>
      </c>
      <c r="K60" s="8" t="n">
        <f aca="false">I60+J60</f>
        <v>275.08</v>
      </c>
      <c r="L60" s="14"/>
    </row>
    <row r="61" customFormat="false" ht="18.6" hidden="false" customHeight="true" outlineLevel="0" collapsed="false">
      <c r="A61" s="9" t="s">
        <v>112</v>
      </c>
      <c r="B61" s="10" t="s">
        <v>113</v>
      </c>
      <c r="C61" s="11" t="n">
        <v>627</v>
      </c>
      <c r="D61" s="11" t="n">
        <v>1427</v>
      </c>
      <c r="E61" s="11" t="n">
        <v>627</v>
      </c>
      <c r="F61" s="11" t="n">
        <v>1427</v>
      </c>
      <c r="G61" s="10" t="n">
        <f aca="false">E61-C61</f>
        <v>0</v>
      </c>
      <c r="H61" s="7" t="n">
        <f aca="false">F61-D61</f>
        <v>0</v>
      </c>
      <c r="I61" s="13" t="n">
        <f aca="false">(E61-C61)*0.58</f>
        <v>0</v>
      </c>
      <c r="J61" s="8" t="n">
        <f aca="false">(F61-D61)*1.88</f>
        <v>0</v>
      </c>
      <c r="K61" s="8" t="n">
        <f aca="false">I61+J61</f>
        <v>0</v>
      </c>
      <c r="L61" s="14"/>
    </row>
    <row r="62" customFormat="false" ht="18.6" hidden="false" customHeight="true" outlineLevel="0" collapsed="false">
      <c r="A62" s="9" t="s">
        <v>114</v>
      </c>
      <c r="B62" s="10" t="s">
        <v>115</v>
      </c>
      <c r="C62" s="11" t="s">
        <v>116</v>
      </c>
      <c r="D62" s="11" t="n">
        <v>225</v>
      </c>
      <c r="E62" s="11" t="n">
        <v>3971</v>
      </c>
      <c r="F62" s="11" t="n">
        <v>291</v>
      </c>
      <c r="G62" s="10" t="n">
        <v>454</v>
      </c>
      <c r="H62" s="7" t="n">
        <f aca="false">F62-D62</f>
        <v>66</v>
      </c>
      <c r="I62" s="13" t="n">
        <f aca="false">454*0.58</f>
        <v>263.32</v>
      </c>
      <c r="J62" s="8" t="n">
        <f aca="false">(F62-D62)*1.88</f>
        <v>124.08</v>
      </c>
      <c r="K62" s="8" t="n">
        <f aca="false">I62+J62</f>
        <v>387.4</v>
      </c>
      <c r="L62" s="14"/>
    </row>
    <row r="63" customFormat="false" ht="16.5" hidden="false" customHeight="true" outlineLevel="0" collapsed="false">
      <c r="A63" s="9" t="s">
        <v>117</v>
      </c>
      <c r="B63" s="10" t="s">
        <v>118</v>
      </c>
      <c r="C63" s="11" t="n">
        <v>7995</v>
      </c>
      <c r="D63" s="11" t="n">
        <v>2973</v>
      </c>
      <c r="E63" s="11" t="n">
        <v>8661</v>
      </c>
      <c r="F63" s="11" t="n">
        <v>3000</v>
      </c>
      <c r="G63" s="10" t="n">
        <f aca="false">E63-C63</f>
        <v>666</v>
      </c>
      <c r="H63" s="7" t="n">
        <f aca="false">F63-D63</f>
        <v>27</v>
      </c>
      <c r="I63" s="13" t="n">
        <f aca="false">(E63-C63)*0.58</f>
        <v>386.28</v>
      </c>
      <c r="J63" s="8" t="n">
        <f aca="false">(F63-D63)*1.88</f>
        <v>50.76</v>
      </c>
      <c r="K63" s="8" t="n">
        <f aca="false">I63+J63</f>
        <v>437.04</v>
      </c>
      <c r="L63" s="14"/>
    </row>
    <row r="64" customFormat="false" ht="16.5" hidden="false" customHeight="true" outlineLevel="0" collapsed="false">
      <c r="A64" s="9" t="s">
        <v>119</v>
      </c>
      <c r="B64" s="10" t="s">
        <v>120</v>
      </c>
      <c r="C64" s="11" t="n">
        <v>814</v>
      </c>
      <c r="D64" s="11" t="n">
        <v>78</v>
      </c>
      <c r="E64" s="11" t="n">
        <v>1205</v>
      </c>
      <c r="F64" s="11" t="n">
        <v>89</v>
      </c>
      <c r="G64" s="10" t="n">
        <f aca="false">E64-C64</f>
        <v>391</v>
      </c>
      <c r="H64" s="7" t="n">
        <f aca="false">F64-D64</f>
        <v>11</v>
      </c>
      <c r="I64" s="13" t="n">
        <f aca="false">(E64-C64)*0.58</f>
        <v>226.78</v>
      </c>
      <c r="J64" s="8" t="n">
        <f aca="false">(F64-D64)*1.88</f>
        <v>20.68</v>
      </c>
      <c r="K64" s="8" t="n">
        <f aca="false">I64+J64</f>
        <v>247.46</v>
      </c>
      <c r="L64" s="14"/>
    </row>
    <row r="65" customFormat="false" ht="16.5" hidden="false" customHeight="true" outlineLevel="0" collapsed="false">
      <c r="A65" s="9" t="s">
        <v>121</v>
      </c>
      <c r="B65" s="10" t="s">
        <v>122</v>
      </c>
      <c r="C65" s="11" t="n">
        <v>4297</v>
      </c>
      <c r="D65" s="11" t="n">
        <v>1987</v>
      </c>
      <c r="E65" s="11" t="n">
        <v>4553</v>
      </c>
      <c r="F65" s="11" t="n">
        <v>1999</v>
      </c>
      <c r="G65" s="10" t="n">
        <f aca="false">E65-C65</f>
        <v>256</v>
      </c>
      <c r="H65" s="7" t="n">
        <f aca="false">F65-D65</f>
        <v>12</v>
      </c>
      <c r="I65" s="13" t="n">
        <f aca="false">(E65-C65)*0.58</f>
        <v>148.48</v>
      </c>
      <c r="J65" s="8" t="n">
        <f aca="false">(F65-D65)*1.88</f>
        <v>22.56</v>
      </c>
      <c r="K65" s="8" t="n">
        <f aca="false">I65+J65</f>
        <v>171.04</v>
      </c>
      <c r="L65" s="14"/>
    </row>
    <row r="66" customFormat="false" ht="16.5" hidden="false" customHeight="true" outlineLevel="0" collapsed="false">
      <c r="A66" s="9" t="s">
        <v>123</v>
      </c>
      <c r="B66" s="10" t="s">
        <v>124</v>
      </c>
      <c r="C66" s="11" t="n">
        <v>4505</v>
      </c>
      <c r="D66" s="11" t="n">
        <v>264</v>
      </c>
      <c r="E66" s="11" t="n">
        <v>4905</v>
      </c>
      <c r="F66" s="11" t="n">
        <v>300</v>
      </c>
      <c r="G66" s="10" t="n">
        <f aca="false">E66-C66</f>
        <v>400</v>
      </c>
      <c r="H66" s="7" t="n">
        <f aca="false">F66-D66</f>
        <v>36</v>
      </c>
      <c r="I66" s="13" t="n">
        <f aca="false">(E66-C66)*0.58</f>
        <v>232</v>
      </c>
      <c r="J66" s="8" t="n">
        <f aca="false">(F66-D66)*1.88</f>
        <v>67.68</v>
      </c>
      <c r="K66" s="8" t="n">
        <f aca="false">I66+J66</f>
        <v>299.68</v>
      </c>
      <c r="L66" s="14"/>
    </row>
    <row r="67" customFormat="false" ht="16.5" hidden="false" customHeight="true" outlineLevel="0" collapsed="false">
      <c r="A67" s="9" t="s">
        <v>125</v>
      </c>
      <c r="B67" s="25" t="s">
        <v>126</v>
      </c>
      <c r="C67" s="11" t="n">
        <v>8422</v>
      </c>
      <c r="D67" s="11" t="n">
        <v>652</v>
      </c>
      <c r="E67" s="11" t="n">
        <v>8610</v>
      </c>
      <c r="F67" s="11" t="n">
        <v>659</v>
      </c>
      <c r="G67" s="10" t="n">
        <f aca="false">E67-C67</f>
        <v>188</v>
      </c>
      <c r="H67" s="7" t="n">
        <f aca="false">F67-D67</f>
        <v>7</v>
      </c>
      <c r="I67" s="13" t="n">
        <f aca="false">(E67-C67)*0.58</f>
        <v>109.04</v>
      </c>
      <c r="J67" s="8" t="n">
        <f aca="false">(F67-D67)*1.88</f>
        <v>13.16</v>
      </c>
      <c r="K67" s="8" t="n">
        <f aca="false">I67+J67</f>
        <v>122.2</v>
      </c>
      <c r="L67" s="14"/>
    </row>
    <row r="68" customFormat="false" ht="16.5" hidden="false" customHeight="true" outlineLevel="0" collapsed="false">
      <c r="A68" s="9" t="s">
        <v>127</v>
      </c>
      <c r="B68" s="21" t="s">
        <v>128</v>
      </c>
      <c r="C68" s="11" t="n">
        <v>8137</v>
      </c>
      <c r="D68" s="11" t="n">
        <v>878</v>
      </c>
      <c r="E68" s="11" t="n">
        <v>8295</v>
      </c>
      <c r="F68" s="11" t="n">
        <v>882</v>
      </c>
      <c r="G68" s="10" t="n">
        <f aca="false">E68-C68</f>
        <v>158</v>
      </c>
      <c r="H68" s="7" t="n">
        <f aca="false">F68-D68</f>
        <v>4</v>
      </c>
      <c r="I68" s="13" t="n">
        <f aca="false">(E68-C68)*0.58</f>
        <v>91.64</v>
      </c>
      <c r="J68" s="8" t="n">
        <f aca="false">(F68-D68)*1.88</f>
        <v>7.52</v>
      </c>
      <c r="K68" s="8" t="n">
        <f aca="false">I68+J68</f>
        <v>99.16</v>
      </c>
      <c r="L68" s="14"/>
    </row>
    <row r="69" customFormat="false" ht="16.5" hidden="false" customHeight="true" outlineLevel="0" collapsed="false">
      <c r="A69" s="9"/>
      <c r="B69" s="21"/>
      <c r="C69" s="11"/>
      <c r="D69" s="11"/>
      <c r="E69" s="11"/>
      <c r="F69" s="11"/>
      <c r="G69" s="10"/>
      <c r="H69" s="7"/>
      <c r="I69" s="13" t="n">
        <f aca="false">(E69-C69)*0.58</f>
        <v>0</v>
      </c>
      <c r="J69" s="8" t="n">
        <f aca="false">(F69-D69)*1.88</f>
        <v>0</v>
      </c>
      <c r="K69" s="8" t="n">
        <f aca="false">I69+J69</f>
        <v>0</v>
      </c>
      <c r="L69" s="14"/>
    </row>
    <row r="70" customFormat="false" ht="16.5" hidden="false" customHeight="true" outlineLevel="0" collapsed="false">
      <c r="A70" s="7" t="s">
        <v>14</v>
      </c>
      <c r="B70" s="7"/>
      <c r="C70" s="18"/>
      <c r="D70" s="18"/>
      <c r="E70" s="18"/>
      <c r="F70" s="18"/>
      <c r="G70" s="18"/>
      <c r="H70" s="18"/>
      <c r="I70" s="26" t="n">
        <f aca="false">SUM(I51:I69)</f>
        <v>3736.36</v>
      </c>
      <c r="J70" s="26" t="n">
        <f aca="false">SUM(J51:J69)</f>
        <v>823.44</v>
      </c>
      <c r="K70" s="26" t="n">
        <f aca="false">SUM(K51:K69)</f>
        <v>4559.8</v>
      </c>
      <c r="L70" s="14"/>
    </row>
    <row r="71" customFormat="false" ht="25.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25" hidden="false" customHeight="false" outlineLevel="0" collapsed="false">
      <c r="A72" s="3" t="s">
        <v>1</v>
      </c>
      <c r="B72" s="3"/>
      <c r="E72" s="4" t="s">
        <v>2</v>
      </c>
      <c r="F72" s="4"/>
      <c r="G72" s="4"/>
      <c r="H72" s="4"/>
      <c r="J72" s="5"/>
      <c r="K72" s="5"/>
      <c r="L72" s="5"/>
    </row>
    <row r="73" customFormat="false" ht="18.6" hidden="false" customHeight="true" outlineLevel="0" collapsed="false">
      <c r="A73" s="6" t="s">
        <v>3</v>
      </c>
      <c r="B73" s="7" t="s">
        <v>4</v>
      </c>
      <c r="C73" s="7" t="s">
        <v>5</v>
      </c>
      <c r="D73" s="7"/>
      <c r="E73" s="7" t="s">
        <v>6</v>
      </c>
      <c r="F73" s="7"/>
      <c r="G73" s="7" t="s">
        <v>7</v>
      </c>
      <c r="H73" s="7"/>
      <c r="I73" s="8" t="s">
        <v>8</v>
      </c>
      <c r="J73" s="8"/>
      <c r="K73" s="8"/>
      <c r="L73" s="7" t="s">
        <v>9</v>
      </c>
    </row>
    <row r="74" customFormat="false" ht="18.6" hidden="false" customHeight="true" outlineLevel="0" collapsed="false">
      <c r="A74" s="6"/>
      <c r="B74" s="7"/>
      <c r="C74" s="7" t="s">
        <v>10</v>
      </c>
      <c r="D74" s="7" t="s">
        <v>11</v>
      </c>
      <c r="E74" s="7" t="s">
        <v>10</v>
      </c>
      <c r="F74" s="7" t="s">
        <v>11</v>
      </c>
      <c r="G74" s="7" t="s">
        <v>10</v>
      </c>
      <c r="H74" s="7" t="s">
        <v>11</v>
      </c>
      <c r="I74" s="8" t="s">
        <v>12</v>
      </c>
      <c r="J74" s="8" t="s">
        <v>13</v>
      </c>
      <c r="K74" s="8" t="s">
        <v>14</v>
      </c>
      <c r="L74" s="7"/>
    </row>
    <row r="75" customFormat="false" ht="18.6" hidden="false" customHeight="true" outlineLevel="0" collapsed="false">
      <c r="A75" s="9" t="s">
        <v>129</v>
      </c>
      <c r="B75" s="21" t="s">
        <v>130</v>
      </c>
      <c r="C75" s="11" t="n">
        <v>11853</v>
      </c>
      <c r="D75" s="11" t="n">
        <v>859</v>
      </c>
      <c r="E75" s="11" t="n">
        <v>12503</v>
      </c>
      <c r="F75" s="11" t="n">
        <v>889</v>
      </c>
      <c r="G75" s="10" t="n">
        <f aca="false">E75-C75</f>
        <v>650</v>
      </c>
      <c r="H75" s="7" t="n">
        <f aca="false">F75-D75</f>
        <v>30</v>
      </c>
      <c r="I75" s="13" t="n">
        <f aca="false">(E75-C75)*0.58</f>
        <v>377</v>
      </c>
      <c r="J75" s="8" t="n">
        <f aca="false">(F75-D75)*1.88</f>
        <v>56.4</v>
      </c>
      <c r="K75" s="8" t="n">
        <f aca="false">I75+J75</f>
        <v>433.4</v>
      </c>
      <c r="L75" s="14" t="s">
        <v>17</v>
      </c>
    </row>
    <row r="76" customFormat="false" ht="18.6" hidden="false" customHeight="true" outlineLevel="0" collapsed="false">
      <c r="A76" s="9" t="s">
        <v>131</v>
      </c>
      <c r="B76" s="21" t="s">
        <v>132</v>
      </c>
      <c r="C76" s="11" t="n">
        <v>19842</v>
      </c>
      <c r="D76" s="11" t="n">
        <v>1496</v>
      </c>
      <c r="E76" s="11" t="n">
        <v>21136</v>
      </c>
      <c r="F76" s="11" t="n">
        <v>1535</v>
      </c>
      <c r="G76" s="10" t="n">
        <f aca="false">E76-C76</f>
        <v>1294</v>
      </c>
      <c r="H76" s="7" t="n">
        <f aca="false">F76-D76</f>
        <v>39</v>
      </c>
      <c r="I76" s="13" t="n">
        <f aca="false">(E76-C76)*0.58</f>
        <v>750.52</v>
      </c>
      <c r="J76" s="8" t="n">
        <f aca="false">(F76-D76)*1.88</f>
        <v>73.32</v>
      </c>
      <c r="K76" s="8" t="n">
        <f aca="false">I76+J76</f>
        <v>823.84</v>
      </c>
      <c r="L76" s="14"/>
    </row>
    <row r="77" customFormat="false" ht="18.6" hidden="false" customHeight="true" outlineLevel="0" collapsed="false">
      <c r="A77" s="9" t="s">
        <v>133</v>
      </c>
      <c r="B77" s="21" t="s">
        <v>134</v>
      </c>
      <c r="C77" s="11" t="n">
        <v>10843</v>
      </c>
      <c r="D77" s="11" t="n">
        <v>449</v>
      </c>
      <c r="E77" s="11" t="n">
        <v>11294</v>
      </c>
      <c r="F77" s="11" t="n">
        <v>504</v>
      </c>
      <c r="G77" s="10" t="n">
        <f aca="false">E77-C77</f>
        <v>451</v>
      </c>
      <c r="H77" s="7" t="n">
        <f aca="false">F77-D77</f>
        <v>55</v>
      </c>
      <c r="I77" s="13" t="n">
        <f aca="false">(E77-C77)*0.58</f>
        <v>261.58</v>
      </c>
      <c r="J77" s="8" t="n">
        <f aca="false">(F77-D77)*1.88</f>
        <v>103.4</v>
      </c>
      <c r="K77" s="8" t="n">
        <f aca="false">I77+J77</f>
        <v>364.98</v>
      </c>
      <c r="L77" s="14"/>
    </row>
    <row r="78" customFormat="false" ht="18.6" hidden="false" customHeight="true" outlineLevel="0" collapsed="false">
      <c r="A78" s="9" t="s">
        <v>135</v>
      </c>
      <c r="B78" s="21" t="s">
        <v>136</v>
      </c>
      <c r="C78" s="11" t="n">
        <v>18406</v>
      </c>
      <c r="D78" s="11" t="n">
        <v>1179</v>
      </c>
      <c r="E78" s="11" t="n">
        <v>20195</v>
      </c>
      <c r="F78" s="11" t="n">
        <v>1207</v>
      </c>
      <c r="G78" s="10" t="n">
        <f aca="false">E78-C78</f>
        <v>1789</v>
      </c>
      <c r="H78" s="7" t="n">
        <f aca="false">F78-D78</f>
        <v>28</v>
      </c>
      <c r="I78" s="13" t="n">
        <f aca="false">(E78-C78)*0.58</f>
        <v>1037.62</v>
      </c>
      <c r="J78" s="8" t="n">
        <f aca="false">(F78-D78)*1.88</f>
        <v>52.64</v>
      </c>
      <c r="K78" s="8" t="n">
        <f aca="false">I78+J78</f>
        <v>1090.26</v>
      </c>
      <c r="L78" s="14"/>
    </row>
    <row r="79" customFormat="false" ht="18.6" hidden="false" customHeight="true" outlineLevel="0" collapsed="false">
      <c r="A79" s="9" t="s">
        <v>137</v>
      </c>
      <c r="B79" s="21" t="s">
        <v>138</v>
      </c>
      <c r="C79" s="11" t="n">
        <v>15390</v>
      </c>
      <c r="D79" s="11" t="n">
        <v>1905</v>
      </c>
      <c r="E79" s="11" t="n">
        <v>16659</v>
      </c>
      <c r="F79" s="11" t="n">
        <v>1961</v>
      </c>
      <c r="G79" s="10" t="n">
        <f aca="false">E79-C79</f>
        <v>1269</v>
      </c>
      <c r="H79" s="23" t="n">
        <f aca="false">F79-D79</f>
        <v>56</v>
      </c>
      <c r="I79" s="13" t="n">
        <f aca="false">(E79-C79)*0.58</f>
        <v>736.02</v>
      </c>
      <c r="J79" s="8" t="n">
        <f aca="false">(F79-D79)*1.88</f>
        <v>105.28</v>
      </c>
      <c r="K79" s="8" t="n">
        <f aca="false">I79+J79</f>
        <v>841.3</v>
      </c>
      <c r="L79" s="14"/>
    </row>
    <row r="80" customFormat="false" ht="18.6" hidden="false" customHeight="true" outlineLevel="0" collapsed="false">
      <c r="A80" s="9" t="s">
        <v>139</v>
      </c>
      <c r="B80" s="21" t="s">
        <v>140</v>
      </c>
      <c r="C80" s="11" t="n">
        <v>25009</v>
      </c>
      <c r="D80" s="11" t="n">
        <v>1786</v>
      </c>
      <c r="E80" s="11" t="n">
        <v>27760</v>
      </c>
      <c r="F80" s="11" t="n">
        <v>1838</v>
      </c>
      <c r="G80" s="10" t="n">
        <f aca="false">E80-C80</f>
        <v>2751</v>
      </c>
      <c r="H80" s="7" t="n">
        <f aca="false">F80-D80</f>
        <v>52</v>
      </c>
      <c r="I80" s="13" t="n">
        <f aca="false">(E80-C80)*0.58</f>
        <v>1595.58</v>
      </c>
      <c r="J80" s="8" t="n">
        <f aca="false">(F80-D80)*1.88</f>
        <v>97.76</v>
      </c>
      <c r="K80" s="8" t="n">
        <f aca="false">I80+J80</f>
        <v>1693.34</v>
      </c>
      <c r="L80" s="14"/>
    </row>
    <row r="81" customFormat="false" ht="18.6" hidden="false" customHeight="true" outlineLevel="0" collapsed="false">
      <c r="A81" s="9" t="s">
        <v>141</v>
      </c>
      <c r="B81" s="21" t="s">
        <v>142</v>
      </c>
      <c r="C81" s="11" t="n">
        <v>4891</v>
      </c>
      <c r="D81" s="11" t="n">
        <v>4310</v>
      </c>
      <c r="E81" s="11" t="n">
        <v>5368</v>
      </c>
      <c r="F81" s="11" t="n">
        <v>4337</v>
      </c>
      <c r="G81" s="10" t="n">
        <f aca="false">E81-C81</f>
        <v>477</v>
      </c>
      <c r="H81" s="7" t="n">
        <f aca="false">F81-D81</f>
        <v>27</v>
      </c>
      <c r="I81" s="13" t="n">
        <f aca="false">(E81-C81)*0.58</f>
        <v>276.66</v>
      </c>
      <c r="J81" s="8" t="n">
        <f aca="false">(F81-D81)*1.88</f>
        <v>50.76</v>
      </c>
      <c r="K81" s="8" t="n">
        <f aca="false">I81+J81</f>
        <v>327.42</v>
      </c>
      <c r="L81" s="14"/>
    </row>
    <row r="82" customFormat="false" ht="18.6" hidden="false" customHeight="true" outlineLevel="0" collapsed="false">
      <c r="A82" s="9" t="s">
        <v>143</v>
      </c>
      <c r="B82" s="21" t="s">
        <v>144</v>
      </c>
      <c r="C82" s="11" t="n">
        <v>9280</v>
      </c>
      <c r="D82" s="11" t="n">
        <v>2531</v>
      </c>
      <c r="E82" s="11" t="n">
        <v>9638</v>
      </c>
      <c r="F82" s="11" t="n">
        <v>2557</v>
      </c>
      <c r="G82" s="10" t="n">
        <f aca="false">E82-C82</f>
        <v>358</v>
      </c>
      <c r="H82" s="7" t="n">
        <f aca="false">F82-D82</f>
        <v>26</v>
      </c>
      <c r="I82" s="13" t="n">
        <f aca="false">(E82-C82)*0.58</f>
        <v>207.64</v>
      </c>
      <c r="J82" s="8" t="n">
        <f aca="false">(F82-D82)*1.88</f>
        <v>48.88</v>
      </c>
      <c r="K82" s="8" t="n">
        <f aca="false">I82+J82</f>
        <v>256.52</v>
      </c>
      <c r="L82" s="14"/>
    </row>
    <row r="83" customFormat="false" ht="18.6" hidden="false" customHeight="true" outlineLevel="0" collapsed="false">
      <c r="A83" s="9" t="s">
        <v>145</v>
      </c>
      <c r="B83" s="21" t="s">
        <v>146</v>
      </c>
      <c r="C83" s="11" t="n">
        <v>14588</v>
      </c>
      <c r="D83" s="11" t="n">
        <v>3008</v>
      </c>
      <c r="E83" s="11" t="n">
        <v>14767</v>
      </c>
      <c r="F83" s="11" t="n">
        <v>3013</v>
      </c>
      <c r="G83" s="10" t="n">
        <f aca="false">E83-C83</f>
        <v>179</v>
      </c>
      <c r="H83" s="7" t="n">
        <f aca="false">F83-D83</f>
        <v>5</v>
      </c>
      <c r="I83" s="13" t="n">
        <f aca="false">(E83-C83)*0.58</f>
        <v>103.82</v>
      </c>
      <c r="J83" s="8" t="n">
        <f aca="false">(F83-D83)*1.88</f>
        <v>9.4</v>
      </c>
      <c r="K83" s="8" t="n">
        <f aca="false">I83+J83</f>
        <v>113.22</v>
      </c>
      <c r="L83" s="14"/>
    </row>
    <row r="84" customFormat="false" ht="18.6" hidden="false" customHeight="true" outlineLevel="0" collapsed="false">
      <c r="A84" s="9" t="s">
        <v>147</v>
      </c>
      <c r="B84" s="21" t="s">
        <v>148</v>
      </c>
      <c r="C84" s="11" t="n">
        <v>2945</v>
      </c>
      <c r="D84" s="11" t="n">
        <v>2025</v>
      </c>
      <c r="E84" s="11" t="n">
        <v>2945</v>
      </c>
      <c r="F84" s="11" t="n">
        <v>2025</v>
      </c>
      <c r="G84" s="10" t="n">
        <f aca="false">E84-C84</f>
        <v>0</v>
      </c>
      <c r="H84" s="7" t="n">
        <f aca="false">F84-D84</f>
        <v>0</v>
      </c>
      <c r="I84" s="13" t="n">
        <f aca="false">(E84-C84)*0.58</f>
        <v>0</v>
      </c>
      <c r="J84" s="8" t="n">
        <f aca="false">(F84-D84)*1.88</f>
        <v>0</v>
      </c>
      <c r="K84" s="8" t="n">
        <f aca="false">I84+J84</f>
        <v>0</v>
      </c>
      <c r="L84" s="14"/>
    </row>
    <row r="85" s="17" customFormat="true" ht="18.6" hidden="false" customHeight="true" outlineLevel="0" collapsed="false">
      <c r="A85" s="9" t="s">
        <v>149</v>
      </c>
      <c r="B85" s="21" t="s">
        <v>150</v>
      </c>
      <c r="C85" s="11" t="n">
        <v>3668</v>
      </c>
      <c r="D85" s="11" t="n">
        <v>3424</v>
      </c>
      <c r="E85" s="11" t="n">
        <v>3797</v>
      </c>
      <c r="F85" s="11" t="n">
        <v>3429</v>
      </c>
      <c r="G85" s="10" t="n">
        <f aca="false">E85-C85</f>
        <v>129</v>
      </c>
      <c r="H85" s="7" t="n">
        <f aca="false">F85-D85</f>
        <v>5</v>
      </c>
      <c r="I85" s="13" t="n">
        <f aca="false">(E85-C85)*0.58</f>
        <v>74.82</v>
      </c>
      <c r="J85" s="8" t="n">
        <f aca="false">(F85-D85)*1.88</f>
        <v>9.4</v>
      </c>
      <c r="K85" s="8" t="n">
        <f aca="false">I85+J85</f>
        <v>84.22</v>
      </c>
      <c r="L85" s="14"/>
    </row>
    <row r="86" s="17" customFormat="true" ht="18.6" hidden="false" customHeight="true" outlineLevel="0" collapsed="false">
      <c r="A86" s="9" t="s">
        <v>151</v>
      </c>
      <c r="B86" s="21" t="s">
        <v>152</v>
      </c>
      <c r="C86" s="11" t="n">
        <v>13064</v>
      </c>
      <c r="D86" s="11" t="n">
        <v>2247</v>
      </c>
      <c r="E86" s="11" t="n">
        <v>13711</v>
      </c>
      <c r="F86" s="11" t="n">
        <v>2293</v>
      </c>
      <c r="G86" s="10" t="n">
        <f aca="false">E86-C86</f>
        <v>647</v>
      </c>
      <c r="H86" s="7" t="n">
        <f aca="false">F86-D86</f>
        <v>46</v>
      </c>
      <c r="I86" s="13" t="n">
        <f aca="false">(E86-C86)*0.58</f>
        <v>375.26</v>
      </c>
      <c r="J86" s="8" t="n">
        <f aca="false">(F86-D86)*1.88</f>
        <v>86.48</v>
      </c>
      <c r="K86" s="8" t="n">
        <f aca="false">I86+J86</f>
        <v>461.74</v>
      </c>
      <c r="L86" s="14"/>
    </row>
    <row r="87" s="17" customFormat="true" ht="18.6" hidden="false" customHeight="true" outlineLevel="0" collapsed="false">
      <c r="A87" s="9" t="s">
        <v>153</v>
      </c>
      <c r="B87" s="21" t="s">
        <v>154</v>
      </c>
      <c r="C87" s="11" t="n">
        <v>2714</v>
      </c>
      <c r="D87" s="11" t="n">
        <v>1465</v>
      </c>
      <c r="E87" s="11" t="n">
        <v>2912</v>
      </c>
      <c r="F87" s="11" t="n">
        <v>1471</v>
      </c>
      <c r="G87" s="10" t="n">
        <f aca="false">E87-C87</f>
        <v>198</v>
      </c>
      <c r="H87" s="7" t="n">
        <f aca="false">F87-D87</f>
        <v>6</v>
      </c>
      <c r="I87" s="13" t="n">
        <f aca="false">(E87-C87)*0.58</f>
        <v>114.84</v>
      </c>
      <c r="J87" s="8" t="n">
        <f aca="false">(F87-D87)*1.88</f>
        <v>11.28</v>
      </c>
      <c r="K87" s="8" t="n">
        <f aca="false">I87+J87</f>
        <v>126.12</v>
      </c>
      <c r="L87" s="14"/>
    </row>
    <row r="88" s="17" customFormat="true" ht="18.6" hidden="false" customHeight="true" outlineLevel="0" collapsed="false">
      <c r="A88" s="9" t="s">
        <v>155</v>
      </c>
      <c r="B88" s="21" t="s">
        <v>156</v>
      </c>
      <c r="C88" s="11" t="n">
        <v>2893</v>
      </c>
      <c r="D88" s="11" t="n">
        <v>2268</v>
      </c>
      <c r="E88" s="11" t="n">
        <v>3089</v>
      </c>
      <c r="F88" s="11" t="n">
        <v>2271</v>
      </c>
      <c r="G88" s="10" t="n">
        <f aca="false">E88-C88</f>
        <v>196</v>
      </c>
      <c r="H88" s="7" t="n">
        <f aca="false">F88-D88</f>
        <v>3</v>
      </c>
      <c r="I88" s="13" t="n">
        <f aca="false">(E88-C88)*0.58</f>
        <v>113.68</v>
      </c>
      <c r="J88" s="8" t="n">
        <f aca="false">(F88-D88)*1.88</f>
        <v>5.64</v>
      </c>
      <c r="K88" s="8" t="n">
        <f aca="false">I88+J88</f>
        <v>119.32</v>
      </c>
      <c r="L88" s="14"/>
    </row>
    <row r="89" s="17" customFormat="true" ht="18.6" hidden="false" customHeight="true" outlineLevel="0" collapsed="false">
      <c r="A89" s="9" t="s">
        <v>157</v>
      </c>
      <c r="B89" s="21" t="s">
        <v>158</v>
      </c>
      <c r="C89" s="11" t="n">
        <v>10020</v>
      </c>
      <c r="D89" s="11" t="n">
        <v>610</v>
      </c>
      <c r="E89" s="11" t="n">
        <v>10300</v>
      </c>
      <c r="F89" s="11" t="n">
        <v>622</v>
      </c>
      <c r="G89" s="10" t="n">
        <f aca="false">E89-C89</f>
        <v>280</v>
      </c>
      <c r="H89" s="7" t="n">
        <f aca="false">F89-D89</f>
        <v>12</v>
      </c>
      <c r="I89" s="13" t="n">
        <f aca="false">(E89-C89)*0.58</f>
        <v>162.4</v>
      </c>
      <c r="J89" s="8" t="n">
        <f aca="false">(F89-D89)*1.88</f>
        <v>22.56</v>
      </c>
      <c r="K89" s="8" t="n">
        <f aca="false">I89+J89</f>
        <v>184.96</v>
      </c>
      <c r="L89" s="14"/>
    </row>
    <row r="90" customFormat="false" ht="18.6" hidden="false" customHeight="true" outlineLevel="0" collapsed="false">
      <c r="A90" s="9" t="s">
        <v>159</v>
      </c>
      <c r="B90" s="21" t="s">
        <v>160</v>
      </c>
      <c r="C90" s="11" t="n">
        <v>14034</v>
      </c>
      <c r="D90" s="11" t="n">
        <v>916</v>
      </c>
      <c r="E90" s="11" t="n">
        <v>15392</v>
      </c>
      <c r="F90" s="11" t="n">
        <v>952</v>
      </c>
      <c r="G90" s="10" t="n">
        <f aca="false">E90-C90</f>
        <v>1358</v>
      </c>
      <c r="H90" s="7" t="n">
        <f aca="false">F90-D90</f>
        <v>36</v>
      </c>
      <c r="I90" s="13" t="n">
        <f aca="false">(E90-C90)*0.58</f>
        <v>787.64</v>
      </c>
      <c r="J90" s="8" t="n">
        <f aca="false">(F90-D90)*1.88</f>
        <v>67.68</v>
      </c>
      <c r="K90" s="8" t="n">
        <f aca="false">I90+J90</f>
        <v>855.32</v>
      </c>
      <c r="L90" s="14"/>
    </row>
    <row r="91" customFormat="false" ht="18.6" hidden="false" customHeight="true" outlineLevel="0" collapsed="false">
      <c r="A91" s="9" t="s">
        <v>161</v>
      </c>
      <c r="B91" s="21" t="s">
        <v>162</v>
      </c>
      <c r="C91" s="11" t="n">
        <v>11344</v>
      </c>
      <c r="D91" s="11" t="n">
        <v>2295</v>
      </c>
      <c r="E91" s="11" t="n">
        <v>11352</v>
      </c>
      <c r="F91" s="11" t="n">
        <v>2296</v>
      </c>
      <c r="G91" s="10" t="n">
        <f aca="false">E91-C91</f>
        <v>8</v>
      </c>
      <c r="H91" s="7" t="n">
        <f aca="false">F91-D91</f>
        <v>1</v>
      </c>
      <c r="I91" s="13" t="n">
        <f aca="false">(E91-C91)*0.58</f>
        <v>4.64</v>
      </c>
      <c r="J91" s="8" t="n">
        <f aca="false">(F91-D91)*1.88</f>
        <v>1.88</v>
      </c>
      <c r="K91" s="8" t="n">
        <f aca="false">I91+J91</f>
        <v>6.52</v>
      </c>
      <c r="L91" s="14"/>
    </row>
    <row r="92" customFormat="false" ht="18.6" hidden="false" customHeight="true" outlineLevel="0" collapsed="false">
      <c r="A92" s="9" t="s">
        <v>163</v>
      </c>
      <c r="B92" s="21" t="s">
        <v>164</v>
      </c>
      <c r="C92" s="11" t="n">
        <v>13253</v>
      </c>
      <c r="D92" s="11" t="n">
        <v>1282</v>
      </c>
      <c r="E92" s="11" t="n">
        <v>13606</v>
      </c>
      <c r="F92" s="11" t="n">
        <v>1310</v>
      </c>
      <c r="G92" s="10" t="n">
        <f aca="false">E92-C92</f>
        <v>353</v>
      </c>
      <c r="H92" s="7" t="n">
        <f aca="false">F92-D92</f>
        <v>28</v>
      </c>
      <c r="I92" s="13" t="n">
        <f aca="false">(E92-C92)*0.58</f>
        <v>204.74</v>
      </c>
      <c r="J92" s="8" t="n">
        <f aca="false">(F92-D92)*1.88</f>
        <v>52.64</v>
      </c>
      <c r="K92" s="8" t="n">
        <f aca="false">I92+J92</f>
        <v>257.38</v>
      </c>
      <c r="L92" s="14"/>
    </row>
    <row r="93" customFormat="false" ht="14.25" hidden="false" customHeight="false" outlineLevel="0" collapsed="false">
      <c r="A93" s="7" t="s">
        <v>14</v>
      </c>
      <c r="B93" s="7"/>
      <c r="C93" s="18"/>
      <c r="D93" s="18"/>
      <c r="E93" s="18"/>
      <c r="F93" s="18"/>
      <c r="G93" s="18"/>
      <c r="H93" s="18"/>
      <c r="I93" s="26" t="n">
        <f aca="false">SUM(I75:I92)</f>
        <v>7184.46</v>
      </c>
      <c r="J93" s="26" t="n">
        <f aca="false">SUM(J75:J92)</f>
        <v>855.4</v>
      </c>
      <c r="K93" s="26" t="n">
        <f aca="false">SUM(K75:K92)</f>
        <v>8039.86</v>
      </c>
      <c r="L93" s="14"/>
    </row>
    <row r="94" customFormat="false" ht="25.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3" t="s">
        <v>1</v>
      </c>
      <c r="B95" s="3"/>
      <c r="E95" s="4" t="s">
        <v>2</v>
      </c>
      <c r="F95" s="4"/>
      <c r="G95" s="4"/>
      <c r="H95" s="4"/>
      <c r="J95" s="5"/>
      <c r="K95" s="5"/>
      <c r="L95" s="5"/>
    </row>
    <row r="96" customFormat="false" ht="18.6" hidden="false" customHeight="true" outlineLevel="0" collapsed="false">
      <c r="A96" s="6" t="s">
        <v>3</v>
      </c>
      <c r="B96" s="7" t="s">
        <v>4</v>
      </c>
      <c r="C96" s="7" t="s">
        <v>5</v>
      </c>
      <c r="D96" s="7"/>
      <c r="E96" s="7" t="s">
        <v>6</v>
      </c>
      <c r="F96" s="7"/>
      <c r="G96" s="7" t="s">
        <v>7</v>
      </c>
      <c r="H96" s="7"/>
      <c r="I96" s="8" t="s">
        <v>8</v>
      </c>
      <c r="J96" s="8"/>
      <c r="K96" s="8"/>
      <c r="L96" s="7" t="s">
        <v>9</v>
      </c>
    </row>
    <row r="97" customFormat="false" ht="18.6" hidden="false" customHeight="true" outlineLevel="0" collapsed="false">
      <c r="A97" s="6"/>
      <c r="B97" s="7"/>
      <c r="C97" s="7" t="s">
        <v>10</v>
      </c>
      <c r="D97" s="7" t="s">
        <v>11</v>
      </c>
      <c r="E97" s="7" t="s">
        <v>10</v>
      </c>
      <c r="F97" s="7" t="s">
        <v>11</v>
      </c>
      <c r="G97" s="7" t="s">
        <v>10</v>
      </c>
      <c r="H97" s="7" t="s">
        <v>11</v>
      </c>
      <c r="I97" s="8" t="s">
        <v>12</v>
      </c>
      <c r="J97" s="8" t="s">
        <v>13</v>
      </c>
      <c r="K97" s="8" t="s">
        <v>14</v>
      </c>
      <c r="L97" s="7"/>
    </row>
    <row r="98" customFormat="false" ht="18.6" hidden="false" customHeight="true" outlineLevel="0" collapsed="false">
      <c r="A98" s="9" t="s">
        <v>165</v>
      </c>
      <c r="B98" s="21" t="s">
        <v>166</v>
      </c>
      <c r="C98" s="11" t="n">
        <v>8671</v>
      </c>
      <c r="D98" s="11" t="n">
        <v>772</v>
      </c>
      <c r="E98" s="11" t="n">
        <v>9013</v>
      </c>
      <c r="F98" s="11" t="n">
        <v>819</v>
      </c>
      <c r="G98" s="10" t="n">
        <f aca="false">E98-C98</f>
        <v>342</v>
      </c>
      <c r="H98" s="7" t="n">
        <f aca="false">F98-D98</f>
        <v>47</v>
      </c>
      <c r="I98" s="13" t="n">
        <f aca="false">(E98-C98)*0.58</f>
        <v>198.36</v>
      </c>
      <c r="J98" s="8" t="n">
        <f aca="false">(F98-D98)*1.88</f>
        <v>88.36</v>
      </c>
      <c r="K98" s="8" t="n">
        <f aca="false">I98+J98</f>
        <v>286.72</v>
      </c>
      <c r="L98" s="14" t="s">
        <v>17</v>
      </c>
    </row>
    <row r="99" s="17" customFormat="true" ht="18.6" hidden="false" customHeight="true" outlineLevel="0" collapsed="false">
      <c r="A99" s="9" t="s">
        <v>167</v>
      </c>
      <c r="B99" s="21" t="s">
        <v>168</v>
      </c>
      <c r="C99" s="11" t="n">
        <v>14070</v>
      </c>
      <c r="D99" s="11" t="n">
        <v>2059</v>
      </c>
      <c r="E99" s="11" t="n">
        <v>14527</v>
      </c>
      <c r="F99" s="11" t="n">
        <v>2182</v>
      </c>
      <c r="G99" s="10" t="n">
        <f aca="false">E99-C99</f>
        <v>457</v>
      </c>
      <c r="H99" s="7" t="n">
        <f aca="false">F99-D99</f>
        <v>123</v>
      </c>
      <c r="I99" s="13" t="n">
        <f aca="false">(E99-C99)*0.58</f>
        <v>265.06</v>
      </c>
      <c r="J99" s="8" t="n">
        <f aca="false">(F99-D99)*1.88</f>
        <v>231.24</v>
      </c>
      <c r="K99" s="8" t="n">
        <f aca="false">I99+J99</f>
        <v>496.3</v>
      </c>
      <c r="L99" s="14"/>
    </row>
    <row r="100" customFormat="false" ht="18.6" hidden="false" customHeight="true" outlineLevel="0" collapsed="false">
      <c r="A100" s="9" t="s">
        <v>169</v>
      </c>
      <c r="B100" s="21" t="s">
        <v>170</v>
      </c>
      <c r="C100" s="11" t="n">
        <v>18650</v>
      </c>
      <c r="D100" s="11" t="n">
        <v>669</v>
      </c>
      <c r="E100" s="11" t="n">
        <v>19388</v>
      </c>
      <c r="F100" s="11" t="n">
        <v>700</v>
      </c>
      <c r="G100" s="10" t="n">
        <f aca="false">E100-C100</f>
        <v>738</v>
      </c>
      <c r="H100" s="7" t="n">
        <f aca="false">F100-D100</f>
        <v>31</v>
      </c>
      <c r="I100" s="13" t="n">
        <f aca="false">(E100-C100)*0.58</f>
        <v>428.04</v>
      </c>
      <c r="J100" s="8" t="n">
        <f aca="false">(F100-D100)*1.88</f>
        <v>58.28</v>
      </c>
      <c r="K100" s="8" t="n">
        <f aca="false">I100+J100</f>
        <v>486.32</v>
      </c>
      <c r="L100" s="14"/>
    </row>
    <row r="101" customFormat="false" ht="18.6" hidden="false" customHeight="true" outlineLevel="0" collapsed="false">
      <c r="A101" s="9" t="s">
        <v>171</v>
      </c>
      <c r="B101" s="21" t="s">
        <v>172</v>
      </c>
      <c r="C101" s="11" t="n">
        <v>11328</v>
      </c>
      <c r="D101" s="11" t="n">
        <v>568</v>
      </c>
      <c r="E101" s="11" t="n">
        <v>11585</v>
      </c>
      <c r="F101" s="11" t="n">
        <v>584</v>
      </c>
      <c r="G101" s="10" t="n">
        <f aca="false">E101-C101</f>
        <v>257</v>
      </c>
      <c r="H101" s="7" t="n">
        <f aca="false">F101-D101</f>
        <v>16</v>
      </c>
      <c r="I101" s="13" t="n">
        <f aca="false">(E101-C101)*0.58</f>
        <v>149.06</v>
      </c>
      <c r="J101" s="8" t="n">
        <f aca="false">(F101-D101)*1.88</f>
        <v>30.08</v>
      </c>
      <c r="K101" s="8" t="n">
        <f aca="false">I101+J101</f>
        <v>179.14</v>
      </c>
      <c r="L101" s="14"/>
    </row>
    <row r="102" customFormat="false" ht="18.6" hidden="false" customHeight="true" outlineLevel="0" collapsed="false">
      <c r="A102" s="9" t="s">
        <v>173</v>
      </c>
      <c r="B102" s="21" t="s">
        <v>174</v>
      </c>
      <c r="C102" s="11" t="n">
        <v>14105</v>
      </c>
      <c r="D102" s="11" t="n">
        <v>1137</v>
      </c>
      <c r="E102" s="11" t="n">
        <v>15157</v>
      </c>
      <c r="F102" s="11" t="n">
        <v>1178</v>
      </c>
      <c r="G102" s="10" t="n">
        <f aca="false">E102-C102</f>
        <v>1052</v>
      </c>
      <c r="H102" s="7" t="n">
        <f aca="false">F102-D102</f>
        <v>41</v>
      </c>
      <c r="I102" s="13" t="n">
        <f aca="false">(E102-C102)*0.58</f>
        <v>610.16</v>
      </c>
      <c r="J102" s="8" t="n">
        <f aca="false">(F102-D102)*1.88</f>
        <v>77.08</v>
      </c>
      <c r="K102" s="8" t="n">
        <f aca="false">I102+J102</f>
        <v>687.24</v>
      </c>
      <c r="L102" s="14"/>
    </row>
    <row r="103" s="17" customFormat="true" ht="18.6" hidden="false" customHeight="true" outlineLevel="0" collapsed="false">
      <c r="A103" s="9" t="s">
        <v>175</v>
      </c>
      <c r="B103" s="25"/>
      <c r="C103" s="11"/>
      <c r="D103" s="11"/>
      <c r="E103" s="11"/>
      <c r="F103" s="11"/>
      <c r="G103" s="10"/>
      <c r="H103" s="7"/>
      <c r="I103" s="13"/>
      <c r="J103" s="8"/>
      <c r="K103" s="8"/>
      <c r="L103" s="14"/>
    </row>
    <row r="104" s="17" customFormat="true" ht="18.6" hidden="false" customHeight="true" outlineLevel="0" collapsed="false">
      <c r="A104" s="9" t="s">
        <v>176</v>
      </c>
      <c r="B104" s="27"/>
      <c r="C104" s="11"/>
      <c r="D104" s="11"/>
      <c r="E104" s="11"/>
      <c r="F104" s="11"/>
      <c r="G104" s="10"/>
      <c r="H104" s="7"/>
      <c r="I104" s="13"/>
      <c r="J104" s="8"/>
      <c r="K104" s="8"/>
      <c r="L104" s="14"/>
    </row>
    <row r="105" customFormat="false" ht="18.6" hidden="false" customHeight="true" outlineLevel="0" collapsed="false">
      <c r="A105" s="9" t="s">
        <v>177</v>
      </c>
      <c r="B105" s="28"/>
      <c r="C105" s="11"/>
      <c r="D105" s="11"/>
      <c r="E105" s="11"/>
      <c r="F105" s="11"/>
      <c r="G105" s="10"/>
      <c r="H105" s="7"/>
      <c r="I105" s="13"/>
      <c r="J105" s="8"/>
      <c r="K105" s="8"/>
      <c r="L105" s="14"/>
    </row>
    <row r="106" customFormat="false" ht="18.6" hidden="false" customHeight="true" outlineLevel="0" collapsed="false">
      <c r="A106" s="9" t="s">
        <v>178</v>
      </c>
      <c r="B106" s="25"/>
      <c r="C106" s="11"/>
      <c r="D106" s="11"/>
      <c r="E106" s="11"/>
      <c r="F106" s="11"/>
      <c r="G106" s="10"/>
      <c r="H106" s="7"/>
      <c r="I106" s="13"/>
      <c r="J106" s="8"/>
      <c r="K106" s="8"/>
      <c r="L106" s="14"/>
    </row>
    <row r="107" s="17" customFormat="true" ht="18.6" hidden="false" customHeight="true" outlineLevel="0" collapsed="false">
      <c r="A107" s="9" t="s">
        <v>179</v>
      </c>
      <c r="B107" s="25"/>
      <c r="C107" s="11"/>
      <c r="D107" s="11"/>
      <c r="E107" s="11"/>
      <c r="F107" s="11"/>
      <c r="G107" s="10"/>
      <c r="H107" s="7"/>
      <c r="I107" s="13"/>
      <c r="J107" s="8"/>
      <c r="K107" s="8"/>
      <c r="L107" s="14"/>
    </row>
    <row r="108" s="17" customFormat="true" ht="18.6" hidden="false" customHeight="true" outlineLevel="0" collapsed="false">
      <c r="A108" s="9" t="s">
        <v>180</v>
      </c>
      <c r="B108" s="25"/>
      <c r="C108" s="11"/>
      <c r="D108" s="11"/>
      <c r="E108" s="11"/>
      <c r="F108" s="11"/>
      <c r="G108" s="10"/>
      <c r="H108" s="7"/>
      <c r="I108" s="13"/>
      <c r="J108" s="8"/>
      <c r="K108" s="8"/>
      <c r="L108" s="14"/>
    </row>
    <row r="109" customFormat="false" ht="18.6" hidden="false" customHeight="true" outlineLevel="0" collapsed="false">
      <c r="A109" s="9" t="s">
        <v>181</v>
      </c>
      <c r="B109" s="25"/>
      <c r="C109" s="11"/>
      <c r="D109" s="11"/>
      <c r="E109" s="11"/>
      <c r="F109" s="11"/>
      <c r="G109" s="10"/>
      <c r="H109" s="7"/>
      <c r="I109" s="13"/>
      <c r="J109" s="8"/>
      <c r="K109" s="8"/>
      <c r="L109" s="14"/>
    </row>
    <row r="110" customFormat="false" ht="18.6" hidden="false" customHeight="true" outlineLevel="0" collapsed="false">
      <c r="A110" s="9" t="s">
        <v>182</v>
      </c>
      <c r="B110" s="25"/>
      <c r="C110" s="11"/>
      <c r="D110" s="11"/>
      <c r="E110" s="11"/>
      <c r="F110" s="11"/>
      <c r="G110" s="10"/>
      <c r="H110" s="7"/>
      <c r="I110" s="13"/>
      <c r="J110" s="8"/>
      <c r="K110" s="8"/>
      <c r="L110" s="14"/>
    </row>
    <row r="111" s="17" customFormat="true" ht="18.6" hidden="false" customHeight="true" outlineLevel="0" collapsed="false">
      <c r="A111" s="9" t="s">
        <v>183</v>
      </c>
      <c r="B111" s="25"/>
      <c r="C111" s="11"/>
      <c r="D111" s="11"/>
      <c r="E111" s="11"/>
      <c r="F111" s="11"/>
      <c r="G111" s="10"/>
      <c r="H111" s="7"/>
      <c r="I111" s="13"/>
      <c r="J111" s="8"/>
      <c r="K111" s="8"/>
      <c r="L111" s="14"/>
    </row>
    <row r="112" customFormat="false" ht="18.6" hidden="false" customHeight="true" outlineLevel="0" collapsed="false">
      <c r="A112" s="9" t="s">
        <v>184</v>
      </c>
      <c r="B112" s="25"/>
      <c r="C112" s="11"/>
      <c r="D112" s="11"/>
      <c r="E112" s="11"/>
      <c r="F112" s="11"/>
      <c r="G112" s="10"/>
      <c r="H112" s="7"/>
      <c r="I112" s="13"/>
      <c r="J112" s="8"/>
      <c r="K112" s="8"/>
      <c r="L112" s="14"/>
    </row>
    <row r="113" customFormat="false" ht="18.6" hidden="false" customHeight="true" outlineLevel="0" collapsed="false">
      <c r="A113" s="9" t="s">
        <v>185</v>
      </c>
      <c r="B113" s="25"/>
      <c r="C113" s="11"/>
      <c r="D113" s="11"/>
      <c r="E113" s="11"/>
      <c r="F113" s="11"/>
      <c r="G113" s="10"/>
      <c r="H113" s="7"/>
      <c r="I113" s="13"/>
      <c r="J113" s="8"/>
      <c r="K113" s="8"/>
      <c r="L113" s="14"/>
    </row>
    <row r="114" customFormat="false" ht="18.6" hidden="false" customHeight="true" outlineLevel="0" collapsed="false">
      <c r="A114" s="9" t="s">
        <v>186</v>
      </c>
      <c r="B114" s="25"/>
      <c r="C114" s="11"/>
      <c r="D114" s="11"/>
      <c r="E114" s="11"/>
      <c r="F114" s="11"/>
      <c r="G114" s="10"/>
      <c r="H114" s="7"/>
      <c r="I114" s="13"/>
      <c r="J114" s="8"/>
      <c r="K114" s="8"/>
      <c r="L114" s="14"/>
    </row>
    <row r="115" customFormat="false" ht="18.6" hidden="false" customHeight="true" outlineLevel="0" collapsed="false">
      <c r="A115" s="9" t="s">
        <v>187</v>
      </c>
      <c r="B115" s="28"/>
      <c r="C115" s="11"/>
      <c r="D115" s="11"/>
      <c r="E115" s="11"/>
      <c r="F115" s="11"/>
      <c r="G115" s="10"/>
      <c r="H115" s="7"/>
      <c r="I115" s="13"/>
      <c r="J115" s="8"/>
      <c r="K115" s="8"/>
      <c r="L115" s="14"/>
    </row>
    <row r="116" customFormat="false" ht="18.6" hidden="false" customHeight="true" outlineLevel="0" collapsed="false">
      <c r="A116" s="7" t="s">
        <v>14</v>
      </c>
      <c r="B116" s="7"/>
      <c r="C116" s="18"/>
      <c r="D116" s="18"/>
      <c r="E116" s="18"/>
      <c r="F116" s="18"/>
      <c r="G116" s="18"/>
      <c r="H116" s="18"/>
      <c r="I116" s="26" t="n">
        <f aca="false">SUM(I98:I115)</f>
        <v>1650.68</v>
      </c>
      <c r="J116" s="26" t="n">
        <f aca="false">SUM(J98:J115)</f>
        <v>485.04</v>
      </c>
      <c r="K116" s="26" t="n">
        <f aca="false">SUM(K98:K115)</f>
        <v>2135.72</v>
      </c>
      <c r="L116" s="14"/>
    </row>
    <row r="117" customFormat="false" ht="25.5" hidden="false" customHeight="false" outlineLevel="0" collapsed="false">
      <c r="A117" s="2" t="s">
        <v>18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25" hidden="false" customHeight="false" outlineLevel="0" collapsed="false">
      <c r="A118" s="3" t="s">
        <v>1</v>
      </c>
      <c r="B118" s="3"/>
      <c r="E118" s="4" t="s">
        <v>2</v>
      </c>
      <c r="F118" s="4"/>
      <c r="G118" s="4"/>
      <c r="H118" s="4"/>
      <c r="J118" s="5"/>
      <c r="K118" s="5"/>
      <c r="L118" s="5"/>
    </row>
    <row r="119" customFormat="false" ht="18.6" hidden="false" customHeight="true" outlineLevel="0" collapsed="false">
      <c r="A119" s="6" t="s">
        <v>3</v>
      </c>
      <c r="B119" s="7" t="s">
        <v>4</v>
      </c>
      <c r="C119" s="7" t="s">
        <v>5</v>
      </c>
      <c r="D119" s="7"/>
      <c r="E119" s="7" t="s">
        <v>6</v>
      </c>
      <c r="F119" s="7"/>
      <c r="G119" s="7" t="s">
        <v>7</v>
      </c>
      <c r="H119" s="7"/>
      <c r="I119" s="8" t="s">
        <v>8</v>
      </c>
      <c r="J119" s="8"/>
      <c r="K119" s="8"/>
      <c r="L119" s="7" t="s">
        <v>9</v>
      </c>
    </row>
    <row r="120" customFormat="false" ht="18.6" hidden="false" customHeight="true" outlineLevel="0" collapsed="false">
      <c r="A120" s="6"/>
      <c r="B120" s="7"/>
      <c r="C120" s="7" t="s">
        <v>10</v>
      </c>
      <c r="D120" s="7" t="s">
        <v>11</v>
      </c>
      <c r="E120" s="7" t="s">
        <v>10</v>
      </c>
      <c r="F120" s="7" t="s">
        <v>11</v>
      </c>
      <c r="G120" s="7" t="s">
        <v>10</v>
      </c>
      <c r="H120" s="7" t="s">
        <v>11</v>
      </c>
      <c r="I120" s="8" t="s">
        <v>12</v>
      </c>
      <c r="J120" s="8" t="s">
        <v>13</v>
      </c>
      <c r="K120" s="8" t="s">
        <v>14</v>
      </c>
      <c r="L120" s="7"/>
    </row>
    <row r="121" customFormat="false" ht="18.6" hidden="false" customHeight="true" outlineLevel="0" collapsed="false">
      <c r="A121" s="9" t="s">
        <v>189</v>
      </c>
      <c r="B121" s="10" t="s">
        <v>190</v>
      </c>
      <c r="C121" s="11" t="n">
        <v>6644</v>
      </c>
      <c r="D121" s="21" t="n">
        <v>117</v>
      </c>
      <c r="E121" s="11" t="n">
        <v>6728</v>
      </c>
      <c r="F121" s="21" t="n">
        <v>138</v>
      </c>
      <c r="G121" s="10" t="n">
        <f aca="false">E121-C121</f>
        <v>84</v>
      </c>
      <c r="H121" s="7" t="n">
        <f aca="false">F121-D121</f>
        <v>21</v>
      </c>
      <c r="I121" s="13" t="n">
        <f aca="false">(E121-C121)*0.58</f>
        <v>48.72</v>
      </c>
      <c r="J121" s="8" t="n">
        <f aca="false">(F121-D121)*1.88</f>
        <v>39.48</v>
      </c>
      <c r="K121" s="8" t="n">
        <f aca="false">I121+J121</f>
        <v>88.2</v>
      </c>
      <c r="L121" s="14" t="s">
        <v>17</v>
      </c>
    </row>
    <row r="122" customFormat="false" ht="18.6" hidden="false" customHeight="true" outlineLevel="0" collapsed="false">
      <c r="A122" s="9" t="s">
        <v>191</v>
      </c>
      <c r="B122" s="10" t="s">
        <v>192</v>
      </c>
      <c r="C122" s="11" t="n">
        <v>2211</v>
      </c>
      <c r="D122" s="21" t="n">
        <v>557</v>
      </c>
      <c r="E122" s="11" t="n">
        <v>2733</v>
      </c>
      <c r="F122" s="21" t="n">
        <v>577</v>
      </c>
      <c r="G122" s="10" t="n">
        <f aca="false">E122-C122</f>
        <v>522</v>
      </c>
      <c r="H122" s="7" t="n">
        <f aca="false">F122-D122</f>
        <v>20</v>
      </c>
      <c r="I122" s="13" t="n">
        <f aca="false">(E122-C122)*0.58</f>
        <v>302.76</v>
      </c>
      <c r="J122" s="8" t="n">
        <f aca="false">(F122-D122)*1.88</f>
        <v>37.6</v>
      </c>
      <c r="K122" s="8" t="n">
        <f aca="false">I122+J122</f>
        <v>340.36</v>
      </c>
      <c r="L122" s="14"/>
    </row>
    <row r="123" customFormat="false" ht="18.6" hidden="false" customHeight="true" outlineLevel="0" collapsed="false">
      <c r="A123" s="9" t="s">
        <v>193</v>
      </c>
      <c r="B123" s="10" t="s">
        <v>194</v>
      </c>
      <c r="C123" s="11" t="n">
        <v>3205</v>
      </c>
      <c r="D123" s="21" t="n">
        <v>290</v>
      </c>
      <c r="E123" s="11" t="n">
        <v>3784</v>
      </c>
      <c r="F123" s="21" t="n">
        <v>316</v>
      </c>
      <c r="G123" s="10" t="n">
        <f aca="false">E123-C123</f>
        <v>579</v>
      </c>
      <c r="H123" s="7" t="n">
        <f aca="false">F123-D123</f>
        <v>26</v>
      </c>
      <c r="I123" s="13" t="n">
        <f aca="false">(E123-C123)*0.58</f>
        <v>335.82</v>
      </c>
      <c r="J123" s="8" t="n">
        <f aca="false">(F123-D123)*1.88</f>
        <v>48.88</v>
      </c>
      <c r="K123" s="8" t="n">
        <f aca="false">I123+J123</f>
        <v>384.7</v>
      </c>
      <c r="L123" s="14"/>
    </row>
    <row r="124" customFormat="false" ht="18.6" hidden="false" customHeight="true" outlineLevel="0" collapsed="false">
      <c r="A124" s="9" t="s">
        <v>195</v>
      </c>
      <c r="B124" s="10" t="s">
        <v>196</v>
      </c>
      <c r="C124" s="11" t="n">
        <v>4314</v>
      </c>
      <c r="D124" s="21" t="n">
        <v>33</v>
      </c>
      <c r="E124" s="11" t="n">
        <v>4682</v>
      </c>
      <c r="F124" s="21" t="n">
        <v>45</v>
      </c>
      <c r="G124" s="10" t="n">
        <f aca="false">E124-C124</f>
        <v>368</v>
      </c>
      <c r="H124" s="7" t="n">
        <f aca="false">F124-D124</f>
        <v>12</v>
      </c>
      <c r="I124" s="13" t="n">
        <f aca="false">(E124-C124)*0.58</f>
        <v>213.44</v>
      </c>
      <c r="J124" s="8" t="n">
        <f aca="false">(F124-D124)*1.88</f>
        <v>22.56</v>
      </c>
      <c r="K124" s="8" t="n">
        <f aca="false">I124+J124</f>
        <v>236</v>
      </c>
      <c r="L124" s="14"/>
    </row>
    <row r="125" customFormat="false" ht="18.6" hidden="false" customHeight="true" outlineLevel="0" collapsed="false">
      <c r="A125" s="9" t="s">
        <v>197</v>
      </c>
      <c r="B125" s="10" t="s">
        <v>198</v>
      </c>
      <c r="C125" s="11" t="n">
        <v>826</v>
      </c>
      <c r="D125" s="21" t="n">
        <v>955</v>
      </c>
      <c r="E125" s="11" t="n">
        <v>1067</v>
      </c>
      <c r="F125" s="21" t="n">
        <v>965</v>
      </c>
      <c r="G125" s="10" t="n">
        <f aca="false">E125-C125</f>
        <v>241</v>
      </c>
      <c r="H125" s="7" t="n">
        <f aca="false">F125-D125</f>
        <v>10</v>
      </c>
      <c r="I125" s="13" t="n">
        <f aca="false">(E125-C125)*0.58</f>
        <v>139.78</v>
      </c>
      <c r="J125" s="8" t="n">
        <f aca="false">(F125-D125)*1.88</f>
        <v>18.8</v>
      </c>
      <c r="K125" s="8" t="n">
        <f aca="false">I125+J125</f>
        <v>158.58</v>
      </c>
      <c r="L125" s="14"/>
    </row>
    <row r="126" customFormat="false" ht="18.6" hidden="false" customHeight="true" outlineLevel="0" collapsed="false">
      <c r="A126" s="9" t="s">
        <v>199</v>
      </c>
      <c r="B126" s="10" t="s">
        <v>200</v>
      </c>
      <c r="C126" s="11" t="n">
        <v>5284</v>
      </c>
      <c r="D126" s="21" t="n">
        <v>2487</v>
      </c>
      <c r="E126" s="11" t="n">
        <v>5285</v>
      </c>
      <c r="F126" s="21" t="n">
        <v>2487</v>
      </c>
      <c r="G126" s="10" t="n">
        <f aca="false">E126-C126</f>
        <v>1</v>
      </c>
      <c r="H126" s="7" t="n">
        <f aca="false">F126-D126</f>
        <v>0</v>
      </c>
      <c r="I126" s="13" t="n">
        <f aca="false">(E126-C126)*0.58</f>
        <v>0.58</v>
      </c>
      <c r="J126" s="8" t="n">
        <f aca="false">(F126-D126)*1.88</f>
        <v>0</v>
      </c>
      <c r="K126" s="8" t="n">
        <f aca="false">I126+J126</f>
        <v>0.58</v>
      </c>
      <c r="L126" s="14"/>
    </row>
    <row r="127" customFormat="false" ht="18.6" hidden="false" customHeight="true" outlineLevel="0" collapsed="false">
      <c r="A127" s="9" t="s">
        <v>201</v>
      </c>
      <c r="B127" s="10" t="s">
        <v>202</v>
      </c>
      <c r="C127" s="11" t="n">
        <v>9838</v>
      </c>
      <c r="D127" s="21" t="n">
        <v>2801</v>
      </c>
      <c r="E127" s="11" t="n">
        <v>9880</v>
      </c>
      <c r="F127" s="21" t="n">
        <v>2802</v>
      </c>
      <c r="G127" s="10" t="n">
        <f aca="false">E127-C127</f>
        <v>42</v>
      </c>
      <c r="H127" s="7" t="n">
        <f aca="false">F127-D127</f>
        <v>1</v>
      </c>
      <c r="I127" s="13" t="n">
        <f aca="false">(E127-C127)*0.58</f>
        <v>24.36</v>
      </c>
      <c r="J127" s="8" t="n">
        <f aca="false">(F127-D127)*1.88</f>
        <v>1.88</v>
      </c>
      <c r="K127" s="8" t="n">
        <f aca="false">I127+J127</f>
        <v>26.24</v>
      </c>
      <c r="L127" s="14"/>
    </row>
    <row r="128" customFormat="false" ht="18.6" hidden="false" customHeight="true" outlineLevel="0" collapsed="false">
      <c r="A128" s="9" t="s">
        <v>203</v>
      </c>
      <c r="B128" s="10" t="s">
        <v>204</v>
      </c>
      <c r="C128" s="11" t="n">
        <v>2249</v>
      </c>
      <c r="D128" s="21" t="n">
        <v>1821</v>
      </c>
      <c r="E128" s="11" t="n">
        <v>2754</v>
      </c>
      <c r="F128" s="21" t="n">
        <v>1851</v>
      </c>
      <c r="G128" s="10" t="n">
        <f aca="false">E128-C128</f>
        <v>505</v>
      </c>
      <c r="H128" s="7" t="n">
        <f aca="false">F128-D128</f>
        <v>30</v>
      </c>
      <c r="I128" s="13" t="n">
        <f aca="false">(E128-C128)*0.58</f>
        <v>292.9</v>
      </c>
      <c r="J128" s="8" t="n">
        <f aca="false">(F128-D128)*1.88</f>
        <v>56.4</v>
      </c>
      <c r="K128" s="8" t="n">
        <f aca="false">I128+J128</f>
        <v>349.3</v>
      </c>
      <c r="L128" s="14"/>
    </row>
    <row r="129" customFormat="false" ht="18.6" hidden="false" customHeight="true" outlineLevel="0" collapsed="false">
      <c r="A129" s="9" t="s">
        <v>205</v>
      </c>
      <c r="B129" s="10" t="s">
        <v>206</v>
      </c>
      <c r="C129" s="11" t="n">
        <v>11562</v>
      </c>
      <c r="D129" s="21" t="n">
        <v>2180</v>
      </c>
      <c r="E129" s="11" t="n">
        <v>11778</v>
      </c>
      <c r="F129" s="21" t="n">
        <v>2186</v>
      </c>
      <c r="G129" s="10" t="n">
        <f aca="false">E129-C129</f>
        <v>216</v>
      </c>
      <c r="H129" s="7" t="n">
        <f aca="false">F129-D129</f>
        <v>6</v>
      </c>
      <c r="I129" s="13" t="n">
        <f aca="false">(E129-C129)*0.58</f>
        <v>125.28</v>
      </c>
      <c r="J129" s="8" t="n">
        <f aca="false">(F129-D129)*1.88</f>
        <v>11.28</v>
      </c>
      <c r="K129" s="8" t="n">
        <f aca="false">I129+J129</f>
        <v>136.56</v>
      </c>
      <c r="L129" s="14"/>
    </row>
    <row r="130" customFormat="false" ht="18.6" hidden="false" customHeight="true" outlineLevel="0" collapsed="false">
      <c r="A130" s="9" t="s">
        <v>207</v>
      </c>
      <c r="B130" s="10" t="s">
        <v>93</v>
      </c>
      <c r="C130" s="11" t="n">
        <v>1189</v>
      </c>
      <c r="D130" s="21" t="n">
        <v>80</v>
      </c>
      <c r="E130" s="11" t="n">
        <v>1723</v>
      </c>
      <c r="F130" s="21" t="n">
        <v>93</v>
      </c>
      <c r="G130" s="10" t="n">
        <f aca="false">E130-C130</f>
        <v>534</v>
      </c>
      <c r="H130" s="7" t="n">
        <f aca="false">F130-D130</f>
        <v>13</v>
      </c>
      <c r="I130" s="13" t="n">
        <f aca="false">(E130-C130)*0.58</f>
        <v>309.72</v>
      </c>
      <c r="J130" s="8" t="n">
        <f aca="false">(F130-D130)*1.88</f>
        <v>24.44</v>
      </c>
      <c r="K130" s="8" t="n">
        <f aca="false">I130+J130</f>
        <v>334.16</v>
      </c>
      <c r="L130" s="14"/>
    </row>
    <row r="131" customFormat="false" ht="18.6" hidden="false" customHeight="true" outlineLevel="0" collapsed="false">
      <c r="A131" s="9" t="s">
        <v>208</v>
      </c>
      <c r="B131" s="10" t="s">
        <v>209</v>
      </c>
      <c r="C131" s="11" t="n">
        <v>4809</v>
      </c>
      <c r="D131" s="11" t="n">
        <v>9</v>
      </c>
      <c r="E131" s="11" t="n">
        <v>5159</v>
      </c>
      <c r="F131" s="11" t="n">
        <v>26</v>
      </c>
      <c r="G131" s="10" t="n">
        <f aca="false">E131-C131</f>
        <v>350</v>
      </c>
      <c r="H131" s="7" t="n">
        <f aca="false">F131-D131</f>
        <v>17</v>
      </c>
      <c r="I131" s="13" t="n">
        <f aca="false">(E131-C131)*0.58</f>
        <v>203</v>
      </c>
      <c r="J131" s="8" t="n">
        <f aca="false">(F131-D131)*1.88</f>
        <v>31.96</v>
      </c>
      <c r="K131" s="8" t="n">
        <f aca="false">I131+J131</f>
        <v>234.96</v>
      </c>
      <c r="L131" s="14"/>
    </row>
    <row r="132" customFormat="false" ht="18.6" hidden="false" customHeight="true" outlineLevel="0" collapsed="false">
      <c r="A132" s="9" t="s">
        <v>210</v>
      </c>
      <c r="B132" s="21" t="s">
        <v>35</v>
      </c>
      <c r="C132" s="11" t="n">
        <v>14021</v>
      </c>
      <c r="D132" s="11" t="n">
        <v>755</v>
      </c>
      <c r="E132" s="11" t="n">
        <v>15548</v>
      </c>
      <c r="F132" s="11" t="n">
        <v>823</v>
      </c>
      <c r="G132" s="10" t="n">
        <f aca="false">E132-C132</f>
        <v>1527</v>
      </c>
      <c r="H132" s="7" t="n">
        <f aca="false">F132-D132</f>
        <v>68</v>
      </c>
      <c r="I132" s="13" t="n">
        <f aca="false">(E132-C132)*0.58</f>
        <v>885.66</v>
      </c>
      <c r="J132" s="8" t="n">
        <f aca="false">(F132-D132)*1.88</f>
        <v>127.84</v>
      </c>
      <c r="K132" s="8" t="n">
        <f aca="false">I132+J132</f>
        <v>1013.5</v>
      </c>
      <c r="L132" s="14"/>
    </row>
    <row r="133" customFormat="false" ht="18.6" hidden="false" customHeight="true" outlineLevel="0" collapsed="false">
      <c r="A133" s="9" t="s">
        <v>211</v>
      </c>
      <c r="B133" s="21" t="s">
        <v>212</v>
      </c>
      <c r="C133" s="11" t="n">
        <v>33425</v>
      </c>
      <c r="D133" s="11" t="n">
        <v>135</v>
      </c>
      <c r="E133" s="11" t="n">
        <v>34739</v>
      </c>
      <c r="F133" s="11" t="n">
        <v>170</v>
      </c>
      <c r="G133" s="10" t="n">
        <f aca="false">E133-C133</f>
        <v>1314</v>
      </c>
      <c r="H133" s="7" t="n">
        <f aca="false">F133-D133</f>
        <v>35</v>
      </c>
      <c r="I133" s="13" t="n">
        <f aca="false">(E133-C133)*0.58</f>
        <v>762.12</v>
      </c>
      <c r="J133" s="8" t="n">
        <f aca="false">(F133-D133)*1.88</f>
        <v>65.8</v>
      </c>
      <c r="K133" s="8" t="n">
        <f aca="false">I133+J133</f>
        <v>827.92</v>
      </c>
      <c r="L133" s="14"/>
    </row>
    <row r="134" customFormat="false" ht="18.6" hidden="false" customHeight="true" outlineLevel="0" collapsed="false">
      <c r="A134" s="9" t="s">
        <v>213</v>
      </c>
      <c r="B134" s="21" t="s">
        <v>214</v>
      </c>
      <c r="C134" s="11" t="n">
        <v>15030</v>
      </c>
      <c r="D134" s="11" t="n">
        <v>811</v>
      </c>
      <c r="E134" s="11" t="n">
        <v>15779</v>
      </c>
      <c r="F134" s="11" t="n">
        <v>819</v>
      </c>
      <c r="G134" s="10" t="n">
        <f aca="false">E134-C134</f>
        <v>749</v>
      </c>
      <c r="H134" s="7" t="n">
        <f aca="false">F134-D134</f>
        <v>8</v>
      </c>
      <c r="I134" s="13" t="n">
        <f aca="false">(E134-C134)*0.58</f>
        <v>434.42</v>
      </c>
      <c r="J134" s="8" t="n">
        <f aca="false">(F134-D134)*1.88</f>
        <v>15.04</v>
      </c>
      <c r="K134" s="8" t="n">
        <f aca="false">I134+J134</f>
        <v>449.46</v>
      </c>
      <c r="L134" s="14"/>
    </row>
    <row r="135" customFormat="false" ht="18.6" hidden="false" customHeight="true" outlineLevel="0" collapsed="false">
      <c r="A135" s="9" t="s">
        <v>215</v>
      </c>
      <c r="B135" s="21" t="s">
        <v>134</v>
      </c>
      <c r="C135" s="11" t="n">
        <v>14993</v>
      </c>
      <c r="D135" s="11" t="n">
        <v>69</v>
      </c>
      <c r="E135" s="11" t="n">
        <v>15371</v>
      </c>
      <c r="F135" s="11" t="n">
        <v>81</v>
      </c>
      <c r="G135" s="10" t="n">
        <f aca="false">E135-C135</f>
        <v>378</v>
      </c>
      <c r="H135" s="7" t="n">
        <f aca="false">F135-D135</f>
        <v>12</v>
      </c>
      <c r="I135" s="13" t="n">
        <f aca="false">(E135-C135)*0.58</f>
        <v>219.24</v>
      </c>
      <c r="J135" s="8" t="n">
        <f aca="false">(F135-D135)*1.88</f>
        <v>22.56</v>
      </c>
      <c r="K135" s="8" t="n">
        <f aca="false">I135+J135</f>
        <v>241.8</v>
      </c>
      <c r="L135" s="14"/>
    </row>
    <row r="136" customFormat="false" ht="18.6" hidden="false" customHeight="true" outlineLevel="0" collapsed="false">
      <c r="A136" s="9" t="s">
        <v>216</v>
      </c>
      <c r="B136" s="21" t="s">
        <v>217</v>
      </c>
      <c r="C136" s="11" t="n">
        <v>9207</v>
      </c>
      <c r="D136" s="11" t="n">
        <v>52</v>
      </c>
      <c r="E136" s="11" t="n">
        <v>9657</v>
      </c>
      <c r="F136" s="11" t="n">
        <v>70</v>
      </c>
      <c r="G136" s="10" t="n">
        <f aca="false">E136-C136</f>
        <v>450</v>
      </c>
      <c r="H136" s="7" t="n">
        <f aca="false">F136-D136</f>
        <v>18</v>
      </c>
      <c r="I136" s="13" t="n">
        <f aca="false">(E136-C136)*0.58</f>
        <v>261</v>
      </c>
      <c r="J136" s="8" t="n">
        <f aca="false">(F136-D136)*1.88</f>
        <v>33.84</v>
      </c>
      <c r="K136" s="8" t="n">
        <f aca="false">I136+J136</f>
        <v>294.84</v>
      </c>
      <c r="L136" s="14"/>
    </row>
    <row r="137" customFormat="false" ht="18.6" hidden="false" customHeight="true" outlineLevel="0" collapsed="false">
      <c r="A137" s="9" t="s">
        <v>218</v>
      </c>
      <c r="B137" s="21" t="s">
        <v>219</v>
      </c>
      <c r="C137" s="11" t="n">
        <v>17826</v>
      </c>
      <c r="D137" s="11" t="n">
        <v>913</v>
      </c>
      <c r="E137" s="11" t="n">
        <v>20578</v>
      </c>
      <c r="F137" s="11" t="n">
        <v>958</v>
      </c>
      <c r="G137" s="10" t="n">
        <f aca="false">E137-C137</f>
        <v>2752</v>
      </c>
      <c r="H137" s="7" t="n">
        <f aca="false">F137-D137</f>
        <v>45</v>
      </c>
      <c r="I137" s="13" t="n">
        <f aca="false">(E137-C137)*0.58</f>
        <v>1596.16</v>
      </c>
      <c r="J137" s="8" t="n">
        <f aca="false">(F137-D137)*1.88</f>
        <v>84.6</v>
      </c>
      <c r="K137" s="8" t="n">
        <f aca="false">I137+J137</f>
        <v>1680.76</v>
      </c>
      <c r="L137" s="14"/>
    </row>
    <row r="138" customFormat="false" ht="18.6" hidden="false" customHeight="true" outlineLevel="0" collapsed="false">
      <c r="A138" s="9" t="s">
        <v>220</v>
      </c>
      <c r="B138" s="21" t="s">
        <v>221</v>
      </c>
      <c r="C138" s="11" t="n">
        <v>7960</v>
      </c>
      <c r="D138" s="11" t="n">
        <v>29</v>
      </c>
      <c r="E138" s="11" t="n">
        <v>7960</v>
      </c>
      <c r="F138" s="11" t="n">
        <v>29</v>
      </c>
      <c r="G138" s="10" t="n">
        <f aca="false">E138-C138</f>
        <v>0</v>
      </c>
      <c r="H138" s="7" t="n">
        <f aca="false">F138-D138</f>
        <v>0</v>
      </c>
      <c r="I138" s="13" t="n">
        <f aca="false">(E138-C138)*0.58</f>
        <v>0</v>
      </c>
      <c r="J138" s="8" t="n">
        <f aca="false">(F138-D138)*1.88</f>
        <v>0</v>
      </c>
      <c r="K138" s="8" t="n">
        <f aca="false">I138+J138</f>
        <v>0</v>
      </c>
      <c r="L138" s="14"/>
    </row>
    <row r="139" customFormat="false" ht="18.6" hidden="false" customHeight="true" outlineLevel="0" collapsed="false">
      <c r="A139" s="7" t="s">
        <v>14</v>
      </c>
      <c r="B139" s="7"/>
      <c r="C139" s="18"/>
      <c r="D139" s="18"/>
      <c r="E139" s="18"/>
      <c r="F139" s="18"/>
      <c r="G139" s="18"/>
      <c r="H139" s="18"/>
      <c r="I139" s="26" t="n">
        <f aca="false">SUM(I121:I138)</f>
        <v>6154.96</v>
      </c>
      <c r="J139" s="26" t="n">
        <f aca="false">SUM(J121:J138)</f>
        <v>642.96</v>
      </c>
      <c r="K139" s="26" t="n">
        <f aca="false">SUM(K121:K138)</f>
        <v>6797.92</v>
      </c>
      <c r="L139" s="14"/>
    </row>
    <row r="140" customFormat="false" ht="25.5" hidden="false" customHeight="false" outlineLevel="0" collapsed="false">
      <c r="A140" s="2" t="s">
        <v>18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4.25" hidden="false" customHeight="false" outlineLevel="0" collapsed="false">
      <c r="A141" s="3" t="s">
        <v>1</v>
      </c>
      <c r="B141" s="3"/>
      <c r="E141" s="4" t="s">
        <v>2</v>
      </c>
      <c r="F141" s="4"/>
      <c r="G141" s="4"/>
      <c r="H141" s="4"/>
      <c r="J141" s="5"/>
      <c r="K141" s="5"/>
      <c r="L141" s="5"/>
    </row>
    <row r="142" customFormat="false" ht="18.6" hidden="false" customHeight="true" outlineLevel="0" collapsed="false">
      <c r="A142" s="6" t="s">
        <v>3</v>
      </c>
      <c r="B142" s="7" t="s">
        <v>4</v>
      </c>
      <c r="C142" s="7" t="s">
        <v>5</v>
      </c>
      <c r="D142" s="7"/>
      <c r="E142" s="7" t="s">
        <v>6</v>
      </c>
      <c r="F142" s="7"/>
      <c r="G142" s="7" t="s">
        <v>7</v>
      </c>
      <c r="H142" s="7"/>
      <c r="I142" s="8" t="s">
        <v>8</v>
      </c>
      <c r="J142" s="8"/>
      <c r="K142" s="8"/>
      <c r="L142" s="7" t="s">
        <v>9</v>
      </c>
    </row>
    <row r="143" customFormat="false" ht="18.6" hidden="false" customHeight="true" outlineLevel="0" collapsed="false">
      <c r="A143" s="6"/>
      <c r="B143" s="7"/>
      <c r="C143" s="7" t="s">
        <v>10</v>
      </c>
      <c r="D143" s="7" t="s">
        <v>11</v>
      </c>
      <c r="E143" s="7" t="s">
        <v>10</v>
      </c>
      <c r="F143" s="7" t="s">
        <v>11</v>
      </c>
      <c r="G143" s="7" t="s">
        <v>10</v>
      </c>
      <c r="H143" s="7" t="s">
        <v>11</v>
      </c>
      <c r="I143" s="8" t="s">
        <v>12</v>
      </c>
      <c r="J143" s="8" t="s">
        <v>13</v>
      </c>
      <c r="K143" s="8" t="s">
        <v>14</v>
      </c>
      <c r="L143" s="7"/>
    </row>
    <row r="144" customFormat="false" ht="18.6" hidden="false" customHeight="true" outlineLevel="0" collapsed="false">
      <c r="A144" s="9" t="s">
        <v>222</v>
      </c>
      <c r="B144" s="21" t="s">
        <v>223</v>
      </c>
      <c r="C144" s="11" t="n">
        <v>12702</v>
      </c>
      <c r="D144" s="11" t="n">
        <v>1107</v>
      </c>
      <c r="E144" s="11" t="n">
        <v>13415</v>
      </c>
      <c r="F144" s="11" t="n">
        <v>1130</v>
      </c>
      <c r="G144" s="10" t="n">
        <f aca="false">E144-C144</f>
        <v>713</v>
      </c>
      <c r="H144" s="7" t="n">
        <f aca="false">F144-D144</f>
        <v>23</v>
      </c>
      <c r="I144" s="13" t="n">
        <f aca="false">(E144-C144)*0.58</f>
        <v>413.54</v>
      </c>
      <c r="J144" s="8" t="n">
        <f aca="false">(F144-D144)*1.88</f>
        <v>43.24</v>
      </c>
      <c r="K144" s="8" t="n">
        <f aca="false">I144+J144</f>
        <v>456.78</v>
      </c>
      <c r="L144" s="14" t="s">
        <v>17</v>
      </c>
    </row>
    <row r="145" customFormat="false" ht="18.6" hidden="false" customHeight="true" outlineLevel="0" collapsed="false">
      <c r="A145" s="9" t="s">
        <v>224</v>
      </c>
      <c r="B145" s="21" t="s">
        <v>225</v>
      </c>
      <c r="C145" s="11" t="n">
        <v>7972</v>
      </c>
      <c r="D145" s="11" t="n">
        <v>105</v>
      </c>
      <c r="E145" s="11" t="n">
        <v>8641</v>
      </c>
      <c r="F145" s="11" t="n">
        <v>136</v>
      </c>
      <c r="G145" s="10" t="n">
        <f aca="false">E145-C145</f>
        <v>669</v>
      </c>
      <c r="H145" s="7" t="n">
        <f aca="false">F145-D145</f>
        <v>31</v>
      </c>
      <c r="I145" s="13" t="n">
        <f aca="false">(E145-C145)*0.58</f>
        <v>388.02</v>
      </c>
      <c r="J145" s="8" t="n">
        <f aca="false">(F145-D145)*1.88</f>
        <v>58.28</v>
      </c>
      <c r="K145" s="8" t="n">
        <f aca="false">I145+J145</f>
        <v>446.3</v>
      </c>
      <c r="L145" s="14"/>
    </row>
    <row r="146" customFormat="false" ht="18.6" hidden="false" customHeight="true" outlineLevel="0" collapsed="false">
      <c r="A146" s="9" t="s">
        <v>226</v>
      </c>
      <c r="B146" s="21" t="s">
        <v>227</v>
      </c>
      <c r="C146" s="11" t="n">
        <v>10320</v>
      </c>
      <c r="D146" s="11" t="n">
        <v>307</v>
      </c>
      <c r="E146" s="11" t="n">
        <v>10604</v>
      </c>
      <c r="F146" s="11" t="n">
        <v>332</v>
      </c>
      <c r="G146" s="10" t="n">
        <f aca="false">E146-C146</f>
        <v>284</v>
      </c>
      <c r="H146" s="7" t="n">
        <f aca="false">F146-D146</f>
        <v>25</v>
      </c>
      <c r="I146" s="13" t="n">
        <f aca="false">(E146-C146)*0.58</f>
        <v>164.72</v>
      </c>
      <c r="J146" s="8" t="n">
        <f aca="false">(F146-D146)*1.88</f>
        <v>47</v>
      </c>
      <c r="K146" s="8" t="n">
        <f aca="false">I146+J146</f>
        <v>211.72</v>
      </c>
      <c r="L146" s="14"/>
    </row>
    <row r="147" customFormat="false" ht="18.6" hidden="false" customHeight="true" outlineLevel="0" collapsed="false">
      <c r="A147" s="9" t="s">
        <v>228</v>
      </c>
      <c r="B147" s="21" t="s">
        <v>229</v>
      </c>
      <c r="C147" s="11" t="n">
        <v>3661</v>
      </c>
      <c r="D147" s="11" t="n">
        <v>2031</v>
      </c>
      <c r="E147" s="11" t="n">
        <v>4523</v>
      </c>
      <c r="F147" s="11" t="n">
        <v>2044</v>
      </c>
      <c r="G147" s="10" t="n">
        <f aca="false">E147-C147</f>
        <v>862</v>
      </c>
      <c r="H147" s="7" t="n">
        <f aca="false">F147-D147</f>
        <v>13</v>
      </c>
      <c r="I147" s="13" t="n">
        <f aca="false">(E147-C147)*0.58</f>
        <v>499.96</v>
      </c>
      <c r="J147" s="8" t="n">
        <f aca="false">(F147-D147)*1.88</f>
        <v>24.44</v>
      </c>
      <c r="K147" s="8" t="n">
        <f aca="false">I147+J147</f>
        <v>524.4</v>
      </c>
      <c r="L147" s="14"/>
    </row>
    <row r="148" customFormat="false" ht="18.6" hidden="false" customHeight="true" outlineLevel="0" collapsed="false">
      <c r="A148" s="9" t="s">
        <v>230</v>
      </c>
      <c r="B148" s="21" t="s">
        <v>231</v>
      </c>
      <c r="C148" s="11" t="n">
        <v>9049</v>
      </c>
      <c r="D148" s="11" t="n">
        <v>1389</v>
      </c>
      <c r="E148" s="11" t="n">
        <v>9061</v>
      </c>
      <c r="F148" s="11" t="n">
        <v>1390</v>
      </c>
      <c r="G148" s="10" t="n">
        <f aca="false">E148-C148</f>
        <v>12</v>
      </c>
      <c r="H148" s="7" t="n">
        <f aca="false">F148-D148</f>
        <v>1</v>
      </c>
      <c r="I148" s="13" t="n">
        <f aca="false">(E148-C148)*0.58</f>
        <v>6.96</v>
      </c>
      <c r="J148" s="8" t="n">
        <f aca="false">(F148-D148)*1.88</f>
        <v>1.88</v>
      </c>
      <c r="K148" s="8" t="n">
        <f aca="false">I148+J148</f>
        <v>8.84</v>
      </c>
      <c r="L148" s="14"/>
    </row>
    <row r="149" customFormat="false" ht="18.6" hidden="false" customHeight="true" outlineLevel="0" collapsed="false">
      <c r="A149" s="9" t="s">
        <v>232</v>
      </c>
      <c r="B149" s="21" t="s">
        <v>233</v>
      </c>
      <c r="C149" s="11" t="n">
        <v>21198</v>
      </c>
      <c r="D149" s="11" t="n">
        <v>125</v>
      </c>
      <c r="E149" s="11" t="n">
        <v>22301</v>
      </c>
      <c r="F149" s="11" t="n">
        <v>172</v>
      </c>
      <c r="G149" s="10" t="n">
        <f aca="false">E149-C149</f>
        <v>1103</v>
      </c>
      <c r="H149" s="7" t="n">
        <f aca="false">F149-D149</f>
        <v>47</v>
      </c>
      <c r="I149" s="13" t="n">
        <f aca="false">(E149-C149)*0.58</f>
        <v>639.74</v>
      </c>
      <c r="J149" s="8" t="n">
        <f aca="false">(F149-D149)*1.88</f>
        <v>88.36</v>
      </c>
      <c r="K149" s="8" t="n">
        <f aca="false">I149+J149</f>
        <v>728.1</v>
      </c>
      <c r="L149" s="14"/>
    </row>
    <row r="150" customFormat="false" ht="18.6" hidden="false" customHeight="true" outlineLevel="0" collapsed="false">
      <c r="A150" s="9" t="s">
        <v>234</v>
      </c>
      <c r="B150" s="21" t="s">
        <v>235</v>
      </c>
      <c r="C150" s="11" t="n">
        <v>6032</v>
      </c>
      <c r="D150" s="11" t="n">
        <v>1542</v>
      </c>
      <c r="E150" s="11" t="n">
        <v>6552</v>
      </c>
      <c r="F150" s="11" t="n">
        <v>1563</v>
      </c>
      <c r="G150" s="10" t="n">
        <f aca="false">E150-C150</f>
        <v>520</v>
      </c>
      <c r="H150" s="7" t="n">
        <f aca="false">F150-D150</f>
        <v>21</v>
      </c>
      <c r="I150" s="13" t="n">
        <f aca="false">(E150-C150)*0.58</f>
        <v>301.6</v>
      </c>
      <c r="J150" s="8" t="n">
        <f aca="false">(F150-D150)*1.88</f>
        <v>39.48</v>
      </c>
      <c r="K150" s="8" t="n">
        <f aca="false">I150+J150</f>
        <v>341.08</v>
      </c>
      <c r="L150" s="14"/>
    </row>
    <row r="151" customFormat="false" ht="18.6" hidden="false" customHeight="true" outlineLevel="0" collapsed="false">
      <c r="A151" s="9" t="s">
        <v>236</v>
      </c>
      <c r="B151" s="21" t="s">
        <v>237</v>
      </c>
      <c r="C151" s="11" t="n">
        <v>2784</v>
      </c>
      <c r="D151" s="11" t="n">
        <v>273</v>
      </c>
      <c r="E151" s="11" t="n">
        <v>3394</v>
      </c>
      <c r="F151" s="11" t="n">
        <v>303</v>
      </c>
      <c r="G151" s="10" t="n">
        <f aca="false">E151-C151</f>
        <v>610</v>
      </c>
      <c r="H151" s="7" t="n">
        <f aca="false">F151-D151</f>
        <v>30</v>
      </c>
      <c r="I151" s="13" t="n">
        <f aca="false">(E151-C151)*0.58</f>
        <v>353.8</v>
      </c>
      <c r="J151" s="8" t="n">
        <f aca="false">(F151-D151)*1.88</f>
        <v>56.4</v>
      </c>
      <c r="K151" s="8" t="n">
        <f aca="false">I151+J151</f>
        <v>410.2</v>
      </c>
      <c r="L151" s="14"/>
    </row>
    <row r="152" customFormat="false" ht="18.6" hidden="false" customHeight="true" outlineLevel="0" collapsed="false">
      <c r="A152" s="9" t="s">
        <v>238</v>
      </c>
      <c r="B152" s="21" t="s">
        <v>239</v>
      </c>
      <c r="C152" s="11" t="n">
        <v>3277</v>
      </c>
      <c r="D152" s="11" t="n">
        <v>1683</v>
      </c>
      <c r="E152" s="11" t="n">
        <v>4465</v>
      </c>
      <c r="F152" s="11" t="n">
        <v>1754</v>
      </c>
      <c r="G152" s="10" t="n">
        <f aca="false">E152-C152</f>
        <v>1188</v>
      </c>
      <c r="H152" s="7" t="n">
        <f aca="false">F152-D152</f>
        <v>71</v>
      </c>
      <c r="I152" s="13" t="n">
        <f aca="false">(E152-C152)*0.58</f>
        <v>689.04</v>
      </c>
      <c r="J152" s="8" t="n">
        <f aca="false">(F152-D152)*1.88</f>
        <v>133.48</v>
      </c>
      <c r="K152" s="8" t="n">
        <f aca="false">I152+J152</f>
        <v>822.52</v>
      </c>
      <c r="L152" s="14"/>
    </row>
    <row r="153" customFormat="false" ht="18.6" hidden="false" customHeight="true" outlineLevel="0" collapsed="false">
      <c r="A153" s="9" t="s">
        <v>240</v>
      </c>
      <c r="B153" s="21" t="s">
        <v>241</v>
      </c>
      <c r="C153" s="11" t="n">
        <v>7072</v>
      </c>
      <c r="D153" s="11" t="n">
        <v>1320</v>
      </c>
      <c r="E153" s="11" t="n">
        <v>8164</v>
      </c>
      <c r="F153" s="11" t="n">
        <v>1323</v>
      </c>
      <c r="G153" s="10" t="n">
        <f aca="false">E153-C153</f>
        <v>1092</v>
      </c>
      <c r="H153" s="7" t="n">
        <f aca="false">F153-D153</f>
        <v>3</v>
      </c>
      <c r="I153" s="13" t="n">
        <f aca="false">(E153-C153)*0.58</f>
        <v>633.36</v>
      </c>
      <c r="J153" s="8" t="n">
        <f aca="false">(F153-D153)*1.88</f>
        <v>5.64</v>
      </c>
      <c r="K153" s="8" t="n">
        <f aca="false">I153+J153</f>
        <v>639</v>
      </c>
      <c r="L153" s="14"/>
    </row>
    <row r="154" customFormat="false" ht="18.6" hidden="false" customHeight="true" outlineLevel="0" collapsed="false">
      <c r="A154" s="9" t="s">
        <v>242</v>
      </c>
      <c r="B154" s="21" t="s">
        <v>243</v>
      </c>
      <c r="C154" s="11" t="n">
        <v>23411</v>
      </c>
      <c r="D154" s="11" t="n">
        <v>4495</v>
      </c>
      <c r="E154" s="11" t="n">
        <v>24263</v>
      </c>
      <c r="F154" s="11" t="n">
        <v>4527</v>
      </c>
      <c r="G154" s="10" t="n">
        <f aca="false">E154-C154</f>
        <v>852</v>
      </c>
      <c r="H154" s="7" t="n">
        <f aca="false">F154-D154</f>
        <v>32</v>
      </c>
      <c r="I154" s="13" t="n">
        <f aca="false">(E154-C154)*0.58</f>
        <v>494.16</v>
      </c>
      <c r="J154" s="8" t="n">
        <f aca="false">(F154-D154)*1.88</f>
        <v>60.16</v>
      </c>
      <c r="K154" s="8" t="n">
        <f aca="false">I154+J154</f>
        <v>554.32</v>
      </c>
      <c r="L154" s="14"/>
    </row>
    <row r="155" customFormat="false" ht="18.6" hidden="false" customHeight="true" outlineLevel="0" collapsed="false">
      <c r="A155" s="9" t="s">
        <v>244</v>
      </c>
      <c r="B155" s="21" t="s">
        <v>245</v>
      </c>
      <c r="C155" s="11" t="n">
        <v>7272</v>
      </c>
      <c r="D155" s="11" t="n">
        <v>1535</v>
      </c>
      <c r="E155" s="11" t="n">
        <v>7473</v>
      </c>
      <c r="F155" s="11" t="n">
        <v>1541</v>
      </c>
      <c r="G155" s="10" t="n">
        <f aca="false">E155-C155</f>
        <v>201</v>
      </c>
      <c r="H155" s="7" t="n">
        <f aca="false">F155-D155</f>
        <v>6</v>
      </c>
      <c r="I155" s="13" t="n">
        <f aca="false">(E155-C155)*0.58</f>
        <v>116.58</v>
      </c>
      <c r="J155" s="8" t="n">
        <f aca="false">(F155-D155)*1.88</f>
        <v>11.28</v>
      </c>
      <c r="K155" s="8" t="n">
        <f aca="false">I155+J155</f>
        <v>127.86</v>
      </c>
      <c r="L155" s="14"/>
    </row>
    <row r="156" customFormat="false" ht="18.6" hidden="false" customHeight="true" outlineLevel="0" collapsed="false">
      <c r="A156" s="9" t="s">
        <v>246</v>
      </c>
      <c r="B156" s="21" t="s">
        <v>247</v>
      </c>
      <c r="C156" s="11" t="n">
        <v>5747</v>
      </c>
      <c r="D156" s="11" t="n">
        <v>695</v>
      </c>
      <c r="E156" s="11" t="n">
        <v>6245</v>
      </c>
      <c r="F156" s="11" t="n">
        <v>708</v>
      </c>
      <c r="G156" s="10" t="n">
        <f aca="false">E156-C156</f>
        <v>498</v>
      </c>
      <c r="H156" s="7" t="n">
        <f aca="false">F156-D156</f>
        <v>13</v>
      </c>
      <c r="I156" s="13" t="n">
        <f aca="false">(E156-C156)*0.58</f>
        <v>288.84</v>
      </c>
      <c r="J156" s="8" t="n">
        <f aca="false">(F156-D156)*1.88</f>
        <v>24.44</v>
      </c>
      <c r="K156" s="8" t="n">
        <f aca="false">I156+J156</f>
        <v>313.28</v>
      </c>
      <c r="L156" s="14"/>
    </row>
    <row r="157" customFormat="false" ht="18.6" hidden="false" customHeight="true" outlineLevel="0" collapsed="false">
      <c r="A157" s="9" t="s">
        <v>248</v>
      </c>
      <c r="B157" s="21" t="s">
        <v>249</v>
      </c>
      <c r="C157" s="11" t="n">
        <v>5182</v>
      </c>
      <c r="D157" s="11" t="n">
        <v>313</v>
      </c>
      <c r="E157" s="11" t="n">
        <v>5404</v>
      </c>
      <c r="F157" s="11" t="n">
        <v>318</v>
      </c>
      <c r="G157" s="10" t="n">
        <f aca="false">E157-C157</f>
        <v>222</v>
      </c>
      <c r="H157" s="7" t="n">
        <f aca="false">F157-D157</f>
        <v>5</v>
      </c>
      <c r="I157" s="13" t="n">
        <f aca="false">(E157-C157)*0.58</f>
        <v>128.76</v>
      </c>
      <c r="J157" s="8" t="n">
        <f aca="false">(F157-D157)*1.88</f>
        <v>9.4</v>
      </c>
      <c r="K157" s="8" t="n">
        <f aca="false">I157+J157</f>
        <v>138.16</v>
      </c>
      <c r="L157" s="14"/>
    </row>
    <row r="158" customFormat="false" ht="16.5" hidden="false" customHeight="true" outlineLevel="0" collapsed="false">
      <c r="A158" s="9" t="s">
        <v>250</v>
      </c>
      <c r="B158" s="21" t="s">
        <v>251</v>
      </c>
      <c r="C158" s="11" t="n">
        <v>3849</v>
      </c>
      <c r="D158" s="11" t="n">
        <v>19</v>
      </c>
      <c r="E158" s="11" t="n">
        <v>4417</v>
      </c>
      <c r="F158" s="11" t="n">
        <v>35</v>
      </c>
      <c r="G158" s="10" t="n">
        <f aca="false">E158-C158</f>
        <v>568</v>
      </c>
      <c r="H158" s="7" t="n">
        <f aca="false">F158-D158</f>
        <v>16</v>
      </c>
      <c r="I158" s="13" t="n">
        <f aca="false">(E158-C158)*0.58</f>
        <v>329.44</v>
      </c>
      <c r="J158" s="8" t="n">
        <f aca="false">(F158-D158)*1.88</f>
        <v>30.08</v>
      </c>
      <c r="K158" s="8" t="n">
        <f aca="false">I158+J158</f>
        <v>359.52</v>
      </c>
      <c r="L158" s="14"/>
    </row>
    <row r="159" customFormat="false" ht="16.5" hidden="false" customHeight="true" outlineLevel="0" collapsed="false">
      <c r="A159" s="9" t="s">
        <v>252</v>
      </c>
      <c r="B159" s="21" t="s">
        <v>253</v>
      </c>
      <c r="C159" s="11" t="n">
        <v>3712</v>
      </c>
      <c r="D159" s="11" t="n">
        <v>683</v>
      </c>
      <c r="E159" s="11" t="n">
        <v>4699</v>
      </c>
      <c r="F159" s="11" t="n">
        <v>734</v>
      </c>
      <c r="G159" s="10" t="n">
        <f aca="false">E159-C159</f>
        <v>987</v>
      </c>
      <c r="H159" s="7" t="n">
        <f aca="false">F159-D159</f>
        <v>51</v>
      </c>
      <c r="I159" s="13" t="n">
        <f aca="false">(E159-C159)*0.58</f>
        <v>572.46</v>
      </c>
      <c r="J159" s="8" t="n">
        <f aca="false">(F159-D159)*1.88</f>
        <v>95.88</v>
      </c>
      <c r="K159" s="8" t="n">
        <f aca="false">I159+J159</f>
        <v>668.34</v>
      </c>
      <c r="L159" s="14"/>
    </row>
    <row r="160" customFormat="false" ht="16.5" hidden="false" customHeight="true" outlineLevel="0" collapsed="false">
      <c r="A160" s="9" t="s">
        <v>254</v>
      </c>
      <c r="B160" s="7"/>
      <c r="C160" s="18"/>
      <c r="D160" s="18"/>
      <c r="E160" s="18"/>
      <c r="F160" s="18"/>
      <c r="G160" s="18"/>
      <c r="H160" s="18"/>
      <c r="I160" s="13" t="n">
        <f aca="false">(E160-C160)*0.58</f>
        <v>0</v>
      </c>
      <c r="J160" s="8" t="n">
        <f aca="false">(F160-D160)*1.88</f>
        <v>0</v>
      </c>
      <c r="K160" s="8" t="n">
        <f aca="false">I160+J160</f>
        <v>0</v>
      </c>
      <c r="L160" s="14"/>
    </row>
    <row r="161" customFormat="false" ht="16.5" hidden="false" customHeight="true" outlineLevel="0" collapsed="false">
      <c r="A161" s="9" t="s">
        <v>255</v>
      </c>
      <c r="B161" s="7"/>
      <c r="C161" s="18"/>
      <c r="D161" s="18"/>
      <c r="E161" s="18"/>
      <c r="F161" s="18"/>
      <c r="G161" s="18"/>
      <c r="H161" s="18"/>
      <c r="I161" s="13" t="n">
        <f aca="false">(E161-C161)*0.58</f>
        <v>0</v>
      </c>
      <c r="J161" s="8" t="n">
        <f aca="false">(F161-D161)*1.88</f>
        <v>0</v>
      </c>
      <c r="K161" s="8" t="n">
        <f aca="false">I161+J161</f>
        <v>0</v>
      </c>
      <c r="L161" s="14"/>
    </row>
    <row r="162" customFormat="false" ht="18.6" hidden="false" customHeight="true" outlineLevel="0" collapsed="false">
      <c r="A162" s="7" t="s">
        <v>14</v>
      </c>
      <c r="B162" s="7"/>
      <c r="C162" s="18"/>
      <c r="D162" s="18"/>
      <c r="E162" s="18"/>
      <c r="F162" s="18"/>
      <c r="G162" s="18"/>
      <c r="H162" s="18"/>
      <c r="I162" s="26" t="n">
        <f aca="false">SUM(I144:I161)</f>
        <v>6020.98</v>
      </c>
      <c r="J162" s="26" t="n">
        <f aca="false">SUM(J144:J161)</f>
        <v>729.44</v>
      </c>
      <c r="K162" s="26" t="n">
        <f aca="false">SUM(K144:K161)</f>
        <v>6750.42</v>
      </c>
      <c r="L162" s="14"/>
    </row>
    <row r="163" customFormat="false" ht="18.6" hidden="false" customHeight="true" outlineLevel="0" collapsed="false">
      <c r="A163" s="5"/>
      <c r="B163" s="5"/>
      <c r="C163" s="29"/>
      <c r="D163" s="29"/>
      <c r="E163" s="29"/>
      <c r="F163" s="29"/>
      <c r="G163" s="29"/>
      <c r="H163" s="29"/>
      <c r="I163" s="30"/>
      <c r="J163" s="30"/>
      <c r="K163" s="30"/>
      <c r="L163" s="31"/>
    </row>
    <row r="164" customFormat="false" ht="25.5" hidden="false" customHeight="false" outlineLevel="0" collapsed="false">
      <c r="A164" s="2" t="s">
        <v>256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4.25" hidden="false" customHeight="false" outlineLevel="0" collapsed="false">
      <c r="A165" s="3" t="s">
        <v>1</v>
      </c>
      <c r="B165" s="3"/>
      <c r="E165" s="4" t="s">
        <v>2</v>
      </c>
      <c r="F165" s="4"/>
      <c r="G165" s="4"/>
      <c r="H165" s="4"/>
      <c r="J165" s="5"/>
      <c r="K165" s="5"/>
      <c r="L165" s="5"/>
    </row>
    <row r="166" customFormat="false" ht="18.6" hidden="false" customHeight="true" outlineLevel="0" collapsed="false">
      <c r="A166" s="6" t="s">
        <v>3</v>
      </c>
      <c r="B166" s="7" t="s">
        <v>4</v>
      </c>
      <c r="C166" s="7" t="s">
        <v>5</v>
      </c>
      <c r="D166" s="7"/>
      <c r="E166" s="7" t="s">
        <v>6</v>
      </c>
      <c r="F166" s="7"/>
      <c r="G166" s="7" t="s">
        <v>7</v>
      </c>
      <c r="H166" s="7"/>
      <c r="I166" s="8" t="s">
        <v>8</v>
      </c>
      <c r="J166" s="8"/>
      <c r="K166" s="8"/>
      <c r="L166" s="7" t="s">
        <v>9</v>
      </c>
    </row>
    <row r="167" customFormat="false" ht="18.6" hidden="false" customHeight="true" outlineLevel="0" collapsed="false">
      <c r="A167" s="6"/>
      <c r="B167" s="7"/>
      <c r="C167" s="7" t="s">
        <v>10</v>
      </c>
      <c r="D167" s="7" t="s">
        <v>11</v>
      </c>
      <c r="E167" s="7" t="s">
        <v>10</v>
      </c>
      <c r="F167" s="7" t="s">
        <v>11</v>
      </c>
      <c r="G167" s="7" t="s">
        <v>10</v>
      </c>
      <c r="H167" s="7" t="s">
        <v>11</v>
      </c>
      <c r="I167" s="8" t="s">
        <v>12</v>
      </c>
      <c r="J167" s="8" t="s">
        <v>13</v>
      </c>
      <c r="K167" s="8" t="s">
        <v>14</v>
      </c>
      <c r="L167" s="7"/>
    </row>
    <row r="168" customFormat="false" ht="18.6" hidden="false" customHeight="true" outlineLevel="0" collapsed="false">
      <c r="A168" s="9" t="s">
        <v>257</v>
      </c>
      <c r="B168" s="7" t="s">
        <v>258</v>
      </c>
      <c r="C168" s="32" t="n">
        <v>4358</v>
      </c>
      <c r="D168" s="32" t="n">
        <v>67</v>
      </c>
      <c r="E168" s="32" t="n">
        <v>5076</v>
      </c>
      <c r="F168" s="32" t="n">
        <v>103</v>
      </c>
      <c r="G168" s="10" t="n">
        <f aca="false">E168-C168</f>
        <v>718</v>
      </c>
      <c r="H168" s="7" t="n">
        <f aca="false">F168-D168</f>
        <v>36</v>
      </c>
      <c r="I168" s="13" t="n">
        <f aca="false">(E168-C168)*0.58</f>
        <v>416.44</v>
      </c>
      <c r="J168" s="8" t="n">
        <f aca="false">(F168-D168)*1.88</f>
        <v>67.68</v>
      </c>
      <c r="K168" s="8" t="n">
        <f aca="false">I168+J168</f>
        <v>484.12</v>
      </c>
      <c r="L168" s="14" t="s">
        <v>17</v>
      </c>
    </row>
    <row r="169" customFormat="false" ht="18.6" hidden="false" customHeight="true" outlineLevel="0" collapsed="false">
      <c r="A169" s="9" t="s">
        <v>259</v>
      </c>
      <c r="B169" s="7" t="s">
        <v>260</v>
      </c>
      <c r="C169" s="32" t="n">
        <v>5321</v>
      </c>
      <c r="D169" s="32" t="n">
        <v>18</v>
      </c>
      <c r="E169" s="32" t="n">
        <v>5713</v>
      </c>
      <c r="F169" s="32" t="n">
        <v>37</v>
      </c>
      <c r="G169" s="10" t="n">
        <f aca="false">E169-C169</f>
        <v>392</v>
      </c>
      <c r="H169" s="7" t="n">
        <f aca="false">F169-D169</f>
        <v>19</v>
      </c>
      <c r="I169" s="13" t="n">
        <f aca="false">(E169-C169)*0.58</f>
        <v>227.36</v>
      </c>
      <c r="J169" s="8" t="n">
        <f aca="false">(F169-D169)*1.88</f>
        <v>35.72</v>
      </c>
      <c r="K169" s="8" t="n">
        <f aca="false">I169+J169</f>
        <v>263.08</v>
      </c>
      <c r="L169" s="14"/>
    </row>
    <row r="170" customFormat="false" ht="18.6" hidden="false" customHeight="true" outlineLevel="0" collapsed="false">
      <c r="A170" s="9" t="s">
        <v>261</v>
      </c>
      <c r="B170" s="7" t="s">
        <v>262</v>
      </c>
      <c r="C170" s="32" t="n">
        <v>3932</v>
      </c>
      <c r="D170" s="32" t="n">
        <v>1710</v>
      </c>
      <c r="E170" s="32" t="n">
        <v>3932</v>
      </c>
      <c r="F170" s="32" t="n">
        <v>1710</v>
      </c>
      <c r="G170" s="10" t="n">
        <f aca="false">E170-C170</f>
        <v>0</v>
      </c>
      <c r="H170" s="7" t="n">
        <f aca="false">F170-D170</f>
        <v>0</v>
      </c>
      <c r="I170" s="13" t="n">
        <f aca="false">(E170-C170)*0.58</f>
        <v>0</v>
      </c>
      <c r="J170" s="8" t="n">
        <f aca="false">(F170-D170)*1.88</f>
        <v>0</v>
      </c>
      <c r="K170" s="8" t="n">
        <f aca="false">I170+J170</f>
        <v>0</v>
      </c>
      <c r="L170" s="14"/>
    </row>
    <row r="171" customFormat="false" ht="18.6" hidden="false" customHeight="true" outlineLevel="0" collapsed="false">
      <c r="A171" s="9" t="s">
        <v>263</v>
      </c>
      <c r="B171" s="7" t="s">
        <v>264</v>
      </c>
      <c r="C171" s="32" t="n">
        <v>950</v>
      </c>
      <c r="D171" s="32" t="n">
        <v>563</v>
      </c>
      <c r="E171" s="32" t="n">
        <v>998</v>
      </c>
      <c r="F171" s="32" t="n">
        <v>744</v>
      </c>
      <c r="G171" s="10" t="n">
        <f aca="false">E171-C171</f>
        <v>48</v>
      </c>
      <c r="H171" s="7" t="n">
        <f aca="false">F171-D171</f>
        <v>181</v>
      </c>
      <c r="I171" s="13" t="n">
        <f aca="false">(E171-C171)*0.58</f>
        <v>27.84</v>
      </c>
      <c r="J171" s="8" t="n">
        <f aca="false">(F171-D171)*1.88</f>
        <v>340.28</v>
      </c>
      <c r="K171" s="8" t="n">
        <f aca="false">I171+J171</f>
        <v>368.12</v>
      </c>
      <c r="L171" s="14"/>
    </row>
    <row r="172" customFormat="false" ht="18.6" hidden="false" customHeight="true" outlineLevel="0" collapsed="false">
      <c r="A172" s="9" t="s">
        <v>265</v>
      </c>
      <c r="B172" s="7" t="s">
        <v>266</v>
      </c>
      <c r="C172" s="32" t="n">
        <v>2114</v>
      </c>
      <c r="D172" s="32" t="n">
        <v>2085</v>
      </c>
      <c r="E172" s="32" t="n">
        <v>2189</v>
      </c>
      <c r="F172" s="32" t="n">
        <v>2151</v>
      </c>
      <c r="G172" s="10" t="n">
        <f aca="false">E172-C172</f>
        <v>75</v>
      </c>
      <c r="H172" s="7" t="n">
        <f aca="false">F172-D172</f>
        <v>66</v>
      </c>
      <c r="I172" s="13" t="n">
        <f aca="false">(E172-C172)*0.58</f>
        <v>43.5</v>
      </c>
      <c r="J172" s="8" t="n">
        <f aca="false">(F172-D172)*1.88</f>
        <v>124.08</v>
      </c>
      <c r="K172" s="8" t="n">
        <f aca="false">I172+J172</f>
        <v>167.58</v>
      </c>
      <c r="L172" s="14"/>
    </row>
    <row r="173" customFormat="false" ht="18.6" hidden="false" customHeight="true" outlineLevel="0" collapsed="false">
      <c r="A173" s="9" t="s">
        <v>267</v>
      </c>
      <c r="B173" s="7" t="s">
        <v>268</v>
      </c>
      <c r="C173" s="32" t="n">
        <v>9959</v>
      </c>
      <c r="D173" s="33" t="s">
        <v>269</v>
      </c>
      <c r="E173" s="32" t="n">
        <v>366</v>
      </c>
      <c r="F173" s="33" t="s">
        <v>270</v>
      </c>
      <c r="G173" s="10" t="n">
        <v>407</v>
      </c>
      <c r="H173" s="9" t="s">
        <v>271</v>
      </c>
      <c r="I173" s="13" t="n">
        <f aca="false">407*0.58</f>
        <v>236.06</v>
      </c>
      <c r="J173" s="8" t="n">
        <f aca="false">14*1.88</f>
        <v>26.32</v>
      </c>
      <c r="K173" s="8" t="n">
        <f aca="false">I173+J173</f>
        <v>262.38</v>
      </c>
      <c r="L173" s="14"/>
    </row>
    <row r="174" customFormat="false" ht="18.6" hidden="false" customHeight="true" outlineLevel="0" collapsed="false">
      <c r="A174" s="9" t="s">
        <v>272</v>
      </c>
      <c r="B174" s="7" t="s">
        <v>273</v>
      </c>
      <c r="C174" s="32" t="n">
        <v>8419</v>
      </c>
      <c r="D174" s="32" t="s">
        <v>274</v>
      </c>
      <c r="E174" s="32" t="n">
        <v>8980</v>
      </c>
      <c r="F174" s="32" t="s">
        <v>275</v>
      </c>
      <c r="G174" s="10" t="n">
        <f aca="false">E174-C174</f>
        <v>561</v>
      </c>
      <c r="H174" s="9" t="s">
        <v>276</v>
      </c>
      <c r="I174" s="13" t="n">
        <f aca="false">(E174-C174)*0.58</f>
        <v>325.38</v>
      </c>
      <c r="J174" s="8" t="n">
        <f aca="false">11*1.88</f>
        <v>20.68</v>
      </c>
      <c r="K174" s="8" t="n">
        <f aca="false">I174+J174</f>
        <v>346.06</v>
      </c>
      <c r="L174" s="14"/>
    </row>
    <row r="175" customFormat="false" ht="18.6" hidden="false" customHeight="true" outlineLevel="0" collapsed="false">
      <c r="A175" s="9" t="s">
        <v>277</v>
      </c>
      <c r="B175" s="7" t="s">
        <v>278</v>
      </c>
      <c r="C175" s="34" t="s">
        <v>279</v>
      </c>
      <c r="D175" s="32" t="n">
        <v>2545</v>
      </c>
      <c r="E175" s="32"/>
      <c r="F175" s="32" t="n">
        <v>2566</v>
      </c>
      <c r="G175" s="10" t="n">
        <v>260</v>
      </c>
      <c r="H175" s="7" t="n">
        <f aca="false">F175-D175</f>
        <v>21</v>
      </c>
      <c r="I175" s="13" t="n">
        <f aca="false">260*0.58</f>
        <v>150.8</v>
      </c>
      <c r="J175" s="8" t="n">
        <f aca="false">(F175-D175)*1.88</f>
        <v>39.48</v>
      </c>
      <c r="K175" s="8" t="n">
        <f aca="false">I175+J175</f>
        <v>190.28</v>
      </c>
      <c r="L175" s="14"/>
    </row>
    <row r="176" customFormat="false" ht="18.6" hidden="false" customHeight="true" outlineLevel="0" collapsed="false">
      <c r="A176" s="9" t="s">
        <v>280</v>
      </c>
      <c r="B176" s="7" t="s">
        <v>281</v>
      </c>
      <c r="C176" s="34" t="s">
        <v>282</v>
      </c>
      <c r="D176" s="32" t="n">
        <v>23</v>
      </c>
      <c r="E176" s="32"/>
      <c r="F176" s="32" t="n">
        <v>49</v>
      </c>
      <c r="G176" s="10" t="n">
        <v>230</v>
      </c>
      <c r="H176" s="7" t="n">
        <f aca="false">F176-D176</f>
        <v>26</v>
      </c>
      <c r="I176" s="13" t="n">
        <f aca="false">230*0.58</f>
        <v>133.4</v>
      </c>
      <c r="J176" s="8" t="n">
        <f aca="false">(F176-D176)*1.88</f>
        <v>48.88</v>
      </c>
      <c r="K176" s="8" t="n">
        <f aca="false">I176+J176</f>
        <v>182.28</v>
      </c>
      <c r="L176" s="14"/>
    </row>
    <row r="177" customFormat="false" ht="18.6" hidden="false" customHeight="true" outlineLevel="0" collapsed="false">
      <c r="A177" s="9" t="s">
        <v>283</v>
      </c>
      <c r="B177" s="23" t="s">
        <v>284</v>
      </c>
      <c r="C177" s="32" t="n">
        <v>29090</v>
      </c>
      <c r="D177" s="32" t="n">
        <v>1614</v>
      </c>
      <c r="E177" s="32" t="n">
        <v>31752</v>
      </c>
      <c r="F177" s="32" t="n">
        <v>1735</v>
      </c>
      <c r="G177" s="10" t="n">
        <f aca="false">E177-C177</f>
        <v>2662</v>
      </c>
      <c r="H177" s="7" t="n">
        <f aca="false">F177-D177</f>
        <v>121</v>
      </c>
      <c r="I177" s="13" t="n">
        <f aca="false">(E177-C177)*0.58</f>
        <v>1543.96</v>
      </c>
      <c r="J177" s="8" t="n">
        <f aca="false">(F177-D177)*1.88</f>
        <v>227.48</v>
      </c>
      <c r="K177" s="8" t="n">
        <f aca="false">I177+J177</f>
        <v>1771.44</v>
      </c>
      <c r="L177" s="14"/>
    </row>
    <row r="178" customFormat="false" ht="18.6" hidden="false" customHeight="true" outlineLevel="0" collapsed="false">
      <c r="A178" s="9" t="s">
        <v>285</v>
      </c>
      <c r="B178" s="23" t="s">
        <v>286</v>
      </c>
      <c r="C178" s="32" t="n">
        <v>7710</v>
      </c>
      <c r="D178" s="32" t="n">
        <v>1225</v>
      </c>
      <c r="E178" s="32" t="n">
        <v>7958</v>
      </c>
      <c r="F178" s="32" t="n">
        <v>1235</v>
      </c>
      <c r="G178" s="10" t="n">
        <f aca="false">E178-C178</f>
        <v>248</v>
      </c>
      <c r="H178" s="7" t="n">
        <f aca="false">F178-D178</f>
        <v>10</v>
      </c>
      <c r="I178" s="13" t="n">
        <f aca="false">(E178-C178)*0.58</f>
        <v>143.84</v>
      </c>
      <c r="J178" s="8" t="n">
        <f aca="false">(F178-D178)*1.88</f>
        <v>18.8</v>
      </c>
      <c r="K178" s="8" t="n">
        <f aca="false">I178+J178</f>
        <v>162.64</v>
      </c>
      <c r="L178" s="14"/>
    </row>
    <row r="179" customFormat="false" ht="18.6" hidden="false" customHeight="true" outlineLevel="0" collapsed="false">
      <c r="A179" s="9" t="s">
        <v>287</v>
      </c>
      <c r="B179" s="23" t="s">
        <v>288</v>
      </c>
      <c r="C179" s="32" t="n">
        <v>8803</v>
      </c>
      <c r="D179" s="32" t="n">
        <v>1012</v>
      </c>
      <c r="E179" s="32" t="n">
        <v>9202</v>
      </c>
      <c r="F179" s="32" t="n">
        <v>1019</v>
      </c>
      <c r="G179" s="10" t="n">
        <f aca="false">E179-C179</f>
        <v>399</v>
      </c>
      <c r="H179" s="7" t="n">
        <f aca="false">F179-D179</f>
        <v>7</v>
      </c>
      <c r="I179" s="13" t="n">
        <f aca="false">(E179-C179)*0.58</f>
        <v>231.42</v>
      </c>
      <c r="J179" s="8" t="n">
        <f aca="false">(F179-D179)*1.88</f>
        <v>13.16</v>
      </c>
      <c r="K179" s="8" t="n">
        <f aca="false">I179+J179</f>
        <v>244.58</v>
      </c>
      <c r="L179" s="14"/>
    </row>
    <row r="180" customFormat="false" ht="18.6" hidden="false" customHeight="true" outlineLevel="0" collapsed="false">
      <c r="A180" s="9" t="s">
        <v>289</v>
      </c>
      <c r="B180" s="23" t="s">
        <v>290</v>
      </c>
      <c r="C180" s="32" t="n">
        <v>2335</v>
      </c>
      <c r="D180" s="32" t="n">
        <v>293</v>
      </c>
      <c r="E180" s="32" t="n">
        <v>2521</v>
      </c>
      <c r="F180" s="32" t="n">
        <v>297</v>
      </c>
      <c r="G180" s="10" t="n">
        <f aca="false">E180-C180</f>
        <v>186</v>
      </c>
      <c r="H180" s="7" t="n">
        <f aca="false">F180-D180</f>
        <v>4</v>
      </c>
      <c r="I180" s="13" t="n">
        <f aca="false">(E180-C180)*0.58</f>
        <v>107.88</v>
      </c>
      <c r="J180" s="8" t="n">
        <f aca="false">(F180-D180)*1.88</f>
        <v>7.52</v>
      </c>
      <c r="K180" s="8" t="n">
        <f aca="false">I180+J180</f>
        <v>115.4</v>
      </c>
      <c r="L180" s="14"/>
    </row>
    <row r="181" customFormat="false" ht="18.6" hidden="false" customHeight="true" outlineLevel="0" collapsed="false">
      <c r="A181" s="9" t="s">
        <v>291</v>
      </c>
      <c r="B181" s="23" t="s">
        <v>292</v>
      </c>
      <c r="C181" s="32" t="n">
        <v>7857</v>
      </c>
      <c r="D181" s="32" t="n">
        <v>395</v>
      </c>
      <c r="E181" s="32" t="n">
        <v>7857</v>
      </c>
      <c r="F181" s="32" t="n">
        <v>395</v>
      </c>
      <c r="G181" s="10" t="n">
        <f aca="false">E181-C181</f>
        <v>0</v>
      </c>
      <c r="H181" s="7" t="n">
        <f aca="false">F181-D181</f>
        <v>0</v>
      </c>
      <c r="I181" s="13" t="n">
        <f aca="false">(E181-C181)*0.58</f>
        <v>0</v>
      </c>
      <c r="J181" s="8" t="n">
        <f aca="false">(F181-D181)*1.88</f>
        <v>0</v>
      </c>
      <c r="K181" s="8" t="n">
        <f aca="false">I181+J181</f>
        <v>0</v>
      </c>
      <c r="L181" s="14"/>
    </row>
    <row r="182" customFormat="false" ht="18.6" hidden="false" customHeight="true" outlineLevel="0" collapsed="false">
      <c r="A182" s="9" t="s">
        <v>293</v>
      </c>
      <c r="B182" s="23" t="s">
        <v>294</v>
      </c>
      <c r="C182" s="32" t="n">
        <v>9678</v>
      </c>
      <c r="D182" s="32" t="n">
        <v>665</v>
      </c>
      <c r="E182" s="32" t="n">
        <v>10542</v>
      </c>
      <c r="F182" s="32" t="n">
        <v>703</v>
      </c>
      <c r="G182" s="10" t="n">
        <f aca="false">E182-C182</f>
        <v>864</v>
      </c>
      <c r="H182" s="7" t="n">
        <f aca="false">F182-D182</f>
        <v>38</v>
      </c>
      <c r="I182" s="13" t="n">
        <f aca="false">(E182-C182)*0.58</f>
        <v>501.12</v>
      </c>
      <c r="J182" s="8" t="n">
        <f aca="false">(F182-D182)*1.88</f>
        <v>71.44</v>
      </c>
      <c r="K182" s="8" t="n">
        <f aca="false">I182+J182</f>
        <v>572.56</v>
      </c>
      <c r="L182" s="14"/>
    </row>
    <row r="183" customFormat="false" ht="18.6" hidden="false" customHeight="true" outlineLevel="0" collapsed="false">
      <c r="A183" s="9" t="s">
        <v>295</v>
      </c>
      <c r="B183" s="23" t="s">
        <v>296</v>
      </c>
      <c r="C183" s="32" t="n">
        <v>15671</v>
      </c>
      <c r="D183" s="32" t="n">
        <v>1153</v>
      </c>
      <c r="E183" s="32" t="n">
        <v>16348</v>
      </c>
      <c r="F183" s="32" t="n">
        <v>1179</v>
      </c>
      <c r="G183" s="10" t="n">
        <f aca="false">E183-C183</f>
        <v>677</v>
      </c>
      <c r="H183" s="7" t="n">
        <f aca="false">F183-D183</f>
        <v>26</v>
      </c>
      <c r="I183" s="13" t="n">
        <f aca="false">(E183-C183)*0.58</f>
        <v>392.66</v>
      </c>
      <c r="J183" s="8" t="n">
        <f aca="false">(F183-D183)*1.88</f>
        <v>48.88</v>
      </c>
      <c r="K183" s="8" t="n">
        <f aca="false">I183+J183</f>
        <v>441.54</v>
      </c>
      <c r="L183" s="14"/>
    </row>
    <row r="184" customFormat="false" ht="18.6" hidden="false" customHeight="true" outlineLevel="0" collapsed="false">
      <c r="A184" s="9" t="s">
        <v>297</v>
      </c>
      <c r="B184" s="23" t="s">
        <v>298</v>
      </c>
      <c r="C184" s="32" t="n">
        <v>6744</v>
      </c>
      <c r="D184" s="32" t="n">
        <v>647</v>
      </c>
      <c r="E184" s="32" t="n">
        <v>6744</v>
      </c>
      <c r="F184" s="32" t="n">
        <v>647</v>
      </c>
      <c r="G184" s="10" t="n">
        <f aca="false">E184-C184</f>
        <v>0</v>
      </c>
      <c r="H184" s="7" t="n">
        <f aca="false">F184-D184</f>
        <v>0</v>
      </c>
      <c r="I184" s="13" t="n">
        <f aca="false">(E184-C184)*0.58</f>
        <v>0</v>
      </c>
      <c r="J184" s="8" t="n">
        <f aca="false">(F184-D184)*1.88</f>
        <v>0</v>
      </c>
      <c r="K184" s="8" t="n">
        <f aca="false">I184+J184</f>
        <v>0</v>
      </c>
      <c r="L184" s="14"/>
    </row>
    <row r="185" customFormat="false" ht="18.6" hidden="false" customHeight="true" outlineLevel="0" collapsed="false">
      <c r="A185" s="9" t="s">
        <v>299</v>
      </c>
      <c r="B185" s="7" t="s">
        <v>300</v>
      </c>
      <c r="C185" s="32" t="n">
        <v>4806</v>
      </c>
      <c r="D185" s="32" t="n">
        <v>727</v>
      </c>
      <c r="E185" s="32" t="n">
        <v>5054</v>
      </c>
      <c r="F185" s="32" t="n">
        <v>732</v>
      </c>
      <c r="G185" s="10" t="n">
        <f aca="false">E185-C185</f>
        <v>248</v>
      </c>
      <c r="H185" s="7" t="n">
        <f aca="false">F185-D185</f>
        <v>5</v>
      </c>
      <c r="I185" s="13" t="n">
        <f aca="false">(E185-C185)*0.58</f>
        <v>143.84</v>
      </c>
      <c r="J185" s="8" t="n">
        <f aca="false">(F185-D185)*1.88</f>
        <v>9.4</v>
      </c>
      <c r="K185" s="8" t="n">
        <f aca="false">I185+J185</f>
        <v>153.24</v>
      </c>
      <c r="L185" s="14"/>
    </row>
    <row r="186" customFormat="false" ht="18.6" hidden="false" customHeight="true" outlineLevel="0" collapsed="false">
      <c r="A186" s="7" t="s">
        <v>14</v>
      </c>
      <c r="B186" s="7"/>
      <c r="C186" s="18"/>
      <c r="D186" s="18"/>
      <c r="E186" s="18"/>
      <c r="F186" s="18"/>
      <c r="G186" s="18"/>
      <c r="H186" s="18"/>
      <c r="I186" s="26" t="n">
        <f aca="false">SUM(I168:I185)</f>
        <v>4625.5</v>
      </c>
      <c r="J186" s="26" t="n">
        <f aca="false">SUM(J168:J185)</f>
        <v>1099.8</v>
      </c>
      <c r="K186" s="26" t="n">
        <f aca="false">SUM(K168:K185)</f>
        <v>5725.3</v>
      </c>
      <c r="L186" s="14"/>
    </row>
    <row r="187" customFormat="false" ht="25.5" hidden="false" customHeight="false" outlineLevel="0" collapsed="false">
      <c r="A187" s="2" t="s">
        <v>256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4.25" hidden="false" customHeight="false" outlineLevel="0" collapsed="false">
      <c r="A188" s="3" t="s">
        <v>1</v>
      </c>
      <c r="B188" s="3"/>
      <c r="E188" s="4" t="s">
        <v>2</v>
      </c>
      <c r="F188" s="4"/>
      <c r="G188" s="4"/>
      <c r="H188" s="4"/>
      <c r="J188" s="5"/>
      <c r="K188" s="5"/>
      <c r="L188" s="5"/>
    </row>
    <row r="189" customFormat="false" ht="18.6" hidden="false" customHeight="true" outlineLevel="0" collapsed="false">
      <c r="A189" s="6" t="s">
        <v>3</v>
      </c>
      <c r="B189" s="7" t="s">
        <v>4</v>
      </c>
      <c r="C189" s="7" t="s">
        <v>5</v>
      </c>
      <c r="D189" s="7"/>
      <c r="E189" s="7" t="s">
        <v>6</v>
      </c>
      <c r="F189" s="7"/>
      <c r="G189" s="7" t="s">
        <v>7</v>
      </c>
      <c r="H189" s="7"/>
      <c r="I189" s="8" t="s">
        <v>8</v>
      </c>
      <c r="J189" s="8"/>
      <c r="K189" s="8"/>
      <c r="L189" s="7" t="s">
        <v>9</v>
      </c>
    </row>
    <row r="190" customFormat="false" ht="18.6" hidden="false" customHeight="true" outlineLevel="0" collapsed="false">
      <c r="A190" s="6"/>
      <c r="B190" s="7"/>
      <c r="C190" s="7" t="s">
        <v>10</v>
      </c>
      <c r="D190" s="7" t="s">
        <v>11</v>
      </c>
      <c r="E190" s="7" t="s">
        <v>10</v>
      </c>
      <c r="F190" s="7" t="s">
        <v>11</v>
      </c>
      <c r="G190" s="7" t="s">
        <v>10</v>
      </c>
      <c r="H190" s="7" t="s">
        <v>11</v>
      </c>
      <c r="I190" s="8" t="s">
        <v>12</v>
      </c>
      <c r="J190" s="8" t="s">
        <v>13</v>
      </c>
      <c r="K190" s="8" t="s">
        <v>14</v>
      </c>
      <c r="L190" s="7"/>
    </row>
    <row r="191" customFormat="false" ht="18.6" hidden="false" customHeight="true" outlineLevel="0" collapsed="false">
      <c r="A191" s="9" t="s">
        <v>301</v>
      </c>
      <c r="B191" s="23" t="s">
        <v>302</v>
      </c>
      <c r="C191" s="32" t="n">
        <v>7828</v>
      </c>
      <c r="D191" s="32" t="n">
        <v>1728</v>
      </c>
      <c r="E191" s="32" t="n">
        <v>8170</v>
      </c>
      <c r="F191" s="32" t="n">
        <v>1746</v>
      </c>
      <c r="G191" s="10" t="n">
        <f aca="false">E191-C191</f>
        <v>342</v>
      </c>
      <c r="H191" s="7" t="n">
        <f aca="false">F191-D191</f>
        <v>18</v>
      </c>
      <c r="I191" s="13" t="n">
        <f aca="false">(E191-C191)*0.58</f>
        <v>198.36</v>
      </c>
      <c r="J191" s="8" t="n">
        <f aca="false">(F191-D191)*1.88</f>
        <v>33.84</v>
      </c>
      <c r="K191" s="8" t="n">
        <f aca="false">I191+J191</f>
        <v>232.2</v>
      </c>
      <c r="L191" s="14" t="s">
        <v>17</v>
      </c>
    </row>
    <row r="192" customFormat="false" ht="18.6" hidden="false" customHeight="true" outlineLevel="0" collapsed="false">
      <c r="A192" s="9" t="s">
        <v>303</v>
      </c>
      <c r="B192" s="23" t="s">
        <v>304</v>
      </c>
      <c r="C192" s="32" t="n">
        <v>12413</v>
      </c>
      <c r="D192" s="32" t="n">
        <v>3334</v>
      </c>
      <c r="E192" s="32" t="n">
        <v>13724</v>
      </c>
      <c r="F192" s="32" t="n">
        <v>3388</v>
      </c>
      <c r="G192" s="10" t="n">
        <f aca="false">E192-C192</f>
        <v>1311</v>
      </c>
      <c r="H192" s="7" t="n">
        <f aca="false">F192-D192</f>
        <v>54</v>
      </c>
      <c r="I192" s="13" t="n">
        <f aca="false">(E192-C192)*0.58</f>
        <v>760.38</v>
      </c>
      <c r="J192" s="8" t="n">
        <f aca="false">(F192-D192)*1.88</f>
        <v>101.52</v>
      </c>
      <c r="K192" s="8" t="n">
        <f aca="false">I192+J192</f>
        <v>861.9</v>
      </c>
      <c r="L192" s="14"/>
    </row>
    <row r="193" customFormat="false" ht="18.6" hidden="false" customHeight="true" outlineLevel="0" collapsed="false">
      <c r="A193" s="9" t="s">
        <v>305</v>
      </c>
      <c r="B193" s="23" t="s">
        <v>306</v>
      </c>
      <c r="C193" s="32" t="n">
        <v>9175</v>
      </c>
      <c r="D193" s="32" t="n">
        <v>829</v>
      </c>
      <c r="E193" s="32" t="n">
        <v>9620</v>
      </c>
      <c r="F193" s="32" t="n">
        <v>845</v>
      </c>
      <c r="G193" s="10" t="n">
        <f aca="false">E193-C193</f>
        <v>445</v>
      </c>
      <c r="H193" s="7" t="n">
        <f aca="false">F193-D193</f>
        <v>16</v>
      </c>
      <c r="I193" s="13" t="n">
        <f aca="false">(E193-C193)*0.58</f>
        <v>258.1</v>
      </c>
      <c r="J193" s="8" t="n">
        <f aca="false">(F193-D193)*1.88</f>
        <v>30.08</v>
      </c>
      <c r="K193" s="8" t="n">
        <f aca="false">I193+J193</f>
        <v>288.18</v>
      </c>
      <c r="L193" s="14"/>
    </row>
    <row r="194" customFormat="false" ht="18.6" hidden="false" customHeight="true" outlineLevel="0" collapsed="false">
      <c r="A194" s="9" t="s">
        <v>307</v>
      </c>
      <c r="B194" s="23" t="s">
        <v>308</v>
      </c>
      <c r="C194" s="32" t="n">
        <v>11891</v>
      </c>
      <c r="D194" s="32" t="n">
        <v>2163</v>
      </c>
      <c r="E194" s="32" t="n">
        <v>12630</v>
      </c>
      <c r="F194" s="32" t="n">
        <v>2169</v>
      </c>
      <c r="G194" s="10" t="n">
        <f aca="false">E194-C194</f>
        <v>739</v>
      </c>
      <c r="H194" s="7" t="n">
        <f aca="false">F194-D194</f>
        <v>6</v>
      </c>
      <c r="I194" s="13" t="n">
        <f aca="false">(E194-C194)*0.58</f>
        <v>428.62</v>
      </c>
      <c r="J194" s="8" t="n">
        <f aca="false">(F194-D194)*1.88</f>
        <v>11.28</v>
      </c>
      <c r="K194" s="8" t="n">
        <f aca="false">I194+J194</f>
        <v>439.9</v>
      </c>
      <c r="L194" s="14"/>
    </row>
    <row r="195" customFormat="false" ht="18.6" hidden="false" customHeight="true" outlineLevel="0" collapsed="false">
      <c r="A195" s="9" t="s">
        <v>309</v>
      </c>
      <c r="B195" s="23" t="s">
        <v>310</v>
      </c>
      <c r="C195" s="32" t="n">
        <v>5449</v>
      </c>
      <c r="D195" s="32" t="n">
        <v>490</v>
      </c>
      <c r="E195" s="32" t="n">
        <v>5449</v>
      </c>
      <c r="F195" s="32" t="n">
        <v>490</v>
      </c>
      <c r="G195" s="10" t="n">
        <f aca="false">E195-C195</f>
        <v>0</v>
      </c>
      <c r="H195" s="7" t="n">
        <f aca="false">F195-D195</f>
        <v>0</v>
      </c>
      <c r="I195" s="13" t="n">
        <f aca="false">(E195-C195)*0.58</f>
        <v>0</v>
      </c>
      <c r="J195" s="8" t="n">
        <f aca="false">(F195-D195)*1.88</f>
        <v>0</v>
      </c>
      <c r="K195" s="8" t="n">
        <f aca="false">I195+J195</f>
        <v>0</v>
      </c>
      <c r="L195" s="14"/>
    </row>
    <row r="196" customFormat="false" ht="18.6" hidden="false" customHeight="true" outlineLevel="0" collapsed="false">
      <c r="A196" s="9" t="s">
        <v>311</v>
      </c>
      <c r="B196" s="23" t="s">
        <v>312</v>
      </c>
      <c r="C196" s="32" t="n">
        <v>5445</v>
      </c>
      <c r="D196" s="32" t="n">
        <v>414</v>
      </c>
      <c r="E196" s="32" t="n">
        <v>5750</v>
      </c>
      <c r="F196" s="32" t="n">
        <v>423</v>
      </c>
      <c r="G196" s="10" t="n">
        <f aca="false">E196-C196</f>
        <v>305</v>
      </c>
      <c r="H196" s="7" t="n">
        <f aca="false">F196-D196</f>
        <v>9</v>
      </c>
      <c r="I196" s="13" t="n">
        <f aca="false">(E196-C196)*0.58</f>
        <v>176.9</v>
      </c>
      <c r="J196" s="8" t="n">
        <f aca="false">(F196-D196)*1.88</f>
        <v>16.92</v>
      </c>
      <c r="K196" s="8" t="n">
        <f aca="false">I196+J196</f>
        <v>193.82</v>
      </c>
      <c r="L196" s="14"/>
    </row>
    <row r="197" customFormat="false" ht="18.6" hidden="false" customHeight="true" outlineLevel="0" collapsed="false">
      <c r="A197" s="9" t="s">
        <v>313</v>
      </c>
      <c r="B197" s="23" t="s">
        <v>314</v>
      </c>
      <c r="C197" s="32" t="n">
        <v>10919</v>
      </c>
      <c r="D197" s="32" t="n">
        <v>1588</v>
      </c>
      <c r="E197" s="32" t="n">
        <v>11315</v>
      </c>
      <c r="F197" s="32" t="n">
        <v>1604</v>
      </c>
      <c r="G197" s="10" t="n">
        <f aca="false">E197-C197</f>
        <v>396</v>
      </c>
      <c r="H197" s="7" t="n">
        <f aca="false">F197-D197</f>
        <v>16</v>
      </c>
      <c r="I197" s="13" t="n">
        <f aca="false">(E197-C197)*0.58</f>
        <v>229.68</v>
      </c>
      <c r="J197" s="8" t="n">
        <f aca="false">(F197-D197)*1.88</f>
        <v>30.08</v>
      </c>
      <c r="K197" s="8" t="n">
        <f aca="false">I197+J197</f>
        <v>259.76</v>
      </c>
      <c r="L197" s="14"/>
    </row>
    <row r="198" customFormat="false" ht="18.6" hidden="false" customHeight="true" outlineLevel="0" collapsed="false">
      <c r="A198" s="9" t="s">
        <v>315</v>
      </c>
      <c r="B198" s="23" t="s">
        <v>316</v>
      </c>
      <c r="C198" s="32" t="n">
        <v>24645</v>
      </c>
      <c r="D198" s="32" t="n">
        <v>1525</v>
      </c>
      <c r="E198" s="32" t="n">
        <v>25926</v>
      </c>
      <c r="F198" s="32" t="n">
        <v>1581</v>
      </c>
      <c r="G198" s="10" t="n">
        <f aca="false">E198-C198</f>
        <v>1281</v>
      </c>
      <c r="H198" s="7" t="n">
        <f aca="false">F198-D198</f>
        <v>56</v>
      </c>
      <c r="I198" s="13" t="n">
        <f aca="false">(E198-C198)*0.58</f>
        <v>742.98</v>
      </c>
      <c r="J198" s="8" t="n">
        <f aca="false">(F198-D198)*1.88</f>
        <v>105.28</v>
      </c>
      <c r="K198" s="8" t="n">
        <f aca="false">I198+J198</f>
        <v>848.26</v>
      </c>
      <c r="L198" s="14"/>
    </row>
    <row r="199" customFormat="false" ht="18.6" hidden="false" customHeight="true" outlineLevel="0" collapsed="false">
      <c r="A199" s="9" t="s">
        <v>317</v>
      </c>
      <c r="B199" s="23" t="s">
        <v>318</v>
      </c>
      <c r="C199" s="32" t="n">
        <v>19564</v>
      </c>
      <c r="D199" s="32" t="n">
        <v>1120</v>
      </c>
      <c r="E199" s="32" t="n">
        <v>21505</v>
      </c>
      <c r="F199" s="32" t="n">
        <v>1157</v>
      </c>
      <c r="G199" s="10" t="n">
        <f aca="false">E199-C199</f>
        <v>1941</v>
      </c>
      <c r="H199" s="7" t="n">
        <f aca="false">F199-D199</f>
        <v>37</v>
      </c>
      <c r="I199" s="13" t="n">
        <f aca="false">(E199-C199)*0.58</f>
        <v>1125.78</v>
      </c>
      <c r="J199" s="8" t="n">
        <f aca="false">(F199-D199)*1.88</f>
        <v>69.56</v>
      </c>
      <c r="K199" s="8" t="n">
        <f aca="false">I199+J199</f>
        <v>1195.34</v>
      </c>
      <c r="L199" s="14"/>
    </row>
    <row r="200" customFormat="false" ht="18.6" hidden="false" customHeight="true" outlineLevel="0" collapsed="false">
      <c r="A200" s="9" t="s">
        <v>319</v>
      </c>
      <c r="B200" s="23" t="s">
        <v>320</v>
      </c>
      <c r="C200" s="32" t="n">
        <v>21723</v>
      </c>
      <c r="D200" s="32" t="n">
        <v>1218</v>
      </c>
      <c r="E200" s="32" t="n">
        <v>23628</v>
      </c>
      <c r="F200" s="32" t="n">
        <v>1274</v>
      </c>
      <c r="G200" s="10" t="n">
        <f aca="false">E200-C200</f>
        <v>1905</v>
      </c>
      <c r="H200" s="7" t="n">
        <f aca="false">F200-D200</f>
        <v>56</v>
      </c>
      <c r="I200" s="13" t="n">
        <f aca="false">(E200-C200)*0.58</f>
        <v>1104.9</v>
      </c>
      <c r="J200" s="8" t="n">
        <f aca="false">(F200-D200)*1.88</f>
        <v>105.28</v>
      </c>
      <c r="K200" s="8" t="n">
        <f aca="false">I200+J200</f>
        <v>1210.18</v>
      </c>
      <c r="L200" s="14"/>
    </row>
    <row r="201" customFormat="false" ht="18.6" hidden="false" customHeight="true" outlineLevel="0" collapsed="false">
      <c r="A201" s="9" t="s">
        <v>321</v>
      </c>
      <c r="B201" s="23" t="s">
        <v>322</v>
      </c>
      <c r="C201" s="32" t="n">
        <v>10302</v>
      </c>
      <c r="D201" s="32" t="n">
        <v>920</v>
      </c>
      <c r="E201" s="32" t="n">
        <v>10573</v>
      </c>
      <c r="F201" s="32" t="n">
        <v>926</v>
      </c>
      <c r="G201" s="10" t="n">
        <f aca="false">E201-C201</f>
        <v>271</v>
      </c>
      <c r="H201" s="7" t="n">
        <f aca="false">F201-D201</f>
        <v>6</v>
      </c>
      <c r="I201" s="13" t="n">
        <f aca="false">(E201-C201)*0.58</f>
        <v>157.18</v>
      </c>
      <c r="J201" s="8" t="n">
        <f aca="false">(F201-D201)*1.88</f>
        <v>11.28</v>
      </c>
      <c r="K201" s="8" t="n">
        <f aca="false">I201+J201</f>
        <v>168.46</v>
      </c>
      <c r="L201" s="14"/>
    </row>
    <row r="202" customFormat="false" ht="18.6" hidden="false" customHeight="true" outlineLevel="0" collapsed="false">
      <c r="A202" s="9" t="s">
        <v>323</v>
      </c>
      <c r="B202" s="23" t="s">
        <v>324</v>
      </c>
      <c r="C202" s="32" t="n">
        <v>13180</v>
      </c>
      <c r="D202" s="32" t="n">
        <v>747</v>
      </c>
      <c r="E202" s="32" t="n">
        <v>14133</v>
      </c>
      <c r="F202" s="32" t="n">
        <v>764</v>
      </c>
      <c r="G202" s="10" t="n">
        <f aca="false">E202-C202</f>
        <v>953</v>
      </c>
      <c r="H202" s="7" t="n">
        <f aca="false">F202-D202</f>
        <v>17</v>
      </c>
      <c r="I202" s="13" t="n">
        <f aca="false">(E202-C202)*0.58</f>
        <v>552.74</v>
      </c>
      <c r="J202" s="8" t="n">
        <f aca="false">(F202-D202)*1.88</f>
        <v>31.96</v>
      </c>
      <c r="K202" s="8" t="n">
        <f aca="false">I202+J202</f>
        <v>584.7</v>
      </c>
      <c r="L202" s="14"/>
    </row>
    <row r="203" customFormat="false" ht="18.6" hidden="false" customHeight="true" outlineLevel="0" collapsed="false">
      <c r="A203" s="9" t="s">
        <v>325</v>
      </c>
      <c r="B203" s="35"/>
      <c r="C203" s="32"/>
      <c r="D203" s="32"/>
      <c r="E203" s="32"/>
      <c r="F203" s="32"/>
      <c r="G203" s="10"/>
      <c r="H203" s="7"/>
      <c r="I203" s="13"/>
      <c r="J203" s="8"/>
      <c r="K203" s="8"/>
      <c r="L203" s="14"/>
    </row>
    <row r="204" customFormat="false" ht="18.6" hidden="false" customHeight="true" outlineLevel="0" collapsed="false">
      <c r="A204" s="9" t="s">
        <v>326</v>
      </c>
      <c r="B204" s="7" t="s">
        <v>327</v>
      </c>
      <c r="C204" s="32" t="n">
        <v>1884</v>
      </c>
      <c r="D204" s="32" t="n">
        <v>40</v>
      </c>
      <c r="E204" s="32" t="n">
        <v>1892</v>
      </c>
      <c r="F204" s="32" t="n">
        <v>40</v>
      </c>
      <c r="G204" s="10" t="n">
        <f aca="false">E204-C204</f>
        <v>8</v>
      </c>
      <c r="H204" s="7" t="n">
        <f aca="false">F204-D204</f>
        <v>0</v>
      </c>
      <c r="I204" s="13" t="n">
        <f aca="false">(E204-C204)*0.58</f>
        <v>4.64</v>
      </c>
      <c r="J204" s="8" t="n">
        <f aca="false">(F204-D204)*1.88</f>
        <v>0</v>
      </c>
      <c r="K204" s="8" t="n">
        <f aca="false">I204+J204</f>
        <v>4.64</v>
      </c>
      <c r="L204" s="14"/>
    </row>
    <row r="205" customFormat="false" ht="18.6" hidden="false" customHeight="true" outlineLevel="0" collapsed="false">
      <c r="A205" s="9" t="s">
        <v>328</v>
      </c>
      <c r="B205" s="7" t="s">
        <v>329</v>
      </c>
      <c r="C205" s="32" t="n">
        <v>14588</v>
      </c>
      <c r="D205" s="32" t="n">
        <v>3008</v>
      </c>
      <c r="E205" s="32" t="n">
        <v>14958</v>
      </c>
      <c r="F205" s="32" t="n">
        <v>3029</v>
      </c>
      <c r="G205" s="10" t="n">
        <f aca="false">E205-C205</f>
        <v>370</v>
      </c>
      <c r="H205" s="7" t="n">
        <f aca="false">F205-D205</f>
        <v>21</v>
      </c>
      <c r="I205" s="13" t="n">
        <f aca="false">(E205-C205)*0.58</f>
        <v>214.6</v>
      </c>
      <c r="J205" s="8" t="n">
        <f aca="false">(F205-D205)*1.88</f>
        <v>39.48</v>
      </c>
      <c r="K205" s="8" t="n">
        <f aca="false">I205+J205</f>
        <v>254.08</v>
      </c>
      <c r="L205" s="14"/>
    </row>
    <row r="206" customFormat="false" ht="18.6" hidden="false" customHeight="true" outlineLevel="0" collapsed="false">
      <c r="A206" s="9"/>
      <c r="B206" s="7"/>
      <c r="C206" s="18"/>
      <c r="D206" s="18"/>
      <c r="E206" s="18"/>
      <c r="F206" s="18"/>
      <c r="G206" s="18"/>
      <c r="H206" s="18"/>
      <c r="I206" s="26"/>
      <c r="J206" s="26"/>
      <c r="K206" s="26"/>
      <c r="L206" s="14"/>
    </row>
    <row r="207" customFormat="false" ht="18.6" hidden="false" customHeight="true" outlineLevel="0" collapsed="false">
      <c r="A207" s="9"/>
      <c r="B207" s="7"/>
      <c r="C207" s="18"/>
      <c r="D207" s="18"/>
      <c r="E207" s="18"/>
      <c r="F207" s="18"/>
      <c r="G207" s="18"/>
      <c r="H207" s="18"/>
      <c r="I207" s="26"/>
      <c r="J207" s="26"/>
      <c r="K207" s="26"/>
      <c r="L207" s="14"/>
    </row>
    <row r="208" customFormat="false" ht="18.6" hidden="false" customHeight="true" outlineLevel="0" collapsed="false">
      <c r="A208" s="7" t="s">
        <v>14</v>
      </c>
      <c r="B208" s="7"/>
      <c r="C208" s="18"/>
      <c r="D208" s="18"/>
      <c r="E208" s="18"/>
      <c r="F208" s="18"/>
      <c r="G208" s="18"/>
      <c r="H208" s="18"/>
      <c r="I208" s="26" t="n">
        <f aca="false">SUM(I190:I207)</f>
        <v>5954.86</v>
      </c>
      <c r="J208" s="26" t="n">
        <f aca="false">SUM(J190:J207)</f>
        <v>586.56</v>
      </c>
      <c r="K208" s="26" t="n">
        <f aca="false">SUM(K190:K207)</f>
        <v>6541.42</v>
      </c>
      <c r="L208" s="14"/>
    </row>
    <row r="209" customFormat="false" ht="18.6" hidden="false" customHeight="true" outlineLevel="0" collapsed="false">
      <c r="A209" s="7" t="s">
        <v>330</v>
      </c>
      <c r="B209" s="7"/>
      <c r="C209" s="18"/>
      <c r="D209" s="18"/>
      <c r="E209" s="18"/>
      <c r="F209" s="18"/>
      <c r="G209" s="18"/>
      <c r="H209" s="18"/>
      <c r="I209" s="26" t="n">
        <f aca="false">I208+I186+I162+I139+I116+I93+I70+I46+I23</f>
        <v>42163.1</v>
      </c>
      <c r="J209" s="26" t="n">
        <f aca="false">J208+J186+J162+J139+J116+J93+J70+J46+J23</f>
        <v>6581.88</v>
      </c>
      <c r="K209" s="26" t="n">
        <f aca="false">K208+K186+K162+K139+K116+K93+K70+K46+K23</f>
        <v>48744.98</v>
      </c>
      <c r="L209" s="14"/>
    </row>
  </sheetData>
  <mergeCells count="118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0"/>
    <mergeCell ref="A70:B70"/>
    <mergeCell ref="A71:L71"/>
    <mergeCell ref="A72:B72"/>
    <mergeCell ref="E72:H72"/>
    <mergeCell ref="J72:L72"/>
    <mergeCell ref="A73:A74"/>
    <mergeCell ref="B73:B74"/>
    <mergeCell ref="C73:D73"/>
    <mergeCell ref="E73:F73"/>
    <mergeCell ref="G73:H73"/>
    <mergeCell ref="I73:K73"/>
    <mergeCell ref="L73:L74"/>
    <mergeCell ref="L75:L93"/>
    <mergeCell ref="A93:B93"/>
    <mergeCell ref="A94:L94"/>
    <mergeCell ref="A95:B95"/>
    <mergeCell ref="E95:H95"/>
    <mergeCell ref="J95:L95"/>
    <mergeCell ref="A96:A97"/>
    <mergeCell ref="B96:B97"/>
    <mergeCell ref="C96:D96"/>
    <mergeCell ref="E96:F96"/>
    <mergeCell ref="G96:H96"/>
    <mergeCell ref="I96:K96"/>
    <mergeCell ref="L96:L97"/>
    <mergeCell ref="L98:L116"/>
    <mergeCell ref="A116:B116"/>
    <mergeCell ref="A117:L117"/>
    <mergeCell ref="A118:B118"/>
    <mergeCell ref="E118:H118"/>
    <mergeCell ref="J118:L118"/>
    <mergeCell ref="A119:A120"/>
    <mergeCell ref="B119:B120"/>
    <mergeCell ref="C119:D119"/>
    <mergeCell ref="E119:F119"/>
    <mergeCell ref="G119:H119"/>
    <mergeCell ref="I119:K119"/>
    <mergeCell ref="L119:L120"/>
    <mergeCell ref="L121:L139"/>
    <mergeCell ref="A139:B139"/>
    <mergeCell ref="A140:L140"/>
    <mergeCell ref="A141:B141"/>
    <mergeCell ref="E141:H141"/>
    <mergeCell ref="J141:L141"/>
    <mergeCell ref="A142:A143"/>
    <mergeCell ref="B142:B143"/>
    <mergeCell ref="C142:D142"/>
    <mergeCell ref="E142:F142"/>
    <mergeCell ref="G142:H142"/>
    <mergeCell ref="I142:K142"/>
    <mergeCell ref="L142:L143"/>
    <mergeCell ref="L144:L162"/>
    <mergeCell ref="A162:B162"/>
    <mergeCell ref="A164:L164"/>
    <mergeCell ref="A165:B165"/>
    <mergeCell ref="E165:H165"/>
    <mergeCell ref="J165:L165"/>
    <mergeCell ref="A166:A167"/>
    <mergeCell ref="B166:B167"/>
    <mergeCell ref="C166:D166"/>
    <mergeCell ref="E166:F166"/>
    <mergeCell ref="G166:H166"/>
    <mergeCell ref="I166:K166"/>
    <mergeCell ref="L166:L167"/>
    <mergeCell ref="L168:L186"/>
    <mergeCell ref="A186:B186"/>
    <mergeCell ref="A187:L187"/>
    <mergeCell ref="A188:B188"/>
    <mergeCell ref="E188:H188"/>
    <mergeCell ref="J188:L188"/>
    <mergeCell ref="A189:A190"/>
    <mergeCell ref="B189:B190"/>
    <mergeCell ref="C189:D189"/>
    <mergeCell ref="E189:F189"/>
    <mergeCell ref="G189:H189"/>
    <mergeCell ref="I189:K189"/>
    <mergeCell ref="L189:L190"/>
    <mergeCell ref="L191:L209"/>
    <mergeCell ref="A208:B208"/>
    <mergeCell ref="A209:B2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J257" activeCellId="0" sqref="J2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36"/>
    <col collapsed="false" customWidth="true" hidden="false" outlineLevel="0" max="3" min="3" style="0" width="5.99"/>
    <col collapsed="false" customWidth="true" hidden="false" outlineLevel="0" max="7" min="7" style="36" width="8.99"/>
    <col collapsed="false" customWidth="true" hidden="false" outlineLevel="0" max="10" min="10" style="1" width="9.5"/>
    <col collapsed="false" customWidth="true" hidden="false" outlineLevel="0" max="12" min="11" style="37" width="10.49"/>
    <col collapsed="false" customWidth="true" hidden="false" outlineLevel="0" max="13" min="13" style="0" width="9.62"/>
  </cols>
  <sheetData>
    <row r="1" customFormat="false" ht="25.5" hidden="false" customHeight="fals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8" t="s">
        <v>1</v>
      </c>
      <c r="B2" s="38"/>
      <c r="C2" s="39"/>
      <c r="D2" s="40"/>
      <c r="E2" s="40"/>
      <c r="F2" s="41" t="s">
        <v>332</v>
      </c>
      <c r="G2" s="41"/>
      <c r="H2" s="41"/>
      <c r="I2" s="41"/>
      <c r="J2" s="42"/>
      <c r="K2" s="43"/>
      <c r="L2" s="43"/>
      <c r="M2" s="43"/>
    </row>
    <row r="3" customFormat="false" ht="21" hidden="false" customHeight="true" outlineLevel="0" collapsed="false">
      <c r="A3" s="44" t="s">
        <v>333</v>
      </c>
      <c r="B3" s="45" t="s">
        <v>4</v>
      </c>
      <c r="C3" s="44" t="s">
        <v>334</v>
      </c>
      <c r="D3" s="45" t="s">
        <v>5</v>
      </c>
      <c r="E3" s="45"/>
      <c r="F3" s="45" t="s">
        <v>6</v>
      </c>
      <c r="G3" s="45"/>
      <c r="H3" s="45" t="s">
        <v>7</v>
      </c>
      <c r="I3" s="45"/>
      <c r="J3" s="46" t="s">
        <v>8</v>
      </c>
      <c r="K3" s="46"/>
      <c r="L3" s="46"/>
      <c r="M3" s="45" t="s">
        <v>9</v>
      </c>
    </row>
    <row r="4" customFormat="false" ht="21" hidden="false" customHeight="true" outlineLevel="0" collapsed="false">
      <c r="A4" s="44"/>
      <c r="B4" s="45"/>
      <c r="C4" s="44"/>
      <c r="D4" s="45" t="s">
        <v>10</v>
      </c>
      <c r="E4" s="45" t="s">
        <v>11</v>
      </c>
      <c r="F4" s="45" t="s">
        <v>10</v>
      </c>
      <c r="G4" s="45" t="s">
        <v>11</v>
      </c>
      <c r="H4" s="45" t="s">
        <v>10</v>
      </c>
      <c r="I4" s="45" t="s">
        <v>11</v>
      </c>
      <c r="J4" s="46" t="s">
        <v>12</v>
      </c>
      <c r="K4" s="46" t="s">
        <v>13</v>
      </c>
      <c r="L4" s="46" t="s">
        <v>14</v>
      </c>
      <c r="M4" s="45"/>
    </row>
    <row r="5" customFormat="false" ht="21" hidden="false" customHeight="true" outlineLevel="0" collapsed="false">
      <c r="A5" s="47" t="s">
        <v>15</v>
      </c>
      <c r="B5" s="44" t="s">
        <v>335</v>
      </c>
      <c r="C5" s="44"/>
      <c r="D5" s="48"/>
      <c r="E5" s="44"/>
      <c r="F5" s="48"/>
      <c r="G5" s="44"/>
      <c r="H5" s="48"/>
      <c r="I5" s="45"/>
      <c r="J5" s="46"/>
      <c r="K5" s="46"/>
      <c r="L5" s="46"/>
      <c r="M5" s="49" t="s">
        <v>336</v>
      </c>
    </row>
    <row r="6" customFormat="false" ht="21" hidden="false" customHeight="true" outlineLevel="0" collapsed="false">
      <c r="A6" s="47" t="s">
        <v>18</v>
      </c>
      <c r="B6" s="44" t="s">
        <v>337</v>
      </c>
      <c r="C6" s="44"/>
      <c r="D6" s="48"/>
      <c r="E6" s="44" t="s">
        <v>338</v>
      </c>
      <c r="F6" s="48"/>
      <c r="G6" s="50" t="s">
        <v>339</v>
      </c>
      <c r="H6" s="48"/>
      <c r="I6" s="7" t="n">
        <v>0</v>
      </c>
      <c r="J6" s="46"/>
      <c r="K6" s="8" t="n">
        <f aca="false">I6*1.88</f>
        <v>0</v>
      </c>
      <c r="L6" s="46" t="n">
        <f aca="false">K6+J6</f>
        <v>0</v>
      </c>
      <c r="M6" s="49"/>
    </row>
    <row r="7" customFormat="false" ht="21" hidden="false" customHeight="true" outlineLevel="0" collapsed="false">
      <c r="A7" s="47" t="s">
        <v>20</v>
      </c>
      <c r="B7" s="44" t="s">
        <v>340</v>
      </c>
      <c r="C7" s="44"/>
      <c r="D7" s="48"/>
      <c r="E7" s="45" t="n">
        <v>2258</v>
      </c>
      <c r="F7" s="48"/>
      <c r="G7" s="45" t="n">
        <v>2274</v>
      </c>
      <c r="H7" s="10"/>
      <c r="I7" s="7" t="n">
        <f aca="false">G7-E7</f>
        <v>16</v>
      </c>
      <c r="J7" s="13"/>
      <c r="K7" s="8" t="n">
        <f aca="false">I7*1.88</f>
        <v>30.08</v>
      </c>
      <c r="L7" s="46" t="n">
        <f aca="false">K7+J7</f>
        <v>30.08</v>
      </c>
      <c r="M7" s="49"/>
    </row>
    <row r="8" customFormat="false" ht="21" hidden="false" customHeight="true" outlineLevel="0" collapsed="false">
      <c r="A8" s="47" t="s">
        <v>22</v>
      </c>
      <c r="B8" s="44" t="s">
        <v>341</v>
      </c>
      <c r="C8" s="44"/>
      <c r="D8" s="48"/>
      <c r="E8" s="45" t="n">
        <v>1312</v>
      </c>
      <c r="F8" s="48"/>
      <c r="G8" s="45" t="n">
        <v>1314</v>
      </c>
      <c r="H8" s="10"/>
      <c r="I8" s="7" t="n">
        <f aca="false">G8-E8</f>
        <v>2</v>
      </c>
      <c r="J8" s="13"/>
      <c r="K8" s="8" t="n">
        <f aca="false">I8*1.88</f>
        <v>3.76</v>
      </c>
      <c r="L8" s="46" t="n">
        <f aca="false">K8+J8</f>
        <v>3.76</v>
      </c>
      <c r="M8" s="49"/>
    </row>
    <row r="9" customFormat="false" ht="21" hidden="false" customHeight="true" outlineLevel="0" collapsed="false">
      <c r="A9" s="47" t="s">
        <v>24</v>
      </c>
      <c r="B9" s="44" t="s">
        <v>342</v>
      </c>
      <c r="C9" s="44"/>
      <c r="D9" s="48"/>
      <c r="E9" s="44" t="s">
        <v>339</v>
      </c>
      <c r="F9" s="48"/>
      <c r="G9" s="50" t="s">
        <v>339</v>
      </c>
      <c r="H9" s="10"/>
      <c r="I9" s="7" t="n">
        <v>0</v>
      </c>
      <c r="J9" s="13"/>
      <c r="K9" s="8" t="n">
        <f aca="false">I9*1.88</f>
        <v>0</v>
      </c>
      <c r="L9" s="46" t="n">
        <f aca="false">K9+J9</f>
        <v>0</v>
      </c>
      <c r="M9" s="49"/>
    </row>
    <row r="10" customFormat="false" ht="21" hidden="false" customHeight="true" outlineLevel="0" collapsed="false">
      <c r="A10" s="47" t="s">
        <v>26</v>
      </c>
      <c r="B10" s="44" t="s">
        <v>343</v>
      </c>
      <c r="C10" s="44"/>
      <c r="D10" s="48"/>
      <c r="E10" s="45" t="s">
        <v>339</v>
      </c>
      <c r="F10" s="48"/>
      <c r="G10" s="51" t="s">
        <v>339</v>
      </c>
      <c r="H10" s="10"/>
      <c r="I10" s="7" t="n">
        <v>0</v>
      </c>
      <c r="J10" s="13"/>
      <c r="K10" s="8" t="n">
        <f aca="false">I10*1.88</f>
        <v>0</v>
      </c>
      <c r="L10" s="46" t="n">
        <f aca="false">K10+J10</f>
        <v>0</v>
      </c>
      <c r="M10" s="49"/>
    </row>
    <row r="11" customFormat="false" ht="21" hidden="false" customHeight="true" outlineLevel="0" collapsed="false">
      <c r="A11" s="47" t="s">
        <v>28</v>
      </c>
      <c r="B11" s="44" t="s">
        <v>344</v>
      </c>
      <c r="C11" s="44"/>
      <c r="D11" s="48"/>
      <c r="E11" s="45" t="n">
        <v>553</v>
      </c>
      <c r="F11" s="48"/>
      <c r="G11" s="45" t="n">
        <v>569</v>
      </c>
      <c r="H11" s="10"/>
      <c r="I11" s="7" t="n">
        <f aca="false">G11-E11</f>
        <v>16</v>
      </c>
      <c r="J11" s="13"/>
      <c r="K11" s="8" t="n">
        <f aca="false">I11*1.88</f>
        <v>30.08</v>
      </c>
      <c r="L11" s="46" t="n">
        <f aca="false">K11+J11</f>
        <v>30.08</v>
      </c>
      <c r="M11" s="49"/>
    </row>
    <row r="12" customFormat="false" ht="21" hidden="false" customHeight="true" outlineLevel="0" collapsed="false">
      <c r="A12" s="47" t="s">
        <v>30</v>
      </c>
      <c r="B12" s="44" t="s">
        <v>345</v>
      </c>
      <c r="C12" s="44"/>
      <c r="D12" s="48"/>
      <c r="E12" s="44" t="n">
        <v>4586</v>
      </c>
      <c r="F12" s="48"/>
      <c r="G12" s="44" t="n">
        <v>4606</v>
      </c>
      <c r="H12" s="10"/>
      <c r="I12" s="7" t="n">
        <f aca="false">G12-E12</f>
        <v>20</v>
      </c>
      <c r="J12" s="13"/>
      <c r="K12" s="8" t="n">
        <f aca="false">I12*1.88</f>
        <v>37.6</v>
      </c>
      <c r="L12" s="46" t="n">
        <f aca="false">K12+J12</f>
        <v>37.6</v>
      </c>
      <c r="M12" s="49"/>
    </row>
    <row r="13" customFormat="false" ht="21" hidden="false" customHeight="true" outlineLevel="0" collapsed="false">
      <c r="A13" s="47" t="s">
        <v>32</v>
      </c>
      <c r="B13" s="44" t="s">
        <v>346</v>
      </c>
      <c r="C13" s="44"/>
      <c r="D13" s="48"/>
      <c r="E13" s="44" t="n">
        <v>5379</v>
      </c>
      <c r="F13" s="48"/>
      <c r="G13" s="44" t="n">
        <v>5403</v>
      </c>
      <c r="H13" s="10"/>
      <c r="I13" s="7" t="n">
        <f aca="false">G13-E13</f>
        <v>24</v>
      </c>
      <c r="J13" s="13"/>
      <c r="K13" s="8" t="n">
        <f aca="false">I13*1.88</f>
        <v>45.12</v>
      </c>
      <c r="L13" s="46" t="n">
        <f aca="false">K13+J13</f>
        <v>45.12</v>
      </c>
      <c r="M13" s="49"/>
    </row>
    <row r="14" customFormat="false" ht="21" hidden="false" customHeight="true" outlineLevel="0" collapsed="false">
      <c r="A14" s="47" t="s">
        <v>34</v>
      </c>
      <c r="B14" s="44" t="s">
        <v>347</v>
      </c>
      <c r="C14" s="44"/>
      <c r="D14" s="48"/>
      <c r="E14" s="44" t="n">
        <v>4092</v>
      </c>
      <c r="F14" s="48"/>
      <c r="G14" s="44" t="n">
        <v>4143</v>
      </c>
      <c r="H14" s="10"/>
      <c r="I14" s="7" t="n">
        <f aca="false">G14-E14</f>
        <v>51</v>
      </c>
      <c r="J14" s="13"/>
      <c r="K14" s="8" t="n">
        <f aca="false">I14*1.88</f>
        <v>95.88</v>
      </c>
      <c r="L14" s="46" t="n">
        <f aca="false">K14+J14</f>
        <v>95.88</v>
      </c>
      <c r="M14" s="49"/>
    </row>
    <row r="15" customFormat="false" ht="21" hidden="false" customHeight="true" outlineLevel="0" collapsed="false">
      <c r="A15" s="47" t="s">
        <v>36</v>
      </c>
      <c r="B15" s="44" t="s">
        <v>348</v>
      </c>
      <c r="C15" s="44"/>
      <c r="D15" s="48"/>
      <c r="E15" s="44" t="n">
        <v>6490</v>
      </c>
      <c r="F15" s="48"/>
      <c r="G15" s="44" t="n">
        <v>6520</v>
      </c>
      <c r="H15" s="10"/>
      <c r="I15" s="7" t="n">
        <f aca="false">G15-E15</f>
        <v>30</v>
      </c>
      <c r="J15" s="13"/>
      <c r="K15" s="8" t="n">
        <f aca="false">I15*1.88</f>
        <v>56.4</v>
      </c>
      <c r="L15" s="46" t="n">
        <f aca="false">K15+J15</f>
        <v>56.4</v>
      </c>
      <c r="M15" s="49"/>
    </row>
    <row r="16" customFormat="false" ht="21" hidden="false" customHeight="true" outlineLevel="0" collapsed="false">
      <c r="A16" s="47" t="s">
        <v>38</v>
      </c>
      <c r="B16" s="44" t="s">
        <v>349</v>
      </c>
      <c r="C16" s="44"/>
      <c r="D16" s="48"/>
      <c r="E16" s="44" t="s">
        <v>339</v>
      </c>
      <c r="F16" s="48"/>
      <c r="G16" s="50" t="s">
        <v>339</v>
      </c>
      <c r="H16" s="10"/>
      <c r="I16" s="7" t="n">
        <v>0</v>
      </c>
      <c r="J16" s="13"/>
      <c r="K16" s="8" t="n">
        <f aca="false">I16*1.88</f>
        <v>0</v>
      </c>
      <c r="L16" s="46" t="n">
        <f aca="false">K16+J16</f>
        <v>0</v>
      </c>
      <c r="M16" s="49"/>
    </row>
    <row r="17" customFormat="false" ht="21" hidden="false" customHeight="true" outlineLevel="0" collapsed="false">
      <c r="A17" s="47" t="s">
        <v>40</v>
      </c>
      <c r="B17" s="44" t="s">
        <v>350</v>
      </c>
      <c r="C17" s="44"/>
      <c r="D17" s="48"/>
      <c r="E17" s="44" t="s">
        <v>339</v>
      </c>
      <c r="F17" s="48"/>
      <c r="G17" s="50" t="s">
        <v>339</v>
      </c>
      <c r="H17" s="10"/>
      <c r="I17" s="7" t="n">
        <v>0</v>
      </c>
      <c r="J17" s="13"/>
      <c r="K17" s="8" t="n">
        <f aca="false">I17*1.88</f>
        <v>0</v>
      </c>
      <c r="L17" s="46" t="n">
        <f aca="false">K17+J17</f>
        <v>0</v>
      </c>
      <c r="M17" s="49"/>
    </row>
    <row r="18" customFormat="false" ht="21" hidden="false" customHeight="true" outlineLevel="0" collapsed="false">
      <c r="A18" s="47" t="s">
        <v>42</v>
      </c>
      <c r="B18" s="44" t="s">
        <v>351</v>
      </c>
      <c r="C18" s="44"/>
      <c r="D18" s="48"/>
      <c r="E18" s="44" t="n">
        <v>377</v>
      </c>
      <c r="F18" s="48"/>
      <c r="G18" s="44" t="n">
        <v>391</v>
      </c>
      <c r="H18" s="10"/>
      <c r="I18" s="7" t="n">
        <f aca="false">G18-E18</f>
        <v>14</v>
      </c>
      <c r="J18" s="13"/>
      <c r="K18" s="8" t="n">
        <f aca="false">I18*1.88</f>
        <v>26.32</v>
      </c>
      <c r="L18" s="46" t="n">
        <f aca="false">K18+J18</f>
        <v>26.32</v>
      </c>
      <c r="M18" s="49"/>
    </row>
    <row r="19" customFormat="false" ht="21" hidden="false" customHeight="true" outlineLevel="0" collapsed="false">
      <c r="A19" s="47" t="s">
        <v>44</v>
      </c>
      <c r="B19" s="44" t="s">
        <v>352</v>
      </c>
      <c r="C19" s="44"/>
      <c r="D19" s="48"/>
      <c r="E19" s="44" t="s">
        <v>339</v>
      </c>
      <c r="F19" s="48"/>
      <c r="G19" s="50" t="s">
        <v>339</v>
      </c>
      <c r="H19" s="10"/>
      <c r="I19" s="7" t="n">
        <v>0</v>
      </c>
      <c r="J19" s="13"/>
      <c r="K19" s="8" t="n">
        <f aca="false">I19*1.88</f>
        <v>0</v>
      </c>
      <c r="L19" s="46" t="n">
        <f aca="false">K19+J19</f>
        <v>0</v>
      </c>
      <c r="M19" s="49"/>
    </row>
    <row r="20" customFormat="false" ht="21" hidden="false" customHeight="true" outlineLevel="0" collapsed="false">
      <c r="A20" s="47" t="s">
        <v>46</v>
      </c>
      <c r="B20" s="44" t="s">
        <v>353</v>
      </c>
      <c r="C20" s="44"/>
      <c r="D20" s="48"/>
      <c r="E20" s="44" t="s">
        <v>339</v>
      </c>
      <c r="F20" s="48"/>
      <c r="G20" s="50" t="s">
        <v>339</v>
      </c>
      <c r="H20" s="10"/>
      <c r="I20" s="7" t="n">
        <v>0</v>
      </c>
      <c r="J20" s="13"/>
      <c r="K20" s="8" t="n">
        <f aca="false">I20*1.88</f>
        <v>0</v>
      </c>
      <c r="L20" s="46" t="n">
        <f aca="false">K20+J20</f>
        <v>0</v>
      </c>
      <c r="M20" s="49"/>
    </row>
    <row r="21" customFormat="false" ht="21" hidden="false" customHeight="true" outlineLevel="0" collapsed="false">
      <c r="A21" s="47" t="s">
        <v>48</v>
      </c>
      <c r="B21" s="44" t="s">
        <v>354</v>
      </c>
      <c r="C21" s="44"/>
      <c r="D21" s="48"/>
      <c r="E21" s="44" t="n">
        <v>360</v>
      </c>
      <c r="F21" s="48"/>
      <c r="G21" s="44" t="n">
        <v>473</v>
      </c>
      <c r="H21" s="10"/>
      <c r="I21" s="7" t="n">
        <f aca="false">G21-E21</f>
        <v>113</v>
      </c>
      <c r="J21" s="13"/>
      <c r="K21" s="8" t="n">
        <f aca="false">I21*1.88</f>
        <v>212.44</v>
      </c>
      <c r="L21" s="46" t="n">
        <f aca="false">K21+J21</f>
        <v>212.44</v>
      </c>
      <c r="M21" s="49"/>
    </row>
    <row r="22" customFormat="false" ht="21" hidden="false" customHeight="true" outlineLevel="0" collapsed="false">
      <c r="A22" s="45" t="s">
        <v>14</v>
      </c>
      <c r="B22" s="45"/>
      <c r="C22" s="45"/>
      <c r="D22" s="45"/>
      <c r="E22" s="45"/>
      <c r="F22" s="45"/>
      <c r="G22" s="45"/>
      <c r="H22" s="45"/>
      <c r="I22" s="45" t="n">
        <f aca="false">SUM(I5:I21)</f>
        <v>286</v>
      </c>
      <c r="J22" s="46"/>
      <c r="K22" s="45" t="n">
        <f aca="false">SUM(K5:K21)</f>
        <v>537.68</v>
      </c>
      <c r="L22" s="46" t="n">
        <f aca="false">SUM(L5:L21)</f>
        <v>537.68</v>
      </c>
      <c r="M22" s="49"/>
    </row>
    <row r="23" customFormat="false" ht="25.5" hidden="false" customHeight="false" outlineLevel="0" collapsed="false">
      <c r="A23" s="52" t="s">
        <v>355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20.1" hidden="false" customHeight="true" outlineLevel="0" collapsed="false">
      <c r="A24" s="38" t="s">
        <v>1</v>
      </c>
      <c r="B24" s="38"/>
      <c r="C24" s="39"/>
      <c r="D24" s="40"/>
      <c r="E24" s="40"/>
      <c r="F24" s="41" t="s">
        <v>332</v>
      </c>
      <c r="G24" s="41"/>
      <c r="H24" s="41"/>
      <c r="I24" s="41"/>
      <c r="J24" s="42"/>
      <c r="K24" s="43"/>
      <c r="L24" s="43"/>
      <c r="M24" s="43"/>
    </row>
    <row r="25" customFormat="false" ht="20.1" hidden="false" customHeight="true" outlineLevel="0" collapsed="false">
      <c r="A25" s="44" t="s">
        <v>333</v>
      </c>
      <c r="B25" s="45" t="s">
        <v>4</v>
      </c>
      <c r="C25" s="44" t="s">
        <v>334</v>
      </c>
      <c r="D25" s="45" t="s">
        <v>5</v>
      </c>
      <c r="E25" s="45"/>
      <c r="F25" s="45" t="s">
        <v>6</v>
      </c>
      <c r="G25" s="45"/>
      <c r="H25" s="45" t="s">
        <v>7</v>
      </c>
      <c r="I25" s="45"/>
      <c r="J25" s="46" t="s">
        <v>8</v>
      </c>
      <c r="K25" s="46"/>
      <c r="L25" s="46"/>
      <c r="M25" s="45" t="s">
        <v>9</v>
      </c>
    </row>
    <row r="26" customFormat="false" ht="20.1" hidden="false" customHeight="true" outlineLevel="0" collapsed="false">
      <c r="A26" s="44"/>
      <c r="B26" s="45"/>
      <c r="C26" s="44"/>
      <c r="D26" s="45" t="s">
        <v>10</v>
      </c>
      <c r="E26" s="45" t="s">
        <v>11</v>
      </c>
      <c r="F26" s="45" t="s">
        <v>10</v>
      </c>
      <c r="G26" s="45" t="s">
        <v>11</v>
      </c>
      <c r="H26" s="45" t="s">
        <v>10</v>
      </c>
      <c r="I26" s="45" t="s">
        <v>11</v>
      </c>
      <c r="J26" s="46" t="s">
        <v>12</v>
      </c>
      <c r="K26" s="46" t="s">
        <v>13</v>
      </c>
      <c r="L26" s="46" t="s">
        <v>14</v>
      </c>
      <c r="M26" s="45"/>
    </row>
    <row r="27" customFormat="false" ht="20.1" hidden="false" customHeight="true" outlineLevel="0" collapsed="false">
      <c r="A27" s="47" t="s">
        <v>50</v>
      </c>
      <c r="B27" s="44" t="s">
        <v>356</v>
      </c>
      <c r="C27" s="44"/>
      <c r="D27" s="44"/>
      <c r="E27" s="44" t="n">
        <v>626</v>
      </c>
      <c r="F27" s="44"/>
      <c r="G27" s="44" t="n">
        <v>683</v>
      </c>
      <c r="H27" s="10"/>
      <c r="I27" s="7" t="n">
        <f aca="false">G27-E27</f>
        <v>57</v>
      </c>
      <c r="J27" s="13"/>
      <c r="K27" s="8" t="n">
        <f aca="false">I27*1.88</f>
        <v>107.16</v>
      </c>
      <c r="L27" s="46" t="n">
        <f aca="false">K27+J27</f>
        <v>107.16</v>
      </c>
      <c r="M27" s="49" t="s">
        <v>336</v>
      </c>
    </row>
    <row r="28" customFormat="false" ht="20.1" hidden="false" customHeight="true" outlineLevel="0" collapsed="false">
      <c r="A28" s="47" t="s">
        <v>357</v>
      </c>
      <c r="B28" s="44" t="s">
        <v>358</v>
      </c>
      <c r="C28" s="44"/>
      <c r="D28" s="44"/>
      <c r="E28" s="44" t="s">
        <v>339</v>
      </c>
      <c r="F28" s="44"/>
      <c r="G28" s="50" t="s">
        <v>339</v>
      </c>
      <c r="H28" s="45"/>
      <c r="I28" s="7" t="n">
        <v>0</v>
      </c>
      <c r="J28" s="13"/>
      <c r="K28" s="8" t="n">
        <f aca="false">I28*1.88</f>
        <v>0</v>
      </c>
      <c r="L28" s="46" t="n">
        <f aca="false">K28+J28</f>
        <v>0</v>
      </c>
      <c r="M28" s="49"/>
    </row>
    <row r="29" customFormat="false" ht="20.1" hidden="false" customHeight="true" outlineLevel="0" collapsed="false">
      <c r="A29" s="47" t="s">
        <v>359</v>
      </c>
      <c r="B29" s="44" t="s">
        <v>360</v>
      </c>
      <c r="C29" s="44"/>
      <c r="D29" s="44"/>
      <c r="E29" s="44" t="n">
        <v>474</v>
      </c>
      <c r="F29" s="44"/>
      <c r="G29" s="44" t="n">
        <v>500</v>
      </c>
      <c r="H29" s="45"/>
      <c r="I29" s="7" t="n">
        <f aca="false">G29-E29</f>
        <v>26</v>
      </c>
      <c r="J29" s="13"/>
      <c r="K29" s="8" t="n">
        <f aca="false">I29*1.88</f>
        <v>48.88</v>
      </c>
      <c r="L29" s="46" t="n">
        <f aca="false">K29+J29</f>
        <v>48.88</v>
      </c>
      <c r="M29" s="49"/>
    </row>
    <row r="30" customFormat="false" ht="20.1" hidden="false" customHeight="true" outlineLevel="0" collapsed="false">
      <c r="A30" s="47" t="s">
        <v>361</v>
      </c>
      <c r="B30" s="44" t="s">
        <v>362</v>
      </c>
      <c r="C30" s="44"/>
      <c r="D30" s="44"/>
      <c r="E30" s="44" t="s">
        <v>363</v>
      </c>
      <c r="F30" s="44"/>
      <c r="G30" s="50" t="s">
        <v>363</v>
      </c>
      <c r="H30" s="45"/>
      <c r="I30" s="7" t="n">
        <v>36</v>
      </c>
      <c r="J30" s="13"/>
      <c r="K30" s="8" t="n">
        <f aca="false">I30*1.88</f>
        <v>67.68</v>
      </c>
      <c r="L30" s="46" t="n">
        <f aca="false">K30+J30</f>
        <v>67.68</v>
      </c>
      <c r="M30" s="49"/>
    </row>
    <row r="31" customFormat="false" ht="20.1" hidden="false" customHeight="true" outlineLevel="0" collapsed="false">
      <c r="A31" s="47" t="s">
        <v>364</v>
      </c>
      <c r="B31" s="44" t="s">
        <v>365</v>
      </c>
      <c r="C31" s="44"/>
      <c r="D31" s="44"/>
      <c r="E31" s="44" t="n">
        <v>689</v>
      </c>
      <c r="F31" s="44"/>
      <c r="G31" s="44" t="n">
        <v>744</v>
      </c>
      <c r="H31" s="45"/>
      <c r="I31" s="7" t="n">
        <f aca="false">G31-E31</f>
        <v>55</v>
      </c>
      <c r="J31" s="13"/>
      <c r="K31" s="8" t="n">
        <f aca="false">I31*1.88</f>
        <v>103.4</v>
      </c>
      <c r="L31" s="46" t="n">
        <f aca="false">K31+J31</f>
        <v>103.4</v>
      </c>
      <c r="M31" s="49"/>
    </row>
    <row r="32" customFormat="false" ht="20.1" hidden="false" customHeight="true" outlineLevel="0" collapsed="false">
      <c r="A32" s="47" t="s">
        <v>366</v>
      </c>
      <c r="B32" s="44" t="s">
        <v>367</v>
      </c>
      <c r="C32" s="44"/>
      <c r="D32" s="47"/>
      <c r="E32" s="44" t="n">
        <v>898</v>
      </c>
      <c r="F32" s="47"/>
      <c r="G32" s="44" t="n">
        <v>930</v>
      </c>
      <c r="H32" s="45"/>
      <c r="I32" s="7" t="n">
        <f aca="false">G32-E32</f>
        <v>32</v>
      </c>
      <c r="J32" s="13"/>
      <c r="K32" s="8" t="n">
        <f aca="false">I32*1.88</f>
        <v>60.16</v>
      </c>
      <c r="L32" s="46" t="n">
        <f aca="false">K32+J32</f>
        <v>60.16</v>
      </c>
      <c r="M32" s="49"/>
    </row>
    <row r="33" customFormat="false" ht="20.1" hidden="false" customHeight="true" outlineLevel="0" collapsed="false">
      <c r="A33" s="47" t="s">
        <v>368</v>
      </c>
      <c r="B33" s="44" t="s">
        <v>369</v>
      </c>
      <c r="C33" s="44"/>
      <c r="D33" s="47"/>
      <c r="E33" s="44" t="s">
        <v>339</v>
      </c>
      <c r="F33" s="47"/>
      <c r="G33" s="50" t="s">
        <v>339</v>
      </c>
      <c r="H33" s="45"/>
      <c r="I33" s="7" t="n">
        <v>0</v>
      </c>
      <c r="J33" s="13"/>
      <c r="K33" s="8" t="n">
        <f aca="false">I33*1.88</f>
        <v>0</v>
      </c>
      <c r="L33" s="46" t="n">
        <f aca="false">K33+J33</f>
        <v>0</v>
      </c>
      <c r="M33" s="49"/>
    </row>
    <row r="34" customFormat="false" ht="20.1" hidden="false" customHeight="true" outlineLevel="0" collapsed="false">
      <c r="A34" s="47" t="s">
        <v>370</v>
      </c>
      <c r="B34" s="44" t="s">
        <v>371</v>
      </c>
      <c r="C34" s="44" t="s">
        <v>372</v>
      </c>
      <c r="D34" s="44"/>
      <c r="E34" s="44" t="n">
        <v>710</v>
      </c>
      <c r="F34" s="44"/>
      <c r="G34" s="44" t="n">
        <v>737</v>
      </c>
      <c r="H34" s="45"/>
      <c r="I34" s="7" t="n">
        <f aca="false">G34-E34</f>
        <v>27</v>
      </c>
      <c r="J34" s="13"/>
      <c r="K34" s="8" t="n">
        <f aca="false">I34*1.88</f>
        <v>50.76</v>
      </c>
      <c r="L34" s="53" t="n">
        <f aca="false">K34+K35+K36+K37</f>
        <v>60.16</v>
      </c>
      <c r="M34" s="49"/>
    </row>
    <row r="35" customFormat="false" ht="20.1" hidden="false" customHeight="true" outlineLevel="0" collapsed="false">
      <c r="A35" s="47"/>
      <c r="B35" s="44"/>
      <c r="C35" s="44" t="s">
        <v>373</v>
      </c>
      <c r="D35" s="44"/>
      <c r="E35" s="44" t="n">
        <v>279</v>
      </c>
      <c r="F35" s="44"/>
      <c r="G35" s="44" t="n">
        <v>282</v>
      </c>
      <c r="H35" s="45"/>
      <c r="I35" s="7" t="n">
        <f aca="false">G35-E35</f>
        <v>3</v>
      </c>
      <c r="J35" s="13"/>
      <c r="K35" s="8" t="n">
        <f aca="false">I35*1.88</f>
        <v>5.64</v>
      </c>
      <c r="L35" s="53"/>
      <c r="M35" s="49"/>
    </row>
    <row r="36" customFormat="false" ht="20.1" hidden="false" customHeight="true" outlineLevel="0" collapsed="false">
      <c r="A36" s="47"/>
      <c r="B36" s="44"/>
      <c r="C36" s="44" t="s">
        <v>374</v>
      </c>
      <c r="D36" s="44"/>
      <c r="E36" s="44" t="n">
        <v>114</v>
      </c>
      <c r="F36" s="44"/>
      <c r="G36" s="44" t="n">
        <v>114</v>
      </c>
      <c r="H36" s="45"/>
      <c r="I36" s="7" t="n">
        <f aca="false">G36-E36</f>
        <v>0</v>
      </c>
      <c r="J36" s="13"/>
      <c r="K36" s="8" t="n">
        <f aca="false">I36*1.88</f>
        <v>0</v>
      </c>
      <c r="L36" s="53"/>
      <c r="M36" s="49"/>
    </row>
    <row r="37" customFormat="false" ht="20.1" hidden="false" customHeight="true" outlineLevel="0" collapsed="false">
      <c r="A37" s="47"/>
      <c r="B37" s="44"/>
      <c r="C37" s="44" t="s">
        <v>375</v>
      </c>
      <c r="D37" s="44"/>
      <c r="E37" s="44" t="n">
        <v>3707</v>
      </c>
      <c r="F37" s="44"/>
      <c r="G37" s="44" t="n">
        <v>3709</v>
      </c>
      <c r="H37" s="45"/>
      <c r="I37" s="7" t="n">
        <f aca="false">G37-E37</f>
        <v>2</v>
      </c>
      <c r="J37" s="13"/>
      <c r="K37" s="8" t="n">
        <f aca="false">I37*1.88</f>
        <v>3.76</v>
      </c>
      <c r="L37" s="53"/>
      <c r="M37" s="49"/>
    </row>
    <row r="38" customFormat="false" ht="20.1" hidden="false" customHeight="true" outlineLevel="0" collapsed="false">
      <c r="A38" s="47" t="s">
        <v>376</v>
      </c>
      <c r="B38" s="44" t="s">
        <v>377</v>
      </c>
      <c r="C38" s="44"/>
      <c r="D38" s="44" t="n">
        <v>1192</v>
      </c>
      <c r="E38" s="44" t="n">
        <v>1580</v>
      </c>
      <c r="F38" s="44" t="n">
        <v>1192</v>
      </c>
      <c r="G38" s="44" t="n">
        <v>1580</v>
      </c>
      <c r="H38" s="45" t="n">
        <f aca="false">F38-D38</f>
        <v>0</v>
      </c>
      <c r="I38" s="7" t="n">
        <f aca="false">G38-E38</f>
        <v>0</v>
      </c>
      <c r="J38" s="13" t="n">
        <f aca="false">H38*0.58</f>
        <v>0</v>
      </c>
      <c r="K38" s="8" t="n">
        <f aca="false">I38*1.88</f>
        <v>0</v>
      </c>
      <c r="L38" s="46" t="n">
        <f aca="false">K38+J38</f>
        <v>0</v>
      </c>
      <c r="M38" s="49"/>
    </row>
    <row r="39" customFormat="false" ht="20.1" hidden="false" customHeight="true" outlineLevel="0" collapsed="false">
      <c r="A39" s="47" t="s">
        <v>378</v>
      </c>
      <c r="B39" s="44" t="s">
        <v>379</v>
      </c>
      <c r="C39" s="44"/>
      <c r="D39" s="44" t="n">
        <v>4941</v>
      </c>
      <c r="E39" s="44" t="n">
        <v>2939</v>
      </c>
      <c r="F39" s="44" t="n">
        <v>4941</v>
      </c>
      <c r="G39" s="44" t="n">
        <v>2939</v>
      </c>
      <c r="H39" s="45" t="n">
        <f aca="false">F39-D39</f>
        <v>0</v>
      </c>
      <c r="I39" s="7" t="n">
        <f aca="false">G39-E39</f>
        <v>0</v>
      </c>
      <c r="J39" s="13" t="n">
        <f aca="false">H39*0.58</f>
        <v>0</v>
      </c>
      <c r="K39" s="8" t="n">
        <f aca="false">I39*1.88</f>
        <v>0</v>
      </c>
      <c r="L39" s="46" t="n">
        <f aca="false">K39+J39</f>
        <v>0</v>
      </c>
      <c r="M39" s="49"/>
    </row>
    <row r="40" customFormat="false" ht="20.1" hidden="false" customHeight="true" outlineLevel="0" collapsed="false">
      <c r="A40" s="47" t="s">
        <v>380</v>
      </c>
      <c r="B40" s="44" t="s">
        <v>381</v>
      </c>
      <c r="C40" s="44" t="s">
        <v>382</v>
      </c>
      <c r="D40" s="44" t="s">
        <v>363</v>
      </c>
      <c r="E40" s="44" t="n">
        <v>334</v>
      </c>
      <c r="F40" s="44"/>
      <c r="G40" s="44" t="n">
        <v>387</v>
      </c>
      <c r="H40" s="45" t="n">
        <v>120</v>
      </c>
      <c r="I40" s="7" t="n">
        <f aca="false">G40-E40</f>
        <v>53</v>
      </c>
      <c r="J40" s="13" t="n">
        <f aca="false">H40*0.58</f>
        <v>69.6</v>
      </c>
      <c r="K40" s="8" t="n">
        <f aca="false">I40*1.88</f>
        <v>99.64</v>
      </c>
      <c r="L40" s="46" t="n">
        <f aca="false">K40+J40</f>
        <v>169.24</v>
      </c>
      <c r="M40" s="49"/>
    </row>
    <row r="41" customFormat="false" ht="20.1" hidden="false" customHeight="true" outlineLevel="0" collapsed="false">
      <c r="A41" s="47" t="s">
        <v>383</v>
      </c>
      <c r="B41" s="44" t="s">
        <v>384</v>
      </c>
      <c r="C41" s="44"/>
      <c r="D41" s="44"/>
      <c r="E41" s="44" t="s">
        <v>339</v>
      </c>
      <c r="F41" s="44"/>
      <c r="G41" s="50" t="s">
        <v>339</v>
      </c>
      <c r="H41" s="45"/>
      <c r="I41" s="7" t="n">
        <v>0</v>
      </c>
      <c r="J41" s="13"/>
      <c r="K41" s="8" t="n">
        <f aca="false">I41*1.88</f>
        <v>0</v>
      </c>
      <c r="L41" s="46" t="n">
        <f aca="false">K41+J41</f>
        <v>0</v>
      </c>
      <c r="M41" s="49"/>
    </row>
    <row r="42" customFormat="false" ht="20.1" hidden="false" customHeight="true" outlineLevel="0" collapsed="false">
      <c r="A42" s="47" t="s">
        <v>385</v>
      </c>
      <c r="B42" s="44" t="s">
        <v>386</v>
      </c>
      <c r="C42" s="44" t="s">
        <v>373</v>
      </c>
      <c r="D42" s="44"/>
      <c r="E42" s="44" t="n">
        <v>1230</v>
      </c>
      <c r="F42" s="44"/>
      <c r="G42" s="44" t="n">
        <v>1278</v>
      </c>
      <c r="H42" s="45"/>
      <c r="I42" s="7" t="n">
        <f aca="false">G42-E42</f>
        <v>48</v>
      </c>
      <c r="J42" s="13"/>
      <c r="K42" s="8" t="n">
        <f aca="false">I42*1.88</f>
        <v>90.24</v>
      </c>
      <c r="L42" s="53" t="n">
        <f aca="false">SUM(K42:K45)</f>
        <v>124.08</v>
      </c>
      <c r="M42" s="49"/>
    </row>
    <row r="43" customFormat="false" ht="20.1" hidden="false" customHeight="true" outlineLevel="0" collapsed="false">
      <c r="A43" s="47"/>
      <c r="B43" s="44"/>
      <c r="C43" s="44" t="s">
        <v>387</v>
      </c>
      <c r="D43" s="44"/>
      <c r="E43" s="44" t="n">
        <v>340</v>
      </c>
      <c r="F43" s="44"/>
      <c r="G43" s="44" t="n">
        <v>357</v>
      </c>
      <c r="H43" s="45"/>
      <c r="I43" s="7" t="n">
        <f aca="false">G43-E43</f>
        <v>17</v>
      </c>
      <c r="J43" s="13"/>
      <c r="K43" s="8" t="n">
        <f aca="false">I43*1.88</f>
        <v>31.96</v>
      </c>
      <c r="L43" s="53"/>
      <c r="M43" s="49"/>
    </row>
    <row r="44" customFormat="false" ht="20.1" hidden="false" customHeight="true" outlineLevel="0" collapsed="false">
      <c r="A44" s="47"/>
      <c r="B44" s="44"/>
      <c r="C44" s="44" t="s">
        <v>374</v>
      </c>
      <c r="D44" s="44"/>
      <c r="E44" s="44" t="n">
        <v>104</v>
      </c>
      <c r="F44" s="44"/>
      <c r="G44" s="44" t="n">
        <v>104</v>
      </c>
      <c r="H44" s="45"/>
      <c r="I44" s="7" t="n">
        <f aca="false">G44-E44</f>
        <v>0</v>
      </c>
      <c r="J44" s="13"/>
      <c r="K44" s="8" t="n">
        <f aca="false">I44*1.88</f>
        <v>0</v>
      </c>
      <c r="L44" s="53"/>
      <c r="M44" s="49"/>
      <c r="N44" s="54"/>
    </row>
    <row r="45" customFormat="false" ht="20.1" hidden="false" customHeight="true" outlineLevel="0" collapsed="false">
      <c r="A45" s="47"/>
      <c r="B45" s="44"/>
      <c r="C45" s="44" t="s">
        <v>375</v>
      </c>
      <c r="D45" s="45"/>
      <c r="E45" s="44" t="n">
        <v>3</v>
      </c>
      <c r="F45" s="45"/>
      <c r="G45" s="44" t="n">
        <v>4</v>
      </c>
      <c r="H45" s="44"/>
      <c r="I45" s="7" t="n">
        <f aca="false">G45-E45</f>
        <v>1</v>
      </c>
      <c r="J45" s="13"/>
      <c r="K45" s="8" t="n">
        <f aca="false">I45*1.88</f>
        <v>1.88</v>
      </c>
      <c r="L45" s="53"/>
      <c r="M45" s="49"/>
    </row>
    <row r="46" customFormat="false" ht="20.1" hidden="false" customHeight="true" outlineLevel="0" collapsed="false">
      <c r="A46" s="45" t="s">
        <v>14</v>
      </c>
      <c r="B46" s="45"/>
      <c r="C46" s="45"/>
      <c r="D46" s="45"/>
      <c r="E46" s="45"/>
      <c r="F46" s="45"/>
      <c r="G46" s="45"/>
      <c r="H46" s="45"/>
      <c r="I46" s="45" t="n">
        <f aca="false">SUM(I29:I45)</f>
        <v>300</v>
      </c>
      <c r="J46" s="46"/>
      <c r="K46" s="45" t="n">
        <f aca="false">SUM(K29:K45)</f>
        <v>564</v>
      </c>
      <c r="L46" s="46" t="n">
        <f aca="false">SUM(L29:L45)</f>
        <v>633.6</v>
      </c>
      <c r="M46" s="49"/>
    </row>
    <row r="47" customFormat="false" ht="25.5" hidden="false" customHeight="false" outlineLevel="0" collapsed="false">
      <c r="A47" s="2" t="s">
        <v>3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8" hidden="false" customHeight="true" outlineLevel="0" collapsed="false">
      <c r="A48" s="3" t="s">
        <v>1</v>
      </c>
      <c r="B48" s="3"/>
      <c r="C48" s="36"/>
      <c r="F48" s="41" t="s">
        <v>332</v>
      </c>
      <c r="G48" s="41"/>
      <c r="H48" s="41"/>
      <c r="I48" s="41"/>
      <c r="K48" s="5"/>
      <c r="L48" s="5"/>
      <c r="M48" s="5"/>
    </row>
    <row r="49" customFormat="false" ht="18" hidden="false" customHeight="true" outlineLevel="0" collapsed="false">
      <c r="A49" s="6" t="s">
        <v>3</v>
      </c>
      <c r="B49" s="7" t="s">
        <v>4</v>
      </c>
      <c r="C49" s="55" t="s">
        <v>334</v>
      </c>
      <c r="D49" s="7" t="s">
        <v>5</v>
      </c>
      <c r="E49" s="7"/>
      <c r="F49" s="7" t="s">
        <v>6</v>
      </c>
      <c r="G49" s="7"/>
      <c r="H49" s="7" t="s">
        <v>7</v>
      </c>
      <c r="I49" s="7"/>
      <c r="J49" s="8" t="s">
        <v>8</v>
      </c>
      <c r="K49" s="8"/>
      <c r="L49" s="8"/>
      <c r="M49" s="7" t="s">
        <v>9</v>
      </c>
    </row>
    <row r="50" customFormat="false" ht="18" hidden="false" customHeight="true" outlineLevel="0" collapsed="false">
      <c r="A50" s="6"/>
      <c r="B50" s="7"/>
      <c r="C50" s="55"/>
      <c r="D50" s="7" t="s">
        <v>10</v>
      </c>
      <c r="E50" s="7" t="s">
        <v>11</v>
      </c>
      <c r="F50" s="7" t="s">
        <v>10</v>
      </c>
      <c r="G50" s="7" t="s">
        <v>11</v>
      </c>
      <c r="H50" s="7" t="s">
        <v>10</v>
      </c>
      <c r="I50" s="7" t="s">
        <v>11</v>
      </c>
      <c r="J50" s="8" t="s">
        <v>12</v>
      </c>
      <c r="K50" s="8" t="s">
        <v>13</v>
      </c>
      <c r="L50" s="8" t="s">
        <v>14</v>
      </c>
      <c r="M50" s="7"/>
    </row>
    <row r="51" customFormat="false" ht="18" hidden="false" customHeight="true" outlineLevel="0" collapsed="false">
      <c r="A51" s="47" t="s">
        <v>94</v>
      </c>
      <c r="B51" s="44" t="s">
        <v>388</v>
      </c>
      <c r="C51" s="44"/>
      <c r="D51" s="44" t="n">
        <v>8086</v>
      </c>
      <c r="E51" s="44" t="n">
        <v>6679</v>
      </c>
      <c r="F51" s="44" t="n">
        <v>8086</v>
      </c>
      <c r="G51" s="44" t="n">
        <v>6679</v>
      </c>
      <c r="H51" s="10"/>
      <c r="I51" s="7" t="n">
        <f aca="false">G51-E51</f>
        <v>0</v>
      </c>
      <c r="J51" s="13"/>
      <c r="K51" s="8" t="n">
        <f aca="false">I51*1.88</f>
        <v>0</v>
      </c>
      <c r="L51" s="46" t="n">
        <f aca="false">J51+K51</f>
        <v>0</v>
      </c>
      <c r="M51" s="49" t="s">
        <v>336</v>
      </c>
    </row>
    <row r="52" customFormat="false" ht="18" hidden="false" customHeight="true" outlineLevel="0" collapsed="false">
      <c r="A52" s="47" t="s">
        <v>95</v>
      </c>
      <c r="B52" s="44" t="s">
        <v>389</v>
      </c>
      <c r="C52" s="44" t="s">
        <v>373</v>
      </c>
      <c r="D52" s="45"/>
      <c r="E52" s="44" t="n">
        <v>990</v>
      </c>
      <c r="F52" s="45"/>
      <c r="G52" s="44" t="n">
        <v>1020</v>
      </c>
      <c r="H52" s="44"/>
      <c r="I52" s="7" t="n">
        <f aca="false">G52-E52</f>
        <v>30</v>
      </c>
      <c r="J52" s="13"/>
      <c r="K52" s="8" t="n">
        <f aca="false">I52*1.88</f>
        <v>56.4</v>
      </c>
      <c r="L52" s="53" t="n">
        <f aca="false">J52+K52</f>
        <v>56.4</v>
      </c>
      <c r="M52" s="49"/>
    </row>
    <row r="53" customFormat="false" ht="18" hidden="false" customHeight="true" outlineLevel="0" collapsed="false">
      <c r="A53" s="47"/>
      <c r="B53" s="44"/>
      <c r="C53" s="44" t="s">
        <v>387</v>
      </c>
      <c r="D53" s="45"/>
      <c r="E53" s="44" t="s">
        <v>390</v>
      </c>
      <c r="F53" s="45"/>
      <c r="G53" s="50" t="s">
        <v>390</v>
      </c>
      <c r="H53" s="44"/>
      <c r="I53" s="7" t="n">
        <v>0</v>
      </c>
      <c r="J53" s="13"/>
      <c r="K53" s="8" t="n">
        <f aca="false">I53*1.88</f>
        <v>0</v>
      </c>
      <c r="L53" s="53"/>
      <c r="M53" s="49"/>
    </row>
    <row r="54" customFormat="false" ht="18" hidden="false" customHeight="true" outlineLevel="0" collapsed="false">
      <c r="A54" s="47"/>
      <c r="B54" s="44"/>
      <c r="C54" s="44" t="s">
        <v>374</v>
      </c>
      <c r="D54" s="45"/>
      <c r="E54" s="44" t="n">
        <v>17</v>
      </c>
      <c r="F54" s="45"/>
      <c r="G54" s="44" t="n">
        <v>17</v>
      </c>
      <c r="H54" s="44"/>
      <c r="I54" s="7" t="n">
        <f aca="false">G54-E54</f>
        <v>0</v>
      </c>
      <c r="J54" s="13"/>
      <c r="K54" s="8" t="n">
        <f aca="false">I54*1.88</f>
        <v>0</v>
      </c>
      <c r="L54" s="53"/>
      <c r="M54" s="49"/>
    </row>
    <row r="55" customFormat="false" ht="18" hidden="false" customHeight="true" outlineLevel="0" collapsed="false">
      <c r="A55" s="47" t="s">
        <v>97</v>
      </c>
      <c r="B55" s="44" t="s">
        <v>391</v>
      </c>
      <c r="C55" s="44" t="s">
        <v>373</v>
      </c>
      <c r="D55" s="45"/>
      <c r="E55" s="44" t="n">
        <v>1585</v>
      </c>
      <c r="F55" s="45"/>
      <c r="G55" s="44" t="n">
        <v>1742</v>
      </c>
      <c r="H55" s="44"/>
      <c r="I55" s="7" t="n">
        <f aca="false">G55-E55</f>
        <v>157</v>
      </c>
      <c r="J55" s="13"/>
      <c r="K55" s="8" t="n">
        <f aca="false">I55*1.88</f>
        <v>295.16</v>
      </c>
      <c r="L55" s="53" t="n">
        <f aca="false">SUM(K55:K57)</f>
        <v>304.56</v>
      </c>
      <c r="M55" s="49"/>
    </row>
    <row r="56" customFormat="false" ht="18" hidden="false" customHeight="true" outlineLevel="0" collapsed="false">
      <c r="A56" s="47"/>
      <c r="B56" s="44"/>
      <c r="C56" s="44" t="s">
        <v>387</v>
      </c>
      <c r="D56" s="45"/>
      <c r="E56" s="44" t="n">
        <v>226</v>
      </c>
      <c r="F56" s="45"/>
      <c r="G56" s="44" t="n">
        <v>231</v>
      </c>
      <c r="H56" s="44"/>
      <c r="I56" s="7" t="n">
        <f aca="false">G56-E56</f>
        <v>5</v>
      </c>
      <c r="J56" s="13"/>
      <c r="K56" s="8" t="n">
        <f aca="false">I56*1.88</f>
        <v>9.4</v>
      </c>
      <c r="L56" s="53"/>
      <c r="M56" s="49"/>
    </row>
    <row r="57" customFormat="false" ht="18" hidden="false" customHeight="true" outlineLevel="0" collapsed="false">
      <c r="A57" s="47"/>
      <c r="B57" s="44"/>
      <c r="C57" s="44" t="s">
        <v>374</v>
      </c>
      <c r="D57" s="45"/>
      <c r="E57" s="44" t="n">
        <v>46</v>
      </c>
      <c r="F57" s="45"/>
      <c r="G57" s="44" t="n">
        <v>46</v>
      </c>
      <c r="H57" s="44"/>
      <c r="I57" s="7" t="n">
        <f aca="false">G57-E57</f>
        <v>0</v>
      </c>
      <c r="J57" s="13"/>
      <c r="K57" s="8" t="n">
        <f aca="false">I57*1.88</f>
        <v>0</v>
      </c>
      <c r="L57" s="53"/>
      <c r="M57" s="49"/>
    </row>
    <row r="58" customFormat="false" ht="18" hidden="false" customHeight="true" outlineLevel="0" collapsed="false">
      <c r="A58" s="47" t="s">
        <v>99</v>
      </c>
      <c r="B58" s="44" t="s">
        <v>392</v>
      </c>
      <c r="C58" s="44"/>
      <c r="D58" s="45"/>
      <c r="E58" s="44" t="n">
        <v>123</v>
      </c>
      <c r="F58" s="45"/>
      <c r="G58" s="44" t="n">
        <v>143</v>
      </c>
      <c r="H58" s="44"/>
      <c r="I58" s="7" t="n">
        <f aca="false">G58-E58</f>
        <v>20</v>
      </c>
      <c r="J58" s="13"/>
      <c r="K58" s="8" t="n">
        <f aca="false">I58*1.88</f>
        <v>37.6</v>
      </c>
      <c r="L58" s="46" t="n">
        <f aca="false">J58+K58</f>
        <v>37.6</v>
      </c>
      <c r="M58" s="49"/>
    </row>
    <row r="59" customFormat="false" ht="18" hidden="false" customHeight="true" outlineLevel="0" collapsed="false">
      <c r="A59" s="47" t="s">
        <v>101</v>
      </c>
      <c r="B59" s="44" t="s">
        <v>393</v>
      </c>
      <c r="C59" s="44"/>
      <c r="D59" s="45"/>
      <c r="E59" s="44" t="s">
        <v>363</v>
      </c>
      <c r="F59" s="45"/>
      <c r="G59" s="50" t="s">
        <v>363</v>
      </c>
      <c r="H59" s="44"/>
      <c r="I59" s="7" t="n">
        <v>36</v>
      </c>
      <c r="J59" s="13"/>
      <c r="K59" s="8" t="n">
        <f aca="false">I59*1.88</f>
        <v>67.68</v>
      </c>
      <c r="L59" s="46" t="n">
        <f aca="false">J59+K59</f>
        <v>67.68</v>
      </c>
      <c r="M59" s="49"/>
    </row>
    <row r="60" customFormat="false" ht="18" hidden="false" customHeight="true" outlineLevel="0" collapsed="false">
      <c r="A60" s="47" t="s">
        <v>103</v>
      </c>
      <c r="B60" s="44" t="s">
        <v>394</v>
      </c>
      <c r="C60" s="44"/>
      <c r="D60" s="45"/>
      <c r="E60" s="44" t="n">
        <v>2674</v>
      </c>
      <c r="F60" s="45"/>
      <c r="G60" s="44" t="n">
        <v>2674</v>
      </c>
      <c r="H60" s="44"/>
      <c r="I60" s="7" t="n">
        <f aca="false">G60-E60</f>
        <v>0</v>
      </c>
      <c r="J60" s="13"/>
      <c r="K60" s="8" t="n">
        <f aca="false">I60*1.88</f>
        <v>0</v>
      </c>
      <c r="L60" s="46" t="n">
        <f aca="false">J60+K60</f>
        <v>0</v>
      </c>
      <c r="M60" s="49"/>
    </row>
    <row r="61" customFormat="false" ht="18" hidden="false" customHeight="true" outlineLevel="0" collapsed="false">
      <c r="A61" s="47" t="s">
        <v>105</v>
      </c>
      <c r="B61" s="44" t="s">
        <v>395</v>
      </c>
      <c r="C61" s="44"/>
      <c r="D61" s="45"/>
      <c r="E61" s="44" t="s">
        <v>363</v>
      </c>
      <c r="F61" s="45"/>
      <c r="G61" s="50" t="s">
        <v>363</v>
      </c>
      <c r="H61" s="45"/>
      <c r="I61" s="7" t="n">
        <v>36</v>
      </c>
      <c r="J61" s="13"/>
      <c r="K61" s="8" t="n">
        <f aca="false">I61*1.88</f>
        <v>67.68</v>
      </c>
      <c r="L61" s="46" t="n">
        <f aca="false">J61+K61</f>
        <v>67.68</v>
      </c>
      <c r="M61" s="49"/>
    </row>
    <row r="62" customFormat="false" ht="18" hidden="false" customHeight="true" outlineLevel="0" collapsed="false">
      <c r="A62" s="47" t="s">
        <v>107</v>
      </c>
      <c r="B62" s="44" t="s">
        <v>396</v>
      </c>
      <c r="C62" s="44"/>
      <c r="D62" s="45"/>
      <c r="E62" s="44" t="n">
        <v>2387</v>
      </c>
      <c r="F62" s="45"/>
      <c r="G62" s="44" t="n">
        <v>2387</v>
      </c>
      <c r="H62" s="45"/>
      <c r="I62" s="7" t="n">
        <f aca="false">G62-E62</f>
        <v>0</v>
      </c>
      <c r="J62" s="13"/>
      <c r="K62" s="8" t="n">
        <f aca="false">I62*1.88</f>
        <v>0</v>
      </c>
      <c r="L62" s="46" t="n">
        <f aca="false">J62+K62</f>
        <v>0</v>
      </c>
      <c r="M62" s="49"/>
    </row>
    <row r="63" customFormat="false" ht="18" hidden="false" customHeight="true" outlineLevel="0" collapsed="false">
      <c r="A63" s="47" t="s">
        <v>109</v>
      </c>
      <c r="B63" s="44" t="s">
        <v>397</v>
      </c>
      <c r="C63" s="44"/>
      <c r="D63" s="45"/>
      <c r="E63" s="44" t="n">
        <v>4205</v>
      </c>
      <c r="F63" s="45"/>
      <c r="G63" s="44" t="n">
        <v>4232</v>
      </c>
      <c r="H63" s="45"/>
      <c r="I63" s="7" t="n">
        <f aca="false">G63-E63</f>
        <v>27</v>
      </c>
      <c r="J63" s="13"/>
      <c r="K63" s="8" t="n">
        <f aca="false">I63*1.88</f>
        <v>50.76</v>
      </c>
      <c r="L63" s="46" t="n">
        <f aca="false">J63+K63</f>
        <v>50.76</v>
      </c>
      <c r="M63" s="49"/>
    </row>
    <row r="64" customFormat="false" ht="18" hidden="false" customHeight="true" outlineLevel="0" collapsed="false">
      <c r="A64" s="47" t="s">
        <v>110</v>
      </c>
      <c r="B64" s="44" t="s">
        <v>398</v>
      </c>
      <c r="C64" s="56" t="s">
        <v>372</v>
      </c>
      <c r="D64" s="44"/>
      <c r="E64" s="44" t="n">
        <v>1476</v>
      </c>
      <c r="F64" s="44"/>
      <c r="G64" s="44" t="n">
        <v>1486</v>
      </c>
      <c r="H64" s="45"/>
      <c r="I64" s="7" t="n">
        <f aca="false">G64-E64</f>
        <v>10</v>
      </c>
      <c r="J64" s="13"/>
      <c r="K64" s="8" t="n">
        <f aca="false">I64*1.88</f>
        <v>18.8</v>
      </c>
      <c r="L64" s="53" t="n">
        <f aca="false">SUM(K64:K67)</f>
        <v>65.8</v>
      </c>
      <c r="M64" s="49"/>
    </row>
    <row r="65" customFormat="false" ht="18" hidden="false" customHeight="true" outlineLevel="0" collapsed="false">
      <c r="A65" s="47"/>
      <c r="B65" s="44"/>
      <c r="C65" s="44" t="s">
        <v>373</v>
      </c>
      <c r="D65" s="44"/>
      <c r="E65" s="44" t="n">
        <v>194</v>
      </c>
      <c r="F65" s="44"/>
      <c r="G65" s="44" t="n">
        <v>219</v>
      </c>
      <c r="H65" s="45"/>
      <c r="I65" s="7" t="n">
        <f aca="false">G65-E65</f>
        <v>25</v>
      </c>
      <c r="J65" s="13"/>
      <c r="K65" s="8" t="n">
        <f aca="false">I65*1.88</f>
        <v>47</v>
      </c>
      <c r="L65" s="53"/>
      <c r="M65" s="49"/>
    </row>
    <row r="66" customFormat="false" ht="18" hidden="false" customHeight="true" outlineLevel="0" collapsed="false">
      <c r="A66" s="47"/>
      <c r="B66" s="44"/>
      <c r="C66" s="44" t="s">
        <v>374</v>
      </c>
      <c r="D66" s="44"/>
      <c r="E66" s="44" t="n">
        <v>630</v>
      </c>
      <c r="F66" s="44"/>
      <c r="G66" s="44" t="n">
        <v>630</v>
      </c>
      <c r="H66" s="45"/>
      <c r="I66" s="7" t="n">
        <f aca="false">G66-E66</f>
        <v>0</v>
      </c>
      <c r="J66" s="13"/>
      <c r="K66" s="8" t="n">
        <f aca="false">I66*1.88</f>
        <v>0</v>
      </c>
      <c r="L66" s="53"/>
      <c r="M66" s="49"/>
    </row>
    <row r="67" customFormat="false" ht="18" hidden="false" customHeight="true" outlineLevel="0" collapsed="false">
      <c r="A67" s="47"/>
      <c r="B67" s="44"/>
      <c r="C67" s="44" t="s">
        <v>375</v>
      </c>
      <c r="D67" s="44"/>
      <c r="E67" s="44" t="n">
        <v>32</v>
      </c>
      <c r="F67" s="44"/>
      <c r="G67" s="44" t="n">
        <v>32</v>
      </c>
      <c r="H67" s="45"/>
      <c r="I67" s="7" t="n">
        <f aca="false">G67-E67</f>
        <v>0</v>
      </c>
      <c r="J67" s="13"/>
      <c r="K67" s="8" t="n">
        <f aca="false">I67*1.88</f>
        <v>0</v>
      </c>
      <c r="L67" s="53"/>
      <c r="M67" s="49"/>
    </row>
    <row r="68" customFormat="false" ht="18" hidden="false" customHeight="true" outlineLevel="0" collapsed="false">
      <c r="A68" s="47" t="s">
        <v>112</v>
      </c>
      <c r="B68" s="44" t="s">
        <v>399</v>
      </c>
      <c r="C68" s="44" t="s">
        <v>372</v>
      </c>
      <c r="D68" s="45"/>
      <c r="E68" s="44" t="n">
        <v>468</v>
      </c>
      <c r="F68" s="45"/>
      <c r="G68" s="44" t="n">
        <v>499</v>
      </c>
      <c r="H68" s="45"/>
      <c r="I68" s="7" t="n">
        <f aca="false">G68-E68</f>
        <v>31</v>
      </c>
      <c r="J68" s="13"/>
      <c r="K68" s="8" t="n">
        <f aca="false">I68*1.88</f>
        <v>58.28</v>
      </c>
      <c r="L68" s="53" t="n">
        <f aca="false">SUM(K68:K71)</f>
        <v>77.08</v>
      </c>
      <c r="M68" s="49"/>
    </row>
    <row r="69" customFormat="false" ht="18" hidden="false" customHeight="true" outlineLevel="0" collapsed="false">
      <c r="A69" s="47"/>
      <c r="B69" s="44"/>
      <c r="C69" s="44" t="s">
        <v>387</v>
      </c>
      <c r="D69" s="45"/>
      <c r="E69" s="44" t="n">
        <v>900</v>
      </c>
      <c r="F69" s="45"/>
      <c r="G69" s="44" t="n">
        <v>910</v>
      </c>
      <c r="H69" s="45"/>
      <c r="I69" s="7" t="n">
        <f aca="false">G69-E69</f>
        <v>10</v>
      </c>
      <c r="J69" s="13"/>
      <c r="K69" s="8" t="n">
        <f aca="false">I69*1.88</f>
        <v>18.8</v>
      </c>
      <c r="L69" s="53"/>
      <c r="M69" s="49"/>
    </row>
    <row r="70" customFormat="false" ht="18" hidden="false" customHeight="true" outlineLevel="0" collapsed="false">
      <c r="A70" s="47"/>
      <c r="B70" s="44"/>
      <c r="C70" s="44" t="s">
        <v>374</v>
      </c>
      <c r="D70" s="45"/>
      <c r="E70" s="44" t="n">
        <v>11</v>
      </c>
      <c r="F70" s="45"/>
      <c r="G70" s="44" t="n">
        <v>11</v>
      </c>
      <c r="H70" s="45"/>
      <c r="I70" s="7" t="n">
        <f aca="false">G70-E70</f>
        <v>0</v>
      </c>
      <c r="J70" s="13"/>
      <c r="K70" s="8" t="n">
        <f aca="false">I70*1.88</f>
        <v>0</v>
      </c>
      <c r="L70" s="53"/>
      <c r="M70" s="49"/>
    </row>
    <row r="71" customFormat="false" ht="18" hidden="false" customHeight="true" outlineLevel="0" collapsed="false">
      <c r="A71" s="47"/>
      <c r="B71" s="44"/>
      <c r="C71" s="44" t="s">
        <v>375</v>
      </c>
      <c r="D71" s="45"/>
      <c r="E71" s="44" t="n">
        <v>630</v>
      </c>
      <c r="F71" s="45"/>
      <c r="G71" s="44" t="n">
        <v>630</v>
      </c>
      <c r="H71" s="45"/>
      <c r="I71" s="7" t="n">
        <f aca="false">G71-E71</f>
        <v>0</v>
      </c>
      <c r="J71" s="13"/>
      <c r="K71" s="8" t="n">
        <f aca="false">I71*1.88</f>
        <v>0</v>
      </c>
      <c r="L71" s="53"/>
      <c r="M71" s="49"/>
    </row>
    <row r="72" customFormat="false" ht="18" hidden="false" customHeight="true" outlineLevel="0" collapsed="false">
      <c r="A72" s="45" t="s">
        <v>14</v>
      </c>
      <c r="B72" s="45"/>
      <c r="C72" s="45"/>
      <c r="D72" s="45"/>
      <c r="E72" s="45"/>
      <c r="F72" s="45"/>
      <c r="G72" s="45"/>
      <c r="H72" s="45"/>
      <c r="I72" s="45"/>
      <c r="J72" s="46"/>
      <c r="K72" s="46" t="n">
        <f aca="false">SUM(K51:K71)</f>
        <v>727.56</v>
      </c>
      <c r="L72" s="46" t="n">
        <f aca="false">SUM(L51:L71)</f>
        <v>727.56</v>
      </c>
      <c r="M72" s="49"/>
    </row>
    <row r="73" customFormat="false" ht="25.5" hidden="false" customHeight="false" outlineLevel="0" collapsed="false">
      <c r="A73" s="2" t="s">
        <v>40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0.1" hidden="false" customHeight="true" outlineLevel="0" collapsed="false">
      <c r="A74" s="3" t="s">
        <v>1</v>
      </c>
      <c r="B74" s="3"/>
      <c r="C74" s="36"/>
      <c r="F74" s="41" t="s">
        <v>332</v>
      </c>
      <c r="G74" s="41"/>
      <c r="H74" s="41"/>
      <c r="I74" s="41"/>
      <c r="K74" s="5"/>
      <c r="L74" s="5"/>
      <c r="M74" s="5"/>
    </row>
    <row r="75" customFormat="false" ht="20.1" hidden="false" customHeight="true" outlineLevel="0" collapsed="false">
      <c r="A75" s="6" t="s">
        <v>3</v>
      </c>
      <c r="B75" s="7" t="s">
        <v>4</v>
      </c>
      <c r="C75" s="55" t="s">
        <v>334</v>
      </c>
      <c r="D75" s="7" t="s">
        <v>5</v>
      </c>
      <c r="E75" s="7"/>
      <c r="F75" s="7" t="s">
        <v>6</v>
      </c>
      <c r="G75" s="7"/>
      <c r="H75" s="7" t="s">
        <v>7</v>
      </c>
      <c r="I75" s="7"/>
      <c r="J75" s="8" t="s">
        <v>8</v>
      </c>
      <c r="K75" s="8"/>
      <c r="L75" s="8"/>
      <c r="M75" s="7" t="s">
        <v>9</v>
      </c>
    </row>
    <row r="76" customFormat="false" ht="20.1" hidden="false" customHeight="true" outlineLevel="0" collapsed="false">
      <c r="A76" s="6"/>
      <c r="B76" s="7"/>
      <c r="C76" s="55"/>
      <c r="D76" s="7" t="s">
        <v>10</v>
      </c>
      <c r="E76" s="7" t="s">
        <v>11</v>
      </c>
      <c r="F76" s="7" t="s">
        <v>10</v>
      </c>
      <c r="G76" s="7" t="s">
        <v>11</v>
      </c>
      <c r="H76" s="7" t="s">
        <v>10</v>
      </c>
      <c r="I76" s="7" t="s">
        <v>11</v>
      </c>
      <c r="J76" s="8" t="s">
        <v>12</v>
      </c>
      <c r="K76" s="8" t="s">
        <v>13</v>
      </c>
      <c r="L76" s="8" t="s">
        <v>14</v>
      </c>
      <c r="M76" s="7"/>
    </row>
    <row r="77" customFormat="false" ht="20.1" hidden="false" customHeight="true" outlineLevel="0" collapsed="false">
      <c r="A77" s="9" t="s">
        <v>129</v>
      </c>
      <c r="B77" s="44" t="s">
        <v>401</v>
      </c>
      <c r="C77" s="44"/>
      <c r="D77" s="45"/>
      <c r="E77" s="45" t="n">
        <v>700</v>
      </c>
      <c r="F77" s="45"/>
      <c r="G77" s="45" t="n">
        <v>745</v>
      </c>
      <c r="H77" s="44"/>
      <c r="I77" s="7" t="n">
        <f aca="false">G77-E77</f>
        <v>45</v>
      </c>
      <c r="J77" s="13"/>
      <c r="K77" s="8" t="n">
        <f aca="false">I77*1.88</f>
        <v>84.6</v>
      </c>
      <c r="L77" s="46" t="n">
        <f aca="false">J77+K77</f>
        <v>84.6</v>
      </c>
      <c r="M77" s="14" t="s">
        <v>17</v>
      </c>
    </row>
    <row r="78" customFormat="false" ht="20.1" hidden="false" customHeight="true" outlineLevel="0" collapsed="false">
      <c r="A78" s="9" t="s">
        <v>131</v>
      </c>
      <c r="B78" s="55" t="s">
        <v>402</v>
      </c>
      <c r="C78" s="55"/>
      <c r="D78" s="7"/>
      <c r="E78" s="45" t="n">
        <v>280</v>
      </c>
      <c r="F78" s="7"/>
      <c r="G78" s="45" t="n">
        <v>296</v>
      </c>
      <c r="H78" s="55"/>
      <c r="I78" s="7" t="n">
        <f aca="false">G78-E78</f>
        <v>16</v>
      </c>
      <c r="J78" s="13"/>
      <c r="K78" s="8" t="n">
        <f aca="false">I78*1.88</f>
        <v>30.08</v>
      </c>
      <c r="L78" s="46" t="n">
        <f aca="false">J78+K78</f>
        <v>30.08</v>
      </c>
      <c r="M78" s="14"/>
    </row>
    <row r="79" customFormat="false" ht="20.1" hidden="false" customHeight="true" outlineLevel="0" collapsed="false">
      <c r="A79" s="9" t="s">
        <v>133</v>
      </c>
      <c r="B79" s="55" t="s">
        <v>403</v>
      </c>
      <c r="C79" s="55"/>
      <c r="D79" s="7"/>
      <c r="E79" s="45" t="n">
        <v>1249</v>
      </c>
      <c r="F79" s="7"/>
      <c r="G79" s="45" t="n">
        <v>1277</v>
      </c>
      <c r="H79" s="55"/>
      <c r="I79" s="7" t="n">
        <f aca="false">G79-E79</f>
        <v>28</v>
      </c>
      <c r="J79" s="13"/>
      <c r="K79" s="8" t="n">
        <f aca="false">I79*1.88</f>
        <v>52.64</v>
      </c>
      <c r="L79" s="46" t="n">
        <f aca="false">J79+K79</f>
        <v>52.64</v>
      </c>
      <c r="M79" s="14"/>
    </row>
    <row r="80" customFormat="false" ht="20.1" hidden="false" customHeight="true" outlineLevel="0" collapsed="false">
      <c r="A80" s="9" t="s">
        <v>135</v>
      </c>
      <c r="B80" s="57" t="s">
        <v>404</v>
      </c>
      <c r="C80" s="57"/>
      <c r="D80" s="7"/>
      <c r="E80" s="45" t="n">
        <v>4614</v>
      </c>
      <c r="F80" s="7"/>
      <c r="G80" s="45" t="n">
        <v>4615</v>
      </c>
      <c r="H80" s="55"/>
      <c r="I80" s="7" t="n">
        <f aca="false">G80-E80</f>
        <v>1</v>
      </c>
      <c r="J80" s="13"/>
      <c r="K80" s="8" t="n">
        <f aca="false">I80*1.88</f>
        <v>1.88</v>
      </c>
      <c r="L80" s="46" t="n">
        <f aca="false">J80+K80</f>
        <v>1.88</v>
      </c>
      <c r="M80" s="14"/>
    </row>
    <row r="81" customFormat="false" ht="20.1" hidden="false" customHeight="true" outlineLevel="0" collapsed="false">
      <c r="A81" s="9" t="s">
        <v>137</v>
      </c>
      <c r="B81" s="55" t="s">
        <v>405</v>
      </c>
      <c r="C81" s="55"/>
      <c r="D81" s="7"/>
      <c r="E81" s="45"/>
      <c r="F81" s="7"/>
      <c r="G81" s="45"/>
      <c r="H81" s="55"/>
      <c r="I81" s="7" t="n">
        <f aca="false">G81-E81</f>
        <v>0</v>
      </c>
      <c r="J81" s="13"/>
      <c r="K81" s="8" t="n">
        <f aca="false">I81*1.88</f>
        <v>0</v>
      </c>
      <c r="L81" s="46" t="n">
        <f aca="false">J81+K81</f>
        <v>0</v>
      </c>
      <c r="M81" s="14"/>
    </row>
    <row r="82" customFormat="false" ht="20.1" hidden="false" customHeight="true" outlineLevel="0" collapsed="false">
      <c r="A82" s="9" t="s">
        <v>139</v>
      </c>
      <c r="B82" s="55" t="s">
        <v>406</v>
      </c>
      <c r="C82" s="55"/>
      <c r="D82" s="7"/>
      <c r="E82" s="45"/>
      <c r="F82" s="7"/>
      <c r="G82" s="45"/>
      <c r="H82" s="55"/>
      <c r="I82" s="7" t="n">
        <f aca="false">G82-E82</f>
        <v>0</v>
      </c>
      <c r="J82" s="13"/>
      <c r="K82" s="8" t="n">
        <f aca="false">I82*1.88</f>
        <v>0</v>
      </c>
      <c r="L82" s="46" t="n">
        <f aca="false">J82+K82</f>
        <v>0</v>
      </c>
      <c r="M82" s="14"/>
    </row>
    <row r="83" customFormat="false" ht="20.1" hidden="false" customHeight="true" outlineLevel="0" collapsed="false">
      <c r="A83" s="9" t="s">
        <v>141</v>
      </c>
      <c r="B83" s="55" t="s">
        <v>407</v>
      </c>
      <c r="C83" s="55"/>
      <c r="D83" s="7"/>
      <c r="E83" s="45" t="n">
        <v>3064</v>
      </c>
      <c r="F83" s="7"/>
      <c r="G83" s="45" t="n">
        <v>3079</v>
      </c>
      <c r="H83" s="55"/>
      <c r="I83" s="7" t="n">
        <f aca="false">G83-E83</f>
        <v>15</v>
      </c>
      <c r="J83" s="13"/>
      <c r="K83" s="8" t="n">
        <f aca="false">I83*1.88</f>
        <v>28.2</v>
      </c>
      <c r="L83" s="46" t="n">
        <f aca="false">J83+K83</f>
        <v>28.2</v>
      </c>
      <c r="M83" s="14"/>
    </row>
    <row r="84" customFormat="false" ht="20.1" hidden="false" customHeight="true" outlineLevel="0" collapsed="false">
      <c r="A84" s="9" t="s">
        <v>143</v>
      </c>
      <c r="B84" s="55" t="s">
        <v>408</v>
      </c>
      <c r="C84" s="55"/>
      <c r="D84" s="7"/>
      <c r="E84" s="45" t="n">
        <v>1224</v>
      </c>
      <c r="F84" s="7"/>
      <c r="G84" s="45" t="n">
        <v>1258</v>
      </c>
      <c r="H84" s="55"/>
      <c r="I84" s="7" t="n">
        <f aca="false">G84-E84</f>
        <v>34</v>
      </c>
      <c r="J84" s="13"/>
      <c r="K84" s="8" t="n">
        <f aca="false">I84*1.88</f>
        <v>63.92</v>
      </c>
      <c r="L84" s="46" t="n">
        <f aca="false">J84+K84</f>
        <v>63.92</v>
      </c>
      <c r="M84" s="14"/>
    </row>
    <row r="85" customFormat="false" ht="20.1" hidden="false" customHeight="true" outlineLevel="0" collapsed="false">
      <c r="A85" s="9" t="s">
        <v>129</v>
      </c>
      <c r="B85" s="55" t="s">
        <v>409</v>
      </c>
      <c r="C85" s="55"/>
      <c r="D85" s="7"/>
      <c r="E85" s="45" t="n">
        <v>3113</v>
      </c>
      <c r="F85" s="7"/>
      <c r="G85" s="45" t="n">
        <v>3113</v>
      </c>
      <c r="H85" s="7"/>
      <c r="I85" s="7" t="n">
        <f aca="false">G85-E85</f>
        <v>0</v>
      </c>
      <c r="J85" s="13"/>
      <c r="K85" s="8" t="n">
        <f aca="false">I85*1.88</f>
        <v>0</v>
      </c>
      <c r="L85" s="46" t="n">
        <f aca="false">J85+K85</f>
        <v>0</v>
      </c>
      <c r="M85" s="14"/>
    </row>
    <row r="86" customFormat="false" ht="20.1" hidden="false" customHeight="true" outlineLevel="0" collapsed="false">
      <c r="A86" s="9" t="s">
        <v>131</v>
      </c>
      <c r="B86" s="55" t="s">
        <v>410</v>
      </c>
      <c r="C86" s="58"/>
      <c r="D86" s="7"/>
      <c r="E86" s="45" t="n">
        <v>386</v>
      </c>
      <c r="F86" s="7"/>
      <c r="G86" s="45" t="n">
        <v>397</v>
      </c>
      <c r="H86" s="7"/>
      <c r="I86" s="7" t="n">
        <f aca="false">G86-E86</f>
        <v>11</v>
      </c>
      <c r="J86" s="13"/>
      <c r="K86" s="8" t="n">
        <f aca="false">I86*1.88</f>
        <v>20.68</v>
      </c>
      <c r="L86" s="46" t="n">
        <f aca="false">J86+K86</f>
        <v>20.68</v>
      </c>
      <c r="M86" s="14"/>
    </row>
    <row r="87" customFormat="false" ht="20.1" hidden="false" customHeight="true" outlineLevel="0" collapsed="false">
      <c r="A87" s="9" t="s">
        <v>133</v>
      </c>
      <c r="B87" s="55" t="s">
        <v>411</v>
      </c>
      <c r="C87" s="55"/>
      <c r="D87" s="7"/>
      <c r="E87" s="45" t="n">
        <v>3239</v>
      </c>
      <c r="F87" s="7"/>
      <c r="G87" s="45" t="n">
        <v>3254</v>
      </c>
      <c r="H87" s="7"/>
      <c r="I87" s="7" t="n">
        <f aca="false">G87-E87</f>
        <v>15</v>
      </c>
      <c r="J87" s="13"/>
      <c r="K87" s="8" t="n">
        <f aca="false">I87*1.88</f>
        <v>28.2</v>
      </c>
      <c r="L87" s="46" t="n">
        <f aca="false">J87+K87</f>
        <v>28.2</v>
      </c>
      <c r="M87" s="14"/>
    </row>
    <row r="88" customFormat="false" ht="20.1" hidden="false" customHeight="true" outlineLevel="0" collapsed="false">
      <c r="A88" s="9" t="s">
        <v>139</v>
      </c>
      <c r="B88" s="55" t="s">
        <v>412</v>
      </c>
      <c r="C88" s="55"/>
      <c r="D88" s="7"/>
      <c r="E88" s="45" t="n">
        <v>2793</v>
      </c>
      <c r="F88" s="7"/>
      <c r="G88" s="45" t="n">
        <v>2830</v>
      </c>
      <c r="H88" s="7"/>
      <c r="I88" s="7" t="n">
        <f aca="false">G88-E88</f>
        <v>37</v>
      </c>
      <c r="J88" s="13"/>
      <c r="K88" s="8" t="n">
        <f aca="false">I88*1.88</f>
        <v>69.56</v>
      </c>
      <c r="L88" s="46" t="n">
        <f aca="false">J88+K88</f>
        <v>69.56</v>
      </c>
      <c r="M88" s="14"/>
    </row>
    <row r="89" customFormat="false" ht="20.1" hidden="false" customHeight="true" outlineLevel="0" collapsed="false">
      <c r="A89" s="9" t="s">
        <v>141</v>
      </c>
      <c r="B89" s="55" t="s">
        <v>413</v>
      </c>
      <c r="C89" s="55"/>
      <c r="D89" s="7"/>
      <c r="E89" s="45" t="n">
        <v>1230</v>
      </c>
      <c r="F89" s="7"/>
      <c r="G89" s="45" t="n">
        <v>1308</v>
      </c>
      <c r="H89" s="7"/>
      <c r="I89" s="7" t="n">
        <f aca="false">G89-E89</f>
        <v>78</v>
      </c>
      <c r="J89" s="13"/>
      <c r="K89" s="8" t="n">
        <f aca="false">I89*1.88</f>
        <v>146.64</v>
      </c>
      <c r="L89" s="46" t="n">
        <f aca="false">J89+K89</f>
        <v>146.64</v>
      </c>
      <c r="M89" s="14"/>
    </row>
    <row r="90" customFormat="false" ht="20.1" hidden="false" customHeight="true" outlineLevel="0" collapsed="false">
      <c r="A90" s="9" t="s">
        <v>143</v>
      </c>
      <c r="B90" s="55" t="s">
        <v>414</v>
      </c>
      <c r="C90" s="55"/>
      <c r="D90" s="7"/>
      <c r="E90" s="45" t="n">
        <v>1585</v>
      </c>
      <c r="F90" s="7"/>
      <c r="G90" s="45" t="n">
        <v>1632</v>
      </c>
      <c r="H90" s="7"/>
      <c r="I90" s="7" t="n">
        <f aca="false">G90-E90</f>
        <v>47</v>
      </c>
      <c r="J90" s="13"/>
      <c r="K90" s="8" t="n">
        <f aca="false">I90*1.88</f>
        <v>88.36</v>
      </c>
      <c r="L90" s="46" t="n">
        <f aca="false">J90+K90</f>
        <v>88.36</v>
      </c>
      <c r="M90" s="14"/>
    </row>
    <row r="91" customFormat="false" ht="20.1" hidden="false" customHeight="true" outlineLevel="0" collapsed="false">
      <c r="A91" s="9" t="s">
        <v>145</v>
      </c>
      <c r="B91" s="55" t="s">
        <v>415</v>
      </c>
      <c r="C91" s="55"/>
      <c r="D91" s="7"/>
      <c r="E91" s="45" t="n">
        <v>3487</v>
      </c>
      <c r="F91" s="7"/>
      <c r="G91" s="45" t="n">
        <v>3493</v>
      </c>
      <c r="H91" s="7"/>
      <c r="I91" s="7" t="n">
        <f aca="false">G91-E91</f>
        <v>6</v>
      </c>
      <c r="J91" s="13"/>
      <c r="K91" s="8" t="n">
        <f aca="false">I91*1.88</f>
        <v>11.28</v>
      </c>
      <c r="L91" s="46" t="n">
        <f aca="false">J91+K91</f>
        <v>11.28</v>
      </c>
      <c r="M91" s="14"/>
    </row>
    <row r="92" customFormat="false" ht="20.1" hidden="false" customHeight="true" outlineLevel="0" collapsed="false">
      <c r="A92" s="9" t="s">
        <v>147</v>
      </c>
      <c r="B92" s="59" t="s">
        <v>416</v>
      </c>
      <c r="C92" s="59"/>
      <c r="D92" s="7"/>
      <c r="E92" s="45" t="n">
        <v>226</v>
      </c>
      <c r="F92" s="7"/>
      <c r="G92" s="45" t="n">
        <v>239</v>
      </c>
      <c r="H92" s="7"/>
      <c r="I92" s="7" t="n">
        <f aca="false">G92-E92</f>
        <v>13</v>
      </c>
      <c r="J92" s="13"/>
      <c r="K92" s="8" t="n">
        <f aca="false">I92*1.88</f>
        <v>24.44</v>
      </c>
      <c r="L92" s="46" t="n">
        <f aca="false">J92+K92</f>
        <v>24.44</v>
      </c>
      <c r="M92" s="14"/>
    </row>
    <row r="93" customFormat="false" ht="20.1" hidden="false" customHeight="true" outlineLevel="0" collapsed="false">
      <c r="A93" s="9" t="s">
        <v>149</v>
      </c>
      <c r="B93" s="55" t="s">
        <v>417</v>
      </c>
      <c r="C93" s="55"/>
      <c r="D93" s="7"/>
      <c r="E93" s="45" t="n">
        <v>2970</v>
      </c>
      <c r="F93" s="7"/>
      <c r="G93" s="45" t="n">
        <v>2987</v>
      </c>
      <c r="H93" s="7"/>
      <c r="I93" s="7" t="n">
        <f aca="false">G93-E93</f>
        <v>17</v>
      </c>
      <c r="J93" s="13"/>
      <c r="K93" s="8" t="n">
        <f aca="false">I93*1.88</f>
        <v>31.96</v>
      </c>
      <c r="L93" s="46" t="n">
        <f aca="false">J93+K93</f>
        <v>31.96</v>
      </c>
      <c r="M93" s="14"/>
    </row>
    <row r="94" customFormat="false" ht="20.1" hidden="false" customHeight="true" outlineLevel="0" collapsed="false">
      <c r="A94" s="9" t="s">
        <v>151</v>
      </c>
      <c r="B94" s="55" t="s">
        <v>418</v>
      </c>
      <c r="C94" s="55"/>
      <c r="D94" s="7"/>
      <c r="E94" s="7" t="s">
        <v>419</v>
      </c>
      <c r="F94" s="7"/>
      <c r="G94" s="7" t="s">
        <v>419</v>
      </c>
      <c r="H94" s="7"/>
      <c r="I94" s="7" t="n">
        <v>0</v>
      </c>
      <c r="J94" s="13"/>
      <c r="K94" s="8" t="n">
        <f aca="false">I94*1.88</f>
        <v>0</v>
      </c>
      <c r="L94" s="46" t="n">
        <f aca="false">J94+K94</f>
        <v>0</v>
      </c>
      <c r="M94" s="14"/>
    </row>
    <row r="95" customFormat="false" ht="20.1" hidden="false" customHeight="true" outlineLevel="0" collapsed="false">
      <c r="A95" s="9" t="s">
        <v>153</v>
      </c>
      <c r="B95" s="55" t="s">
        <v>420</v>
      </c>
      <c r="C95" s="55"/>
      <c r="D95" s="7"/>
      <c r="E95" s="45" t="s">
        <v>363</v>
      </c>
      <c r="F95" s="7"/>
      <c r="G95" s="51" t="s">
        <v>363</v>
      </c>
      <c r="H95" s="7"/>
      <c r="I95" s="7" t="n">
        <v>36</v>
      </c>
      <c r="J95" s="13"/>
      <c r="K95" s="8" t="n">
        <f aca="false">I95*1.88</f>
        <v>67.68</v>
      </c>
      <c r="L95" s="46" t="n">
        <f aca="false">J95+K95</f>
        <v>67.68</v>
      </c>
      <c r="M95" s="14"/>
    </row>
    <row r="96" customFormat="false" ht="18.6" hidden="false" customHeight="true" outlineLevel="0" collapsed="false">
      <c r="A96" s="7" t="s">
        <v>14</v>
      </c>
      <c r="B96" s="7"/>
      <c r="C96" s="7"/>
      <c r="D96" s="7"/>
      <c r="E96" s="7"/>
      <c r="F96" s="7"/>
      <c r="G96" s="7"/>
      <c r="H96" s="7"/>
      <c r="I96" s="7"/>
      <c r="J96" s="8"/>
      <c r="K96" s="46" t="n">
        <f aca="false">SUM(K75:K95)</f>
        <v>750.12</v>
      </c>
      <c r="L96" s="46" t="n">
        <f aca="false">SUM(L75:L95)</f>
        <v>750.12</v>
      </c>
      <c r="M96" s="14"/>
    </row>
    <row r="97" customFormat="false" ht="25.5" hidden="false" customHeight="false" outlineLevel="0" collapsed="false">
      <c r="A97" s="2" t="s">
        <v>40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.95" hidden="false" customHeight="true" outlineLevel="0" collapsed="false">
      <c r="A98" s="3" t="s">
        <v>1</v>
      </c>
      <c r="B98" s="3"/>
      <c r="C98" s="36"/>
      <c r="F98" s="41" t="s">
        <v>332</v>
      </c>
      <c r="G98" s="41"/>
      <c r="H98" s="41"/>
      <c r="I98" s="41"/>
      <c r="K98" s="5"/>
      <c r="L98" s="5"/>
      <c r="M98" s="5"/>
    </row>
    <row r="99" customFormat="false" ht="18.95" hidden="false" customHeight="true" outlineLevel="0" collapsed="false">
      <c r="A99" s="6" t="s">
        <v>3</v>
      </c>
      <c r="B99" s="7" t="s">
        <v>4</v>
      </c>
      <c r="C99" s="55" t="s">
        <v>334</v>
      </c>
      <c r="D99" s="7" t="s">
        <v>5</v>
      </c>
      <c r="E99" s="7"/>
      <c r="F99" s="7" t="s">
        <v>6</v>
      </c>
      <c r="G99" s="7"/>
      <c r="H99" s="7" t="s">
        <v>7</v>
      </c>
      <c r="I99" s="7"/>
      <c r="J99" s="8" t="s">
        <v>8</v>
      </c>
      <c r="K99" s="8"/>
      <c r="L99" s="8"/>
      <c r="M99" s="7" t="s">
        <v>9</v>
      </c>
    </row>
    <row r="100" customFormat="false" ht="18.95" hidden="false" customHeight="true" outlineLevel="0" collapsed="false">
      <c r="A100" s="6"/>
      <c r="B100" s="7"/>
      <c r="C100" s="55"/>
      <c r="D100" s="7" t="s">
        <v>10</v>
      </c>
      <c r="E100" s="7" t="s">
        <v>11</v>
      </c>
      <c r="F100" s="7" t="s">
        <v>10</v>
      </c>
      <c r="G100" s="7" t="s">
        <v>11</v>
      </c>
      <c r="H100" s="7" t="s">
        <v>10</v>
      </c>
      <c r="I100" s="7" t="s">
        <v>11</v>
      </c>
      <c r="J100" s="8" t="s">
        <v>12</v>
      </c>
      <c r="K100" s="8" t="s">
        <v>13</v>
      </c>
      <c r="L100" s="8" t="s">
        <v>14</v>
      </c>
      <c r="M100" s="7"/>
    </row>
    <row r="101" customFormat="false" ht="18.95" hidden="false" customHeight="true" outlineLevel="0" collapsed="false">
      <c r="A101" s="9" t="s">
        <v>155</v>
      </c>
      <c r="B101" s="55" t="s">
        <v>421</v>
      </c>
      <c r="C101" s="55"/>
      <c r="D101" s="7"/>
      <c r="E101" s="55" t="n">
        <v>1073</v>
      </c>
      <c r="F101" s="7"/>
      <c r="G101" s="55" t="n">
        <v>1094</v>
      </c>
      <c r="H101" s="7"/>
      <c r="I101" s="7" t="n">
        <f aca="false">G101-E101</f>
        <v>21</v>
      </c>
      <c r="J101" s="13"/>
      <c r="K101" s="8" t="n">
        <f aca="false">I101*1.88</f>
        <v>39.48</v>
      </c>
      <c r="L101" s="46" t="n">
        <f aca="false">J101+K101</f>
        <v>39.48</v>
      </c>
      <c r="M101" s="14" t="s">
        <v>17</v>
      </c>
    </row>
    <row r="102" customFormat="false" ht="18.95" hidden="false" customHeight="true" outlineLevel="0" collapsed="false">
      <c r="A102" s="9" t="s">
        <v>157</v>
      </c>
      <c r="B102" s="55" t="s">
        <v>422</v>
      </c>
      <c r="C102" s="55"/>
      <c r="D102" s="7"/>
      <c r="E102" s="55" t="n">
        <v>2628</v>
      </c>
      <c r="F102" s="7"/>
      <c r="G102" s="55" t="n">
        <v>2648</v>
      </c>
      <c r="H102" s="7"/>
      <c r="I102" s="7" t="n">
        <f aca="false">G102-E102</f>
        <v>20</v>
      </c>
      <c r="J102" s="13"/>
      <c r="K102" s="8" t="n">
        <f aca="false">I102*1.88</f>
        <v>37.6</v>
      </c>
      <c r="L102" s="46" t="n">
        <f aca="false">J102+K102</f>
        <v>37.6</v>
      </c>
      <c r="M102" s="14"/>
    </row>
    <row r="103" customFormat="false" ht="18.95" hidden="false" customHeight="true" outlineLevel="0" collapsed="false">
      <c r="A103" s="9" t="s">
        <v>159</v>
      </c>
      <c r="B103" s="55" t="s">
        <v>423</v>
      </c>
      <c r="C103" s="55"/>
      <c r="D103" s="7"/>
      <c r="E103" s="55" t="n">
        <v>1010</v>
      </c>
      <c r="F103" s="7"/>
      <c r="G103" s="55" t="n">
        <v>1074</v>
      </c>
      <c r="H103" s="7"/>
      <c r="I103" s="7" t="n">
        <f aca="false">G103-E103</f>
        <v>64</v>
      </c>
      <c r="J103" s="13"/>
      <c r="K103" s="8" t="n">
        <f aca="false">I103*1.88</f>
        <v>120.32</v>
      </c>
      <c r="L103" s="46" t="n">
        <f aca="false">J103+K103</f>
        <v>120.32</v>
      </c>
      <c r="M103" s="14"/>
    </row>
    <row r="104" customFormat="false" ht="18.95" hidden="false" customHeight="true" outlineLevel="0" collapsed="false">
      <c r="A104" s="9" t="s">
        <v>161</v>
      </c>
      <c r="B104" s="55" t="s">
        <v>424</v>
      </c>
      <c r="C104" s="55"/>
      <c r="D104" s="7"/>
      <c r="E104" s="55" t="n">
        <v>2840</v>
      </c>
      <c r="F104" s="7"/>
      <c r="G104" s="55" t="n">
        <v>2918</v>
      </c>
      <c r="H104" s="7"/>
      <c r="I104" s="7" t="n">
        <f aca="false">G104-E104</f>
        <v>78</v>
      </c>
      <c r="J104" s="13"/>
      <c r="K104" s="8" t="n">
        <f aca="false">I104*1.88</f>
        <v>146.64</v>
      </c>
      <c r="L104" s="46" t="n">
        <f aca="false">J104+K104</f>
        <v>146.64</v>
      </c>
      <c r="M104" s="14"/>
    </row>
    <row r="105" customFormat="false" ht="18.95" hidden="false" customHeight="true" outlineLevel="0" collapsed="false">
      <c r="A105" s="9" t="s">
        <v>163</v>
      </c>
      <c r="B105" s="55" t="s">
        <v>425</v>
      </c>
      <c r="C105" s="55"/>
      <c r="D105" s="7"/>
      <c r="E105" s="55" t="n">
        <v>2870</v>
      </c>
      <c r="F105" s="7"/>
      <c r="G105" s="55" t="n">
        <v>2937</v>
      </c>
      <c r="H105" s="7"/>
      <c r="I105" s="7" t="n">
        <f aca="false">G105-E105</f>
        <v>67</v>
      </c>
      <c r="J105" s="13"/>
      <c r="K105" s="8" t="n">
        <f aca="false">I105*1.88</f>
        <v>125.96</v>
      </c>
      <c r="L105" s="46" t="n">
        <f aca="false">J105+K105</f>
        <v>125.96</v>
      </c>
      <c r="M105" s="14"/>
    </row>
    <row r="106" customFormat="false" ht="18.95" hidden="false" customHeight="true" outlineLevel="0" collapsed="false">
      <c r="A106" s="9" t="s">
        <v>426</v>
      </c>
      <c r="B106" s="55" t="s">
        <v>427</v>
      </c>
      <c r="C106" s="55"/>
      <c r="D106" s="7"/>
      <c r="E106" s="55" t="n">
        <v>2575</v>
      </c>
      <c r="F106" s="7"/>
      <c r="G106" s="55" t="n">
        <v>2580</v>
      </c>
      <c r="H106" s="7"/>
      <c r="I106" s="7" t="n">
        <f aca="false">G106-E106</f>
        <v>5</v>
      </c>
      <c r="J106" s="13"/>
      <c r="K106" s="8" t="n">
        <f aca="false">I106*1.88</f>
        <v>9.4</v>
      </c>
      <c r="L106" s="46" t="n">
        <f aca="false">J106+K106</f>
        <v>9.4</v>
      </c>
      <c r="M106" s="14"/>
    </row>
    <row r="107" customFormat="false" ht="18.95" hidden="false" customHeight="true" outlineLevel="0" collapsed="false">
      <c r="A107" s="9" t="s">
        <v>428</v>
      </c>
      <c r="B107" s="55" t="s">
        <v>429</v>
      </c>
      <c r="C107" s="55"/>
      <c r="D107" s="7"/>
      <c r="E107" s="55" t="n">
        <v>2345</v>
      </c>
      <c r="F107" s="7"/>
      <c r="G107" s="55" t="n">
        <v>2376</v>
      </c>
      <c r="H107" s="7"/>
      <c r="I107" s="7" t="n">
        <f aca="false">G107-E107</f>
        <v>31</v>
      </c>
      <c r="J107" s="13"/>
      <c r="K107" s="8" t="n">
        <f aca="false">I107*1.88</f>
        <v>58.28</v>
      </c>
      <c r="L107" s="46" t="n">
        <f aca="false">J107+K107</f>
        <v>58.28</v>
      </c>
      <c r="M107" s="14"/>
    </row>
    <row r="108" customFormat="false" ht="18.95" hidden="false" customHeight="true" outlineLevel="0" collapsed="false">
      <c r="A108" s="9" t="s">
        <v>430</v>
      </c>
      <c r="B108" s="55" t="s">
        <v>431</v>
      </c>
      <c r="C108" s="55"/>
      <c r="D108" s="7"/>
      <c r="E108" s="55" t="n">
        <v>369</v>
      </c>
      <c r="F108" s="7"/>
      <c r="G108" s="55" t="n">
        <v>461</v>
      </c>
      <c r="H108" s="7"/>
      <c r="I108" s="7" t="n">
        <f aca="false">G108-E108</f>
        <v>92</v>
      </c>
      <c r="J108" s="13"/>
      <c r="K108" s="8" t="n">
        <f aca="false">I108*1.88</f>
        <v>172.96</v>
      </c>
      <c r="L108" s="46" t="n">
        <f aca="false">J108+K108</f>
        <v>172.96</v>
      </c>
      <c r="M108" s="14"/>
    </row>
    <row r="109" customFormat="false" ht="18.95" hidden="false" customHeight="true" outlineLevel="0" collapsed="false">
      <c r="A109" s="9" t="s">
        <v>432</v>
      </c>
      <c r="B109" s="55" t="s">
        <v>433</v>
      </c>
      <c r="C109" s="55"/>
      <c r="D109" s="7"/>
      <c r="E109" s="55" t="n">
        <v>2091</v>
      </c>
      <c r="F109" s="7"/>
      <c r="G109" s="55" t="n">
        <v>2106</v>
      </c>
      <c r="H109" s="7"/>
      <c r="I109" s="7" t="n">
        <f aca="false">G109-E109</f>
        <v>15</v>
      </c>
      <c r="J109" s="13"/>
      <c r="K109" s="8" t="n">
        <f aca="false">I109*1.88</f>
        <v>28.2</v>
      </c>
      <c r="L109" s="46" t="n">
        <f aca="false">J109+K109</f>
        <v>28.2</v>
      </c>
      <c r="M109" s="14"/>
    </row>
    <row r="110" customFormat="false" ht="18.95" hidden="false" customHeight="true" outlineLevel="0" collapsed="false">
      <c r="A110" s="9" t="s">
        <v>434</v>
      </c>
      <c r="B110" s="55" t="s">
        <v>435</v>
      </c>
      <c r="C110" s="55"/>
      <c r="D110" s="7"/>
      <c r="E110" s="55" t="n">
        <v>2683</v>
      </c>
      <c r="F110" s="7"/>
      <c r="G110" s="55" t="n">
        <v>2705</v>
      </c>
      <c r="H110" s="7"/>
      <c r="I110" s="7" t="n">
        <v>45</v>
      </c>
      <c r="J110" s="13"/>
      <c r="K110" s="8" t="n">
        <f aca="false">I110*1.88</f>
        <v>84.6</v>
      </c>
      <c r="L110" s="46" t="n">
        <f aca="false">J110+K110</f>
        <v>84.6</v>
      </c>
      <c r="M110" s="14"/>
    </row>
    <row r="111" customFormat="false" ht="18.95" hidden="false" customHeight="true" outlineLevel="0" collapsed="false">
      <c r="A111" s="9" t="s">
        <v>436</v>
      </c>
      <c r="B111" s="55" t="s">
        <v>437</v>
      </c>
      <c r="C111" s="55"/>
      <c r="D111" s="7"/>
      <c r="E111" s="55" t="n">
        <v>3977</v>
      </c>
      <c r="F111" s="7"/>
      <c r="G111" s="55" t="n">
        <v>4007</v>
      </c>
      <c r="H111" s="7"/>
      <c r="I111" s="7" t="n">
        <f aca="false">G111-E111</f>
        <v>30</v>
      </c>
      <c r="J111" s="13"/>
      <c r="K111" s="8" t="n">
        <f aca="false">I111*1.88</f>
        <v>56.4</v>
      </c>
      <c r="L111" s="46" t="n">
        <f aca="false">J111+K111</f>
        <v>56.4</v>
      </c>
      <c r="M111" s="14"/>
    </row>
    <row r="112" customFormat="false" ht="18.95" hidden="false" customHeight="true" outlineLevel="0" collapsed="false">
      <c r="A112" s="9" t="s">
        <v>438</v>
      </c>
      <c r="B112" s="55" t="s">
        <v>439</v>
      </c>
      <c r="C112" s="55"/>
      <c r="D112" s="7"/>
      <c r="E112" s="55" t="n">
        <v>4928</v>
      </c>
      <c r="F112" s="7"/>
      <c r="G112" s="55" t="n">
        <v>4952</v>
      </c>
      <c r="H112" s="7"/>
      <c r="I112" s="7" t="n">
        <f aca="false">G112-E112</f>
        <v>24</v>
      </c>
      <c r="J112" s="13"/>
      <c r="K112" s="8" t="n">
        <f aca="false">I112*1.88</f>
        <v>45.12</v>
      </c>
      <c r="L112" s="46" t="n">
        <f aca="false">J112+K112</f>
        <v>45.12</v>
      </c>
      <c r="M112" s="14"/>
    </row>
    <row r="113" customFormat="false" ht="18.95" hidden="false" customHeight="true" outlineLevel="0" collapsed="false">
      <c r="A113" s="9" t="s">
        <v>440</v>
      </c>
      <c r="B113" s="55" t="s">
        <v>441</v>
      </c>
      <c r="C113" s="55"/>
      <c r="D113" s="7"/>
      <c r="E113" s="60" t="s">
        <v>363</v>
      </c>
      <c r="F113" s="23"/>
      <c r="G113" s="61" t="s">
        <v>363</v>
      </c>
      <c r="H113" s="7"/>
      <c r="I113" s="7" t="n">
        <v>18</v>
      </c>
      <c r="J113" s="13"/>
      <c r="K113" s="62" t="n">
        <f aca="false">I113*1.88</f>
        <v>33.84</v>
      </c>
      <c r="L113" s="62" t="n">
        <f aca="false">J113+K113</f>
        <v>33.84</v>
      </c>
      <c r="M113" s="14"/>
    </row>
    <row r="114" customFormat="false" ht="18.95" hidden="false" customHeight="true" outlineLevel="0" collapsed="false">
      <c r="A114" s="9" t="s">
        <v>442</v>
      </c>
      <c r="B114" s="55" t="s">
        <v>443</v>
      </c>
      <c r="C114" s="55"/>
      <c r="D114" s="7"/>
      <c r="E114" s="55" t="n">
        <v>3130</v>
      </c>
      <c r="F114" s="7"/>
      <c r="G114" s="55" t="n">
        <v>3140</v>
      </c>
      <c r="H114" s="7"/>
      <c r="I114" s="7" t="n">
        <f aca="false">G114-E114</f>
        <v>10</v>
      </c>
      <c r="J114" s="13"/>
      <c r="K114" s="8" t="n">
        <f aca="false">I114*1.88</f>
        <v>18.8</v>
      </c>
      <c r="L114" s="46" t="n">
        <f aca="false">J114+K114</f>
        <v>18.8</v>
      </c>
      <c r="M114" s="14"/>
    </row>
    <row r="115" customFormat="false" ht="18.95" hidden="false" customHeight="true" outlineLevel="0" collapsed="false">
      <c r="A115" s="9" t="s">
        <v>444</v>
      </c>
      <c r="B115" s="55" t="s">
        <v>445</v>
      </c>
      <c r="C115" s="55"/>
      <c r="D115" s="7"/>
      <c r="E115" s="55" t="n">
        <v>2720</v>
      </c>
      <c r="F115" s="7"/>
      <c r="G115" s="55" t="n">
        <v>2751</v>
      </c>
      <c r="H115" s="7"/>
      <c r="I115" s="7" t="n">
        <f aca="false">G115-E115</f>
        <v>31</v>
      </c>
      <c r="J115" s="13"/>
      <c r="K115" s="8" t="n">
        <f aca="false">I115*1.88</f>
        <v>58.28</v>
      </c>
      <c r="L115" s="46" t="n">
        <f aca="false">J115+K115</f>
        <v>58.28</v>
      </c>
      <c r="M115" s="14"/>
    </row>
    <row r="116" customFormat="false" ht="18.95" hidden="false" customHeight="true" outlineLevel="0" collapsed="false">
      <c r="A116" s="9" t="s">
        <v>446</v>
      </c>
      <c r="B116" s="55" t="s">
        <v>447</v>
      </c>
      <c r="C116" s="55"/>
      <c r="D116" s="7"/>
      <c r="E116" s="55" t="n">
        <v>3824</v>
      </c>
      <c r="F116" s="7"/>
      <c r="G116" s="55" t="n">
        <v>3880</v>
      </c>
      <c r="H116" s="7"/>
      <c r="I116" s="7" t="n">
        <f aca="false">G116-E116</f>
        <v>56</v>
      </c>
      <c r="J116" s="13"/>
      <c r="K116" s="8" t="n">
        <f aca="false">I116*1.88</f>
        <v>105.28</v>
      </c>
      <c r="L116" s="46" t="n">
        <f aca="false">J116+K116</f>
        <v>105.28</v>
      </c>
      <c r="M116" s="14"/>
    </row>
    <row r="117" customFormat="false" ht="18.95" hidden="false" customHeight="true" outlineLevel="0" collapsed="false">
      <c r="A117" s="9" t="s">
        <v>448</v>
      </c>
      <c r="B117" s="55" t="s">
        <v>449</v>
      </c>
      <c r="C117" s="55"/>
      <c r="D117" s="7"/>
      <c r="E117" s="55" t="n">
        <v>4239</v>
      </c>
      <c r="F117" s="7"/>
      <c r="G117" s="55" t="n">
        <v>4258</v>
      </c>
      <c r="H117" s="7"/>
      <c r="I117" s="7" t="n">
        <f aca="false">G117-E117</f>
        <v>19</v>
      </c>
      <c r="J117" s="13"/>
      <c r="K117" s="8" t="n">
        <f aca="false">I117*1.88</f>
        <v>35.72</v>
      </c>
      <c r="L117" s="46" t="n">
        <f aca="false">J117+K117</f>
        <v>35.72</v>
      </c>
      <c r="M117" s="14"/>
    </row>
    <row r="118" customFormat="false" ht="18.95" hidden="false" customHeight="true" outlineLevel="0" collapsed="false">
      <c r="A118" s="9" t="s">
        <v>450</v>
      </c>
      <c r="B118" s="55" t="s">
        <v>451</v>
      </c>
      <c r="C118" s="55"/>
      <c r="D118" s="7"/>
      <c r="E118" s="55" t="n">
        <v>2814</v>
      </c>
      <c r="F118" s="7"/>
      <c r="G118" s="55" t="n">
        <v>2835</v>
      </c>
      <c r="H118" s="7"/>
      <c r="I118" s="7" t="n">
        <f aca="false">G118-E118</f>
        <v>21</v>
      </c>
      <c r="J118" s="13"/>
      <c r="K118" s="8" t="n">
        <f aca="false">I118*1.88</f>
        <v>39.48</v>
      </c>
      <c r="L118" s="46" t="n">
        <f aca="false">J118+K118</f>
        <v>39.48</v>
      </c>
      <c r="M118" s="14"/>
    </row>
    <row r="119" customFormat="false" ht="18.95" hidden="false" customHeight="true" outlineLevel="0" collapsed="false">
      <c r="A119" s="9" t="s">
        <v>452</v>
      </c>
      <c r="B119" s="55" t="s">
        <v>453</v>
      </c>
      <c r="C119" s="55"/>
      <c r="D119" s="7"/>
      <c r="E119" s="55" t="n">
        <v>2650</v>
      </c>
      <c r="F119" s="7"/>
      <c r="G119" s="55" t="n">
        <v>2650</v>
      </c>
      <c r="H119" s="7"/>
      <c r="I119" s="7" t="n">
        <f aca="false">G119-E119</f>
        <v>0</v>
      </c>
      <c r="J119" s="13"/>
      <c r="K119" s="8" t="n">
        <f aca="false">I119*1.88</f>
        <v>0</v>
      </c>
      <c r="L119" s="46" t="n">
        <f aca="false">J119+K119</f>
        <v>0</v>
      </c>
      <c r="M119" s="14"/>
    </row>
    <row r="120" customFormat="false" ht="18.95" hidden="false" customHeight="true" outlineLevel="0" collapsed="false">
      <c r="A120" s="9" t="s">
        <v>454</v>
      </c>
      <c r="B120" s="55" t="s">
        <v>455</v>
      </c>
      <c r="C120" s="55"/>
      <c r="D120" s="7"/>
      <c r="E120" s="55" t="n">
        <v>2559</v>
      </c>
      <c r="F120" s="7"/>
      <c r="G120" s="55" t="n">
        <v>2585</v>
      </c>
      <c r="H120" s="7"/>
      <c r="I120" s="7" t="n">
        <f aca="false">G120-E120</f>
        <v>26</v>
      </c>
      <c r="J120" s="13"/>
      <c r="K120" s="8" t="n">
        <f aca="false">I120*1.88</f>
        <v>48.88</v>
      </c>
      <c r="L120" s="46" t="n">
        <f aca="false">J120+K120</f>
        <v>48.88</v>
      </c>
      <c r="M120" s="14"/>
    </row>
    <row r="121" customFormat="false" ht="18.95" hidden="false" customHeight="true" outlineLevel="0" collapsed="false">
      <c r="A121" s="7" t="s">
        <v>14</v>
      </c>
      <c r="B121" s="7"/>
      <c r="C121" s="7"/>
      <c r="D121" s="7"/>
      <c r="E121" s="7"/>
      <c r="F121" s="7"/>
      <c r="G121" s="7"/>
      <c r="H121" s="7"/>
      <c r="I121" s="7"/>
      <c r="J121" s="8"/>
      <c r="K121" s="46" t="n">
        <f aca="false">SUM(K100:K120)</f>
        <v>1265.24</v>
      </c>
      <c r="L121" s="46" t="n">
        <f aca="false">SUM(L100:L120)</f>
        <v>1265.24</v>
      </c>
      <c r="M121" s="14"/>
    </row>
    <row r="122" customFormat="false" ht="25.5" hidden="false" customHeight="false" outlineLevel="0" collapsed="false">
      <c r="A122" s="2" t="s">
        <v>40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0.1" hidden="false" customHeight="true" outlineLevel="0" collapsed="false">
      <c r="A123" s="3" t="s">
        <v>1</v>
      </c>
      <c r="B123" s="3"/>
      <c r="C123" s="36"/>
      <c r="F123" s="41" t="s">
        <v>332</v>
      </c>
      <c r="G123" s="41"/>
      <c r="H123" s="41"/>
      <c r="I123" s="41"/>
      <c r="K123" s="5"/>
      <c r="L123" s="5"/>
      <c r="M123" s="5"/>
    </row>
    <row r="124" customFormat="false" ht="20.1" hidden="false" customHeight="true" outlineLevel="0" collapsed="false">
      <c r="A124" s="6" t="s">
        <v>3</v>
      </c>
      <c r="B124" s="7" t="s">
        <v>4</v>
      </c>
      <c r="C124" s="55" t="s">
        <v>334</v>
      </c>
      <c r="D124" s="7" t="s">
        <v>5</v>
      </c>
      <c r="E124" s="7"/>
      <c r="F124" s="7" t="s">
        <v>6</v>
      </c>
      <c r="G124" s="7"/>
      <c r="H124" s="7" t="s">
        <v>7</v>
      </c>
      <c r="I124" s="7"/>
      <c r="J124" s="8" t="s">
        <v>8</v>
      </c>
      <c r="K124" s="8"/>
      <c r="L124" s="8"/>
      <c r="M124" s="7" t="s">
        <v>9</v>
      </c>
    </row>
    <row r="125" customFormat="false" ht="20.1" hidden="false" customHeight="true" outlineLevel="0" collapsed="false">
      <c r="A125" s="6"/>
      <c r="B125" s="7"/>
      <c r="C125" s="55"/>
      <c r="D125" s="7" t="s">
        <v>10</v>
      </c>
      <c r="E125" s="7" t="s">
        <v>11</v>
      </c>
      <c r="F125" s="7" t="s">
        <v>10</v>
      </c>
      <c r="G125" s="7" t="s">
        <v>11</v>
      </c>
      <c r="H125" s="7" t="s">
        <v>10</v>
      </c>
      <c r="I125" s="7" t="s">
        <v>11</v>
      </c>
      <c r="J125" s="8" t="s">
        <v>12</v>
      </c>
      <c r="K125" s="8" t="s">
        <v>13</v>
      </c>
      <c r="L125" s="8" t="s">
        <v>14</v>
      </c>
      <c r="M125" s="7"/>
    </row>
    <row r="126" customFormat="false" ht="20.1" hidden="false" customHeight="true" outlineLevel="0" collapsed="false">
      <c r="A126" s="9" t="s">
        <v>165</v>
      </c>
      <c r="B126" s="55" t="s">
        <v>456</v>
      </c>
      <c r="C126" s="55"/>
      <c r="D126" s="7"/>
      <c r="E126" s="55" t="n">
        <v>1369</v>
      </c>
      <c r="F126" s="7"/>
      <c r="G126" s="55" t="n">
        <v>1389</v>
      </c>
      <c r="H126" s="7"/>
      <c r="I126" s="7" t="n">
        <f aca="false">G126-E126</f>
        <v>20</v>
      </c>
      <c r="J126" s="13"/>
      <c r="K126" s="8" t="n">
        <f aca="false">I126*1.88</f>
        <v>37.6</v>
      </c>
      <c r="L126" s="46" t="n">
        <f aca="false">J126+K126</f>
        <v>37.6</v>
      </c>
      <c r="M126" s="14" t="s">
        <v>17</v>
      </c>
    </row>
    <row r="127" customFormat="false" ht="20.1" hidden="false" customHeight="true" outlineLevel="0" collapsed="false">
      <c r="A127" s="9" t="s">
        <v>167</v>
      </c>
      <c r="B127" s="55" t="s">
        <v>457</v>
      </c>
      <c r="C127" s="55"/>
      <c r="D127" s="7"/>
      <c r="E127" s="55" t="n">
        <v>1106</v>
      </c>
      <c r="F127" s="7"/>
      <c r="G127" s="55" t="n">
        <v>1119</v>
      </c>
      <c r="H127" s="7"/>
      <c r="I127" s="7" t="n">
        <f aca="false">G127-E127</f>
        <v>13</v>
      </c>
      <c r="J127" s="13"/>
      <c r="K127" s="8" t="n">
        <f aca="false">I127*1.88</f>
        <v>24.44</v>
      </c>
      <c r="L127" s="46" t="n">
        <f aca="false">J127+K127</f>
        <v>24.44</v>
      </c>
      <c r="M127" s="14"/>
    </row>
    <row r="128" customFormat="false" ht="20.1" hidden="false" customHeight="true" outlineLevel="0" collapsed="false">
      <c r="A128" s="9" t="s">
        <v>169</v>
      </c>
      <c r="B128" s="55" t="s">
        <v>458</v>
      </c>
      <c r="C128" s="55"/>
      <c r="D128" s="7"/>
      <c r="E128" s="55" t="n">
        <v>1396</v>
      </c>
      <c r="F128" s="7"/>
      <c r="G128" s="55" t="n">
        <v>1454</v>
      </c>
      <c r="H128" s="7"/>
      <c r="I128" s="7" t="n">
        <f aca="false">G128-E128</f>
        <v>58</v>
      </c>
      <c r="J128" s="13"/>
      <c r="K128" s="8" t="n">
        <f aca="false">I128*1.88</f>
        <v>109.04</v>
      </c>
      <c r="L128" s="46" t="n">
        <f aca="false">J128+K128</f>
        <v>109.04</v>
      </c>
      <c r="M128" s="14"/>
    </row>
    <row r="129" customFormat="false" ht="20.1" hidden="false" customHeight="true" outlineLevel="0" collapsed="false">
      <c r="A129" s="9" t="s">
        <v>171</v>
      </c>
      <c r="B129" s="55" t="s">
        <v>459</v>
      </c>
      <c r="C129" s="55"/>
      <c r="D129" s="7"/>
      <c r="E129" s="55" t="n">
        <v>830</v>
      </c>
      <c r="F129" s="7"/>
      <c r="G129" s="55" t="n">
        <v>830</v>
      </c>
      <c r="H129" s="7"/>
      <c r="I129" s="7" t="n">
        <f aca="false">G129-E129</f>
        <v>0</v>
      </c>
      <c r="J129" s="13"/>
      <c r="K129" s="8" t="n">
        <f aca="false">I129*1.88</f>
        <v>0</v>
      </c>
      <c r="L129" s="46" t="n">
        <f aca="false">J129+K129</f>
        <v>0</v>
      </c>
      <c r="M129" s="14"/>
    </row>
    <row r="130" customFormat="false" ht="20.1" hidden="false" customHeight="true" outlineLevel="0" collapsed="false">
      <c r="A130" s="9" t="s">
        <v>173</v>
      </c>
      <c r="B130" s="55" t="s">
        <v>460</v>
      </c>
      <c r="C130" s="55" t="s">
        <v>461</v>
      </c>
      <c r="D130" s="7"/>
      <c r="E130" s="55" t="n">
        <v>972</v>
      </c>
      <c r="F130" s="7"/>
      <c r="G130" s="55" t="n">
        <v>972</v>
      </c>
      <c r="H130" s="7"/>
      <c r="I130" s="7" t="n">
        <f aca="false">G130-E130</f>
        <v>0</v>
      </c>
      <c r="J130" s="13"/>
      <c r="K130" s="8" t="n">
        <f aca="false">I130*1.88</f>
        <v>0</v>
      </c>
      <c r="L130" s="63" t="n">
        <f aca="false">K130+K131</f>
        <v>0</v>
      </c>
      <c r="M130" s="14"/>
    </row>
    <row r="131" customFormat="false" ht="20.1" hidden="false" customHeight="true" outlineLevel="0" collapsed="false">
      <c r="A131" s="9" t="s">
        <v>175</v>
      </c>
      <c r="B131" s="55"/>
      <c r="C131" s="55" t="s">
        <v>375</v>
      </c>
      <c r="D131" s="7"/>
      <c r="E131" s="55" t="n">
        <v>74</v>
      </c>
      <c r="F131" s="7"/>
      <c r="G131" s="55" t="n">
        <v>74</v>
      </c>
      <c r="H131" s="7"/>
      <c r="I131" s="7" t="n">
        <f aca="false">G131-E131</f>
        <v>0</v>
      </c>
      <c r="J131" s="13"/>
      <c r="K131" s="8" t="n">
        <f aca="false">I131*1.88</f>
        <v>0</v>
      </c>
      <c r="L131" s="63"/>
      <c r="M131" s="14"/>
    </row>
    <row r="132" customFormat="false" ht="20.1" hidden="false" customHeight="true" outlineLevel="0" collapsed="false">
      <c r="A132" s="9" t="s">
        <v>176</v>
      </c>
      <c r="B132" s="55" t="s">
        <v>462</v>
      </c>
      <c r="C132" s="55" t="s">
        <v>461</v>
      </c>
      <c r="D132" s="7"/>
      <c r="E132" s="55" t="n">
        <v>1078</v>
      </c>
      <c r="F132" s="7"/>
      <c r="G132" s="55" t="n">
        <v>1100</v>
      </c>
      <c r="H132" s="7"/>
      <c r="I132" s="7" t="n">
        <f aca="false">G132-E132</f>
        <v>22</v>
      </c>
      <c r="J132" s="13"/>
      <c r="K132" s="8" t="n">
        <f aca="false">I132*1.88</f>
        <v>41.36</v>
      </c>
      <c r="L132" s="63" t="n">
        <f aca="false">K132+K133</f>
        <v>63.92</v>
      </c>
      <c r="M132" s="14"/>
    </row>
    <row r="133" customFormat="false" ht="20.1" hidden="false" customHeight="true" outlineLevel="0" collapsed="false">
      <c r="A133" s="9" t="s">
        <v>177</v>
      </c>
      <c r="B133" s="55"/>
      <c r="C133" s="55" t="s">
        <v>375</v>
      </c>
      <c r="D133" s="7"/>
      <c r="E133" s="55" t="n">
        <v>91</v>
      </c>
      <c r="F133" s="7"/>
      <c r="G133" s="55" t="n">
        <v>103</v>
      </c>
      <c r="H133" s="7"/>
      <c r="I133" s="7" t="n">
        <f aca="false">G133-E133</f>
        <v>12</v>
      </c>
      <c r="J133" s="13"/>
      <c r="K133" s="8" t="n">
        <f aca="false">I133*1.88</f>
        <v>22.56</v>
      </c>
      <c r="L133" s="63"/>
      <c r="M133" s="14"/>
    </row>
    <row r="134" customFormat="false" ht="20.1" hidden="false" customHeight="true" outlineLevel="0" collapsed="false">
      <c r="A134" s="9" t="s">
        <v>178</v>
      </c>
      <c r="B134" s="55" t="s">
        <v>463</v>
      </c>
      <c r="C134" s="55"/>
      <c r="D134" s="7"/>
      <c r="E134" s="55" t="n">
        <v>387</v>
      </c>
      <c r="F134" s="7"/>
      <c r="G134" s="55" t="n">
        <v>387</v>
      </c>
      <c r="H134" s="7"/>
      <c r="I134" s="7" t="n">
        <f aca="false">G134-E134</f>
        <v>0</v>
      </c>
      <c r="J134" s="13"/>
      <c r="K134" s="8" t="n">
        <f aca="false">I134*1.88</f>
        <v>0</v>
      </c>
      <c r="L134" s="46" t="n">
        <f aca="false">J134+K134</f>
        <v>0</v>
      </c>
      <c r="M134" s="14"/>
    </row>
    <row r="135" customFormat="false" ht="20.1" hidden="false" customHeight="true" outlineLevel="0" collapsed="false">
      <c r="A135" s="9" t="s">
        <v>179</v>
      </c>
      <c r="B135" s="55" t="s">
        <v>464</v>
      </c>
      <c r="C135" s="55"/>
      <c r="D135" s="7"/>
      <c r="E135" s="55" t="n">
        <v>1958</v>
      </c>
      <c r="F135" s="7"/>
      <c r="G135" s="55" t="n">
        <v>2016</v>
      </c>
      <c r="H135" s="7"/>
      <c r="I135" s="7" t="n">
        <f aca="false">G135-E135</f>
        <v>58</v>
      </c>
      <c r="J135" s="13"/>
      <c r="K135" s="8" t="n">
        <f aca="false">I135*1.88</f>
        <v>109.04</v>
      </c>
      <c r="L135" s="46" t="n">
        <f aca="false">J135+K135</f>
        <v>109.04</v>
      </c>
      <c r="M135" s="14"/>
    </row>
    <row r="136" customFormat="false" ht="20.1" hidden="false" customHeight="true" outlineLevel="0" collapsed="false">
      <c r="A136" s="9" t="s">
        <v>180</v>
      </c>
      <c r="B136" s="55" t="s">
        <v>465</v>
      </c>
      <c r="C136" s="55"/>
      <c r="D136" s="55"/>
      <c r="E136" s="55" t="n">
        <v>1117</v>
      </c>
      <c r="F136" s="55"/>
      <c r="G136" s="55" t="n">
        <v>1117</v>
      </c>
      <c r="H136" s="7"/>
      <c r="I136" s="7" t="n">
        <f aca="false">G136-E136</f>
        <v>0</v>
      </c>
      <c r="J136" s="13"/>
      <c r="K136" s="8" t="n">
        <f aca="false">I136*1.88</f>
        <v>0</v>
      </c>
      <c r="L136" s="46" t="n">
        <f aca="false">J136+K136</f>
        <v>0</v>
      </c>
      <c r="M136" s="14"/>
    </row>
    <row r="137" customFormat="false" ht="20.1" hidden="false" customHeight="true" outlineLevel="0" collapsed="false">
      <c r="A137" s="9" t="s">
        <v>181</v>
      </c>
      <c r="B137" s="55" t="s">
        <v>466</v>
      </c>
      <c r="C137" s="55"/>
      <c r="D137" s="55"/>
      <c r="E137" s="55" t="n">
        <v>883</v>
      </c>
      <c r="F137" s="55"/>
      <c r="G137" s="55" t="n">
        <v>929</v>
      </c>
      <c r="H137" s="7"/>
      <c r="I137" s="7" t="n">
        <f aca="false">G137-E137</f>
        <v>46</v>
      </c>
      <c r="J137" s="13"/>
      <c r="K137" s="8" t="n">
        <f aca="false">I137*1.88</f>
        <v>86.48</v>
      </c>
      <c r="L137" s="46" t="n">
        <f aca="false">J137+K137</f>
        <v>86.48</v>
      </c>
      <c r="M137" s="14"/>
    </row>
    <row r="138" customFormat="false" ht="20.1" hidden="false" customHeight="true" outlineLevel="0" collapsed="false">
      <c r="A138" s="9" t="s">
        <v>182</v>
      </c>
      <c r="B138" s="55" t="s">
        <v>467</v>
      </c>
      <c r="C138" s="55" t="s">
        <v>461</v>
      </c>
      <c r="D138" s="7"/>
      <c r="E138" s="55" t="n">
        <v>871</v>
      </c>
      <c r="F138" s="7"/>
      <c r="G138" s="55" t="n">
        <v>930</v>
      </c>
      <c r="H138" s="7"/>
      <c r="I138" s="7" t="n">
        <f aca="false">G138-E138</f>
        <v>59</v>
      </c>
      <c r="J138" s="13"/>
      <c r="K138" s="8" t="n">
        <f aca="false">I138*1.88</f>
        <v>110.92</v>
      </c>
      <c r="L138" s="63" t="n">
        <f aca="false">K138+K139</f>
        <v>110.92</v>
      </c>
      <c r="M138" s="14"/>
    </row>
    <row r="139" customFormat="false" ht="20.1" hidden="false" customHeight="true" outlineLevel="0" collapsed="false">
      <c r="A139" s="9" t="s">
        <v>183</v>
      </c>
      <c r="B139" s="55"/>
      <c r="C139" s="55" t="s">
        <v>375</v>
      </c>
      <c r="D139" s="7"/>
      <c r="E139" s="55" t="n">
        <v>74</v>
      </c>
      <c r="F139" s="7"/>
      <c r="G139" s="55" t="n">
        <v>74</v>
      </c>
      <c r="H139" s="7"/>
      <c r="I139" s="7" t="n">
        <f aca="false">G139-E139</f>
        <v>0</v>
      </c>
      <c r="J139" s="13"/>
      <c r="K139" s="8" t="n">
        <f aca="false">I139*1.88</f>
        <v>0</v>
      </c>
      <c r="L139" s="63"/>
      <c r="M139" s="14"/>
    </row>
    <row r="140" customFormat="false" ht="20.1" hidden="false" customHeight="true" outlineLevel="0" collapsed="false">
      <c r="A140" s="9" t="s">
        <v>184</v>
      </c>
      <c r="B140" s="55" t="s">
        <v>468</v>
      </c>
      <c r="C140" s="55"/>
      <c r="D140" s="7"/>
      <c r="E140" s="55" t="n">
        <v>1515</v>
      </c>
      <c r="F140" s="7"/>
      <c r="G140" s="55" t="n">
        <v>1530</v>
      </c>
      <c r="H140" s="7"/>
      <c r="I140" s="7" t="n">
        <f aca="false">G140-E140</f>
        <v>15</v>
      </c>
      <c r="J140" s="13"/>
      <c r="K140" s="8" t="n">
        <f aca="false">I140*1.88</f>
        <v>28.2</v>
      </c>
      <c r="L140" s="46" t="n">
        <f aca="false">J140+K140</f>
        <v>28.2</v>
      </c>
      <c r="M140" s="14"/>
    </row>
    <row r="141" customFormat="false" ht="20.1" hidden="false" customHeight="true" outlineLevel="0" collapsed="false">
      <c r="A141" s="9" t="s">
        <v>185</v>
      </c>
      <c r="B141" s="55" t="s">
        <v>469</v>
      </c>
      <c r="C141" s="55" t="s">
        <v>461</v>
      </c>
      <c r="D141" s="7"/>
      <c r="E141" s="55" t="n">
        <v>317</v>
      </c>
      <c r="F141" s="7"/>
      <c r="G141" s="55" t="n">
        <v>348</v>
      </c>
      <c r="H141" s="7"/>
      <c r="I141" s="7" t="n">
        <f aca="false">G141-E141</f>
        <v>31</v>
      </c>
      <c r="J141" s="13"/>
      <c r="K141" s="8" t="n">
        <f aca="false">I141*1.88</f>
        <v>58.28</v>
      </c>
      <c r="L141" s="63" t="n">
        <f aca="false">K141+K142</f>
        <v>58.28</v>
      </c>
      <c r="M141" s="14"/>
    </row>
    <row r="142" customFormat="false" ht="20.1" hidden="false" customHeight="true" outlineLevel="0" collapsed="false">
      <c r="A142" s="9" t="s">
        <v>186</v>
      </c>
      <c r="B142" s="55"/>
      <c r="C142" s="55" t="s">
        <v>375</v>
      </c>
      <c r="D142" s="7"/>
      <c r="E142" s="55" t="n">
        <v>32</v>
      </c>
      <c r="F142" s="7"/>
      <c r="G142" s="55" t="n">
        <v>32</v>
      </c>
      <c r="H142" s="7"/>
      <c r="I142" s="7" t="n">
        <f aca="false">G142-E142</f>
        <v>0</v>
      </c>
      <c r="J142" s="13"/>
      <c r="K142" s="8" t="n">
        <f aca="false">I142*1.88</f>
        <v>0</v>
      </c>
      <c r="L142" s="63"/>
      <c r="M142" s="14"/>
    </row>
    <row r="143" customFormat="false" ht="20.1" hidden="false" customHeight="true" outlineLevel="0" collapsed="false">
      <c r="A143" s="9" t="s">
        <v>187</v>
      </c>
      <c r="B143" s="55" t="s">
        <v>470</v>
      </c>
      <c r="C143" s="55"/>
      <c r="D143" s="7"/>
      <c r="E143" s="55" t="n">
        <v>2181</v>
      </c>
      <c r="F143" s="7"/>
      <c r="G143" s="55" t="n">
        <v>2253</v>
      </c>
      <c r="H143" s="7"/>
      <c r="I143" s="7" t="n">
        <f aca="false">G143-E143</f>
        <v>72</v>
      </c>
      <c r="J143" s="13"/>
      <c r="K143" s="8" t="n">
        <f aca="false">I143*1.88</f>
        <v>135.36</v>
      </c>
      <c r="L143" s="46" t="n">
        <f aca="false">J143+K143</f>
        <v>135.36</v>
      </c>
      <c r="M143" s="14"/>
    </row>
    <row r="144" customFormat="false" ht="20.1" hidden="false" customHeight="true" outlineLevel="0" collapsed="false">
      <c r="A144" s="7" t="s">
        <v>14</v>
      </c>
      <c r="B144" s="7"/>
      <c r="C144" s="7"/>
      <c r="D144" s="7"/>
      <c r="E144" s="7"/>
      <c r="F144" s="7"/>
      <c r="G144" s="7"/>
      <c r="H144" s="7"/>
      <c r="I144" s="7"/>
      <c r="J144" s="8"/>
      <c r="K144" s="46" t="n">
        <f aca="false">SUM(K123:K143)</f>
        <v>763.28</v>
      </c>
      <c r="L144" s="46" t="n">
        <f aca="false">SUM(L123:L143)</f>
        <v>763.28</v>
      </c>
      <c r="M144" s="14"/>
    </row>
    <row r="145" customFormat="false" ht="25.5" hidden="false" customHeight="false" outlineLevel="0" collapsed="false">
      <c r="A145" s="2" t="s">
        <v>40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20.1" hidden="false" customHeight="true" outlineLevel="0" collapsed="false">
      <c r="A146" s="3" t="s">
        <v>1</v>
      </c>
      <c r="B146" s="3"/>
      <c r="C146" s="36"/>
      <c r="F146" s="41" t="s">
        <v>332</v>
      </c>
      <c r="G146" s="41"/>
      <c r="H146" s="41"/>
      <c r="I146" s="41"/>
      <c r="K146" s="5"/>
      <c r="L146" s="5"/>
      <c r="M146" s="5"/>
    </row>
    <row r="147" customFormat="false" ht="20.1" hidden="false" customHeight="true" outlineLevel="0" collapsed="false">
      <c r="A147" s="6" t="s">
        <v>3</v>
      </c>
      <c r="B147" s="7" t="s">
        <v>4</v>
      </c>
      <c r="C147" s="55" t="s">
        <v>334</v>
      </c>
      <c r="D147" s="7" t="s">
        <v>5</v>
      </c>
      <c r="E147" s="7"/>
      <c r="F147" s="7" t="s">
        <v>6</v>
      </c>
      <c r="G147" s="7"/>
      <c r="H147" s="7" t="s">
        <v>7</v>
      </c>
      <c r="I147" s="7"/>
      <c r="J147" s="8" t="s">
        <v>8</v>
      </c>
      <c r="K147" s="8"/>
      <c r="L147" s="8"/>
      <c r="M147" s="7" t="s">
        <v>9</v>
      </c>
    </row>
    <row r="148" customFormat="false" ht="20.1" hidden="false" customHeight="true" outlineLevel="0" collapsed="false">
      <c r="A148" s="6"/>
      <c r="B148" s="7"/>
      <c r="C148" s="55"/>
      <c r="D148" s="7" t="s">
        <v>10</v>
      </c>
      <c r="E148" s="7" t="s">
        <v>11</v>
      </c>
      <c r="F148" s="7" t="s">
        <v>10</v>
      </c>
      <c r="G148" s="7" t="s">
        <v>11</v>
      </c>
      <c r="H148" s="7" t="s">
        <v>10</v>
      </c>
      <c r="I148" s="7" t="s">
        <v>11</v>
      </c>
      <c r="J148" s="8" t="s">
        <v>12</v>
      </c>
      <c r="K148" s="8" t="s">
        <v>13</v>
      </c>
      <c r="L148" s="8" t="s">
        <v>14</v>
      </c>
      <c r="M148" s="7"/>
    </row>
    <row r="149" customFormat="false" ht="20.1" hidden="false" customHeight="true" outlineLevel="0" collapsed="false">
      <c r="A149" s="9" t="s">
        <v>471</v>
      </c>
      <c r="B149" s="55" t="s">
        <v>472</v>
      </c>
      <c r="C149" s="55" t="s">
        <v>372</v>
      </c>
      <c r="D149" s="55"/>
      <c r="E149" s="55" t="n">
        <v>677</v>
      </c>
      <c r="F149" s="55"/>
      <c r="G149" s="55" t="n">
        <v>703</v>
      </c>
      <c r="H149" s="7"/>
      <c r="I149" s="7" t="n">
        <f aca="false">G149-E149</f>
        <v>26</v>
      </c>
      <c r="J149" s="13"/>
      <c r="K149" s="8" t="n">
        <f aca="false">I149*1.88</f>
        <v>48.88</v>
      </c>
      <c r="L149" s="63" t="n">
        <f aca="false">K149+K150+K151</f>
        <v>95.88</v>
      </c>
      <c r="M149" s="14" t="s">
        <v>17</v>
      </c>
    </row>
    <row r="150" customFormat="false" ht="20.1" hidden="false" customHeight="true" outlineLevel="0" collapsed="false">
      <c r="A150" s="9"/>
      <c r="B150" s="55"/>
      <c r="C150" s="55" t="s">
        <v>373</v>
      </c>
      <c r="D150" s="55"/>
      <c r="E150" s="55" t="n">
        <v>297</v>
      </c>
      <c r="F150" s="55"/>
      <c r="G150" s="55" t="n">
        <v>302</v>
      </c>
      <c r="H150" s="7"/>
      <c r="I150" s="7" t="n">
        <f aca="false">G150-E150</f>
        <v>5</v>
      </c>
      <c r="J150" s="13"/>
      <c r="K150" s="8" t="n">
        <f aca="false">I150*1.88</f>
        <v>9.4</v>
      </c>
      <c r="L150" s="63"/>
      <c r="M150" s="14"/>
    </row>
    <row r="151" customFormat="false" ht="20.1" hidden="false" customHeight="true" outlineLevel="0" collapsed="false">
      <c r="A151" s="9"/>
      <c r="B151" s="55"/>
      <c r="C151" s="55" t="s">
        <v>374</v>
      </c>
      <c r="D151" s="55"/>
      <c r="E151" s="55" t="n">
        <v>216</v>
      </c>
      <c r="F151" s="55"/>
      <c r="G151" s="55" t="n">
        <v>236</v>
      </c>
      <c r="H151" s="7"/>
      <c r="I151" s="7" t="n">
        <f aca="false">G151-E151</f>
        <v>20</v>
      </c>
      <c r="J151" s="13"/>
      <c r="K151" s="8" t="n">
        <f aca="false">I151*1.88</f>
        <v>37.6</v>
      </c>
      <c r="L151" s="63"/>
      <c r="M151" s="14"/>
    </row>
    <row r="152" customFormat="false" ht="20.1" hidden="false" customHeight="true" outlineLevel="0" collapsed="false">
      <c r="A152" s="9" t="s">
        <v>473</v>
      </c>
      <c r="B152" s="55" t="s">
        <v>474</v>
      </c>
      <c r="C152" s="55"/>
      <c r="D152" s="55" t="s">
        <v>363</v>
      </c>
      <c r="E152" s="55" t="n">
        <v>6535</v>
      </c>
      <c r="F152" s="61" t="s">
        <v>363</v>
      </c>
      <c r="G152" s="55" t="n">
        <v>6560</v>
      </c>
      <c r="H152" s="10" t="n">
        <v>360</v>
      </c>
      <c r="I152" s="7" t="n">
        <f aca="false">G152-E152</f>
        <v>25</v>
      </c>
      <c r="J152" s="13" t="n">
        <f aca="false">H152*0.58</f>
        <v>208.8</v>
      </c>
      <c r="K152" s="8" t="n">
        <f aca="false">I152*1.88</f>
        <v>47</v>
      </c>
      <c r="L152" s="46" t="n">
        <f aca="false">J152+K152</f>
        <v>255.8</v>
      </c>
      <c r="M152" s="14"/>
    </row>
    <row r="153" customFormat="false" ht="20.1" hidden="false" customHeight="true" outlineLevel="0" collapsed="false">
      <c r="A153" s="9" t="s">
        <v>475</v>
      </c>
      <c r="B153" s="55" t="s">
        <v>417</v>
      </c>
      <c r="C153" s="55"/>
      <c r="D153" s="55" t="s">
        <v>476</v>
      </c>
      <c r="E153" s="55" t="n">
        <v>5612</v>
      </c>
      <c r="F153" s="61" t="s">
        <v>476</v>
      </c>
      <c r="G153" s="55" t="n">
        <v>5612</v>
      </c>
      <c r="H153" s="7"/>
      <c r="I153" s="7" t="n">
        <f aca="false">G153-E153</f>
        <v>0</v>
      </c>
      <c r="J153" s="13" t="n">
        <v>0</v>
      </c>
      <c r="K153" s="8" t="n">
        <f aca="false">I153*1.88</f>
        <v>0</v>
      </c>
      <c r="L153" s="46" t="n">
        <f aca="false">J153+K153</f>
        <v>0</v>
      </c>
      <c r="M153" s="14"/>
    </row>
    <row r="154" customFormat="false" ht="20.1" hidden="false" customHeight="true" outlineLevel="0" collapsed="false">
      <c r="A154" s="9" t="s">
        <v>477</v>
      </c>
      <c r="B154" s="55" t="s">
        <v>478</v>
      </c>
      <c r="C154" s="55"/>
      <c r="D154" s="55" t="n">
        <v>10059</v>
      </c>
      <c r="E154" s="55" t="n">
        <v>8740</v>
      </c>
      <c r="F154" s="61" t="n">
        <v>1668</v>
      </c>
      <c r="G154" s="55" t="n">
        <v>8879</v>
      </c>
      <c r="H154" s="7" t="n">
        <v>1609</v>
      </c>
      <c r="I154" s="7" t="n">
        <f aca="false">G154-E154</f>
        <v>139</v>
      </c>
      <c r="J154" s="13" t="n">
        <f aca="false">H154*0.58</f>
        <v>933.22</v>
      </c>
      <c r="K154" s="8" t="n">
        <f aca="false">I154*1.88</f>
        <v>261.32</v>
      </c>
      <c r="L154" s="46" t="n">
        <f aca="false">J154+K154</f>
        <v>1194.54</v>
      </c>
      <c r="M154" s="14"/>
    </row>
    <row r="155" customFormat="false" ht="20.1" hidden="false" customHeight="true" outlineLevel="0" collapsed="false">
      <c r="A155" s="9" t="s">
        <v>479</v>
      </c>
      <c r="B155" s="55" t="s">
        <v>480</v>
      </c>
      <c r="C155" s="55"/>
      <c r="D155" s="55" t="n">
        <v>2102</v>
      </c>
      <c r="E155" s="55" t="n">
        <v>258</v>
      </c>
      <c r="F155" s="55" t="n">
        <v>2102</v>
      </c>
      <c r="G155" s="55" t="n">
        <v>258</v>
      </c>
      <c r="H155" s="7" t="n">
        <f aca="false">F155-D155</f>
        <v>0</v>
      </c>
      <c r="I155" s="7" t="n">
        <f aca="false">G155-E155</f>
        <v>0</v>
      </c>
      <c r="J155" s="13" t="n">
        <f aca="false">H155*0.58</f>
        <v>0</v>
      </c>
      <c r="K155" s="8" t="n">
        <f aca="false">I155*1.88</f>
        <v>0</v>
      </c>
      <c r="L155" s="46" t="n">
        <f aca="false">J155+K155</f>
        <v>0</v>
      </c>
      <c r="M155" s="14"/>
    </row>
    <row r="156" customFormat="false" ht="20.1" hidden="false" customHeight="true" outlineLevel="0" collapsed="false">
      <c r="A156" s="9" t="s">
        <v>481</v>
      </c>
      <c r="B156" s="55" t="s">
        <v>482</v>
      </c>
      <c r="C156" s="55"/>
      <c r="D156" s="55" t="n">
        <v>3590</v>
      </c>
      <c r="E156" s="55" t="n">
        <v>8725</v>
      </c>
      <c r="F156" s="55" t="n">
        <v>3590</v>
      </c>
      <c r="G156" s="55" t="n">
        <v>8725</v>
      </c>
      <c r="H156" s="7" t="n">
        <f aca="false">F156-D156</f>
        <v>0</v>
      </c>
      <c r="I156" s="7" t="n">
        <f aca="false">G156-E156</f>
        <v>0</v>
      </c>
      <c r="J156" s="13" t="n">
        <f aca="false">H156*0.58</f>
        <v>0</v>
      </c>
      <c r="K156" s="8" t="n">
        <f aca="false">I156*1.88</f>
        <v>0</v>
      </c>
      <c r="L156" s="46" t="n">
        <f aca="false">J156+K156</f>
        <v>0</v>
      </c>
      <c r="M156" s="14"/>
    </row>
    <row r="157" customFormat="false" ht="20.1" hidden="false" customHeight="true" outlineLevel="0" collapsed="false">
      <c r="A157" s="9" t="s">
        <v>483</v>
      </c>
      <c r="B157" s="55" t="s">
        <v>484</v>
      </c>
      <c r="C157" s="55"/>
      <c r="D157" s="55" t="n">
        <v>9854</v>
      </c>
      <c r="E157" s="55" t="n">
        <v>28</v>
      </c>
      <c r="F157" s="61" t="n">
        <v>1540</v>
      </c>
      <c r="G157" s="55" t="n">
        <v>51</v>
      </c>
      <c r="H157" s="7" t="n">
        <v>1686</v>
      </c>
      <c r="I157" s="7" t="n">
        <f aca="false">G157-E157</f>
        <v>23</v>
      </c>
      <c r="J157" s="13" t="n">
        <f aca="false">H157*0.58</f>
        <v>977.88</v>
      </c>
      <c r="K157" s="8" t="n">
        <f aca="false">I157*1.88</f>
        <v>43.24</v>
      </c>
      <c r="L157" s="46" t="n">
        <f aca="false">J157+K157</f>
        <v>1021.12</v>
      </c>
      <c r="M157" s="14"/>
    </row>
    <row r="158" customFormat="false" ht="20.1" hidden="false" customHeight="true" outlineLevel="0" collapsed="false">
      <c r="A158" s="9" t="s">
        <v>485</v>
      </c>
      <c r="B158" s="55" t="s">
        <v>486</v>
      </c>
      <c r="C158" s="55"/>
      <c r="D158" s="55" t="n">
        <v>3406</v>
      </c>
      <c r="E158" s="55" t="n">
        <v>6150</v>
      </c>
      <c r="F158" s="55" t="n">
        <v>3419</v>
      </c>
      <c r="G158" s="64" t="s">
        <v>487</v>
      </c>
      <c r="H158" s="7" t="n">
        <f aca="false">F158-D158</f>
        <v>13</v>
      </c>
      <c r="I158" s="7" t="n">
        <v>2</v>
      </c>
      <c r="J158" s="13" t="n">
        <f aca="false">H158*0.58</f>
        <v>7.54</v>
      </c>
      <c r="K158" s="8" t="n">
        <f aca="false">I158*1.88</f>
        <v>3.76</v>
      </c>
      <c r="L158" s="46" t="n">
        <f aca="false">J158+K158</f>
        <v>11.3</v>
      </c>
      <c r="M158" s="14"/>
    </row>
    <row r="159" customFormat="false" ht="20.1" hidden="false" customHeight="true" outlineLevel="0" collapsed="false">
      <c r="A159" s="9" t="s">
        <v>488</v>
      </c>
      <c r="B159" s="55" t="s">
        <v>410</v>
      </c>
      <c r="C159" s="55" t="s">
        <v>373</v>
      </c>
      <c r="D159" s="55"/>
      <c r="E159" s="55" t="n">
        <v>995</v>
      </c>
      <c r="F159" s="55"/>
      <c r="G159" s="55" t="n">
        <v>1032</v>
      </c>
      <c r="H159" s="7"/>
      <c r="I159" s="7" t="n">
        <f aca="false">G159-E159</f>
        <v>37</v>
      </c>
      <c r="J159" s="13"/>
      <c r="K159" s="8" t="n">
        <f aca="false">I159*1.88</f>
        <v>69.56</v>
      </c>
      <c r="L159" s="63" t="n">
        <f aca="false">K159+K160+K161</f>
        <v>135.36</v>
      </c>
      <c r="M159" s="14"/>
    </row>
    <row r="160" customFormat="false" ht="20.1" hidden="false" customHeight="true" outlineLevel="0" collapsed="false">
      <c r="A160" s="9"/>
      <c r="B160" s="55"/>
      <c r="C160" s="55" t="s">
        <v>387</v>
      </c>
      <c r="D160" s="7"/>
      <c r="E160" s="55" t="n">
        <v>411</v>
      </c>
      <c r="F160" s="7"/>
      <c r="G160" s="55" t="n">
        <v>446</v>
      </c>
      <c r="H160" s="7"/>
      <c r="I160" s="7" t="n">
        <f aca="false">G160-E160</f>
        <v>35</v>
      </c>
      <c r="J160" s="13"/>
      <c r="K160" s="8" t="n">
        <f aca="false">I160*1.88</f>
        <v>65.8</v>
      </c>
      <c r="L160" s="63"/>
      <c r="M160" s="14"/>
    </row>
    <row r="161" customFormat="false" ht="20.1" hidden="false" customHeight="true" outlineLevel="0" collapsed="false">
      <c r="A161" s="9"/>
      <c r="B161" s="55"/>
      <c r="C161" s="55" t="s">
        <v>374</v>
      </c>
      <c r="D161" s="7"/>
      <c r="E161" s="55" t="n">
        <v>68</v>
      </c>
      <c r="F161" s="7"/>
      <c r="G161" s="55" t="n">
        <v>68</v>
      </c>
      <c r="H161" s="7"/>
      <c r="I161" s="7" t="n">
        <f aca="false">G161-E161</f>
        <v>0</v>
      </c>
      <c r="J161" s="13"/>
      <c r="K161" s="8" t="n">
        <f aca="false">I161*1.88</f>
        <v>0</v>
      </c>
      <c r="L161" s="63"/>
      <c r="M161" s="14"/>
    </row>
    <row r="162" customFormat="false" ht="20.1" hidden="false" customHeight="true" outlineLevel="0" collapsed="false">
      <c r="A162" s="9" t="s">
        <v>489</v>
      </c>
      <c r="B162" s="55" t="s">
        <v>490</v>
      </c>
      <c r="C162" s="44" t="s">
        <v>372</v>
      </c>
      <c r="D162" s="7"/>
      <c r="E162" s="55" t="s">
        <v>363</v>
      </c>
      <c r="F162" s="7"/>
      <c r="G162" s="55" t="s">
        <v>363</v>
      </c>
      <c r="H162" s="7"/>
      <c r="I162" s="7"/>
      <c r="J162" s="13"/>
      <c r="K162" s="8" t="n">
        <v>67.68</v>
      </c>
      <c r="L162" s="63" t="n">
        <f aca="false">K162+K163+K164</f>
        <v>71.44</v>
      </c>
      <c r="M162" s="14"/>
    </row>
    <row r="163" customFormat="false" ht="20.1" hidden="false" customHeight="true" outlineLevel="0" collapsed="false">
      <c r="A163" s="9"/>
      <c r="B163" s="55"/>
      <c r="C163" s="44" t="s">
        <v>387</v>
      </c>
      <c r="D163" s="7"/>
      <c r="E163" s="55" t="n">
        <v>171</v>
      </c>
      <c r="F163" s="7"/>
      <c r="G163" s="55" t="n">
        <v>173</v>
      </c>
      <c r="H163" s="7"/>
      <c r="I163" s="7" t="n">
        <f aca="false">G163-E163</f>
        <v>2</v>
      </c>
      <c r="J163" s="13"/>
      <c r="K163" s="8" t="n">
        <f aca="false">I163*1.88</f>
        <v>3.76</v>
      </c>
      <c r="L163" s="63"/>
      <c r="M163" s="14"/>
    </row>
    <row r="164" customFormat="false" ht="20.1" hidden="false" customHeight="true" outlineLevel="0" collapsed="false">
      <c r="A164" s="9"/>
      <c r="B164" s="55"/>
      <c r="C164" s="44" t="s">
        <v>374</v>
      </c>
      <c r="D164" s="7"/>
      <c r="E164" s="55" t="n">
        <v>14</v>
      </c>
      <c r="F164" s="7"/>
      <c r="G164" s="55" t="n">
        <v>14</v>
      </c>
      <c r="H164" s="7"/>
      <c r="I164" s="7" t="n">
        <f aca="false">G164-E164</f>
        <v>0</v>
      </c>
      <c r="J164" s="13"/>
      <c r="K164" s="8" t="n">
        <f aca="false">I164*1.88</f>
        <v>0</v>
      </c>
      <c r="L164" s="63"/>
      <c r="M164" s="14"/>
    </row>
    <row r="165" customFormat="false" ht="20.1" hidden="false" customHeight="true" outlineLevel="0" collapsed="false">
      <c r="A165" s="9" t="s">
        <v>491</v>
      </c>
      <c r="B165" s="55" t="s">
        <v>492</v>
      </c>
      <c r="C165" s="55" t="s">
        <v>373</v>
      </c>
      <c r="D165" s="7"/>
      <c r="E165" s="55" t="n">
        <v>511</v>
      </c>
      <c r="F165" s="7"/>
      <c r="G165" s="55" t="n">
        <v>527</v>
      </c>
      <c r="H165" s="7"/>
      <c r="I165" s="7" t="n">
        <f aca="false">G165-E165</f>
        <v>16</v>
      </c>
      <c r="J165" s="13"/>
      <c r="K165" s="8" t="n">
        <f aca="false">I165*1.88</f>
        <v>30.08</v>
      </c>
      <c r="L165" s="63" t="n">
        <f aca="false">K165+K166+K167</f>
        <v>35.72</v>
      </c>
      <c r="M165" s="14"/>
    </row>
    <row r="166" customFormat="false" ht="20.1" hidden="false" customHeight="true" outlineLevel="0" collapsed="false">
      <c r="A166" s="9"/>
      <c r="B166" s="55"/>
      <c r="C166" s="55" t="s">
        <v>387</v>
      </c>
      <c r="D166" s="7"/>
      <c r="E166" s="55" t="n">
        <v>145</v>
      </c>
      <c r="F166" s="7"/>
      <c r="G166" s="55" t="n">
        <v>148</v>
      </c>
      <c r="H166" s="7"/>
      <c r="I166" s="7" t="n">
        <f aca="false">G166-E166</f>
        <v>3</v>
      </c>
      <c r="J166" s="13"/>
      <c r="K166" s="8" t="n">
        <f aca="false">I166*1.88</f>
        <v>5.64</v>
      </c>
      <c r="L166" s="63"/>
      <c r="M166" s="14"/>
    </row>
    <row r="167" customFormat="false" ht="20.1" hidden="false" customHeight="true" outlineLevel="0" collapsed="false">
      <c r="A167" s="9"/>
      <c r="B167" s="55"/>
      <c r="C167" s="55" t="s">
        <v>374</v>
      </c>
      <c r="D167" s="7"/>
      <c r="E167" s="55" t="n">
        <v>260</v>
      </c>
      <c r="F167" s="7"/>
      <c r="G167" s="55" t="n">
        <v>260</v>
      </c>
      <c r="H167" s="7"/>
      <c r="I167" s="7" t="n">
        <f aca="false">G167-E167</f>
        <v>0</v>
      </c>
      <c r="J167" s="13"/>
      <c r="K167" s="8" t="n">
        <f aca="false">I167*1.88</f>
        <v>0</v>
      </c>
      <c r="L167" s="63"/>
      <c r="M167" s="14"/>
    </row>
    <row r="168" customFormat="false" ht="20.1" hidden="false" customHeight="true" outlineLevel="0" collapsed="false">
      <c r="A168" s="7" t="s">
        <v>14</v>
      </c>
      <c r="B168" s="7"/>
      <c r="C168" s="7"/>
      <c r="D168" s="7"/>
      <c r="E168" s="7"/>
      <c r="F168" s="7"/>
      <c r="G168" s="7"/>
      <c r="H168" s="7"/>
      <c r="I168" s="7"/>
      <c r="J168" s="8" t="n">
        <f aca="false">SUM(J149:J167)</f>
        <v>2127.44</v>
      </c>
      <c r="K168" s="8" t="n">
        <f aca="false">SUM(K149:K167)</f>
        <v>693.72</v>
      </c>
      <c r="L168" s="8" t="n">
        <f aca="false">SUM(L149:L165)</f>
        <v>2821.16</v>
      </c>
      <c r="M168" s="14"/>
    </row>
    <row r="169" customFormat="false" ht="25.5" hidden="false" customHeight="false" outlineLevel="0" collapsed="false">
      <c r="A169" s="2" t="s">
        <v>40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8.95" hidden="false" customHeight="true" outlineLevel="0" collapsed="false">
      <c r="A170" s="3" t="s">
        <v>1</v>
      </c>
      <c r="B170" s="3"/>
      <c r="C170" s="36"/>
      <c r="F170" s="41" t="s">
        <v>332</v>
      </c>
      <c r="G170" s="41"/>
      <c r="H170" s="41"/>
      <c r="I170" s="41"/>
      <c r="K170" s="5"/>
      <c r="L170" s="5"/>
      <c r="M170" s="5"/>
    </row>
    <row r="171" customFormat="false" ht="18.95" hidden="false" customHeight="true" outlineLevel="0" collapsed="false">
      <c r="A171" s="6" t="s">
        <v>3</v>
      </c>
      <c r="B171" s="7" t="s">
        <v>4</v>
      </c>
      <c r="C171" s="55" t="s">
        <v>334</v>
      </c>
      <c r="D171" s="7" t="s">
        <v>5</v>
      </c>
      <c r="E171" s="7"/>
      <c r="F171" s="7" t="s">
        <v>6</v>
      </c>
      <c r="G171" s="7"/>
      <c r="H171" s="7" t="s">
        <v>7</v>
      </c>
      <c r="I171" s="7"/>
      <c r="J171" s="8" t="s">
        <v>8</v>
      </c>
      <c r="K171" s="8"/>
      <c r="L171" s="8"/>
      <c r="M171" s="7" t="s">
        <v>9</v>
      </c>
    </row>
    <row r="172" customFormat="false" ht="18.95" hidden="false" customHeight="true" outlineLevel="0" collapsed="false">
      <c r="A172" s="6"/>
      <c r="B172" s="7"/>
      <c r="C172" s="55"/>
      <c r="D172" s="7" t="s">
        <v>10</v>
      </c>
      <c r="E172" s="7" t="s">
        <v>11</v>
      </c>
      <c r="F172" s="7" t="s">
        <v>10</v>
      </c>
      <c r="G172" s="7" t="s">
        <v>11</v>
      </c>
      <c r="H172" s="7" t="s">
        <v>10</v>
      </c>
      <c r="I172" s="7" t="s">
        <v>11</v>
      </c>
      <c r="J172" s="8" t="s">
        <v>12</v>
      </c>
      <c r="K172" s="8" t="s">
        <v>13</v>
      </c>
      <c r="L172" s="8" t="s">
        <v>14</v>
      </c>
      <c r="M172" s="7"/>
    </row>
    <row r="173" customFormat="false" ht="18.95" hidden="false" customHeight="true" outlineLevel="0" collapsed="false">
      <c r="A173" s="9" t="s">
        <v>189</v>
      </c>
      <c r="B173" s="55" t="s">
        <v>493</v>
      </c>
      <c r="C173" s="44" t="s">
        <v>372</v>
      </c>
      <c r="D173" s="7"/>
      <c r="E173" s="55" t="n">
        <v>681</v>
      </c>
      <c r="F173" s="7"/>
      <c r="G173" s="55" t="n">
        <v>681</v>
      </c>
      <c r="H173" s="7"/>
      <c r="I173" s="7" t="n">
        <f aca="false">G173-E173</f>
        <v>0</v>
      </c>
      <c r="J173" s="13"/>
      <c r="K173" s="8" t="n">
        <f aca="false">I173*1.88</f>
        <v>0</v>
      </c>
      <c r="L173" s="63" t="n">
        <f aca="false">K173+K174+K175</f>
        <v>0</v>
      </c>
      <c r="M173" s="65" t="s">
        <v>17</v>
      </c>
    </row>
    <row r="174" customFormat="false" ht="18.95" hidden="false" customHeight="true" outlineLevel="0" collapsed="false">
      <c r="A174" s="9"/>
      <c r="B174" s="55"/>
      <c r="C174" s="44" t="s">
        <v>387</v>
      </c>
      <c r="D174" s="7"/>
      <c r="E174" s="55" t="n">
        <v>76</v>
      </c>
      <c r="F174" s="7"/>
      <c r="G174" s="55" t="n">
        <v>76</v>
      </c>
      <c r="H174" s="7"/>
      <c r="I174" s="7" t="n">
        <f aca="false">G174-E174</f>
        <v>0</v>
      </c>
      <c r="J174" s="13"/>
      <c r="K174" s="8" t="n">
        <f aca="false">I174*1.88</f>
        <v>0</v>
      </c>
      <c r="L174" s="63"/>
      <c r="M174" s="65"/>
    </row>
    <row r="175" customFormat="false" ht="18.95" hidden="false" customHeight="true" outlineLevel="0" collapsed="false">
      <c r="A175" s="9"/>
      <c r="B175" s="55"/>
      <c r="C175" s="44" t="s">
        <v>374</v>
      </c>
      <c r="D175" s="7"/>
      <c r="E175" s="55" t="n">
        <v>17</v>
      </c>
      <c r="F175" s="7"/>
      <c r="G175" s="55" t="n">
        <v>17</v>
      </c>
      <c r="H175" s="7"/>
      <c r="I175" s="7" t="n">
        <f aca="false">G175-E175</f>
        <v>0</v>
      </c>
      <c r="J175" s="13"/>
      <c r="K175" s="8" t="n">
        <f aca="false">I175*1.88</f>
        <v>0</v>
      </c>
      <c r="L175" s="63"/>
      <c r="M175" s="65"/>
    </row>
    <row r="176" customFormat="false" ht="18.95" hidden="false" customHeight="true" outlineLevel="0" collapsed="false">
      <c r="A176" s="9" t="s">
        <v>191</v>
      </c>
      <c r="B176" s="55" t="s">
        <v>494</v>
      </c>
      <c r="C176" s="44" t="s">
        <v>372</v>
      </c>
      <c r="D176" s="7"/>
      <c r="E176" s="55" t="n">
        <v>1677</v>
      </c>
      <c r="F176" s="7"/>
      <c r="G176" s="55" t="n">
        <v>1677</v>
      </c>
      <c r="H176" s="7"/>
      <c r="I176" s="7" t="n">
        <f aca="false">G176-E176</f>
        <v>0</v>
      </c>
      <c r="J176" s="13"/>
      <c r="K176" s="8" t="n">
        <f aca="false">I176*1.88</f>
        <v>0</v>
      </c>
      <c r="L176" s="63" t="n">
        <f aca="false">K176+K177+K178</f>
        <v>0</v>
      </c>
      <c r="M176" s="65"/>
    </row>
    <row r="177" customFormat="false" ht="18.95" hidden="false" customHeight="true" outlineLevel="0" collapsed="false">
      <c r="A177" s="9"/>
      <c r="B177" s="55"/>
      <c r="C177" s="44" t="s">
        <v>387</v>
      </c>
      <c r="D177" s="7"/>
      <c r="E177" s="55" t="s">
        <v>390</v>
      </c>
      <c r="F177" s="7"/>
      <c r="G177" s="61" t="s">
        <v>390</v>
      </c>
      <c r="H177" s="7"/>
      <c r="I177" s="7" t="n">
        <v>0</v>
      </c>
      <c r="J177" s="13"/>
      <c r="K177" s="8" t="n">
        <f aca="false">I177*1.88</f>
        <v>0</v>
      </c>
      <c r="L177" s="63"/>
      <c r="M177" s="65"/>
    </row>
    <row r="178" customFormat="false" ht="18.95" hidden="false" customHeight="true" outlineLevel="0" collapsed="false">
      <c r="A178" s="9"/>
      <c r="B178" s="55"/>
      <c r="C178" s="44" t="s">
        <v>374</v>
      </c>
      <c r="D178" s="7"/>
      <c r="E178" s="55" t="s">
        <v>390</v>
      </c>
      <c r="F178" s="7"/>
      <c r="G178" s="61" t="s">
        <v>390</v>
      </c>
      <c r="H178" s="7"/>
      <c r="I178" s="7" t="n">
        <v>0</v>
      </c>
      <c r="J178" s="13"/>
      <c r="K178" s="8" t="n">
        <f aca="false">I178*1.88</f>
        <v>0</v>
      </c>
      <c r="L178" s="63"/>
      <c r="M178" s="65"/>
    </row>
    <row r="179" customFormat="false" ht="18.95" hidden="false" customHeight="true" outlineLevel="0" collapsed="false">
      <c r="A179" s="9" t="s">
        <v>193</v>
      </c>
      <c r="B179" s="55" t="s">
        <v>495</v>
      </c>
      <c r="C179" s="55" t="s">
        <v>373</v>
      </c>
      <c r="D179" s="7"/>
      <c r="E179" s="55" t="n">
        <v>484</v>
      </c>
      <c r="F179" s="7"/>
      <c r="G179" s="55" t="n">
        <v>536</v>
      </c>
      <c r="H179" s="7"/>
      <c r="I179" s="7" t="n">
        <f aca="false">G179-E179</f>
        <v>52</v>
      </c>
      <c r="J179" s="13"/>
      <c r="K179" s="8" t="n">
        <f aca="false">I179*1.88</f>
        <v>97.76</v>
      </c>
      <c r="L179" s="63" t="n">
        <f aca="false">K179+K180+K181</f>
        <v>122.2</v>
      </c>
      <c r="M179" s="65"/>
    </row>
    <row r="180" customFormat="false" ht="18.95" hidden="false" customHeight="true" outlineLevel="0" collapsed="false">
      <c r="A180" s="9"/>
      <c r="B180" s="55"/>
      <c r="C180" s="55" t="s">
        <v>387</v>
      </c>
      <c r="D180" s="7"/>
      <c r="E180" s="55" t="n">
        <v>10</v>
      </c>
      <c r="F180" s="7"/>
      <c r="G180" s="55" t="n">
        <v>10</v>
      </c>
      <c r="H180" s="7"/>
      <c r="I180" s="7" t="n">
        <f aca="false">G180-E180</f>
        <v>0</v>
      </c>
      <c r="J180" s="13"/>
      <c r="K180" s="8" t="n">
        <f aca="false">I180*1.88</f>
        <v>0</v>
      </c>
      <c r="L180" s="63"/>
      <c r="M180" s="65"/>
    </row>
    <row r="181" customFormat="false" ht="18.95" hidden="false" customHeight="true" outlineLevel="0" collapsed="false">
      <c r="A181" s="9"/>
      <c r="B181" s="55"/>
      <c r="C181" s="55" t="s">
        <v>374</v>
      </c>
      <c r="D181" s="7"/>
      <c r="E181" s="55" t="n">
        <v>108</v>
      </c>
      <c r="F181" s="7"/>
      <c r="G181" s="55" t="n">
        <v>121</v>
      </c>
      <c r="H181" s="7"/>
      <c r="I181" s="7" t="n">
        <f aca="false">G181-E181</f>
        <v>13</v>
      </c>
      <c r="J181" s="13"/>
      <c r="K181" s="8" t="n">
        <f aca="false">I181*1.88</f>
        <v>24.44</v>
      </c>
      <c r="L181" s="63"/>
      <c r="M181" s="65"/>
    </row>
    <row r="182" customFormat="false" ht="18.95" hidden="false" customHeight="true" outlineLevel="0" collapsed="false">
      <c r="A182" s="9" t="s">
        <v>195</v>
      </c>
      <c r="B182" s="55" t="s">
        <v>496</v>
      </c>
      <c r="C182" s="55" t="s">
        <v>373</v>
      </c>
      <c r="D182" s="7"/>
      <c r="E182" s="55" t="n">
        <v>551</v>
      </c>
      <c r="F182" s="7"/>
      <c r="G182" s="55" t="n">
        <v>604</v>
      </c>
      <c r="H182" s="7"/>
      <c r="I182" s="7" t="n">
        <f aca="false">G182-E182</f>
        <v>53</v>
      </c>
      <c r="J182" s="13"/>
      <c r="K182" s="8" t="n">
        <f aca="false">I182*1.88</f>
        <v>99.64</v>
      </c>
      <c r="L182" s="63" t="n">
        <f aca="false">K182+K183+K184</f>
        <v>99.64</v>
      </c>
      <c r="M182" s="65"/>
    </row>
    <row r="183" customFormat="false" ht="18.95" hidden="false" customHeight="true" outlineLevel="0" collapsed="false">
      <c r="A183" s="9"/>
      <c r="B183" s="55"/>
      <c r="C183" s="55" t="s">
        <v>387</v>
      </c>
      <c r="D183" s="7"/>
      <c r="E183" s="55" t="n">
        <v>45</v>
      </c>
      <c r="F183" s="7"/>
      <c r="G183" s="55" t="n">
        <v>45</v>
      </c>
      <c r="H183" s="7"/>
      <c r="I183" s="7" t="n">
        <f aca="false">G183-E183</f>
        <v>0</v>
      </c>
      <c r="J183" s="13"/>
      <c r="K183" s="8" t="n">
        <f aca="false">I183*1.88</f>
        <v>0</v>
      </c>
      <c r="L183" s="63"/>
      <c r="M183" s="65"/>
    </row>
    <row r="184" customFormat="false" ht="18.95" hidden="false" customHeight="true" outlineLevel="0" collapsed="false">
      <c r="A184" s="9"/>
      <c r="B184" s="55"/>
      <c r="C184" s="55" t="s">
        <v>374</v>
      </c>
      <c r="D184" s="7"/>
      <c r="E184" s="55" t="n">
        <v>14</v>
      </c>
      <c r="F184" s="7"/>
      <c r="G184" s="55" t="n">
        <v>14</v>
      </c>
      <c r="H184" s="7"/>
      <c r="I184" s="7" t="n">
        <f aca="false">G184-E184</f>
        <v>0</v>
      </c>
      <c r="J184" s="13"/>
      <c r="K184" s="8" t="n">
        <f aca="false">I184*1.88</f>
        <v>0</v>
      </c>
      <c r="L184" s="63"/>
      <c r="M184" s="65"/>
    </row>
    <row r="185" customFormat="false" ht="18.95" hidden="false" customHeight="true" outlineLevel="0" collapsed="false">
      <c r="A185" s="9" t="s">
        <v>197</v>
      </c>
      <c r="B185" s="55" t="s">
        <v>497</v>
      </c>
      <c r="C185" s="55" t="s">
        <v>373</v>
      </c>
      <c r="D185" s="7"/>
      <c r="E185" s="55" t="n">
        <v>1262</v>
      </c>
      <c r="F185" s="7"/>
      <c r="G185" s="55" t="n">
        <v>1279</v>
      </c>
      <c r="H185" s="7"/>
      <c r="I185" s="7" t="n">
        <f aca="false">G185-E185</f>
        <v>17</v>
      </c>
      <c r="J185" s="13"/>
      <c r="K185" s="8" t="n">
        <f aca="false">I185*1.88</f>
        <v>31.96</v>
      </c>
      <c r="L185" s="63" t="n">
        <f aca="false">K185+K186+K187+K188</f>
        <v>35.72</v>
      </c>
      <c r="M185" s="65"/>
    </row>
    <row r="186" customFormat="false" ht="18.95" hidden="false" customHeight="true" outlineLevel="0" collapsed="false">
      <c r="A186" s="9"/>
      <c r="B186" s="55"/>
      <c r="C186" s="55" t="s">
        <v>387</v>
      </c>
      <c r="D186" s="7"/>
      <c r="E186" s="55" t="n">
        <v>36</v>
      </c>
      <c r="F186" s="7"/>
      <c r="G186" s="55" t="n">
        <v>38</v>
      </c>
      <c r="H186" s="7"/>
      <c r="I186" s="7" t="n">
        <f aca="false">G186-E186</f>
        <v>2</v>
      </c>
      <c r="J186" s="13"/>
      <c r="K186" s="8" t="n">
        <f aca="false">I186*1.88</f>
        <v>3.76</v>
      </c>
      <c r="L186" s="63"/>
      <c r="M186" s="65"/>
    </row>
    <row r="187" customFormat="false" ht="18.95" hidden="false" customHeight="true" outlineLevel="0" collapsed="false">
      <c r="A187" s="9"/>
      <c r="B187" s="55"/>
      <c r="C187" s="55" t="s">
        <v>374</v>
      </c>
      <c r="D187" s="7"/>
      <c r="E187" s="55" t="n">
        <v>5</v>
      </c>
      <c r="F187" s="7"/>
      <c r="G187" s="55" t="n">
        <v>5</v>
      </c>
      <c r="H187" s="7"/>
      <c r="I187" s="7" t="n">
        <f aca="false">G187-E187</f>
        <v>0</v>
      </c>
      <c r="J187" s="13"/>
      <c r="K187" s="8" t="n">
        <f aca="false">I187*1.88</f>
        <v>0</v>
      </c>
      <c r="L187" s="63"/>
      <c r="M187" s="65"/>
    </row>
    <row r="188" customFormat="false" ht="18.95" hidden="false" customHeight="true" outlineLevel="0" collapsed="false">
      <c r="A188" s="9"/>
      <c r="B188" s="55"/>
      <c r="C188" s="55" t="s">
        <v>375</v>
      </c>
      <c r="D188" s="7"/>
      <c r="E188" s="55" t="n">
        <v>91</v>
      </c>
      <c r="F188" s="7"/>
      <c r="G188" s="55" t="n">
        <v>91</v>
      </c>
      <c r="H188" s="7"/>
      <c r="I188" s="7" t="n">
        <f aca="false">G188-E188</f>
        <v>0</v>
      </c>
      <c r="J188" s="13"/>
      <c r="K188" s="8" t="n">
        <f aca="false">I188*1.88</f>
        <v>0</v>
      </c>
      <c r="L188" s="63"/>
      <c r="M188" s="65"/>
    </row>
    <row r="189" customFormat="false" ht="18.95" hidden="false" customHeight="true" outlineLevel="0" collapsed="false">
      <c r="A189" s="9" t="s">
        <v>199</v>
      </c>
      <c r="B189" s="55" t="s">
        <v>396</v>
      </c>
      <c r="C189" s="55" t="s">
        <v>373</v>
      </c>
      <c r="D189" s="7"/>
      <c r="E189" s="55" t="n">
        <v>1267</v>
      </c>
      <c r="F189" s="7"/>
      <c r="G189" s="55" t="n">
        <v>1360</v>
      </c>
      <c r="H189" s="7"/>
      <c r="I189" s="7" t="n">
        <f aca="false">G189-E189</f>
        <v>93</v>
      </c>
      <c r="J189" s="13"/>
      <c r="K189" s="8" t="n">
        <f aca="false">I189*1.88</f>
        <v>174.84</v>
      </c>
      <c r="L189" s="63" t="n">
        <f aca="false">K189+K190+K191+K192</f>
        <v>180.48</v>
      </c>
      <c r="M189" s="65"/>
    </row>
    <row r="190" customFormat="false" ht="18.95" hidden="false" customHeight="true" outlineLevel="0" collapsed="false">
      <c r="A190" s="9"/>
      <c r="B190" s="55"/>
      <c r="C190" s="55" t="s">
        <v>387</v>
      </c>
      <c r="D190" s="7"/>
      <c r="E190" s="55" t="n">
        <v>13</v>
      </c>
      <c r="F190" s="7"/>
      <c r="G190" s="55" t="n">
        <v>16</v>
      </c>
      <c r="H190" s="7"/>
      <c r="I190" s="7" t="n">
        <f aca="false">G190-E190</f>
        <v>3</v>
      </c>
      <c r="J190" s="13"/>
      <c r="K190" s="8" t="n">
        <f aca="false">I190*1.88</f>
        <v>5.64</v>
      </c>
      <c r="L190" s="63"/>
      <c r="M190" s="65"/>
    </row>
    <row r="191" customFormat="false" ht="18.95" hidden="false" customHeight="true" outlineLevel="0" collapsed="false">
      <c r="A191" s="9"/>
      <c r="B191" s="55"/>
      <c r="C191" s="55" t="s">
        <v>374</v>
      </c>
      <c r="D191" s="7"/>
      <c r="E191" s="55" t="n">
        <v>165</v>
      </c>
      <c r="F191" s="7"/>
      <c r="G191" s="55" t="n">
        <v>165</v>
      </c>
      <c r="H191" s="7"/>
      <c r="I191" s="7" t="n">
        <f aca="false">G191-E191</f>
        <v>0</v>
      </c>
      <c r="J191" s="13"/>
      <c r="K191" s="8" t="n">
        <f aca="false">I191*1.88</f>
        <v>0</v>
      </c>
      <c r="L191" s="63"/>
      <c r="M191" s="65"/>
    </row>
    <row r="192" customFormat="false" ht="18.95" hidden="false" customHeight="true" outlineLevel="0" collapsed="false">
      <c r="A192" s="9"/>
      <c r="B192" s="55"/>
      <c r="C192" s="55" t="s">
        <v>375</v>
      </c>
      <c r="D192" s="7"/>
      <c r="E192" s="55" t="n">
        <v>12</v>
      </c>
      <c r="F192" s="7"/>
      <c r="G192" s="55" t="n">
        <v>12</v>
      </c>
      <c r="H192" s="7"/>
      <c r="I192" s="7" t="n">
        <f aca="false">G192-E192</f>
        <v>0</v>
      </c>
      <c r="J192" s="13"/>
      <c r="K192" s="8" t="n">
        <f aca="false">I192*1.88</f>
        <v>0</v>
      </c>
      <c r="L192" s="63"/>
      <c r="M192" s="65"/>
    </row>
    <row r="193" customFormat="false" ht="20.1" hidden="false" customHeight="true" outlineLevel="0" collapsed="false">
      <c r="A193" s="7" t="s">
        <v>14</v>
      </c>
      <c r="B193" s="7"/>
      <c r="C193" s="7"/>
      <c r="D193" s="18"/>
      <c r="E193" s="18"/>
      <c r="F193" s="18"/>
      <c r="G193" s="7"/>
      <c r="H193" s="18"/>
      <c r="I193" s="18"/>
      <c r="J193" s="8"/>
      <c r="K193" s="8" t="n">
        <f aca="false">SUM(K173:K192)</f>
        <v>438.04</v>
      </c>
      <c r="L193" s="8" t="n">
        <f aca="false">SUM(L173:L189)</f>
        <v>438.04</v>
      </c>
      <c r="M193" s="65"/>
    </row>
    <row r="194" customFormat="false" ht="25.5" hidden="false" customHeight="false" outlineLevel="0" collapsed="false">
      <c r="A194" s="2" t="s">
        <v>40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8" hidden="false" customHeight="true" outlineLevel="0" collapsed="false">
      <c r="A195" s="3" t="s">
        <v>1</v>
      </c>
      <c r="B195" s="3"/>
      <c r="C195" s="36"/>
      <c r="F195" s="41" t="s">
        <v>332</v>
      </c>
      <c r="G195" s="41"/>
      <c r="H195" s="41"/>
      <c r="I195" s="41"/>
      <c r="K195" s="5"/>
      <c r="L195" s="5"/>
      <c r="M195" s="5"/>
    </row>
    <row r="196" customFormat="false" ht="18" hidden="false" customHeight="true" outlineLevel="0" collapsed="false">
      <c r="A196" s="6" t="s">
        <v>3</v>
      </c>
      <c r="B196" s="7" t="s">
        <v>4</v>
      </c>
      <c r="C196" s="55" t="s">
        <v>334</v>
      </c>
      <c r="D196" s="7" t="s">
        <v>5</v>
      </c>
      <c r="E196" s="7"/>
      <c r="F196" s="7" t="s">
        <v>6</v>
      </c>
      <c r="G196" s="7"/>
      <c r="H196" s="7" t="s">
        <v>7</v>
      </c>
      <c r="I196" s="7"/>
      <c r="J196" s="8" t="s">
        <v>8</v>
      </c>
      <c r="K196" s="8"/>
      <c r="L196" s="8"/>
      <c r="M196" s="7" t="s">
        <v>9</v>
      </c>
    </row>
    <row r="197" customFormat="false" ht="18" hidden="false" customHeight="true" outlineLevel="0" collapsed="false">
      <c r="A197" s="6"/>
      <c r="B197" s="7"/>
      <c r="C197" s="55"/>
      <c r="D197" s="7" t="s">
        <v>10</v>
      </c>
      <c r="E197" s="7" t="s">
        <v>11</v>
      </c>
      <c r="F197" s="7" t="s">
        <v>10</v>
      </c>
      <c r="G197" s="7" t="s">
        <v>11</v>
      </c>
      <c r="H197" s="7" t="s">
        <v>10</v>
      </c>
      <c r="I197" s="7" t="s">
        <v>11</v>
      </c>
      <c r="J197" s="8" t="s">
        <v>12</v>
      </c>
      <c r="K197" s="8" t="s">
        <v>13</v>
      </c>
      <c r="L197" s="8" t="s">
        <v>14</v>
      </c>
      <c r="M197" s="7"/>
    </row>
    <row r="198" customFormat="false" ht="18" hidden="false" customHeight="true" outlineLevel="0" collapsed="false">
      <c r="A198" s="9" t="s">
        <v>222</v>
      </c>
      <c r="B198" s="55" t="s">
        <v>498</v>
      </c>
      <c r="C198" s="55" t="s">
        <v>373</v>
      </c>
      <c r="D198" s="7"/>
      <c r="E198" s="55" t="n">
        <v>1363</v>
      </c>
      <c r="F198" s="7"/>
      <c r="G198" s="55" t="n">
        <v>1434</v>
      </c>
      <c r="H198" s="7"/>
      <c r="I198" s="7" t="n">
        <f aca="false">G198-E198</f>
        <v>71</v>
      </c>
      <c r="J198" s="13"/>
      <c r="K198" s="8" t="n">
        <f aca="false">I198*1.88</f>
        <v>133.48</v>
      </c>
      <c r="L198" s="63" t="n">
        <f aca="false">K198+K199+K200</f>
        <v>133.48</v>
      </c>
      <c r="M198" s="14" t="s">
        <v>17</v>
      </c>
    </row>
    <row r="199" customFormat="false" ht="18" hidden="false" customHeight="true" outlineLevel="0" collapsed="false">
      <c r="A199" s="9"/>
      <c r="B199" s="55"/>
      <c r="C199" s="55" t="s">
        <v>387</v>
      </c>
      <c r="D199" s="7"/>
      <c r="E199" s="55" t="s">
        <v>499</v>
      </c>
      <c r="F199" s="7"/>
      <c r="G199" s="61" t="s">
        <v>499</v>
      </c>
      <c r="H199" s="7"/>
      <c r="I199" s="7" t="n">
        <v>0</v>
      </c>
      <c r="J199" s="13"/>
      <c r="K199" s="8" t="n">
        <f aca="false">I199*1.88</f>
        <v>0</v>
      </c>
      <c r="L199" s="63"/>
      <c r="M199" s="14"/>
    </row>
    <row r="200" customFormat="false" ht="18" hidden="false" customHeight="true" outlineLevel="0" collapsed="false">
      <c r="A200" s="9"/>
      <c r="B200" s="55"/>
      <c r="C200" s="55" t="s">
        <v>374</v>
      </c>
      <c r="D200" s="7"/>
      <c r="E200" s="55" t="n">
        <v>34</v>
      </c>
      <c r="F200" s="7"/>
      <c r="G200" s="55" t="n">
        <v>34</v>
      </c>
      <c r="H200" s="7"/>
      <c r="I200" s="7" t="n">
        <f aca="false">G200-E200</f>
        <v>0</v>
      </c>
      <c r="J200" s="13"/>
      <c r="K200" s="8" t="n">
        <f aca="false">I200*1.88</f>
        <v>0</v>
      </c>
      <c r="L200" s="63"/>
      <c r="M200" s="14"/>
    </row>
    <row r="201" customFormat="false" ht="18" hidden="false" customHeight="true" outlineLevel="0" collapsed="false">
      <c r="A201" s="9" t="s">
        <v>224</v>
      </c>
      <c r="B201" s="6" t="s">
        <v>500</v>
      </c>
      <c r="C201" s="55" t="s">
        <v>372</v>
      </c>
      <c r="D201" s="7"/>
      <c r="E201" s="55" t="n">
        <v>991</v>
      </c>
      <c r="F201" s="7"/>
      <c r="G201" s="55" t="n">
        <v>1004</v>
      </c>
      <c r="H201" s="7"/>
      <c r="I201" s="7" t="n">
        <f aca="false">G201-E201</f>
        <v>13</v>
      </c>
      <c r="J201" s="13"/>
      <c r="K201" s="8" t="n">
        <f aca="false">I201*1.88</f>
        <v>24.44</v>
      </c>
      <c r="L201" s="63" t="n">
        <f aca="false">K201+K202+K203</f>
        <v>24.44</v>
      </c>
      <c r="M201" s="14"/>
    </row>
    <row r="202" customFormat="false" ht="18" hidden="false" customHeight="true" outlineLevel="0" collapsed="false">
      <c r="A202" s="9"/>
      <c r="B202" s="9"/>
      <c r="C202" s="55" t="s">
        <v>387</v>
      </c>
      <c r="D202" s="7"/>
      <c r="E202" s="55" t="s">
        <v>390</v>
      </c>
      <c r="F202" s="7"/>
      <c r="G202" s="61" t="s">
        <v>390</v>
      </c>
      <c r="H202" s="7"/>
      <c r="I202" s="7" t="n">
        <v>0</v>
      </c>
      <c r="J202" s="13"/>
      <c r="K202" s="8" t="n">
        <f aca="false">I202*1.88</f>
        <v>0</v>
      </c>
      <c r="L202" s="63"/>
      <c r="M202" s="14"/>
    </row>
    <row r="203" customFormat="false" ht="18" hidden="false" customHeight="true" outlineLevel="0" collapsed="false">
      <c r="A203" s="9"/>
      <c r="B203" s="9"/>
      <c r="C203" s="55" t="s">
        <v>374</v>
      </c>
      <c r="D203" s="7"/>
      <c r="E203" s="55" t="s">
        <v>390</v>
      </c>
      <c r="F203" s="7"/>
      <c r="G203" s="61" t="s">
        <v>390</v>
      </c>
      <c r="H203" s="7"/>
      <c r="I203" s="7" t="n">
        <v>0</v>
      </c>
      <c r="J203" s="13"/>
      <c r="K203" s="8" t="n">
        <f aca="false">I203*1.88</f>
        <v>0</v>
      </c>
      <c r="L203" s="63"/>
      <c r="M203" s="14"/>
    </row>
    <row r="204" customFormat="false" ht="18" hidden="false" customHeight="true" outlineLevel="0" collapsed="false">
      <c r="A204" s="9" t="s">
        <v>226</v>
      </c>
      <c r="B204" s="55" t="s">
        <v>501</v>
      </c>
      <c r="C204" s="55" t="s">
        <v>373</v>
      </c>
      <c r="D204" s="7"/>
      <c r="E204" s="55" t="n">
        <v>720</v>
      </c>
      <c r="F204" s="7"/>
      <c r="G204" s="55" t="n">
        <v>836</v>
      </c>
      <c r="H204" s="7"/>
      <c r="I204" s="7" t="n">
        <f aca="false">G204-E204</f>
        <v>116</v>
      </c>
      <c r="J204" s="13"/>
      <c r="K204" s="8" t="n">
        <f aca="false">I204*1.88</f>
        <v>218.08</v>
      </c>
      <c r="L204" s="63" t="n">
        <f aca="false">K204+K205+K206</f>
        <v>219.96</v>
      </c>
      <c r="M204" s="14"/>
    </row>
    <row r="205" customFormat="false" ht="18" hidden="false" customHeight="true" outlineLevel="0" collapsed="false">
      <c r="A205" s="9"/>
      <c r="B205" s="55"/>
      <c r="C205" s="55" t="s">
        <v>387</v>
      </c>
      <c r="D205" s="7"/>
      <c r="E205" s="55" t="n">
        <v>19</v>
      </c>
      <c r="F205" s="7"/>
      <c r="G205" s="55" t="n">
        <v>20</v>
      </c>
      <c r="H205" s="7"/>
      <c r="I205" s="7" t="n">
        <f aca="false">G205-E205</f>
        <v>1</v>
      </c>
      <c r="J205" s="13"/>
      <c r="K205" s="8" t="n">
        <f aca="false">I205*1.88</f>
        <v>1.88</v>
      </c>
      <c r="L205" s="63"/>
      <c r="M205" s="14"/>
    </row>
    <row r="206" customFormat="false" ht="18" hidden="false" customHeight="true" outlineLevel="0" collapsed="false">
      <c r="A206" s="9"/>
      <c r="B206" s="55"/>
      <c r="C206" s="55" t="s">
        <v>374</v>
      </c>
      <c r="D206" s="7"/>
      <c r="E206" s="55" t="n">
        <v>92</v>
      </c>
      <c r="F206" s="7"/>
      <c r="G206" s="55" t="n">
        <v>92</v>
      </c>
      <c r="H206" s="7"/>
      <c r="I206" s="7" t="n">
        <f aca="false">G206-E206</f>
        <v>0</v>
      </c>
      <c r="J206" s="13"/>
      <c r="K206" s="8" t="n">
        <f aca="false">I206*1.88</f>
        <v>0</v>
      </c>
      <c r="L206" s="63"/>
      <c r="M206" s="14"/>
    </row>
    <row r="207" customFormat="false" ht="18" hidden="false" customHeight="true" outlineLevel="0" collapsed="false">
      <c r="A207" s="9" t="s">
        <v>228</v>
      </c>
      <c r="B207" s="55" t="s">
        <v>502</v>
      </c>
      <c r="C207" s="55" t="s">
        <v>372</v>
      </c>
      <c r="D207" s="7"/>
      <c r="E207" s="55" t="n">
        <v>407</v>
      </c>
      <c r="F207" s="7"/>
      <c r="G207" s="55" t="n">
        <v>444</v>
      </c>
      <c r="H207" s="7"/>
      <c r="I207" s="7" t="n">
        <f aca="false">G207-E207</f>
        <v>37</v>
      </c>
      <c r="J207" s="13"/>
      <c r="K207" s="8" t="n">
        <f aca="false">I207*1.88</f>
        <v>69.56</v>
      </c>
      <c r="L207" s="63" t="n">
        <f aca="false">K207+K208+K209</f>
        <v>69.56</v>
      </c>
      <c r="M207" s="14"/>
    </row>
    <row r="208" customFormat="false" ht="18" hidden="false" customHeight="true" outlineLevel="0" collapsed="false">
      <c r="A208" s="9"/>
      <c r="B208" s="55"/>
      <c r="C208" s="55" t="s">
        <v>387</v>
      </c>
      <c r="D208" s="7"/>
      <c r="E208" s="55" t="n">
        <v>85</v>
      </c>
      <c r="F208" s="7"/>
      <c r="G208" s="55" t="n">
        <v>85</v>
      </c>
      <c r="H208" s="7"/>
      <c r="I208" s="7" t="n">
        <f aca="false">G208-E208</f>
        <v>0</v>
      </c>
      <c r="J208" s="13"/>
      <c r="K208" s="8" t="n">
        <f aca="false">I208*1.88</f>
        <v>0</v>
      </c>
      <c r="L208" s="63"/>
      <c r="M208" s="14"/>
    </row>
    <row r="209" customFormat="false" ht="18" hidden="false" customHeight="true" outlineLevel="0" collapsed="false">
      <c r="A209" s="9"/>
      <c r="B209" s="55"/>
      <c r="C209" s="55" t="s">
        <v>374</v>
      </c>
      <c r="D209" s="7"/>
      <c r="E209" s="55" t="n">
        <v>812</v>
      </c>
      <c r="F209" s="7"/>
      <c r="G209" s="55" t="n">
        <v>812</v>
      </c>
      <c r="H209" s="7"/>
      <c r="I209" s="7" t="n">
        <f aca="false">G209-E209</f>
        <v>0</v>
      </c>
      <c r="J209" s="13"/>
      <c r="K209" s="8" t="n">
        <f aca="false">I209*1.88</f>
        <v>0</v>
      </c>
      <c r="L209" s="63"/>
      <c r="M209" s="14"/>
    </row>
    <row r="210" customFormat="false" ht="18" hidden="false" customHeight="true" outlineLevel="0" collapsed="false">
      <c r="A210" s="9" t="s">
        <v>230</v>
      </c>
      <c r="B210" s="55" t="s">
        <v>503</v>
      </c>
      <c r="C210" s="55" t="s">
        <v>372</v>
      </c>
      <c r="D210" s="7"/>
      <c r="E210" s="55" t="n">
        <v>2700</v>
      </c>
      <c r="F210" s="7"/>
      <c r="G210" s="55" t="n">
        <v>2807</v>
      </c>
      <c r="H210" s="7"/>
      <c r="I210" s="7" t="n">
        <f aca="false">G210-E210</f>
        <v>107</v>
      </c>
      <c r="J210" s="13"/>
      <c r="K210" s="8" t="n">
        <f aca="false">I210*1.88</f>
        <v>201.16</v>
      </c>
      <c r="L210" s="63" t="n">
        <f aca="false">K210+K211+K212</f>
        <v>229.36</v>
      </c>
      <c r="M210" s="14"/>
    </row>
    <row r="211" customFormat="false" ht="18" hidden="false" customHeight="true" outlineLevel="0" collapsed="false">
      <c r="A211" s="9"/>
      <c r="B211" s="55"/>
      <c r="C211" s="55" t="s">
        <v>387</v>
      </c>
      <c r="D211" s="7"/>
      <c r="E211" s="55" t="n">
        <v>321</v>
      </c>
      <c r="F211" s="7"/>
      <c r="G211" s="55" t="n">
        <v>336</v>
      </c>
      <c r="H211" s="7"/>
      <c r="I211" s="7" t="n">
        <f aca="false">G211-E211</f>
        <v>15</v>
      </c>
      <c r="J211" s="13"/>
      <c r="K211" s="8" t="n">
        <f aca="false">I211*1.88</f>
        <v>28.2</v>
      </c>
      <c r="L211" s="63"/>
      <c r="M211" s="14"/>
    </row>
    <row r="212" customFormat="false" ht="18" hidden="false" customHeight="true" outlineLevel="0" collapsed="false">
      <c r="A212" s="9"/>
      <c r="B212" s="55"/>
      <c r="C212" s="55" t="s">
        <v>374</v>
      </c>
      <c r="D212" s="7"/>
      <c r="E212" s="55" t="n">
        <v>5</v>
      </c>
      <c r="F212" s="7"/>
      <c r="G212" s="55" t="n">
        <v>5</v>
      </c>
      <c r="H212" s="7"/>
      <c r="I212" s="7" t="n">
        <f aca="false">G212-E212</f>
        <v>0</v>
      </c>
      <c r="J212" s="13"/>
      <c r="K212" s="8" t="n">
        <f aca="false">I212*1.88</f>
        <v>0</v>
      </c>
      <c r="L212" s="63"/>
      <c r="M212" s="14"/>
    </row>
    <row r="213" customFormat="false" ht="18" hidden="false" customHeight="true" outlineLevel="0" collapsed="false">
      <c r="A213" s="9" t="s">
        <v>232</v>
      </c>
      <c r="B213" s="55" t="s">
        <v>504</v>
      </c>
      <c r="C213" s="55" t="s">
        <v>372</v>
      </c>
      <c r="D213" s="7"/>
      <c r="E213" s="55" t="n">
        <v>760</v>
      </c>
      <c r="F213" s="7"/>
      <c r="G213" s="55" t="n">
        <v>760</v>
      </c>
      <c r="H213" s="7"/>
      <c r="I213" s="7" t="n">
        <f aca="false">G213-E213</f>
        <v>0</v>
      </c>
      <c r="J213" s="13"/>
      <c r="K213" s="8" t="n">
        <f aca="false">I213*1.88</f>
        <v>0</v>
      </c>
      <c r="L213" s="63" t="n">
        <f aca="false">K213+K214+K215</f>
        <v>0</v>
      </c>
      <c r="M213" s="14"/>
    </row>
    <row r="214" customFormat="false" ht="18" hidden="false" customHeight="true" outlineLevel="0" collapsed="false">
      <c r="A214" s="9"/>
      <c r="B214" s="55" t="s">
        <v>387</v>
      </c>
      <c r="C214" s="55" t="s">
        <v>387</v>
      </c>
      <c r="D214" s="7"/>
      <c r="E214" s="55" t="s">
        <v>390</v>
      </c>
      <c r="F214" s="7"/>
      <c r="G214" s="61" t="s">
        <v>390</v>
      </c>
      <c r="H214" s="7"/>
      <c r="I214" s="7" t="n">
        <v>0</v>
      </c>
      <c r="J214" s="13"/>
      <c r="K214" s="8" t="n">
        <f aca="false">I214*1.88</f>
        <v>0</v>
      </c>
      <c r="L214" s="63"/>
      <c r="M214" s="14"/>
    </row>
    <row r="215" customFormat="false" ht="18" hidden="false" customHeight="true" outlineLevel="0" collapsed="false">
      <c r="A215" s="9"/>
      <c r="B215" s="55" t="s">
        <v>374</v>
      </c>
      <c r="C215" s="55" t="s">
        <v>374</v>
      </c>
      <c r="D215" s="7"/>
      <c r="E215" s="55" t="n">
        <v>4</v>
      </c>
      <c r="F215" s="7"/>
      <c r="G215" s="55" t="n">
        <v>4</v>
      </c>
      <c r="H215" s="7"/>
      <c r="I215" s="7" t="n">
        <f aca="false">G215-E215</f>
        <v>0</v>
      </c>
      <c r="J215" s="13"/>
      <c r="K215" s="8" t="n">
        <f aca="false">I215*1.88</f>
        <v>0</v>
      </c>
      <c r="L215" s="63"/>
      <c r="M215" s="14"/>
    </row>
    <row r="216" customFormat="false" ht="18" hidden="false" customHeight="true" outlineLevel="0" collapsed="false">
      <c r="A216" s="9" t="s">
        <v>234</v>
      </c>
      <c r="B216" s="55" t="s">
        <v>505</v>
      </c>
      <c r="C216" s="55" t="s">
        <v>372</v>
      </c>
      <c r="D216" s="7"/>
      <c r="E216" s="55" t="n">
        <v>561</v>
      </c>
      <c r="F216" s="7"/>
      <c r="G216" s="55" t="n">
        <v>609</v>
      </c>
      <c r="H216" s="7"/>
      <c r="I216" s="7" t="n">
        <f aca="false">G216-E216</f>
        <v>48</v>
      </c>
      <c r="J216" s="13"/>
      <c r="K216" s="8" t="n">
        <f aca="false">I216*1.88</f>
        <v>90.24</v>
      </c>
      <c r="L216" s="63" t="n">
        <f aca="false">K216+K217+K218</f>
        <v>105.28</v>
      </c>
      <c r="M216" s="14"/>
    </row>
    <row r="217" customFormat="false" ht="18" hidden="false" customHeight="true" outlineLevel="0" collapsed="false">
      <c r="A217" s="9"/>
      <c r="B217" s="55"/>
      <c r="C217" s="55" t="s">
        <v>387</v>
      </c>
      <c r="D217" s="7"/>
      <c r="E217" s="55" t="n">
        <v>113</v>
      </c>
      <c r="F217" s="7"/>
      <c r="G217" s="55" t="n">
        <v>121</v>
      </c>
      <c r="H217" s="7"/>
      <c r="I217" s="7" t="n">
        <f aca="false">G217-E217</f>
        <v>8</v>
      </c>
      <c r="J217" s="13"/>
      <c r="K217" s="8" t="n">
        <f aca="false">I217*1.88</f>
        <v>15.04</v>
      </c>
      <c r="L217" s="63"/>
      <c r="M217" s="14"/>
    </row>
    <row r="218" customFormat="false" ht="18" hidden="false" customHeight="true" outlineLevel="0" collapsed="false">
      <c r="A218" s="9"/>
      <c r="B218" s="55"/>
      <c r="C218" s="55" t="s">
        <v>374</v>
      </c>
      <c r="D218" s="7"/>
      <c r="E218" s="55" t="n">
        <v>42</v>
      </c>
      <c r="F218" s="7"/>
      <c r="G218" s="55" t="n">
        <v>42</v>
      </c>
      <c r="H218" s="7"/>
      <c r="I218" s="7" t="n">
        <f aca="false">G218-E218</f>
        <v>0</v>
      </c>
      <c r="J218" s="13"/>
      <c r="K218" s="8" t="n">
        <f aca="false">I218*1.88</f>
        <v>0</v>
      </c>
      <c r="L218" s="63"/>
      <c r="M218" s="14"/>
    </row>
    <row r="219" customFormat="false" ht="18" hidden="false" customHeight="true" outlineLevel="0" collapsed="false">
      <c r="A219" s="7" t="s">
        <v>14</v>
      </c>
      <c r="B219" s="7"/>
      <c r="C219" s="7"/>
      <c r="D219" s="7"/>
      <c r="E219" s="7"/>
      <c r="F219" s="7"/>
      <c r="G219" s="7"/>
      <c r="H219" s="7"/>
      <c r="I219" s="7"/>
      <c r="J219" s="8"/>
      <c r="K219" s="8" t="n">
        <f aca="false">SUM(K198:K218)</f>
        <v>782.08</v>
      </c>
      <c r="L219" s="8" t="n">
        <f aca="false">SUM(L198:L218)</f>
        <v>782.08</v>
      </c>
      <c r="M219" s="14"/>
    </row>
    <row r="220" customFormat="false" ht="25.5" hidden="false" customHeight="false" outlineLevel="0" collapsed="false">
      <c r="A220" s="2" t="s">
        <v>400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20.1" hidden="false" customHeight="true" outlineLevel="0" collapsed="false">
      <c r="A221" s="3" t="s">
        <v>1</v>
      </c>
      <c r="B221" s="3"/>
      <c r="C221" s="36"/>
      <c r="F221" s="41" t="s">
        <v>332</v>
      </c>
      <c r="G221" s="41"/>
      <c r="H221" s="41"/>
      <c r="I221" s="41"/>
      <c r="K221" s="5"/>
      <c r="L221" s="5"/>
      <c r="M221" s="5"/>
    </row>
    <row r="222" customFormat="false" ht="20.1" hidden="false" customHeight="true" outlineLevel="0" collapsed="false">
      <c r="A222" s="6" t="s">
        <v>3</v>
      </c>
      <c r="B222" s="7" t="s">
        <v>4</v>
      </c>
      <c r="C222" s="55" t="s">
        <v>334</v>
      </c>
      <c r="D222" s="7" t="s">
        <v>5</v>
      </c>
      <c r="E222" s="7"/>
      <c r="F222" s="7" t="s">
        <v>6</v>
      </c>
      <c r="G222" s="7"/>
      <c r="H222" s="7" t="s">
        <v>7</v>
      </c>
      <c r="I222" s="7"/>
      <c r="J222" s="8" t="s">
        <v>8</v>
      </c>
      <c r="K222" s="8"/>
      <c r="L222" s="8"/>
      <c r="M222" s="7" t="s">
        <v>9</v>
      </c>
    </row>
    <row r="223" customFormat="false" ht="20.1" hidden="false" customHeight="true" outlineLevel="0" collapsed="false">
      <c r="A223" s="6"/>
      <c r="B223" s="7"/>
      <c r="C223" s="55"/>
      <c r="D223" s="7" t="s">
        <v>10</v>
      </c>
      <c r="E223" s="7" t="s">
        <v>11</v>
      </c>
      <c r="F223" s="7" t="s">
        <v>10</v>
      </c>
      <c r="G223" s="7" t="s">
        <v>11</v>
      </c>
      <c r="H223" s="7" t="s">
        <v>10</v>
      </c>
      <c r="I223" s="7" t="s">
        <v>11</v>
      </c>
      <c r="J223" s="8" t="s">
        <v>12</v>
      </c>
      <c r="K223" s="8" t="s">
        <v>13</v>
      </c>
      <c r="L223" s="8" t="s">
        <v>14</v>
      </c>
      <c r="M223" s="7"/>
    </row>
    <row r="224" customFormat="false" ht="20.1" hidden="false" customHeight="true" outlineLevel="0" collapsed="false">
      <c r="A224" s="9" t="s">
        <v>257</v>
      </c>
      <c r="B224" s="55" t="s">
        <v>506</v>
      </c>
      <c r="C224" s="55" t="s">
        <v>373</v>
      </c>
      <c r="D224" s="18"/>
      <c r="E224" s="55" t="n">
        <v>928</v>
      </c>
      <c r="F224" s="18"/>
      <c r="G224" s="55" t="n">
        <v>950</v>
      </c>
      <c r="H224" s="18"/>
      <c r="I224" s="7" t="n">
        <f aca="false">G224-E224</f>
        <v>22</v>
      </c>
      <c r="J224" s="13"/>
      <c r="K224" s="8" t="n">
        <f aca="false">I224*1.88</f>
        <v>41.36</v>
      </c>
      <c r="L224" s="63" t="n">
        <f aca="false">K224+K225+K226</f>
        <v>43.24</v>
      </c>
      <c r="M224" s="14" t="s">
        <v>17</v>
      </c>
    </row>
    <row r="225" customFormat="false" ht="20.1" hidden="false" customHeight="true" outlineLevel="0" collapsed="false">
      <c r="A225" s="9"/>
      <c r="B225" s="55"/>
      <c r="C225" s="55" t="s">
        <v>387</v>
      </c>
      <c r="D225" s="18"/>
      <c r="E225" s="55" t="n">
        <v>20</v>
      </c>
      <c r="F225" s="18"/>
      <c r="G225" s="55" t="n">
        <v>21</v>
      </c>
      <c r="H225" s="18"/>
      <c r="I225" s="7" t="n">
        <f aca="false">G225-E225</f>
        <v>1</v>
      </c>
      <c r="J225" s="13"/>
      <c r="K225" s="8" t="n">
        <f aca="false">I225*1.88</f>
        <v>1.88</v>
      </c>
      <c r="L225" s="63"/>
      <c r="M225" s="14"/>
    </row>
    <row r="226" customFormat="false" ht="20.1" hidden="false" customHeight="true" outlineLevel="0" collapsed="false">
      <c r="A226" s="9"/>
      <c r="B226" s="55"/>
      <c r="C226" s="55" t="s">
        <v>374</v>
      </c>
      <c r="D226" s="18"/>
      <c r="E226" s="55" t="n">
        <v>1</v>
      </c>
      <c r="F226" s="18"/>
      <c r="G226" s="55" t="n">
        <v>1</v>
      </c>
      <c r="H226" s="18"/>
      <c r="I226" s="7" t="n">
        <f aca="false">G226-E226</f>
        <v>0</v>
      </c>
      <c r="J226" s="13"/>
      <c r="K226" s="8" t="n">
        <f aca="false">I226*1.88</f>
        <v>0</v>
      </c>
      <c r="L226" s="63"/>
      <c r="M226" s="14"/>
    </row>
    <row r="227" customFormat="false" ht="20.1" hidden="false" customHeight="true" outlineLevel="0" collapsed="false">
      <c r="A227" s="9" t="s">
        <v>259</v>
      </c>
      <c r="B227" s="55" t="s">
        <v>507</v>
      </c>
      <c r="C227" s="55" t="s">
        <v>372</v>
      </c>
      <c r="D227" s="18"/>
      <c r="E227" s="55" t="n">
        <v>1410</v>
      </c>
      <c r="F227" s="18"/>
      <c r="G227" s="55" t="n">
        <v>1457</v>
      </c>
      <c r="H227" s="18"/>
      <c r="I227" s="7" t="n">
        <f aca="false">G227-E227</f>
        <v>47</v>
      </c>
      <c r="J227" s="13"/>
      <c r="K227" s="8" t="n">
        <f aca="false">I227*1.88</f>
        <v>88.36</v>
      </c>
      <c r="L227" s="63" t="n">
        <f aca="false">K227+K228+K229</f>
        <v>88.36</v>
      </c>
      <c r="M227" s="14"/>
    </row>
    <row r="228" customFormat="false" ht="20.1" hidden="false" customHeight="true" outlineLevel="0" collapsed="false">
      <c r="A228" s="9" t="s">
        <v>508</v>
      </c>
      <c r="B228" s="55" t="s">
        <v>387</v>
      </c>
      <c r="C228" s="55" t="s">
        <v>387</v>
      </c>
      <c r="D228" s="18"/>
      <c r="E228" s="55" t="n">
        <v>54</v>
      </c>
      <c r="F228" s="18"/>
      <c r="G228" s="55" t="n">
        <v>54</v>
      </c>
      <c r="H228" s="18"/>
      <c r="I228" s="7" t="n">
        <f aca="false">G228-E228</f>
        <v>0</v>
      </c>
      <c r="J228" s="13"/>
      <c r="K228" s="8" t="n">
        <f aca="false">I228*1.88</f>
        <v>0</v>
      </c>
      <c r="L228" s="63"/>
      <c r="M228" s="14"/>
    </row>
    <row r="229" customFormat="false" ht="20.1" hidden="false" customHeight="true" outlineLevel="0" collapsed="false">
      <c r="A229" s="9" t="s">
        <v>509</v>
      </c>
      <c r="B229" s="55" t="s">
        <v>374</v>
      </c>
      <c r="C229" s="55" t="s">
        <v>374</v>
      </c>
      <c r="D229" s="18"/>
      <c r="E229" s="55" t="n">
        <v>26</v>
      </c>
      <c r="F229" s="18"/>
      <c r="G229" s="55" t="n">
        <v>26</v>
      </c>
      <c r="H229" s="18"/>
      <c r="I229" s="7" t="n">
        <f aca="false">G229-E229</f>
        <v>0</v>
      </c>
      <c r="J229" s="13"/>
      <c r="K229" s="8" t="n">
        <f aca="false">I229*1.88</f>
        <v>0</v>
      </c>
      <c r="L229" s="63"/>
      <c r="M229" s="14"/>
    </row>
    <row r="230" customFormat="false" ht="20.1" hidden="false" customHeight="true" outlineLevel="0" collapsed="false">
      <c r="A230" s="9" t="s">
        <v>261</v>
      </c>
      <c r="B230" s="55" t="s">
        <v>510</v>
      </c>
      <c r="C230" s="55" t="s">
        <v>372</v>
      </c>
      <c r="D230" s="18"/>
      <c r="E230" s="55" t="n">
        <v>668</v>
      </c>
      <c r="F230" s="18"/>
      <c r="G230" s="55" t="n">
        <v>690</v>
      </c>
      <c r="H230" s="18"/>
      <c r="I230" s="7" t="n">
        <f aca="false">G230-E230</f>
        <v>22</v>
      </c>
      <c r="J230" s="13"/>
      <c r="K230" s="8" t="n">
        <f aca="false">I230*1.88</f>
        <v>41.36</v>
      </c>
      <c r="L230" s="63" t="n">
        <f aca="false">K230+K231+K232</f>
        <v>52.64</v>
      </c>
      <c r="M230" s="14"/>
    </row>
    <row r="231" customFormat="false" ht="20.1" hidden="false" customHeight="true" outlineLevel="0" collapsed="false">
      <c r="A231" s="9"/>
      <c r="B231" s="55" t="s">
        <v>387</v>
      </c>
      <c r="C231" s="55" t="s">
        <v>387</v>
      </c>
      <c r="D231" s="18"/>
      <c r="E231" s="55" t="n">
        <v>97</v>
      </c>
      <c r="F231" s="18"/>
      <c r="G231" s="55" t="n">
        <v>103</v>
      </c>
      <c r="H231" s="18"/>
      <c r="I231" s="7" t="n">
        <f aca="false">G231-E231</f>
        <v>6</v>
      </c>
      <c r="J231" s="13"/>
      <c r="K231" s="8" t="n">
        <f aca="false">I231*1.88</f>
        <v>11.28</v>
      </c>
      <c r="L231" s="63"/>
      <c r="M231" s="14"/>
    </row>
    <row r="232" customFormat="false" ht="20.1" hidden="false" customHeight="true" outlineLevel="0" collapsed="false">
      <c r="A232" s="9"/>
      <c r="B232" s="55" t="s">
        <v>374</v>
      </c>
      <c r="C232" s="55" t="s">
        <v>374</v>
      </c>
      <c r="D232" s="18"/>
      <c r="E232" s="55" t="n">
        <v>0</v>
      </c>
      <c r="F232" s="18"/>
      <c r="G232" s="55" t="n">
        <v>0</v>
      </c>
      <c r="H232" s="18"/>
      <c r="I232" s="7" t="n">
        <f aca="false">G232-E232</f>
        <v>0</v>
      </c>
      <c r="J232" s="13"/>
      <c r="K232" s="8" t="n">
        <f aca="false">I232*1.88</f>
        <v>0</v>
      </c>
      <c r="L232" s="63"/>
      <c r="M232" s="14"/>
    </row>
    <row r="233" s="36" customFormat="true" ht="24.75" hidden="false" customHeight="true" outlineLevel="0" collapsed="false">
      <c r="A233" s="9" t="s">
        <v>263</v>
      </c>
      <c r="B233" s="55" t="s">
        <v>511</v>
      </c>
      <c r="C233" s="55"/>
      <c r="D233" s="7"/>
      <c r="E233" s="55" t="n">
        <v>1749</v>
      </c>
      <c r="F233" s="7"/>
      <c r="G233" s="55" t="n">
        <v>1819</v>
      </c>
      <c r="H233" s="7"/>
      <c r="I233" s="7" t="n">
        <f aca="false">G233-E233</f>
        <v>70</v>
      </c>
      <c r="J233" s="13" t="n">
        <f aca="false">(F233-D233)*0.58</f>
        <v>0</v>
      </c>
      <c r="K233" s="8" t="n">
        <f aca="false">I233*1.88</f>
        <v>131.6</v>
      </c>
      <c r="L233" s="8" t="n">
        <f aca="false">J233+K233</f>
        <v>131.6</v>
      </c>
      <c r="M233" s="14"/>
    </row>
    <row r="234" s="36" customFormat="true" ht="24.75" hidden="false" customHeight="true" outlineLevel="0" collapsed="false">
      <c r="A234" s="9" t="s">
        <v>267</v>
      </c>
      <c r="B234" s="45" t="s">
        <v>512</v>
      </c>
      <c r="C234" s="45"/>
      <c r="D234" s="45" t="n">
        <v>3998</v>
      </c>
      <c r="E234" s="45" t="n">
        <v>834</v>
      </c>
      <c r="F234" s="45" t="n">
        <v>3998</v>
      </c>
      <c r="G234" s="45" t="n">
        <v>834</v>
      </c>
      <c r="H234" s="7" t="n">
        <f aca="false">F234-D234</f>
        <v>0</v>
      </c>
      <c r="I234" s="7" t="n">
        <f aca="false">G234-E234</f>
        <v>0</v>
      </c>
      <c r="J234" s="13" t="n">
        <f aca="false">(F234-D234)*0.58</f>
        <v>0</v>
      </c>
      <c r="K234" s="8" t="n">
        <f aca="false">I234*1.88</f>
        <v>0</v>
      </c>
      <c r="L234" s="8" t="n">
        <f aca="false">J234+K234</f>
        <v>0</v>
      </c>
      <c r="M234" s="14"/>
    </row>
    <row r="235" s="36" customFormat="true" ht="24.75" hidden="false" customHeight="true" outlineLevel="0" collapsed="false">
      <c r="A235" s="9" t="s">
        <v>272</v>
      </c>
      <c r="B235" s="45" t="s">
        <v>513</v>
      </c>
      <c r="C235" s="45"/>
      <c r="D235" s="45" t="n">
        <v>353</v>
      </c>
      <c r="E235" s="45" t="n">
        <v>554</v>
      </c>
      <c r="F235" s="45" t="n">
        <v>353</v>
      </c>
      <c r="G235" s="45" t="n">
        <v>554</v>
      </c>
      <c r="H235" s="7" t="n">
        <f aca="false">F235-D235</f>
        <v>0</v>
      </c>
      <c r="I235" s="7" t="n">
        <f aca="false">G235-E235</f>
        <v>0</v>
      </c>
      <c r="J235" s="13" t="n">
        <f aca="false">(F235-D235)*0.58</f>
        <v>0</v>
      </c>
      <c r="K235" s="8" t="n">
        <f aca="false">I235*1.88</f>
        <v>0</v>
      </c>
      <c r="L235" s="8" t="n">
        <f aca="false">J235+K235</f>
        <v>0</v>
      </c>
      <c r="M235" s="14"/>
    </row>
    <row r="236" s="36" customFormat="true" ht="24.75" hidden="false" customHeight="true" outlineLevel="0" collapsed="false">
      <c r="A236" s="9" t="s">
        <v>277</v>
      </c>
      <c r="B236" s="45"/>
      <c r="C236" s="45"/>
      <c r="D236" s="45" t="n">
        <v>7360</v>
      </c>
      <c r="E236" s="45" t="n">
        <v>384</v>
      </c>
      <c r="F236" s="45" t="n">
        <v>7360</v>
      </c>
      <c r="G236" s="45" t="n">
        <v>384</v>
      </c>
      <c r="H236" s="7" t="n">
        <f aca="false">F236-D236</f>
        <v>0</v>
      </c>
      <c r="I236" s="7" t="n">
        <f aca="false">G236-E236</f>
        <v>0</v>
      </c>
      <c r="J236" s="13" t="n">
        <f aca="false">(F236-D236)*0.58</f>
        <v>0</v>
      </c>
      <c r="K236" s="8" t="n">
        <f aca="false">I236*1.88</f>
        <v>0</v>
      </c>
      <c r="L236" s="8" t="n">
        <f aca="false">J236+K236</f>
        <v>0</v>
      </c>
      <c r="M236" s="14"/>
    </row>
    <row r="237" s="36" customFormat="true" ht="24.75" hidden="false" customHeight="true" outlineLevel="0" collapsed="false">
      <c r="A237" s="9" t="s">
        <v>280</v>
      </c>
      <c r="B237" s="45" t="s">
        <v>514</v>
      </c>
      <c r="C237" s="45"/>
      <c r="D237" s="45" t="n">
        <v>3220</v>
      </c>
      <c r="E237" s="45" t="n">
        <v>1624</v>
      </c>
      <c r="F237" s="45" t="n">
        <v>3220</v>
      </c>
      <c r="G237" s="45" t="n">
        <v>1624</v>
      </c>
      <c r="H237" s="7" t="n">
        <f aca="false">F237-D237</f>
        <v>0</v>
      </c>
      <c r="I237" s="7" t="n">
        <f aca="false">G237-E237</f>
        <v>0</v>
      </c>
      <c r="J237" s="13" t="n">
        <f aca="false">(F237-D237)*0.58</f>
        <v>0</v>
      </c>
      <c r="K237" s="8" t="n">
        <f aca="false">I237*1.88</f>
        <v>0</v>
      </c>
      <c r="L237" s="8" t="n">
        <f aca="false">J237+K237</f>
        <v>0</v>
      </c>
      <c r="M237" s="14"/>
    </row>
    <row r="238" s="36" customFormat="true" ht="24.75" hidden="false" customHeight="true" outlineLevel="0" collapsed="false">
      <c r="A238" s="9" t="s">
        <v>283</v>
      </c>
      <c r="B238" s="45" t="s">
        <v>515</v>
      </c>
      <c r="C238" s="66" t="s">
        <v>516</v>
      </c>
      <c r="D238" s="45" t="n">
        <v>2600</v>
      </c>
      <c r="E238" s="45" t="n">
        <v>1559</v>
      </c>
      <c r="F238" s="45" t="n">
        <v>2600</v>
      </c>
      <c r="G238" s="45" t="n">
        <v>1559</v>
      </c>
      <c r="H238" s="7" t="n">
        <f aca="false">F238-D238</f>
        <v>0</v>
      </c>
      <c r="I238" s="7" t="n">
        <f aca="false">G238-E238</f>
        <v>0</v>
      </c>
      <c r="J238" s="13" t="n">
        <f aca="false">(F238-D238)*0.58</f>
        <v>0</v>
      </c>
      <c r="K238" s="8" t="n">
        <f aca="false">I238*1.88</f>
        <v>0</v>
      </c>
      <c r="L238" s="8" t="n">
        <f aca="false">J238+K238</f>
        <v>0</v>
      </c>
      <c r="M238" s="14"/>
    </row>
    <row r="239" s="36" customFormat="true" ht="24.75" hidden="false" customHeight="true" outlineLevel="0" collapsed="false">
      <c r="A239" s="9"/>
      <c r="B239" s="45"/>
      <c r="C239" s="66" t="s">
        <v>517</v>
      </c>
      <c r="D239" s="45" t="n">
        <v>4905</v>
      </c>
      <c r="E239" s="45" t="n">
        <v>536</v>
      </c>
      <c r="F239" s="45" t="n">
        <v>5101</v>
      </c>
      <c r="G239" s="45" t="n">
        <v>544</v>
      </c>
      <c r="H239" s="7" t="n">
        <f aca="false">F239-D239</f>
        <v>196</v>
      </c>
      <c r="I239" s="7" t="n">
        <f aca="false">G239-E239</f>
        <v>8</v>
      </c>
      <c r="J239" s="13" t="n">
        <f aca="false">(F239-D239)*0.58</f>
        <v>113.68</v>
      </c>
      <c r="K239" s="8" t="n">
        <f aca="false">I239*1.88</f>
        <v>15.04</v>
      </c>
      <c r="L239" s="8" t="n">
        <f aca="false">J239+K239</f>
        <v>128.72</v>
      </c>
      <c r="M239" s="14"/>
    </row>
    <row r="240" s="36" customFormat="true" ht="24.75" hidden="false" customHeight="true" outlineLevel="0" collapsed="false">
      <c r="A240" s="9" t="s">
        <v>285</v>
      </c>
      <c r="B240" s="45" t="s">
        <v>518</v>
      </c>
      <c r="C240" s="66" t="s">
        <v>519</v>
      </c>
      <c r="D240" s="45" t="n">
        <v>4780</v>
      </c>
      <c r="E240" s="45" t="s">
        <v>363</v>
      </c>
      <c r="F240" s="45" t="n">
        <v>4936</v>
      </c>
      <c r="G240" s="51" t="s">
        <v>363</v>
      </c>
      <c r="H240" s="7" t="n">
        <f aca="false">F240-D240</f>
        <v>156</v>
      </c>
      <c r="I240" s="7" t="n">
        <v>36</v>
      </c>
      <c r="J240" s="13" t="n">
        <f aca="false">(F240-D240)*0.58</f>
        <v>90.48</v>
      </c>
      <c r="K240" s="8" t="n">
        <f aca="false">I240*1.88</f>
        <v>67.68</v>
      </c>
      <c r="L240" s="8" t="n">
        <f aca="false">J240+K240</f>
        <v>158.16</v>
      </c>
      <c r="M240" s="14"/>
    </row>
    <row r="241" customFormat="false" ht="20.1" hidden="false" customHeight="true" outlineLevel="0" collapsed="false">
      <c r="A241" s="7" t="s">
        <v>14</v>
      </c>
      <c r="B241" s="7"/>
      <c r="C241" s="7"/>
      <c r="D241" s="7"/>
      <c r="E241" s="32"/>
      <c r="F241" s="7"/>
      <c r="G241" s="7"/>
      <c r="H241" s="7"/>
      <c r="I241" s="7"/>
      <c r="J241" s="8"/>
      <c r="K241" s="8" t="n">
        <f aca="false">SUM(K221:K240)</f>
        <v>398.56</v>
      </c>
      <c r="L241" s="8" t="n">
        <f aca="false">SUM(L221:L237)</f>
        <v>315.84</v>
      </c>
      <c r="M241" s="14"/>
    </row>
    <row r="242" customFormat="false" ht="20.1" hidden="false" customHeight="true" outlineLevel="0" collapsed="false">
      <c r="A242" s="2" t="s">
        <v>400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20.1" hidden="false" customHeight="true" outlineLevel="0" collapsed="false">
      <c r="A243" s="3" t="s">
        <v>1</v>
      </c>
      <c r="B243" s="3"/>
      <c r="C243" s="36"/>
      <c r="F243" s="41" t="s">
        <v>332</v>
      </c>
      <c r="G243" s="41"/>
      <c r="H243" s="41"/>
      <c r="I243" s="41"/>
      <c r="K243" s="5"/>
      <c r="L243" s="5"/>
      <c r="M243" s="5"/>
    </row>
    <row r="244" customFormat="false" ht="20.1" hidden="false" customHeight="true" outlineLevel="0" collapsed="false">
      <c r="A244" s="6" t="s">
        <v>3</v>
      </c>
      <c r="B244" s="7" t="s">
        <v>4</v>
      </c>
      <c r="C244" s="55" t="s">
        <v>334</v>
      </c>
      <c r="D244" s="7" t="s">
        <v>5</v>
      </c>
      <c r="E244" s="7"/>
      <c r="F244" s="7" t="s">
        <v>6</v>
      </c>
      <c r="G244" s="7"/>
      <c r="H244" s="7" t="s">
        <v>7</v>
      </c>
      <c r="I244" s="7"/>
      <c r="J244" s="8" t="s">
        <v>8</v>
      </c>
      <c r="K244" s="8"/>
      <c r="L244" s="8"/>
      <c r="M244" s="7" t="s">
        <v>9</v>
      </c>
    </row>
    <row r="245" customFormat="false" ht="20.1" hidden="false" customHeight="true" outlineLevel="0" collapsed="false">
      <c r="A245" s="6"/>
      <c r="B245" s="7"/>
      <c r="C245" s="55"/>
      <c r="D245" s="7" t="s">
        <v>10</v>
      </c>
      <c r="E245" s="7" t="s">
        <v>11</v>
      </c>
      <c r="F245" s="7" t="s">
        <v>10</v>
      </c>
      <c r="G245" s="7" t="s">
        <v>11</v>
      </c>
      <c r="H245" s="7" t="s">
        <v>10</v>
      </c>
      <c r="I245" s="7" t="s">
        <v>11</v>
      </c>
      <c r="J245" s="8" t="s">
        <v>12</v>
      </c>
      <c r="K245" s="8" t="s">
        <v>13</v>
      </c>
      <c r="L245" s="8" t="s">
        <v>14</v>
      </c>
      <c r="M245" s="7"/>
    </row>
    <row r="246" customFormat="false" ht="20.1" hidden="false" customHeight="true" outlineLevel="0" collapsed="false">
      <c r="A246" s="9" t="s">
        <v>301</v>
      </c>
      <c r="B246" s="7" t="s">
        <v>520</v>
      </c>
      <c r="C246" s="7"/>
      <c r="D246" s="7" t="n">
        <v>7547</v>
      </c>
      <c r="E246" s="7" t="n">
        <v>723</v>
      </c>
      <c r="F246" s="7" t="n">
        <v>7547</v>
      </c>
      <c r="G246" s="7" t="n">
        <v>723</v>
      </c>
      <c r="H246" s="7" t="n">
        <f aca="false">F246-D246</f>
        <v>0</v>
      </c>
      <c r="I246" s="7" t="n">
        <f aca="false">G246-E246</f>
        <v>0</v>
      </c>
      <c r="J246" s="13" t="n">
        <f aca="false">(F246-D246)*0.58</f>
        <v>0</v>
      </c>
      <c r="K246" s="8" t="n">
        <f aca="false">I246*1.88</f>
        <v>0</v>
      </c>
      <c r="L246" s="8" t="n">
        <f aca="false">J246+K246</f>
        <v>0</v>
      </c>
      <c r="M246" s="14" t="s">
        <v>17</v>
      </c>
    </row>
    <row r="247" customFormat="false" ht="20.1" hidden="false" customHeight="true" outlineLevel="0" collapsed="false">
      <c r="A247" s="9" t="s">
        <v>303</v>
      </c>
      <c r="B247" s="7" t="s">
        <v>521</v>
      </c>
      <c r="C247" s="7"/>
      <c r="D247" s="7" t="n">
        <v>5014</v>
      </c>
      <c r="E247" s="7" t="s">
        <v>363</v>
      </c>
      <c r="F247" s="67" t="n">
        <v>5014</v>
      </c>
      <c r="G247" s="68" t="s">
        <v>419</v>
      </c>
      <c r="H247" s="7" t="n">
        <f aca="false">F247-D247</f>
        <v>0</v>
      </c>
      <c r="I247" s="7" t="n">
        <v>0</v>
      </c>
      <c r="J247" s="13" t="n">
        <f aca="false">(F247-D247)*0.58</f>
        <v>0</v>
      </c>
      <c r="K247" s="8" t="n">
        <f aca="false">I247*1.88</f>
        <v>0</v>
      </c>
      <c r="L247" s="8" t="n">
        <f aca="false">J247+K247</f>
        <v>0</v>
      </c>
      <c r="M247" s="14"/>
    </row>
    <row r="248" customFormat="false" ht="20.1" hidden="false" customHeight="true" outlineLevel="0" collapsed="false">
      <c r="A248" s="9" t="s">
        <v>305</v>
      </c>
      <c r="B248" s="7" t="s">
        <v>522</v>
      </c>
      <c r="C248" s="11" t="s">
        <v>523</v>
      </c>
      <c r="D248" s="11" t="n">
        <v>4160</v>
      </c>
      <c r="E248" s="11" t="n">
        <v>9243</v>
      </c>
      <c r="F248" s="11" t="n">
        <v>4345</v>
      </c>
      <c r="G248" s="11" t="n">
        <v>9244</v>
      </c>
      <c r="H248" s="11" t="n">
        <f aca="false">F248-D248</f>
        <v>185</v>
      </c>
      <c r="I248" s="11" t="n">
        <f aca="false">G248-E248</f>
        <v>1</v>
      </c>
      <c r="J248" s="13" t="n">
        <f aca="false">(F248-D248)*0.58</f>
        <v>107.3</v>
      </c>
      <c r="K248" s="8" t="n">
        <f aca="false">I248*1.88</f>
        <v>1.88</v>
      </c>
      <c r="L248" s="8" t="n">
        <f aca="false">J248+K248</f>
        <v>109.18</v>
      </c>
      <c r="M248" s="14"/>
    </row>
    <row r="249" customFormat="false" ht="20.1" hidden="false" customHeight="true" outlineLevel="0" collapsed="false">
      <c r="A249" s="9" t="s">
        <v>307</v>
      </c>
      <c r="B249" s="7" t="s">
        <v>524</v>
      </c>
      <c r="C249" s="11" t="s">
        <v>525</v>
      </c>
      <c r="D249" s="11" t="n">
        <v>4080</v>
      </c>
      <c r="E249" s="11" t="n">
        <v>240</v>
      </c>
      <c r="F249" s="11" t="n">
        <v>4375</v>
      </c>
      <c r="G249" s="11" t="n">
        <v>258</v>
      </c>
      <c r="H249" s="11" t="n">
        <f aca="false">F249-D249</f>
        <v>295</v>
      </c>
      <c r="I249" s="11" t="n">
        <f aca="false">G249-E249</f>
        <v>18</v>
      </c>
      <c r="J249" s="13" t="n">
        <f aca="false">(F249-D249)*0.58</f>
        <v>171.1</v>
      </c>
      <c r="K249" s="8" t="n">
        <f aca="false">I249*1.88</f>
        <v>33.84</v>
      </c>
      <c r="L249" s="8" t="n">
        <f aca="false">J249+K249</f>
        <v>204.94</v>
      </c>
      <c r="M249" s="14"/>
    </row>
    <row r="250" customFormat="false" ht="20.1" hidden="false" customHeight="true" outlineLevel="0" collapsed="false">
      <c r="A250" s="9" t="s">
        <v>309</v>
      </c>
      <c r="B250" s="7" t="s">
        <v>526</v>
      </c>
      <c r="C250" s="11" t="s">
        <v>527</v>
      </c>
      <c r="D250" s="11" t="n">
        <v>4119</v>
      </c>
      <c r="E250" s="11" t="n">
        <v>472</v>
      </c>
      <c r="F250" s="11" t="n">
        <v>4119</v>
      </c>
      <c r="G250" s="11" t="n">
        <v>472</v>
      </c>
      <c r="H250" s="11" t="n">
        <f aca="false">F250-D250</f>
        <v>0</v>
      </c>
      <c r="I250" s="11" t="n">
        <f aca="false">G250-E250</f>
        <v>0</v>
      </c>
      <c r="J250" s="13" t="n">
        <f aca="false">(F250-D250)*0.58</f>
        <v>0</v>
      </c>
      <c r="K250" s="8" t="n">
        <f aca="false">I250*1.88</f>
        <v>0</v>
      </c>
      <c r="L250" s="8" t="n">
        <f aca="false">J250+K250</f>
        <v>0</v>
      </c>
      <c r="M250" s="14"/>
    </row>
    <row r="251" customFormat="false" ht="20.1" hidden="false" customHeight="true" outlineLevel="0" collapsed="false">
      <c r="A251" s="9" t="s">
        <v>311</v>
      </c>
      <c r="B251" s="7" t="s">
        <v>528</v>
      </c>
      <c r="C251" s="11" t="s">
        <v>529</v>
      </c>
      <c r="D251" s="11" t="n">
        <v>3835</v>
      </c>
      <c r="E251" s="11" t="n">
        <v>783</v>
      </c>
      <c r="F251" s="11" t="n">
        <v>4499</v>
      </c>
      <c r="G251" s="11" t="n">
        <v>796</v>
      </c>
      <c r="H251" s="11" t="n">
        <f aca="false">F251-D251</f>
        <v>664</v>
      </c>
      <c r="I251" s="11" t="n">
        <f aca="false">G251-E251</f>
        <v>13</v>
      </c>
      <c r="J251" s="13" t="n">
        <f aca="false">(F251-D251)*0.58</f>
        <v>385.12</v>
      </c>
      <c r="K251" s="8" t="n">
        <f aca="false">I251*1.88</f>
        <v>24.44</v>
      </c>
      <c r="L251" s="8" t="n">
        <f aca="false">J251+K251</f>
        <v>409.56</v>
      </c>
      <c r="M251" s="14"/>
    </row>
    <row r="252" customFormat="false" ht="20.1" hidden="false" customHeight="true" outlineLevel="0" collapsed="false">
      <c r="A252" s="9" t="s">
        <v>313</v>
      </c>
      <c r="B252" s="7" t="s">
        <v>530</v>
      </c>
      <c r="C252" s="11" t="s">
        <v>531</v>
      </c>
      <c r="D252" s="11" t="n">
        <v>7270</v>
      </c>
      <c r="E252" s="11" t="n">
        <v>991</v>
      </c>
      <c r="F252" s="11" t="n">
        <v>7423</v>
      </c>
      <c r="G252" s="11" t="n">
        <v>1016</v>
      </c>
      <c r="H252" s="11" t="n">
        <f aca="false">F252-D252</f>
        <v>153</v>
      </c>
      <c r="I252" s="11" t="n">
        <f aca="false">G252-E252</f>
        <v>25</v>
      </c>
      <c r="J252" s="13" t="n">
        <f aca="false">(F252-D252)*0.58</f>
        <v>88.74</v>
      </c>
      <c r="K252" s="8" t="n">
        <f aca="false">I252*1.88</f>
        <v>47</v>
      </c>
      <c r="L252" s="8" t="n">
        <f aca="false">J252+K252</f>
        <v>135.74</v>
      </c>
      <c r="M252" s="14"/>
    </row>
    <row r="253" customFormat="false" ht="20.1" hidden="false" customHeight="true" outlineLevel="0" collapsed="false">
      <c r="A253" s="9" t="s">
        <v>315</v>
      </c>
      <c r="B253" s="7" t="s">
        <v>532</v>
      </c>
      <c r="C253" s="11" t="s">
        <v>533</v>
      </c>
      <c r="D253" s="11" t="n">
        <v>9340</v>
      </c>
      <c r="E253" s="11" t="n">
        <v>923</v>
      </c>
      <c r="F253" s="11" t="n">
        <v>157</v>
      </c>
      <c r="G253" s="11" t="n">
        <v>959</v>
      </c>
      <c r="H253" s="11" t="n">
        <v>817</v>
      </c>
      <c r="I253" s="11" t="n">
        <f aca="false">G253-E253</f>
        <v>36</v>
      </c>
      <c r="J253" s="13" t="n">
        <f aca="false">817*0.58</f>
        <v>473.86</v>
      </c>
      <c r="K253" s="8" t="n">
        <f aca="false">I253*1.88</f>
        <v>67.68</v>
      </c>
      <c r="L253" s="8" t="n">
        <f aca="false">J253+K253</f>
        <v>541.54</v>
      </c>
      <c r="M253" s="14"/>
    </row>
    <row r="254" customFormat="false" ht="20.1" hidden="false" customHeight="true" outlineLevel="0" collapsed="false">
      <c r="A254" s="9" t="s">
        <v>317</v>
      </c>
      <c r="B254" s="7" t="s">
        <v>534</v>
      </c>
      <c r="C254" s="11"/>
      <c r="D254" s="11" t="n">
        <v>6720</v>
      </c>
      <c r="E254" s="11" t="n">
        <v>936</v>
      </c>
      <c r="F254" s="11" t="n">
        <v>6720</v>
      </c>
      <c r="G254" s="11" t="n">
        <v>936</v>
      </c>
      <c r="H254" s="11" t="n">
        <f aca="false">F254-D254</f>
        <v>0</v>
      </c>
      <c r="I254" s="11" t="n">
        <f aca="false">G254-E254</f>
        <v>0</v>
      </c>
      <c r="J254" s="13" t="n">
        <f aca="false">(F254-D254)*0.58</f>
        <v>0</v>
      </c>
      <c r="K254" s="8" t="n">
        <f aca="false">I254*1.88</f>
        <v>0</v>
      </c>
      <c r="L254" s="8" t="n">
        <f aca="false">J254+K254</f>
        <v>0</v>
      </c>
      <c r="M254" s="14"/>
    </row>
    <row r="255" customFormat="false" ht="20.1" hidden="false" customHeight="true" outlineLevel="0" collapsed="false">
      <c r="A255" s="9" t="s">
        <v>319</v>
      </c>
      <c r="B255" s="7" t="s">
        <v>535</v>
      </c>
      <c r="C255" s="11" t="s">
        <v>536</v>
      </c>
      <c r="D255" s="11" t="n">
        <v>8220</v>
      </c>
      <c r="E255" s="11" t="n">
        <v>667</v>
      </c>
      <c r="F255" s="11" t="n">
        <v>9241</v>
      </c>
      <c r="G255" s="11" t="n">
        <v>685</v>
      </c>
      <c r="H255" s="11" t="n">
        <f aca="false">F255-D255</f>
        <v>1021</v>
      </c>
      <c r="I255" s="11" t="n">
        <f aca="false">G255-E255</f>
        <v>18</v>
      </c>
      <c r="J255" s="13" t="n">
        <f aca="false">(F255-D255)*0.58</f>
        <v>592.18</v>
      </c>
      <c r="K255" s="8" t="n">
        <f aca="false">I255*1.88</f>
        <v>33.84</v>
      </c>
      <c r="L255" s="8" t="n">
        <f aca="false">J255+K255</f>
        <v>626.02</v>
      </c>
      <c r="M255" s="14"/>
    </row>
    <row r="256" customFormat="false" ht="20.1" hidden="false" customHeight="true" outlineLevel="0" collapsed="false">
      <c r="A256" s="9" t="s">
        <v>321</v>
      </c>
      <c r="B256" s="7" t="s">
        <v>537</v>
      </c>
      <c r="C256" s="11"/>
      <c r="D256" s="11" t="n">
        <v>4389</v>
      </c>
      <c r="E256" s="11" t="n">
        <v>1198</v>
      </c>
      <c r="F256" s="11" t="n">
        <v>4389</v>
      </c>
      <c r="G256" s="11" t="n">
        <v>1198</v>
      </c>
      <c r="H256" s="11" t="n">
        <f aca="false">F256-D256</f>
        <v>0</v>
      </c>
      <c r="I256" s="11" t="n">
        <f aca="false">G256-E256</f>
        <v>0</v>
      </c>
      <c r="J256" s="13" t="n">
        <f aca="false">(F256-D256)*0.58</f>
        <v>0</v>
      </c>
      <c r="K256" s="8" t="n">
        <f aca="false">I256*1.88</f>
        <v>0</v>
      </c>
      <c r="L256" s="8" t="n">
        <f aca="false">J256+K256</f>
        <v>0</v>
      </c>
      <c r="M256" s="14"/>
    </row>
    <row r="257" customFormat="false" ht="20.1" hidden="false" customHeight="true" outlineLevel="0" collapsed="false">
      <c r="A257" s="9" t="s">
        <v>323</v>
      </c>
      <c r="B257" s="7" t="s">
        <v>538</v>
      </c>
      <c r="C257" s="11" t="s">
        <v>539</v>
      </c>
      <c r="D257" s="11" t="n">
        <v>7553</v>
      </c>
      <c r="E257" s="11" t="n">
        <v>1376</v>
      </c>
      <c r="F257" s="11" t="n">
        <v>8588</v>
      </c>
      <c r="G257" s="11" t="n">
        <v>1409</v>
      </c>
      <c r="H257" s="11" t="n">
        <f aca="false">F257-D257</f>
        <v>1035</v>
      </c>
      <c r="I257" s="11" t="n">
        <f aca="false">G257-E257</f>
        <v>33</v>
      </c>
      <c r="J257" s="13" t="n">
        <f aca="false">(F257-D257)*0.58</f>
        <v>600.3</v>
      </c>
      <c r="K257" s="8" t="n">
        <f aca="false">I257*1.88</f>
        <v>62.04</v>
      </c>
      <c r="L257" s="8" t="n">
        <f aca="false">J257+K257</f>
        <v>662.34</v>
      </c>
      <c r="M257" s="14"/>
    </row>
    <row r="258" customFormat="false" ht="20.1" hidden="false" customHeight="true" outlineLevel="0" collapsed="false">
      <c r="A258" s="9" t="s">
        <v>325</v>
      </c>
      <c r="B258" s="7" t="s">
        <v>538</v>
      </c>
      <c r="C258" s="11"/>
      <c r="D258" s="11" t="n">
        <v>2212</v>
      </c>
      <c r="E258" s="7" t="s">
        <v>363</v>
      </c>
      <c r="F258" s="11" t="n">
        <v>2480</v>
      </c>
      <c r="G258" s="68" t="s">
        <v>363</v>
      </c>
      <c r="H258" s="11" t="n">
        <f aca="false">F258-D258</f>
        <v>268</v>
      </c>
      <c r="I258" s="11" t="n">
        <v>3</v>
      </c>
      <c r="J258" s="13" t="n">
        <f aca="false">(F258-D258)*0.58</f>
        <v>155.44</v>
      </c>
      <c r="K258" s="8" t="n">
        <f aca="false">I258*1.88</f>
        <v>5.64</v>
      </c>
      <c r="L258" s="8" t="n">
        <f aca="false">J258+K258</f>
        <v>161.08</v>
      </c>
      <c r="M258" s="14"/>
    </row>
    <row r="259" customFormat="false" ht="20.1" hidden="false" customHeight="true" outlineLevel="0" collapsed="false">
      <c r="A259" s="9"/>
      <c r="B259" s="69" t="s">
        <v>540</v>
      </c>
      <c r="C259" s="11"/>
      <c r="D259" s="11" t="n">
        <v>9944</v>
      </c>
      <c r="E259" s="70" t="n">
        <v>4837</v>
      </c>
      <c r="F259" s="11" t="n">
        <v>485</v>
      </c>
      <c r="G259" s="70" t="n">
        <v>4851</v>
      </c>
      <c r="H259" s="11" t="n">
        <v>541</v>
      </c>
      <c r="I259" s="11" t="n">
        <f aca="false">G259-E259</f>
        <v>14</v>
      </c>
      <c r="J259" s="13" t="n">
        <f aca="false">541*0.58</f>
        <v>313.78</v>
      </c>
      <c r="K259" s="8" t="n">
        <f aca="false">I259*1.88</f>
        <v>26.32</v>
      </c>
      <c r="L259" s="8" t="n">
        <f aca="false">J259+K259</f>
        <v>340.1</v>
      </c>
      <c r="M259" s="14"/>
    </row>
    <row r="260" customFormat="false" ht="20.1" hidden="false" customHeight="true" outlineLevel="0" collapsed="false">
      <c r="A260" s="9"/>
      <c r="B260" s="11"/>
      <c r="C260" s="11"/>
      <c r="D260" s="11"/>
      <c r="E260" s="70"/>
      <c r="F260" s="11"/>
      <c r="G260" s="70"/>
      <c r="H260" s="11"/>
      <c r="I260" s="70"/>
      <c r="J260" s="8"/>
      <c r="K260" s="71"/>
      <c r="L260" s="8"/>
      <c r="M260" s="14"/>
    </row>
    <row r="261" customFormat="false" ht="20.1" hidden="false" customHeight="true" outlineLevel="0" collapsed="false">
      <c r="A261" s="9"/>
      <c r="B261" s="11"/>
      <c r="C261" s="11"/>
      <c r="D261" s="11"/>
      <c r="E261" s="70"/>
      <c r="F261" s="11"/>
      <c r="G261" s="70"/>
      <c r="H261" s="11"/>
      <c r="I261" s="70"/>
      <c r="J261" s="8"/>
      <c r="K261" s="71"/>
      <c r="L261" s="8"/>
      <c r="M261" s="14"/>
    </row>
    <row r="262" customFormat="false" ht="20.1" hidden="false" customHeight="true" outlineLevel="0" collapsed="false">
      <c r="A262" s="9"/>
      <c r="B262" s="11"/>
      <c r="C262" s="11"/>
      <c r="D262" s="11"/>
      <c r="E262" s="70"/>
      <c r="F262" s="11"/>
      <c r="G262" s="70"/>
      <c r="H262" s="11"/>
      <c r="I262" s="70"/>
      <c r="J262" s="8"/>
      <c r="K262" s="71"/>
      <c r="L262" s="8"/>
      <c r="M262" s="14"/>
    </row>
    <row r="263" customFormat="false" ht="20.1" hidden="false" customHeight="true" outlineLevel="0" collapsed="false">
      <c r="A263" s="9"/>
      <c r="B263" s="11"/>
      <c r="C263" s="11"/>
      <c r="D263" s="11"/>
      <c r="E263" s="70"/>
      <c r="F263" s="11"/>
      <c r="G263" s="70"/>
      <c r="H263" s="11"/>
      <c r="I263" s="70"/>
      <c r="J263" s="8"/>
      <c r="K263" s="71"/>
      <c r="L263" s="8"/>
      <c r="M263" s="14"/>
    </row>
    <row r="264" customFormat="false" ht="20.1" hidden="false" customHeight="true" outlineLevel="0" collapsed="false">
      <c r="A264" s="9"/>
      <c r="B264" s="11"/>
      <c r="C264" s="11"/>
      <c r="D264" s="11"/>
      <c r="E264" s="70"/>
      <c r="F264" s="11"/>
      <c r="G264" s="70"/>
      <c r="H264" s="11"/>
      <c r="I264" s="70"/>
      <c r="J264" s="8"/>
      <c r="K264" s="71"/>
      <c r="L264" s="8"/>
      <c r="M264" s="14"/>
    </row>
    <row r="265" customFormat="false" ht="20.1" hidden="false" customHeight="true" outlineLevel="0" collapsed="false">
      <c r="A265" s="7" t="s">
        <v>14</v>
      </c>
      <c r="B265" s="7"/>
      <c r="C265" s="11"/>
      <c r="D265" s="11"/>
      <c r="E265" s="11"/>
      <c r="F265" s="11"/>
      <c r="G265" s="11"/>
      <c r="H265" s="11"/>
      <c r="I265" s="11"/>
      <c r="J265" s="8" t="n">
        <f aca="false">SUM(J245:J264)</f>
        <v>2887.82</v>
      </c>
      <c r="K265" s="8" t="n">
        <f aca="false">SUM(K245:K264)</f>
        <v>302.68</v>
      </c>
      <c r="L265" s="8" t="n">
        <f aca="false">SUM(L245:L261)</f>
        <v>3190.5</v>
      </c>
      <c r="M265" s="14"/>
    </row>
    <row r="266" customFormat="false" ht="25.5" hidden="false" customHeight="false" outlineLevel="0" collapsed="false">
      <c r="A266" s="52" t="s">
        <v>541</v>
      </c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</row>
    <row r="267" customFormat="false" ht="18.95" hidden="false" customHeight="true" outlineLevel="0" collapsed="false">
      <c r="A267" s="38" t="s">
        <v>1</v>
      </c>
      <c r="B267" s="38"/>
      <c r="C267" s="39"/>
      <c r="D267" s="40"/>
      <c r="E267" s="40"/>
      <c r="F267" s="41" t="s">
        <v>332</v>
      </c>
      <c r="G267" s="41"/>
      <c r="H267" s="41"/>
      <c r="I267" s="41"/>
      <c r="J267" s="42"/>
      <c r="K267" s="43"/>
      <c r="L267" s="43"/>
      <c r="M267" s="43"/>
    </row>
    <row r="268" customFormat="false" ht="18.95" hidden="false" customHeight="true" outlineLevel="0" collapsed="false">
      <c r="A268" s="72" t="s">
        <v>3</v>
      </c>
      <c r="B268" s="45" t="s">
        <v>4</v>
      </c>
      <c r="C268" s="44" t="s">
        <v>334</v>
      </c>
      <c r="D268" s="45" t="s">
        <v>5</v>
      </c>
      <c r="E268" s="45"/>
      <c r="F268" s="45" t="s">
        <v>6</v>
      </c>
      <c r="G268" s="45"/>
      <c r="H268" s="45" t="s">
        <v>7</v>
      </c>
      <c r="I268" s="45"/>
      <c r="J268" s="46" t="s">
        <v>8</v>
      </c>
      <c r="K268" s="46"/>
      <c r="L268" s="46"/>
      <c r="M268" s="45" t="s">
        <v>9</v>
      </c>
    </row>
    <row r="269" customFormat="false" ht="18.95" hidden="false" customHeight="true" outlineLevel="0" collapsed="false">
      <c r="A269" s="72"/>
      <c r="B269" s="45"/>
      <c r="C269" s="44"/>
      <c r="D269" s="45" t="s">
        <v>10</v>
      </c>
      <c r="E269" s="45" t="s">
        <v>11</v>
      </c>
      <c r="F269" s="45" t="s">
        <v>10</v>
      </c>
      <c r="G269" s="45" t="s">
        <v>11</v>
      </c>
      <c r="H269" s="45" t="s">
        <v>10</v>
      </c>
      <c r="I269" s="45" t="s">
        <v>11</v>
      </c>
      <c r="J269" s="46" t="s">
        <v>12</v>
      </c>
      <c r="K269" s="46" t="s">
        <v>13</v>
      </c>
      <c r="L269" s="46" t="s">
        <v>14</v>
      </c>
      <c r="M269" s="45"/>
    </row>
    <row r="270" customFormat="false" ht="18.95" hidden="false" customHeight="true" outlineLevel="0" collapsed="false">
      <c r="A270" s="47" t="s">
        <v>542</v>
      </c>
      <c r="B270" s="44" t="s">
        <v>543</v>
      </c>
      <c r="C270" s="44"/>
      <c r="D270" s="48"/>
      <c r="E270" s="44" t="n">
        <v>1380</v>
      </c>
      <c r="F270" s="48"/>
      <c r="G270" s="44" t="n">
        <v>1400</v>
      </c>
      <c r="H270" s="48"/>
      <c r="I270" s="11" t="n">
        <f aca="false">G270-E270</f>
        <v>20</v>
      </c>
      <c r="J270" s="13" t="n">
        <f aca="false">(F270-D270)*0.58</f>
        <v>0</v>
      </c>
      <c r="K270" s="8" t="n">
        <f aca="false">I270*2</f>
        <v>40</v>
      </c>
      <c r="L270" s="8" t="n">
        <f aca="false">J270+K270</f>
        <v>40</v>
      </c>
      <c r="M270" s="49" t="s">
        <v>336</v>
      </c>
    </row>
    <row r="271" customFormat="false" ht="18.95" hidden="false" customHeight="true" outlineLevel="0" collapsed="false">
      <c r="A271" s="47" t="s">
        <v>544</v>
      </c>
      <c r="B271" s="44" t="s">
        <v>545</v>
      </c>
      <c r="C271" s="44"/>
      <c r="D271" s="48"/>
      <c r="E271" s="44" t="n">
        <v>1281</v>
      </c>
      <c r="F271" s="48"/>
      <c r="G271" s="44" t="n">
        <v>1345</v>
      </c>
      <c r="H271" s="48"/>
      <c r="I271" s="11" t="n">
        <f aca="false">G271-E271</f>
        <v>64</v>
      </c>
      <c r="J271" s="13" t="n">
        <f aca="false">(F271-D271)*0.58</f>
        <v>0</v>
      </c>
      <c r="K271" s="8" t="n">
        <f aca="false">I271*2</f>
        <v>128</v>
      </c>
      <c r="L271" s="8" t="n">
        <f aca="false">J271+K271</f>
        <v>128</v>
      </c>
      <c r="M271" s="49"/>
    </row>
    <row r="272" customFormat="false" ht="18.95" hidden="false" customHeight="true" outlineLevel="0" collapsed="false">
      <c r="A272" s="47" t="s">
        <v>546</v>
      </c>
      <c r="B272" s="44" t="s">
        <v>547</v>
      </c>
      <c r="C272" s="44"/>
      <c r="D272" s="48"/>
      <c r="E272" s="44" t="n">
        <v>3270</v>
      </c>
      <c r="F272" s="48"/>
      <c r="G272" s="44" t="n">
        <v>3325</v>
      </c>
      <c r="H272" s="48"/>
      <c r="I272" s="11" t="n">
        <f aca="false">G272-E272</f>
        <v>55</v>
      </c>
      <c r="J272" s="13" t="n">
        <f aca="false">(F272-D272)*0.58</f>
        <v>0</v>
      </c>
      <c r="K272" s="8" t="n">
        <f aca="false">I272*2</f>
        <v>110</v>
      </c>
      <c r="L272" s="8" t="n">
        <f aca="false">J272+K272</f>
        <v>110</v>
      </c>
      <c r="M272" s="49"/>
    </row>
    <row r="273" customFormat="false" ht="18.95" hidden="false" customHeight="true" outlineLevel="0" collapsed="false">
      <c r="A273" s="47" t="s">
        <v>548</v>
      </c>
      <c r="B273" s="44" t="s">
        <v>549</v>
      </c>
      <c r="C273" s="44"/>
      <c r="D273" s="48"/>
      <c r="E273" s="44" t="n">
        <v>1680</v>
      </c>
      <c r="F273" s="48"/>
      <c r="G273" s="44" t="n">
        <v>1688</v>
      </c>
      <c r="H273" s="48"/>
      <c r="I273" s="11" t="n">
        <f aca="false">G273-E273</f>
        <v>8</v>
      </c>
      <c r="J273" s="13" t="n">
        <f aca="false">(F273-D273)*0.58</f>
        <v>0</v>
      </c>
      <c r="K273" s="8" t="n">
        <f aca="false">I273*2</f>
        <v>16</v>
      </c>
      <c r="L273" s="8" t="n">
        <f aca="false">J273+K273</f>
        <v>16</v>
      </c>
      <c r="M273" s="49"/>
    </row>
    <row r="274" customFormat="false" ht="18.95" hidden="false" customHeight="true" outlineLevel="0" collapsed="false">
      <c r="A274" s="47" t="s">
        <v>550</v>
      </c>
      <c r="B274" s="44" t="s">
        <v>551</v>
      </c>
      <c r="C274" s="44"/>
      <c r="D274" s="48"/>
      <c r="E274" s="44" t="n">
        <v>1048</v>
      </c>
      <c r="F274" s="48"/>
      <c r="G274" s="44" t="n">
        <v>1078</v>
      </c>
      <c r="H274" s="48"/>
      <c r="I274" s="11" t="n">
        <f aca="false">G274-E274</f>
        <v>30</v>
      </c>
      <c r="J274" s="13" t="n">
        <f aca="false">(F274-D274)*0.58</f>
        <v>0</v>
      </c>
      <c r="K274" s="8" t="n">
        <f aca="false">I274*2</f>
        <v>60</v>
      </c>
      <c r="L274" s="8" t="n">
        <f aca="false">J274+K274</f>
        <v>60</v>
      </c>
      <c r="M274" s="49"/>
    </row>
    <row r="275" customFormat="false" ht="18.95" hidden="false" customHeight="true" outlineLevel="0" collapsed="false">
      <c r="A275" s="47" t="s">
        <v>552</v>
      </c>
      <c r="B275" s="44" t="s">
        <v>553</v>
      </c>
      <c r="C275" s="44"/>
      <c r="D275" s="48"/>
      <c r="E275" s="44" t="n">
        <v>438</v>
      </c>
      <c r="F275" s="48"/>
      <c r="G275" s="44" t="n">
        <v>506</v>
      </c>
      <c r="H275" s="48"/>
      <c r="I275" s="11" t="n">
        <f aca="false">G275-E275</f>
        <v>68</v>
      </c>
      <c r="J275" s="13" t="n">
        <f aca="false">(F275-D275)*0.58</f>
        <v>0</v>
      </c>
      <c r="K275" s="8" t="n">
        <f aca="false">I275*2</f>
        <v>136</v>
      </c>
      <c r="L275" s="8" t="n">
        <f aca="false">J275+K275</f>
        <v>136</v>
      </c>
      <c r="M275" s="49"/>
    </row>
    <row r="276" customFormat="false" ht="18.95" hidden="false" customHeight="true" outlineLevel="0" collapsed="false">
      <c r="A276" s="47" t="s">
        <v>508</v>
      </c>
      <c r="B276" s="44" t="s">
        <v>554</v>
      </c>
      <c r="C276" s="44"/>
      <c r="D276" s="48"/>
      <c r="E276" s="44" t="n">
        <v>4077</v>
      </c>
      <c r="F276" s="48"/>
      <c r="G276" s="44" t="n">
        <v>4183</v>
      </c>
      <c r="H276" s="48"/>
      <c r="I276" s="11" t="n">
        <f aca="false">G276-E276</f>
        <v>106</v>
      </c>
      <c r="J276" s="13" t="n">
        <f aca="false">(F276-D276)*0.58</f>
        <v>0</v>
      </c>
      <c r="K276" s="8" t="n">
        <f aca="false">I276*2</f>
        <v>212</v>
      </c>
      <c r="L276" s="8" t="n">
        <f aca="false">J276+K276</f>
        <v>212</v>
      </c>
      <c r="M276" s="49"/>
    </row>
    <row r="277" customFormat="false" ht="18.95" hidden="false" customHeight="true" outlineLevel="0" collapsed="false">
      <c r="A277" s="47" t="s">
        <v>509</v>
      </c>
      <c r="B277" s="44" t="s">
        <v>555</v>
      </c>
      <c r="C277" s="44"/>
      <c r="D277" s="48"/>
      <c r="E277" s="44" t="n">
        <v>1897</v>
      </c>
      <c r="F277" s="48"/>
      <c r="G277" s="44" t="n">
        <v>2018</v>
      </c>
      <c r="H277" s="48"/>
      <c r="I277" s="11" t="n">
        <f aca="false">G277-E277</f>
        <v>121</v>
      </c>
      <c r="J277" s="13" t="n">
        <f aca="false">(F277-D277)*0.58</f>
        <v>0</v>
      </c>
      <c r="K277" s="8" t="n">
        <f aca="false">I277*2</f>
        <v>242</v>
      </c>
      <c r="L277" s="8" t="n">
        <f aca="false">J277+K277</f>
        <v>242</v>
      </c>
      <c r="M277" s="49"/>
    </row>
    <row r="278" customFormat="false" ht="18.95" hidden="false" customHeight="true" outlineLevel="0" collapsed="false">
      <c r="A278" s="47" t="s">
        <v>556</v>
      </c>
      <c r="B278" s="44" t="s">
        <v>557</v>
      </c>
      <c r="C278" s="44"/>
      <c r="D278" s="48"/>
      <c r="E278" s="44" t="s">
        <v>338</v>
      </c>
      <c r="F278" s="48"/>
      <c r="G278" s="50" t="s">
        <v>338</v>
      </c>
      <c r="H278" s="48"/>
      <c r="I278" s="11" t="n">
        <v>0</v>
      </c>
      <c r="J278" s="13" t="n">
        <f aca="false">(F278-D278)*0.58</f>
        <v>0</v>
      </c>
      <c r="K278" s="8" t="n">
        <f aca="false">I278*2</f>
        <v>0</v>
      </c>
      <c r="L278" s="8" t="n">
        <f aca="false">J278+K278</f>
        <v>0</v>
      </c>
      <c r="M278" s="49"/>
    </row>
    <row r="279" customFormat="false" ht="18.95" hidden="false" customHeight="true" outlineLevel="0" collapsed="false">
      <c r="A279" s="47" t="s">
        <v>558</v>
      </c>
      <c r="B279" s="44" t="s">
        <v>559</v>
      </c>
      <c r="C279" s="44" t="s">
        <v>373</v>
      </c>
      <c r="D279" s="48"/>
      <c r="E279" s="44" t="n">
        <v>1290</v>
      </c>
      <c r="F279" s="48"/>
      <c r="G279" s="44" t="n">
        <v>1290</v>
      </c>
      <c r="H279" s="48"/>
      <c r="I279" s="11" t="n">
        <f aca="false">G279-E279</f>
        <v>0</v>
      </c>
      <c r="J279" s="13" t="n">
        <f aca="false">(F279-D279)*0.58</f>
        <v>0</v>
      </c>
      <c r="K279" s="8" t="n">
        <f aca="false">I279*2</f>
        <v>0</v>
      </c>
      <c r="L279" s="8" t="n">
        <f aca="false">J279+K279</f>
        <v>0</v>
      </c>
      <c r="M279" s="49"/>
    </row>
    <row r="280" customFormat="false" ht="18.95" hidden="false" customHeight="true" outlineLevel="0" collapsed="false">
      <c r="A280" s="47"/>
      <c r="B280" s="44"/>
      <c r="C280" s="44" t="s">
        <v>387</v>
      </c>
      <c r="D280" s="48"/>
      <c r="E280" s="44" t="n">
        <v>2</v>
      </c>
      <c r="F280" s="48"/>
      <c r="G280" s="44" t="n">
        <v>2</v>
      </c>
      <c r="H280" s="48"/>
      <c r="I280" s="11" t="n">
        <f aca="false">G280-E280</f>
        <v>0</v>
      </c>
      <c r="J280" s="13" t="n">
        <f aca="false">(F280-D280)*0.58</f>
        <v>0</v>
      </c>
      <c r="K280" s="8" t="n">
        <f aca="false">I280*2</f>
        <v>0</v>
      </c>
      <c r="L280" s="8" t="n">
        <f aca="false">J280+K280</f>
        <v>0</v>
      </c>
      <c r="M280" s="49"/>
    </row>
    <row r="281" customFormat="false" ht="18.95" hidden="false" customHeight="true" outlineLevel="0" collapsed="false">
      <c r="A281" s="47"/>
      <c r="B281" s="44"/>
      <c r="C281" s="44" t="s">
        <v>374</v>
      </c>
      <c r="D281" s="48"/>
      <c r="E281" s="44" t="n">
        <v>41</v>
      </c>
      <c r="F281" s="48"/>
      <c r="G281" s="44" t="n">
        <v>41</v>
      </c>
      <c r="H281" s="48"/>
      <c r="I281" s="11" t="n">
        <f aca="false">G281-E281</f>
        <v>0</v>
      </c>
      <c r="J281" s="13" t="n">
        <f aca="false">(F281-D281)*0.58</f>
        <v>0</v>
      </c>
      <c r="K281" s="8" t="n">
        <f aca="false">I281*2</f>
        <v>0</v>
      </c>
      <c r="L281" s="8" t="n">
        <f aca="false">J281+K281</f>
        <v>0</v>
      </c>
      <c r="M281" s="49"/>
    </row>
    <row r="282" customFormat="false" ht="18.95" hidden="false" customHeight="true" outlineLevel="0" collapsed="false">
      <c r="A282" s="47" t="s">
        <v>560</v>
      </c>
      <c r="B282" s="44" t="s">
        <v>561</v>
      </c>
      <c r="C282" s="44"/>
      <c r="D282" s="48"/>
      <c r="E282" s="44" t="n">
        <v>46</v>
      </c>
      <c r="F282" s="48"/>
      <c r="G282" s="44" t="n">
        <v>59</v>
      </c>
      <c r="H282" s="48"/>
      <c r="I282" s="11" t="n">
        <f aca="false">G282-E282</f>
        <v>13</v>
      </c>
      <c r="J282" s="13" t="n">
        <f aca="false">(F282-D282)*0.58</f>
        <v>0</v>
      </c>
      <c r="K282" s="8" t="n">
        <f aca="false">I282*2</f>
        <v>26</v>
      </c>
      <c r="L282" s="8" t="n">
        <f aca="false">J282+K282</f>
        <v>26</v>
      </c>
      <c r="M282" s="49"/>
    </row>
    <row r="283" customFormat="false" ht="18.95" hidden="false" customHeight="true" outlineLevel="0" collapsed="false">
      <c r="A283" s="47" t="s">
        <v>562</v>
      </c>
      <c r="B283" s="44" t="s">
        <v>563</v>
      </c>
      <c r="C283" s="44"/>
      <c r="D283" s="48"/>
      <c r="E283" s="44" t="n">
        <v>3058</v>
      </c>
      <c r="F283" s="48"/>
      <c r="G283" s="44" t="n">
        <v>3058</v>
      </c>
      <c r="H283" s="48"/>
      <c r="I283" s="11" t="n">
        <f aca="false">G283-E283</f>
        <v>0</v>
      </c>
      <c r="J283" s="13" t="n">
        <f aca="false">(F283-D283)*0.58</f>
        <v>0</v>
      </c>
      <c r="K283" s="8" t="n">
        <f aca="false">I283*1.88</f>
        <v>0</v>
      </c>
      <c r="L283" s="8" t="n">
        <f aca="false">J283+K283</f>
        <v>0</v>
      </c>
      <c r="M283" s="49"/>
    </row>
    <row r="284" customFormat="false" ht="18.95" hidden="false" customHeight="true" outlineLevel="0" collapsed="false">
      <c r="A284" s="47" t="s">
        <v>564</v>
      </c>
      <c r="B284" s="44" t="s">
        <v>298</v>
      </c>
      <c r="C284" s="44"/>
      <c r="D284" s="48"/>
      <c r="E284" s="44" t="s">
        <v>339</v>
      </c>
      <c r="F284" s="48"/>
      <c r="G284" s="50" t="s">
        <v>339</v>
      </c>
      <c r="H284" s="48"/>
      <c r="I284" s="11" t="n">
        <v>0</v>
      </c>
      <c r="J284" s="13" t="n">
        <f aca="false">(F284-D284)*0.58</f>
        <v>0</v>
      </c>
      <c r="K284" s="8" t="n">
        <f aca="false">I284*1.88</f>
        <v>0</v>
      </c>
      <c r="L284" s="8" t="n">
        <f aca="false">J284+K284</f>
        <v>0</v>
      </c>
      <c r="M284" s="49"/>
    </row>
    <row r="285" customFormat="false" ht="18.95" hidden="false" customHeight="true" outlineLevel="0" collapsed="false">
      <c r="A285" s="47" t="s">
        <v>565</v>
      </c>
      <c r="B285" s="44" t="s">
        <v>566</v>
      </c>
      <c r="C285" s="44"/>
      <c r="D285" s="48"/>
      <c r="E285" s="44" t="n">
        <v>195</v>
      </c>
      <c r="F285" s="48"/>
      <c r="G285" s="44" t="n">
        <v>195</v>
      </c>
      <c r="H285" s="48"/>
      <c r="I285" s="11" t="n">
        <f aca="false">G285-E285</f>
        <v>0</v>
      </c>
      <c r="J285" s="13" t="n">
        <f aca="false">(F285-D285)*0.58</f>
        <v>0</v>
      </c>
      <c r="K285" s="8" t="n">
        <f aca="false">I285*1.88</f>
        <v>0</v>
      </c>
      <c r="L285" s="8" t="n">
        <f aca="false">J285+K285</f>
        <v>0</v>
      </c>
      <c r="M285" s="49"/>
    </row>
    <row r="286" customFormat="false" ht="18.95" hidden="false" customHeight="true" outlineLevel="0" collapsed="false">
      <c r="A286" s="47" t="s">
        <v>567</v>
      </c>
      <c r="B286" s="44" t="s">
        <v>568</v>
      </c>
      <c r="C286" s="44"/>
      <c r="D286" s="48"/>
      <c r="E286" s="44" t="n">
        <v>538</v>
      </c>
      <c r="F286" s="48"/>
      <c r="G286" s="44" t="n">
        <v>593</v>
      </c>
      <c r="H286" s="48"/>
      <c r="I286" s="11" t="n">
        <f aca="false">G286-E286</f>
        <v>55</v>
      </c>
      <c r="J286" s="13" t="n">
        <f aca="false">(F286-D286)*0.58</f>
        <v>0</v>
      </c>
      <c r="K286" s="8" t="n">
        <f aca="false">I286*2</f>
        <v>110</v>
      </c>
      <c r="L286" s="8" t="n">
        <f aca="false">J286+K286</f>
        <v>110</v>
      </c>
      <c r="M286" s="49"/>
    </row>
    <row r="287" customFormat="false" ht="18.95" hidden="false" customHeight="true" outlineLevel="0" collapsed="false">
      <c r="A287" s="47" t="s">
        <v>569</v>
      </c>
      <c r="B287" s="44" t="s">
        <v>570</v>
      </c>
      <c r="C287" s="44"/>
      <c r="D287" s="48"/>
      <c r="E287" s="44" t="n">
        <v>3138</v>
      </c>
      <c r="F287" s="48"/>
      <c r="G287" s="44" t="n">
        <v>3144</v>
      </c>
      <c r="H287" s="48"/>
      <c r="I287" s="11" t="n">
        <f aca="false">G287-E287</f>
        <v>6</v>
      </c>
      <c r="J287" s="13" t="n">
        <f aca="false">(F287-D287)*0.58</f>
        <v>0</v>
      </c>
      <c r="K287" s="8" t="n">
        <f aca="false">I287*2</f>
        <v>12</v>
      </c>
      <c r="L287" s="8" t="n">
        <f aca="false">J287+K287</f>
        <v>12</v>
      </c>
      <c r="M287" s="49"/>
    </row>
    <row r="288" customFormat="false" ht="18.95" hidden="false" customHeight="true" outlineLevel="0" collapsed="false">
      <c r="A288" s="47" t="s">
        <v>571</v>
      </c>
      <c r="B288" s="44" t="s">
        <v>572</v>
      </c>
      <c r="C288" s="44"/>
      <c r="D288" s="48"/>
      <c r="E288" s="44" t="n">
        <v>54</v>
      </c>
      <c r="F288" s="48"/>
      <c r="G288" s="50" t="s">
        <v>363</v>
      </c>
      <c r="H288" s="48"/>
      <c r="I288" s="11" t="n">
        <v>36</v>
      </c>
      <c r="J288" s="13" t="n">
        <f aca="false">(F288-D288)*0.58</f>
        <v>0</v>
      </c>
      <c r="K288" s="8" t="n">
        <f aca="false">I288*2</f>
        <v>72</v>
      </c>
      <c r="L288" s="8" t="n">
        <f aca="false">J288+K288</f>
        <v>72</v>
      </c>
      <c r="M288" s="49"/>
    </row>
    <row r="289" customFormat="false" ht="18.95" hidden="false" customHeight="true" outlineLevel="0" collapsed="false">
      <c r="A289" s="47" t="s">
        <v>573</v>
      </c>
      <c r="B289" s="44" t="s">
        <v>574</v>
      </c>
      <c r="C289" s="44"/>
      <c r="D289" s="48"/>
      <c r="E289" s="44" t="n">
        <v>1399</v>
      </c>
      <c r="F289" s="48"/>
      <c r="G289" s="44" t="n">
        <v>1421</v>
      </c>
      <c r="H289" s="48"/>
      <c r="I289" s="11" t="n">
        <f aca="false">G289-E289</f>
        <v>22</v>
      </c>
      <c r="J289" s="13" t="n">
        <f aca="false">(F289-D289)*0.58</f>
        <v>0</v>
      </c>
      <c r="K289" s="8" t="n">
        <f aca="false">I289*2</f>
        <v>44</v>
      </c>
      <c r="L289" s="8" t="n">
        <f aca="false">J289+K289</f>
        <v>44</v>
      </c>
      <c r="M289" s="49"/>
    </row>
    <row r="290" customFormat="false" ht="18.95" hidden="false" customHeight="true" outlineLevel="0" collapsed="false">
      <c r="A290" s="73" t="s">
        <v>14</v>
      </c>
      <c r="B290" s="74"/>
      <c r="C290" s="45"/>
      <c r="D290" s="45"/>
      <c r="E290" s="45"/>
      <c r="F290" s="45"/>
      <c r="G290" s="45"/>
      <c r="H290" s="45"/>
      <c r="I290" s="45"/>
      <c r="J290" s="8" t="n">
        <f aca="false">SUM(J270:J289)</f>
        <v>0</v>
      </c>
      <c r="K290" s="8" t="n">
        <f aca="false">SUM(K270:K289)</f>
        <v>1208</v>
      </c>
      <c r="L290" s="8" t="n">
        <f aca="false">SUM(L270:L286)</f>
        <v>1080</v>
      </c>
      <c r="M290" s="49"/>
    </row>
    <row r="291" customFormat="false" ht="25.5" hidden="false" customHeight="false" outlineLevel="0" collapsed="false">
      <c r="A291" s="52" t="s">
        <v>575</v>
      </c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</row>
    <row r="292" customFormat="false" ht="18.95" hidden="false" customHeight="true" outlineLevel="0" collapsed="false">
      <c r="A292" s="38" t="s">
        <v>1</v>
      </c>
      <c r="B292" s="38"/>
      <c r="C292" s="39"/>
      <c r="D292" s="40"/>
      <c r="E292" s="40"/>
      <c r="F292" s="41" t="s">
        <v>332</v>
      </c>
      <c r="G292" s="41"/>
      <c r="H292" s="41"/>
      <c r="I292" s="41"/>
      <c r="J292" s="42"/>
      <c r="K292" s="43"/>
      <c r="L292" s="43"/>
      <c r="M292" s="43"/>
    </row>
    <row r="293" customFormat="false" ht="18.95" hidden="false" customHeight="true" outlineLevel="0" collapsed="false">
      <c r="A293" s="72" t="s">
        <v>3</v>
      </c>
      <c r="B293" s="45" t="s">
        <v>4</v>
      </c>
      <c r="C293" s="44" t="s">
        <v>334</v>
      </c>
      <c r="D293" s="45" t="s">
        <v>5</v>
      </c>
      <c r="E293" s="45"/>
      <c r="F293" s="45" t="s">
        <v>6</v>
      </c>
      <c r="G293" s="45"/>
      <c r="H293" s="45" t="s">
        <v>7</v>
      </c>
      <c r="I293" s="45"/>
      <c r="J293" s="46" t="s">
        <v>8</v>
      </c>
      <c r="K293" s="46"/>
      <c r="L293" s="46"/>
      <c r="M293" s="45" t="s">
        <v>9</v>
      </c>
    </row>
    <row r="294" customFormat="false" ht="18.95" hidden="false" customHeight="true" outlineLevel="0" collapsed="false">
      <c r="A294" s="72"/>
      <c r="B294" s="45"/>
      <c r="C294" s="44"/>
      <c r="D294" s="45" t="s">
        <v>10</v>
      </c>
      <c r="E294" s="45" t="s">
        <v>11</v>
      </c>
      <c r="F294" s="45" t="s">
        <v>10</v>
      </c>
      <c r="G294" s="45" t="s">
        <v>11</v>
      </c>
      <c r="H294" s="45" t="s">
        <v>10</v>
      </c>
      <c r="I294" s="45" t="s">
        <v>11</v>
      </c>
      <c r="J294" s="46" t="s">
        <v>12</v>
      </c>
      <c r="K294" s="46" t="s">
        <v>13</v>
      </c>
      <c r="L294" s="46" t="s">
        <v>14</v>
      </c>
      <c r="M294" s="45"/>
    </row>
    <row r="295" customFormat="false" ht="18.95" hidden="false" customHeight="true" outlineLevel="0" collapsed="false">
      <c r="A295" s="47" t="s">
        <v>576</v>
      </c>
      <c r="B295" s="44" t="s">
        <v>577</v>
      </c>
      <c r="C295" s="44" t="s">
        <v>372</v>
      </c>
      <c r="D295" s="48"/>
      <c r="E295" s="44" t="n">
        <v>572</v>
      </c>
      <c r="F295" s="48"/>
      <c r="G295" s="44" t="n">
        <v>621</v>
      </c>
      <c r="H295" s="11"/>
      <c r="I295" s="11" t="n">
        <f aca="false">G295-E295</f>
        <v>49</v>
      </c>
      <c r="J295" s="13"/>
      <c r="K295" s="63" t="n">
        <f aca="false">136*2</f>
        <v>272</v>
      </c>
      <c r="L295" s="8" t="n">
        <f aca="false">J295+K295</f>
        <v>272</v>
      </c>
      <c r="M295" s="49"/>
    </row>
    <row r="296" customFormat="false" ht="18.95" hidden="false" customHeight="true" outlineLevel="0" collapsed="false">
      <c r="A296" s="47"/>
      <c r="B296" s="44"/>
      <c r="C296" s="44" t="s">
        <v>387</v>
      </c>
      <c r="D296" s="48"/>
      <c r="E296" s="44" t="n">
        <v>61</v>
      </c>
      <c r="F296" s="48"/>
      <c r="G296" s="44" t="n">
        <v>61</v>
      </c>
      <c r="H296" s="45"/>
      <c r="I296" s="11" t="n">
        <f aca="false">G296-E296</f>
        <v>0</v>
      </c>
      <c r="J296" s="13"/>
      <c r="K296" s="63"/>
      <c r="L296" s="8" t="n">
        <f aca="false">J296+K296</f>
        <v>0</v>
      </c>
      <c r="M296" s="49"/>
    </row>
    <row r="297" customFormat="false" ht="18.95" hidden="false" customHeight="true" outlineLevel="0" collapsed="false">
      <c r="A297" s="47"/>
      <c r="B297" s="44"/>
      <c r="C297" s="44" t="s">
        <v>374</v>
      </c>
      <c r="D297" s="48"/>
      <c r="E297" s="44" t="n">
        <v>46</v>
      </c>
      <c r="F297" s="48"/>
      <c r="G297" s="44" t="n">
        <v>46</v>
      </c>
      <c r="H297" s="45"/>
      <c r="I297" s="11" t="n">
        <f aca="false">G297-E297</f>
        <v>0</v>
      </c>
      <c r="J297" s="13"/>
      <c r="K297" s="63"/>
      <c r="L297" s="8" t="n">
        <f aca="false">J297+K297</f>
        <v>0</v>
      </c>
      <c r="M297" s="49"/>
    </row>
    <row r="298" customFormat="false" ht="18.95" hidden="false" customHeight="true" outlineLevel="0" collapsed="false">
      <c r="A298" s="47"/>
      <c r="B298" s="44"/>
      <c r="C298" s="44" t="s">
        <v>578</v>
      </c>
      <c r="D298" s="48"/>
      <c r="E298" s="44" t="n">
        <v>1303</v>
      </c>
      <c r="F298" s="48"/>
      <c r="G298" s="44" t="n">
        <v>1321</v>
      </c>
      <c r="H298" s="48"/>
      <c r="I298" s="11" t="n">
        <f aca="false">G298-E298</f>
        <v>18</v>
      </c>
      <c r="J298" s="13"/>
      <c r="K298" s="63"/>
      <c r="L298" s="8" t="n">
        <f aca="false">J298+K298</f>
        <v>0</v>
      </c>
      <c r="M298" s="49"/>
    </row>
    <row r="299" customFormat="false" ht="18.95" hidden="false" customHeight="true" outlineLevel="0" collapsed="false">
      <c r="A299" s="47" t="s">
        <v>579</v>
      </c>
      <c r="B299" s="44" t="s">
        <v>580</v>
      </c>
      <c r="C299" s="44"/>
      <c r="D299" s="48"/>
      <c r="E299" s="44" t="n">
        <v>954</v>
      </c>
      <c r="F299" s="48"/>
      <c r="G299" s="44" t="n">
        <v>954</v>
      </c>
      <c r="H299" s="48"/>
      <c r="I299" s="11" t="n">
        <f aca="false">G299-E299</f>
        <v>0</v>
      </c>
      <c r="J299" s="13"/>
      <c r="K299" s="8" t="n">
        <f aca="false">I299*1.88</f>
        <v>0</v>
      </c>
      <c r="L299" s="8" t="n">
        <f aca="false">J299+K299</f>
        <v>0</v>
      </c>
      <c r="M299" s="49"/>
    </row>
    <row r="300" customFormat="false" ht="18.95" hidden="false" customHeight="true" outlineLevel="0" collapsed="false">
      <c r="A300" s="47" t="s">
        <v>581</v>
      </c>
      <c r="B300" s="44" t="s">
        <v>582</v>
      </c>
      <c r="C300" s="44" t="s">
        <v>372</v>
      </c>
      <c r="D300" s="48"/>
      <c r="E300" s="44" t="n">
        <v>952</v>
      </c>
      <c r="F300" s="48"/>
      <c r="G300" s="44" t="n">
        <v>1021</v>
      </c>
      <c r="H300" s="48"/>
      <c r="I300" s="11" t="n">
        <f aca="false">G300-E300</f>
        <v>69</v>
      </c>
      <c r="J300" s="13"/>
      <c r="K300" s="63" t="n">
        <f aca="false">178*2</f>
        <v>356</v>
      </c>
      <c r="L300" s="8" t="n">
        <f aca="false">J300+K300</f>
        <v>356</v>
      </c>
      <c r="M300" s="49"/>
    </row>
    <row r="301" customFormat="false" ht="18.95" hidden="false" customHeight="true" outlineLevel="0" collapsed="false">
      <c r="A301" s="47"/>
      <c r="B301" s="44"/>
      <c r="C301" s="44" t="s">
        <v>387</v>
      </c>
      <c r="D301" s="48"/>
      <c r="E301" s="55" t="n">
        <v>7826</v>
      </c>
      <c r="F301" s="48"/>
      <c r="G301" s="55" t="n">
        <v>7846</v>
      </c>
      <c r="H301" s="48"/>
      <c r="I301" s="11" t="n">
        <f aca="false">G301-E301</f>
        <v>20</v>
      </c>
      <c r="J301" s="13"/>
      <c r="K301" s="63"/>
      <c r="L301" s="8" t="n">
        <f aca="false">J301+K301</f>
        <v>0</v>
      </c>
      <c r="M301" s="49"/>
    </row>
    <row r="302" customFormat="false" ht="18.95" hidden="false" customHeight="true" outlineLevel="0" collapsed="false">
      <c r="A302" s="47"/>
      <c r="B302" s="44"/>
      <c r="C302" s="44" t="s">
        <v>374</v>
      </c>
      <c r="D302" s="48"/>
      <c r="E302" s="44" t="n">
        <v>44</v>
      </c>
      <c r="F302" s="48"/>
      <c r="G302" s="44" t="n">
        <v>44</v>
      </c>
      <c r="H302" s="48"/>
      <c r="I302" s="11" t="n">
        <f aca="false">G302-E302</f>
        <v>0</v>
      </c>
      <c r="J302" s="13"/>
      <c r="K302" s="63"/>
      <c r="L302" s="8" t="n">
        <f aca="false">J302+K302</f>
        <v>0</v>
      </c>
      <c r="M302" s="49"/>
    </row>
    <row r="303" customFormat="false" ht="18.95" hidden="false" customHeight="true" outlineLevel="0" collapsed="false">
      <c r="A303" s="47" t="s">
        <v>583</v>
      </c>
      <c r="B303" s="44" t="s">
        <v>584</v>
      </c>
      <c r="C303" s="44" t="s">
        <v>372</v>
      </c>
      <c r="D303" s="44"/>
      <c r="E303" s="44" t="n">
        <v>901</v>
      </c>
      <c r="F303" s="44"/>
      <c r="G303" s="44" t="n">
        <v>927</v>
      </c>
      <c r="H303" s="75"/>
      <c r="I303" s="11" t="n">
        <f aca="false">G303-E303</f>
        <v>26</v>
      </c>
      <c r="J303" s="13"/>
      <c r="K303" s="63" t="n">
        <f aca="false">58*2</f>
        <v>116</v>
      </c>
      <c r="L303" s="8" t="n">
        <f aca="false">J303+K303</f>
        <v>116</v>
      </c>
      <c r="M303" s="49"/>
    </row>
    <row r="304" customFormat="false" ht="18.95" hidden="false" customHeight="true" outlineLevel="0" collapsed="false">
      <c r="A304" s="47"/>
      <c r="B304" s="44"/>
      <c r="C304" s="44" t="s">
        <v>387</v>
      </c>
      <c r="D304" s="44"/>
      <c r="E304" s="44" t="n">
        <v>167</v>
      </c>
      <c r="F304" s="44"/>
      <c r="G304" s="44" t="n">
        <v>170</v>
      </c>
      <c r="H304" s="48"/>
      <c r="I304" s="11" t="n">
        <f aca="false">G304-E304</f>
        <v>3</v>
      </c>
      <c r="J304" s="13"/>
      <c r="K304" s="63"/>
      <c r="L304" s="8" t="n">
        <f aca="false">J304+K304</f>
        <v>0</v>
      </c>
      <c r="M304" s="48"/>
    </row>
    <row r="305" customFormat="false" ht="18.95" hidden="false" customHeight="true" outlineLevel="0" collapsed="false">
      <c r="A305" s="47"/>
      <c r="B305" s="44"/>
      <c r="C305" s="44" t="s">
        <v>374</v>
      </c>
      <c r="D305" s="44"/>
      <c r="E305" s="44" t="n">
        <v>107</v>
      </c>
      <c r="F305" s="44"/>
      <c r="G305" s="44" t="n">
        <v>107</v>
      </c>
      <c r="H305" s="48"/>
      <c r="I305" s="11" t="n">
        <f aca="false">G305-E305</f>
        <v>0</v>
      </c>
      <c r="J305" s="13"/>
      <c r="K305" s="63"/>
      <c r="L305" s="8" t="n">
        <f aca="false">J305+K305</f>
        <v>0</v>
      </c>
      <c r="M305" s="48"/>
    </row>
    <row r="306" customFormat="false" ht="18.95" hidden="false" customHeight="true" outlineLevel="0" collapsed="false">
      <c r="A306" s="48"/>
      <c r="B306" s="48"/>
      <c r="C306" s="48"/>
      <c r="D306" s="44"/>
      <c r="E306" s="44"/>
      <c r="F306" s="44"/>
      <c r="G306" s="44"/>
      <c r="H306" s="11"/>
      <c r="I306" s="11"/>
      <c r="J306" s="13"/>
      <c r="K306" s="8"/>
      <c r="L306" s="46"/>
      <c r="M306" s="48"/>
    </row>
    <row r="307" customFormat="false" ht="18.95" hidden="false" customHeight="true" outlineLevel="0" collapsed="false">
      <c r="A307" s="48"/>
      <c r="B307" s="48"/>
      <c r="C307" s="48"/>
      <c r="D307" s="48"/>
      <c r="E307" s="48"/>
      <c r="F307" s="48"/>
      <c r="G307" s="44"/>
      <c r="H307" s="48"/>
      <c r="I307" s="48"/>
      <c r="J307" s="76"/>
      <c r="K307" s="46"/>
      <c r="L307" s="46"/>
      <c r="M307" s="48"/>
    </row>
    <row r="308" customFormat="false" ht="18.95" hidden="false" customHeight="true" outlineLevel="0" collapsed="false">
      <c r="A308" s="48"/>
      <c r="B308" s="48"/>
      <c r="C308" s="48"/>
      <c r="D308" s="48"/>
      <c r="E308" s="48"/>
      <c r="F308" s="48"/>
      <c r="G308" s="45"/>
      <c r="H308" s="48"/>
      <c r="I308" s="48"/>
      <c r="J308" s="76"/>
      <c r="K308" s="46"/>
      <c r="L308" s="46"/>
      <c r="M308" s="48"/>
    </row>
    <row r="309" customFormat="false" ht="18.95" hidden="false" customHeight="true" outlineLevel="0" collapsed="false">
      <c r="A309" s="48"/>
      <c r="B309" s="48"/>
      <c r="C309" s="48"/>
      <c r="D309" s="48"/>
      <c r="E309" s="48"/>
      <c r="F309" s="48"/>
      <c r="G309" s="45"/>
      <c r="H309" s="48"/>
      <c r="I309" s="48"/>
      <c r="J309" s="76"/>
      <c r="K309" s="46"/>
      <c r="L309" s="46"/>
      <c r="M309" s="48"/>
    </row>
    <row r="310" customFormat="false" ht="18.95" hidden="false" customHeight="true" outlineLevel="0" collapsed="false">
      <c r="A310" s="48"/>
      <c r="B310" s="48"/>
      <c r="C310" s="48"/>
      <c r="D310" s="48"/>
      <c r="E310" s="48"/>
      <c r="F310" s="48"/>
      <c r="G310" s="45"/>
      <c r="H310" s="48"/>
      <c r="I310" s="48"/>
      <c r="J310" s="76"/>
      <c r="K310" s="46"/>
      <c r="L310" s="46"/>
      <c r="M310" s="48"/>
    </row>
    <row r="311" customFormat="false" ht="18.95" hidden="false" customHeight="true" outlineLevel="0" collapsed="false">
      <c r="A311" s="48"/>
      <c r="B311" s="48"/>
      <c r="C311" s="48"/>
      <c r="D311" s="48"/>
      <c r="E311" s="48"/>
      <c r="F311" s="48"/>
      <c r="G311" s="45"/>
      <c r="H311" s="48"/>
      <c r="I311" s="48"/>
      <c r="J311" s="76"/>
      <c r="K311" s="46"/>
      <c r="L311" s="46"/>
      <c r="M311" s="48"/>
    </row>
    <row r="312" customFormat="false" ht="18.95" hidden="false" customHeight="true" outlineLevel="0" collapsed="false">
      <c r="A312" s="48"/>
      <c r="B312" s="48"/>
      <c r="C312" s="48"/>
      <c r="D312" s="48"/>
      <c r="E312" s="48"/>
      <c r="F312" s="48"/>
      <c r="G312" s="45"/>
      <c r="H312" s="48"/>
      <c r="I312" s="48"/>
      <c r="J312" s="76"/>
      <c r="K312" s="46"/>
      <c r="L312" s="46"/>
      <c r="M312" s="48"/>
    </row>
    <row r="313" customFormat="false" ht="18.95" hidden="false" customHeight="true" outlineLevel="0" collapsed="false">
      <c r="A313" s="48"/>
      <c r="B313" s="48"/>
      <c r="C313" s="48"/>
      <c r="D313" s="48"/>
      <c r="E313" s="48"/>
      <c r="F313" s="48"/>
      <c r="G313" s="45"/>
      <c r="H313" s="48"/>
      <c r="I313" s="48"/>
      <c r="J313" s="76"/>
      <c r="K313" s="46"/>
      <c r="L313" s="46"/>
      <c r="M313" s="48"/>
    </row>
    <row r="314" customFormat="false" ht="18.95" hidden="false" customHeight="true" outlineLevel="0" collapsed="false">
      <c r="A314" s="45" t="s">
        <v>14</v>
      </c>
      <c r="B314" s="45"/>
      <c r="C314" s="45"/>
      <c r="D314" s="45"/>
      <c r="E314" s="45"/>
      <c r="F314" s="45"/>
      <c r="G314" s="45"/>
      <c r="H314" s="45"/>
      <c r="I314" s="45"/>
      <c r="J314" s="8"/>
      <c r="K314" s="8" t="n">
        <f aca="false">SUM(K294:K313)</f>
        <v>744</v>
      </c>
      <c r="L314" s="8" t="n">
        <f aca="false">SUM(L294:L310)</f>
        <v>744</v>
      </c>
      <c r="M314" s="48"/>
    </row>
    <row r="315" customFormat="false" ht="18.95" hidden="false" customHeight="true" outlineLevel="0" collapsed="false">
      <c r="A315" s="45" t="s">
        <v>330</v>
      </c>
      <c r="B315" s="45"/>
      <c r="C315" s="45"/>
      <c r="D315" s="45"/>
      <c r="E315" s="45"/>
      <c r="F315" s="45"/>
      <c r="G315" s="45"/>
      <c r="H315" s="45"/>
      <c r="I315" s="45"/>
      <c r="J315" s="46"/>
      <c r="K315" s="46"/>
      <c r="L315" s="46" t="n">
        <f aca="false">L314+L290+L265+L241+L219+L193+L168+L144+L121+L96+L72+L46+L22</f>
        <v>14049.1</v>
      </c>
      <c r="M315" s="48"/>
    </row>
  </sheetData>
  <mergeCells count="281">
    <mergeCell ref="A1:M1"/>
    <mergeCell ref="A2:B2"/>
    <mergeCell ref="F2:I2"/>
    <mergeCell ref="K2:M2"/>
    <mergeCell ref="A3:A4"/>
    <mergeCell ref="B3:B4"/>
    <mergeCell ref="C3:C4"/>
    <mergeCell ref="D3:E3"/>
    <mergeCell ref="F3:G3"/>
    <mergeCell ref="H3:I3"/>
    <mergeCell ref="J3:L3"/>
    <mergeCell ref="M3:M4"/>
    <mergeCell ref="M5:M22"/>
    <mergeCell ref="A22:B22"/>
    <mergeCell ref="A23:M23"/>
    <mergeCell ref="A24:B24"/>
    <mergeCell ref="F24:I24"/>
    <mergeCell ref="K24:M24"/>
    <mergeCell ref="A25:A26"/>
    <mergeCell ref="B25:B26"/>
    <mergeCell ref="C25:C26"/>
    <mergeCell ref="D25:E25"/>
    <mergeCell ref="F25:G25"/>
    <mergeCell ref="H25:I25"/>
    <mergeCell ref="J25:L25"/>
    <mergeCell ref="M25:M26"/>
    <mergeCell ref="M27:M46"/>
    <mergeCell ref="A34:A37"/>
    <mergeCell ref="B34:B37"/>
    <mergeCell ref="L34:L37"/>
    <mergeCell ref="A42:A45"/>
    <mergeCell ref="B42:B45"/>
    <mergeCell ref="L42:L45"/>
    <mergeCell ref="A46:B46"/>
    <mergeCell ref="A47:M47"/>
    <mergeCell ref="A48:B48"/>
    <mergeCell ref="F48:I48"/>
    <mergeCell ref="K48:M48"/>
    <mergeCell ref="A49:A50"/>
    <mergeCell ref="B49:B50"/>
    <mergeCell ref="C49:C50"/>
    <mergeCell ref="D49:E49"/>
    <mergeCell ref="F49:G49"/>
    <mergeCell ref="H49:I49"/>
    <mergeCell ref="J49:L49"/>
    <mergeCell ref="M49:M50"/>
    <mergeCell ref="M51:M72"/>
    <mergeCell ref="A52:A54"/>
    <mergeCell ref="B52:B54"/>
    <mergeCell ref="L52:L54"/>
    <mergeCell ref="A55:A57"/>
    <mergeCell ref="B55:B57"/>
    <mergeCell ref="L55:L57"/>
    <mergeCell ref="A64:A67"/>
    <mergeCell ref="B64:B67"/>
    <mergeCell ref="L64:L67"/>
    <mergeCell ref="A68:A71"/>
    <mergeCell ref="B68:B71"/>
    <mergeCell ref="L68:L71"/>
    <mergeCell ref="A72:B72"/>
    <mergeCell ref="A73:M73"/>
    <mergeCell ref="A74:B74"/>
    <mergeCell ref="F74:I74"/>
    <mergeCell ref="K74:M74"/>
    <mergeCell ref="A75:A76"/>
    <mergeCell ref="B75:B76"/>
    <mergeCell ref="C75:C76"/>
    <mergeCell ref="D75:E75"/>
    <mergeCell ref="F75:G75"/>
    <mergeCell ref="H75:I75"/>
    <mergeCell ref="J75:L75"/>
    <mergeCell ref="M75:M76"/>
    <mergeCell ref="M77:M96"/>
    <mergeCell ref="B80:C80"/>
    <mergeCell ref="B92:C92"/>
    <mergeCell ref="A96:B96"/>
    <mergeCell ref="A97:M97"/>
    <mergeCell ref="A98:B98"/>
    <mergeCell ref="F98:I98"/>
    <mergeCell ref="K98:M98"/>
    <mergeCell ref="A99:A100"/>
    <mergeCell ref="B99:B100"/>
    <mergeCell ref="C99:C100"/>
    <mergeCell ref="D99:E99"/>
    <mergeCell ref="F99:G99"/>
    <mergeCell ref="H99:I99"/>
    <mergeCell ref="J99:L99"/>
    <mergeCell ref="M99:M100"/>
    <mergeCell ref="M101:M121"/>
    <mergeCell ref="A121:B121"/>
    <mergeCell ref="A122:M122"/>
    <mergeCell ref="A123:B123"/>
    <mergeCell ref="F123:I123"/>
    <mergeCell ref="K123:M123"/>
    <mergeCell ref="A124:A125"/>
    <mergeCell ref="B124:B125"/>
    <mergeCell ref="C124:C125"/>
    <mergeCell ref="D124:E124"/>
    <mergeCell ref="F124:G124"/>
    <mergeCell ref="H124:I124"/>
    <mergeCell ref="J124:L124"/>
    <mergeCell ref="M124:M125"/>
    <mergeCell ref="M126:M144"/>
    <mergeCell ref="B130:B131"/>
    <mergeCell ref="L130:L131"/>
    <mergeCell ref="B132:B133"/>
    <mergeCell ref="L132:L133"/>
    <mergeCell ref="B138:B139"/>
    <mergeCell ref="L138:L139"/>
    <mergeCell ref="B141:B142"/>
    <mergeCell ref="L141:L142"/>
    <mergeCell ref="A144:B144"/>
    <mergeCell ref="A145:M145"/>
    <mergeCell ref="A146:B146"/>
    <mergeCell ref="F146:I146"/>
    <mergeCell ref="K146:M146"/>
    <mergeCell ref="A147:A148"/>
    <mergeCell ref="B147:B148"/>
    <mergeCell ref="C147:C148"/>
    <mergeCell ref="D147:E147"/>
    <mergeCell ref="F147:G147"/>
    <mergeCell ref="H147:I147"/>
    <mergeCell ref="J147:L147"/>
    <mergeCell ref="M147:M148"/>
    <mergeCell ref="A149:A151"/>
    <mergeCell ref="B149:B151"/>
    <mergeCell ref="L149:L151"/>
    <mergeCell ref="M149:M168"/>
    <mergeCell ref="A159:A161"/>
    <mergeCell ref="B159:B161"/>
    <mergeCell ref="L159:L161"/>
    <mergeCell ref="A162:A164"/>
    <mergeCell ref="B162:B164"/>
    <mergeCell ref="L162:L164"/>
    <mergeCell ref="A165:A167"/>
    <mergeCell ref="B165:B167"/>
    <mergeCell ref="L165:L167"/>
    <mergeCell ref="A168:B168"/>
    <mergeCell ref="A169:M169"/>
    <mergeCell ref="A170:B170"/>
    <mergeCell ref="F170:I170"/>
    <mergeCell ref="K170:M170"/>
    <mergeCell ref="A171:A172"/>
    <mergeCell ref="B171:B172"/>
    <mergeCell ref="C171:C172"/>
    <mergeCell ref="D171:E171"/>
    <mergeCell ref="F171:G171"/>
    <mergeCell ref="H171:I171"/>
    <mergeCell ref="J171:L171"/>
    <mergeCell ref="M171:M172"/>
    <mergeCell ref="A173:A175"/>
    <mergeCell ref="B173:B175"/>
    <mergeCell ref="L173:L175"/>
    <mergeCell ref="M173:M193"/>
    <mergeCell ref="A176:A178"/>
    <mergeCell ref="B176:B178"/>
    <mergeCell ref="L176:L178"/>
    <mergeCell ref="A179:A181"/>
    <mergeCell ref="B179:B181"/>
    <mergeCell ref="L179:L181"/>
    <mergeCell ref="A182:A184"/>
    <mergeCell ref="B182:B184"/>
    <mergeCell ref="L182:L184"/>
    <mergeCell ref="A185:A188"/>
    <mergeCell ref="B185:B188"/>
    <mergeCell ref="L185:L188"/>
    <mergeCell ref="A189:A192"/>
    <mergeCell ref="B189:B192"/>
    <mergeCell ref="L189:L192"/>
    <mergeCell ref="A193:B193"/>
    <mergeCell ref="A194:M194"/>
    <mergeCell ref="A195:B195"/>
    <mergeCell ref="F195:I195"/>
    <mergeCell ref="K195:M195"/>
    <mergeCell ref="A196:A197"/>
    <mergeCell ref="B196:B197"/>
    <mergeCell ref="C196:C197"/>
    <mergeCell ref="D196:E196"/>
    <mergeCell ref="F196:G196"/>
    <mergeCell ref="H196:I196"/>
    <mergeCell ref="J196:L196"/>
    <mergeCell ref="M196:M197"/>
    <mergeCell ref="A198:A200"/>
    <mergeCell ref="B198:B200"/>
    <mergeCell ref="L198:L200"/>
    <mergeCell ref="M198:M219"/>
    <mergeCell ref="A201:A203"/>
    <mergeCell ref="B201:B203"/>
    <mergeCell ref="L201:L203"/>
    <mergeCell ref="A204:A206"/>
    <mergeCell ref="B204:B206"/>
    <mergeCell ref="L204:L206"/>
    <mergeCell ref="A207:A209"/>
    <mergeCell ref="B207:B209"/>
    <mergeCell ref="L207:L209"/>
    <mergeCell ref="A210:A212"/>
    <mergeCell ref="B210:B212"/>
    <mergeCell ref="L210:L212"/>
    <mergeCell ref="A213:A215"/>
    <mergeCell ref="B213:B215"/>
    <mergeCell ref="L213:L215"/>
    <mergeCell ref="A216:A218"/>
    <mergeCell ref="B216:B218"/>
    <mergeCell ref="L216:L218"/>
    <mergeCell ref="A219:B219"/>
    <mergeCell ref="A220:M220"/>
    <mergeCell ref="A221:B221"/>
    <mergeCell ref="F221:I221"/>
    <mergeCell ref="K221:M221"/>
    <mergeCell ref="A222:A223"/>
    <mergeCell ref="B222:B223"/>
    <mergeCell ref="C222:C223"/>
    <mergeCell ref="D222:E222"/>
    <mergeCell ref="F222:G222"/>
    <mergeCell ref="H222:I222"/>
    <mergeCell ref="J222:L222"/>
    <mergeCell ref="M222:M223"/>
    <mergeCell ref="A224:A226"/>
    <mergeCell ref="B224:B226"/>
    <mergeCell ref="L224:L226"/>
    <mergeCell ref="M224:M241"/>
    <mergeCell ref="A227:A229"/>
    <mergeCell ref="B227:B229"/>
    <mergeCell ref="L227:L229"/>
    <mergeCell ref="A230:A232"/>
    <mergeCell ref="B230:B232"/>
    <mergeCell ref="L230:L232"/>
    <mergeCell ref="A238:A239"/>
    <mergeCell ref="B238:B239"/>
    <mergeCell ref="A241:B241"/>
    <mergeCell ref="A242:M242"/>
    <mergeCell ref="A243:B243"/>
    <mergeCell ref="F243:I243"/>
    <mergeCell ref="K243:M243"/>
    <mergeCell ref="A244:A245"/>
    <mergeCell ref="B244:B245"/>
    <mergeCell ref="C244:C245"/>
    <mergeCell ref="D244:E244"/>
    <mergeCell ref="F244:G244"/>
    <mergeCell ref="H244:I244"/>
    <mergeCell ref="J244:L244"/>
    <mergeCell ref="M244:M245"/>
    <mergeCell ref="M246:M265"/>
    <mergeCell ref="A265:B265"/>
    <mergeCell ref="A266:M266"/>
    <mergeCell ref="A267:B267"/>
    <mergeCell ref="F267:I267"/>
    <mergeCell ref="K267:M267"/>
    <mergeCell ref="A268:A269"/>
    <mergeCell ref="B268:B269"/>
    <mergeCell ref="C268:C269"/>
    <mergeCell ref="D268:E268"/>
    <mergeCell ref="F268:G268"/>
    <mergeCell ref="H268:I268"/>
    <mergeCell ref="J268:L268"/>
    <mergeCell ref="M268:M269"/>
    <mergeCell ref="M270:M290"/>
    <mergeCell ref="A279:A281"/>
    <mergeCell ref="B279:B281"/>
    <mergeCell ref="A291:M291"/>
    <mergeCell ref="A292:B292"/>
    <mergeCell ref="F292:I292"/>
    <mergeCell ref="K292:M292"/>
    <mergeCell ref="A293:A294"/>
    <mergeCell ref="B293:B294"/>
    <mergeCell ref="C293:C294"/>
    <mergeCell ref="D293:E293"/>
    <mergeCell ref="F293:G293"/>
    <mergeCell ref="H293:I293"/>
    <mergeCell ref="J293:L293"/>
    <mergeCell ref="M293:M294"/>
    <mergeCell ref="A295:A298"/>
    <mergeCell ref="B295:B298"/>
    <mergeCell ref="K295:K298"/>
    <mergeCell ref="M295:M303"/>
    <mergeCell ref="A300:A302"/>
    <mergeCell ref="B300:B302"/>
    <mergeCell ref="K300:K302"/>
    <mergeCell ref="A303:A305"/>
    <mergeCell ref="B303:B305"/>
    <mergeCell ref="K303:K305"/>
  </mergeCells>
  <printOptions headings="false" gridLines="false" gridLinesSet="true" horizontalCentered="true" verticalCentered="true"/>
  <pageMargins left="0.747916666666667" right="0.747916666666667" top="0.629861111111111" bottom="0.6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4" style="0" width="16.62"/>
    <col collapsed="false" customWidth="true" hidden="false" outlineLevel="0" max="5" min="5" style="77" width="8.99"/>
    <col collapsed="false" customWidth="true" hidden="false" outlineLevel="0" max="6" min="6" style="77" width="10.99"/>
    <col collapsed="false" customWidth="true" hidden="false" outlineLevel="0" max="8" min="8" style="78" width="8.99"/>
    <col collapsed="false" customWidth="true" hidden="false" outlineLevel="0" max="9" min="9" style="1" width="10.49"/>
    <col collapsed="false" customWidth="true" hidden="false" outlineLevel="0" max="10" min="10" style="1" width="9.5"/>
    <col collapsed="false" customWidth="true" hidden="false" outlineLevel="0" max="11" min="11" style="1" width="10.49"/>
    <col collapsed="false" customWidth="true" hidden="false" outlineLevel="0" max="12" min="12" style="0" width="15.87"/>
  </cols>
  <sheetData>
    <row r="1" customFormat="false" ht="25.5" hidden="false" customHeight="false" outlineLevel="0" collapsed="false">
      <c r="A1" s="2" t="s">
        <v>5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E2" s="4" t="s">
        <v>2</v>
      </c>
      <c r="F2" s="4"/>
      <c r="G2" s="4"/>
      <c r="H2" s="4"/>
      <c r="J2" s="5"/>
      <c r="K2" s="5"/>
      <c r="L2" s="5"/>
    </row>
    <row r="3" customFormat="false" ht="18.6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23" t="s">
        <v>6</v>
      </c>
      <c r="F3" s="23"/>
      <c r="G3" s="7" t="s">
        <v>7</v>
      </c>
      <c r="H3" s="7"/>
      <c r="I3" s="8" t="s">
        <v>8</v>
      </c>
      <c r="J3" s="8"/>
      <c r="K3" s="8"/>
      <c r="L3" s="7" t="s">
        <v>9</v>
      </c>
    </row>
    <row r="4" customFormat="false" ht="18.6" hidden="false" customHeight="true" outlineLevel="0" collapsed="false">
      <c r="A4" s="6"/>
      <c r="B4" s="7"/>
      <c r="C4" s="7" t="s">
        <v>10</v>
      </c>
      <c r="D4" s="7" t="s">
        <v>11</v>
      </c>
      <c r="E4" s="23" t="s">
        <v>10</v>
      </c>
      <c r="F4" s="23" t="s">
        <v>11</v>
      </c>
      <c r="G4" s="7" t="s">
        <v>10</v>
      </c>
      <c r="H4" s="79" t="s">
        <v>11</v>
      </c>
      <c r="I4" s="8" t="s">
        <v>12</v>
      </c>
      <c r="J4" s="8" t="s">
        <v>13</v>
      </c>
      <c r="K4" s="8"/>
      <c r="L4" s="7"/>
    </row>
    <row r="5" customFormat="false" ht="18.6" hidden="false" customHeight="true" outlineLevel="0" collapsed="false">
      <c r="A5" s="9" t="s">
        <v>15</v>
      </c>
      <c r="B5" s="7" t="s">
        <v>586</v>
      </c>
      <c r="C5" s="11"/>
      <c r="D5" s="7" t="s">
        <v>419</v>
      </c>
      <c r="E5" s="23"/>
      <c r="F5" s="23" t="n">
        <v>0</v>
      </c>
      <c r="G5" s="10" t="n">
        <f aca="false">E5-C5</f>
        <v>0</v>
      </c>
      <c r="H5" s="80" t="s">
        <v>587</v>
      </c>
      <c r="I5" s="13" t="n">
        <f aca="false">G5*0.58</f>
        <v>0</v>
      </c>
      <c r="J5" s="8" t="n">
        <f aca="false">H5*1.88</f>
        <v>0</v>
      </c>
      <c r="K5" s="81" t="n">
        <f aca="false">I5+J5</f>
        <v>0</v>
      </c>
      <c r="L5" s="14" t="s">
        <v>17</v>
      </c>
    </row>
    <row r="6" customFormat="false" ht="18.6" hidden="false" customHeight="true" outlineLevel="0" collapsed="false">
      <c r="A6" s="9" t="s">
        <v>18</v>
      </c>
      <c r="B6" s="7" t="s">
        <v>588</v>
      </c>
      <c r="C6" s="11" t="n">
        <v>1361</v>
      </c>
      <c r="D6" s="11" t="n">
        <v>5</v>
      </c>
      <c r="E6" s="23" t="n">
        <v>1368</v>
      </c>
      <c r="F6" s="23" t="n">
        <v>0</v>
      </c>
      <c r="G6" s="10" t="n">
        <f aca="false">E6-C6</f>
        <v>7</v>
      </c>
      <c r="H6" s="80"/>
      <c r="I6" s="13" t="n">
        <f aca="false">G6*0.58</f>
        <v>4.06</v>
      </c>
      <c r="J6" s="8" t="n">
        <f aca="false">H6*1.88</f>
        <v>0</v>
      </c>
      <c r="K6" s="81" t="n">
        <f aca="false">I6+J6</f>
        <v>4.06</v>
      </c>
      <c r="L6" s="14"/>
    </row>
    <row r="7" customFormat="false" ht="18.6" hidden="false" customHeight="true" outlineLevel="0" collapsed="false">
      <c r="A7" s="9" t="s">
        <v>20</v>
      </c>
      <c r="B7" s="7" t="s">
        <v>589</v>
      </c>
      <c r="C7" s="11" t="n">
        <v>9853</v>
      </c>
      <c r="D7" s="11" t="n">
        <v>3</v>
      </c>
      <c r="E7" s="23" t="n">
        <v>201</v>
      </c>
      <c r="F7" s="23" t="n">
        <v>0</v>
      </c>
      <c r="G7" s="10" t="n">
        <v>348</v>
      </c>
      <c r="H7" s="80" t="n">
        <f aca="false">D7*18</f>
        <v>54</v>
      </c>
      <c r="I7" s="13" t="n">
        <f aca="false">G7*0.58</f>
        <v>201.84</v>
      </c>
      <c r="J7" s="8" t="n">
        <f aca="false">H7*1.88</f>
        <v>101.52</v>
      </c>
      <c r="K7" s="81" t="n">
        <f aca="false">I7+J7</f>
        <v>303.36</v>
      </c>
      <c r="L7" s="14"/>
    </row>
    <row r="8" customFormat="false" ht="18.6" hidden="false" customHeight="true" outlineLevel="0" collapsed="false">
      <c r="A8" s="9" t="s">
        <v>22</v>
      </c>
      <c r="B8" s="7" t="s">
        <v>590</v>
      </c>
      <c r="C8" s="11" t="n">
        <v>210</v>
      </c>
      <c r="D8" s="11" t="n">
        <v>3</v>
      </c>
      <c r="E8" s="23" t="n">
        <v>417</v>
      </c>
      <c r="F8" s="23" t="n">
        <v>0</v>
      </c>
      <c r="G8" s="10" t="n">
        <f aca="false">E8-C8</f>
        <v>207</v>
      </c>
      <c r="H8" s="80" t="n">
        <f aca="false">D8*18</f>
        <v>54</v>
      </c>
      <c r="I8" s="13" t="n">
        <f aca="false">G8*0.58</f>
        <v>120.06</v>
      </c>
      <c r="J8" s="8" t="n">
        <f aca="false">H8*1.88</f>
        <v>101.52</v>
      </c>
      <c r="K8" s="81" t="n">
        <f aca="false">I8+J8</f>
        <v>221.58</v>
      </c>
      <c r="L8" s="14"/>
    </row>
    <row r="9" customFormat="false" ht="18.6" hidden="false" customHeight="true" outlineLevel="0" collapsed="false">
      <c r="A9" s="9" t="s">
        <v>24</v>
      </c>
      <c r="B9" s="7" t="s">
        <v>591</v>
      </c>
      <c r="C9" s="11" t="n">
        <v>4785</v>
      </c>
      <c r="D9" s="11" t="n">
        <v>2</v>
      </c>
      <c r="E9" s="23" t="n">
        <v>6312</v>
      </c>
      <c r="F9" s="23" t="n">
        <v>0</v>
      </c>
      <c r="G9" s="10" t="n">
        <f aca="false">E9-C9</f>
        <v>1527</v>
      </c>
      <c r="H9" s="80" t="n">
        <f aca="false">D9*18</f>
        <v>36</v>
      </c>
      <c r="I9" s="13" t="n">
        <f aca="false">G9*0.58</f>
        <v>885.66</v>
      </c>
      <c r="J9" s="8" t="n">
        <f aca="false">H9*1.88</f>
        <v>67.68</v>
      </c>
      <c r="K9" s="81" t="n">
        <f aca="false">I9+J9</f>
        <v>953.34</v>
      </c>
      <c r="L9" s="14"/>
    </row>
    <row r="10" customFormat="false" ht="18.6" hidden="false" customHeight="true" outlineLevel="0" collapsed="false">
      <c r="A10" s="9" t="s">
        <v>26</v>
      </c>
      <c r="B10" s="7" t="s">
        <v>592</v>
      </c>
      <c r="C10" s="11" t="n">
        <v>5548</v>
      </c>
      <c r="D10" s="11" t="n">
        <v>1</v>
      </c>
      <c r="E10" s="23" t="n">
        <v>6020</v>
      </c>
      <c r="F10" s="23" t="n">
        <v>0</v>
      </c>
      <c r="G10" s="10" t="n">
        <f aca="false">E10-C10</f>
        <v>472</v>
      </c>
      <c r="H10" s="80" t="n">
        <f aca="false">D10*18</f>
        <v>18</v>
      </c>
      <c r="I10" s="13" t="n">
        <f aca="false">G10*0.58</f>
        <v>273.76</v>
      </c>
      <c r="J10" s="8" t="n">
        <f aca="false">H10*1.88</f>
        <v>33.84</v>
      </c>
      <c r="K10" s="81" t="n">
        <f aca="false">I10+J10</f>
        <v>307.6</v>
      </c>
      <c r="L10" s="14"/>
    </row>
    <row r="11" customFormat="false" ht="18.6" hidden="false" customHeight="true" outlineLevel="0" collapsed="false">
      <c r="A11" s="9" t="s">
        <v>28</v>
      </c>
      <c r="B11" s="7" t="s">
        <v>593</v>
      </c>
      <c r="C11" s="11" t="n">
        <v>1680</v>
      </c>
      <c r="D11" s="11" t="n">
        <v>3</v>
      </c>
      <c r="E11" s="23" t="n">
        <v>2209</v>
      </c>
      <c r="F11" s="23" t="n">
        <v>0</v>
      </c>
      <c r="G11" s="10" t="n">
        <f aca="false">E11-C11</f>
        <v>529</v>
      </c>
      <c r="H11" s="80" t="n">
        <f aca="false">D11*18</f>
        <v>54</v>
      </c>
      <c r="I11" s="13" t="n">
        <f aca="false">G11*0.58</f>
        <v>306.82</v>
      </c>
      <c r="J11" s="8" t="n">
        <f aca="false">H11*1.88</f>
        <v>101.52</v>
      </c>
      <c r="K11" s="81" t="n">
        <f aca="false">I11+J11</f>
        <v>408.34</v>
      </c>
      <c r="L11" s="14"/>
    </row>
    <row r="12" customFormat="false" ht="18.6" hidden="false" customHeight="true" outlineLevel="0" collapsed="false">
      <c r="A12" s="9" t="s">
        <v>30</v>
      </c>
      <c r="B12" s="7" t="s">
        <v>594</v>
      </c>
      <c r="C12" s="11" t="n">
        <v>6801</v>
      </c>
      <c r="D12" s="11" t="n">
        <v>3</v>
      </c>
      <c r="E12" s="23" t="n">
        <v>7425</v>
      </c>
      <c r="F12" s="23" t="n">
        <v>0</v>
      </c>
      <c r="G12" s="10" t="n">
        <f aca="false">E12-C12</f>
        <v>624</v>
      </c>
      <c r="H12" s="80" t="n">
        <f aca="false">D12*18</f>
        <v>54</v>
      </c>
      <c r="I12" s="13" t="n">
        <f aca="false">G12*0.58</f>
        <v>361.92</v>
      </c>
      <c r="J12" s="8" t="n">
        <f aca="false">H12*1.88</f>
        <v>101.52</v>
      </c>
      <c r="K12" s="81" t="n">
        <f aca="false">I12+J12</f>
        <v>463.44</v>
      </c>
      <c r="L12" s="14"/>
    </row>
    <row r="13" customFormat="false" ht="18.6" hidden="false" customHeight="true" outlineLevel="0" collapsed="false">
      <c r="A13" s="9" t="s">
        <v>32</v>
      </c>
      <c r="B13" s="7" t="s">
        <v>595</v>
      </c>
      <c r="C13" s="11" t="n">
        <v>3001</v>
      </c>
      <c r="D13" s="11" t="n">
        <v>1</v>
      </c>
      <c r="E13" s="23" t="n">
        <v>3643</v>
      </c>
      <c r="F13" s="23" t="n">
        <v>0</v>
      </c>
      <c r="G13" s="10" t="n">
        <f aca="false">E13-C13</f>
        <v>642</v>
      </c>
      <c r="H13" s="80" t="n">
        <f aca="false">D13*18</f>
        <v>18</v>
      </c>
      <c r="I13" s="13" t="n">
        <f aca="false">G13*0.58</f>
        <v>372.36</v>
      </c>
      <c r="J13" s="8" t="n">
        <f aca="false">H13*1.88</f>
        <v>33.84</v>
      </c>
      <c r="K13" s="81" t="n">
        <f aca="false">I13+J13</f>
        <v>406.2</v>
      </c>
      <c r="L13" s="14"/>
    </row>
    <row r="14" customFormat="false" ht="18.6" hidden="false" customHeight="true" outlineLevel="0" collapsed="false">
      <c r="A14" s="9" t="s">
        <v>34</v>
      </c>
      <c r="B14" s="7" t="s">
        <v>596</v>
      </c>
      <c r="C14" s="11" t="n">
        <v>5321</v>
      </c>
      <c r="D14" s="11" t="n">
        <v>3</v>
      </c>
      <c r="E14" s="23" t="n">
        <v>6021</v>
      </c>
      <c r="F14" s="23" t="n">
        <v>0</v>
      </c>
      <c r="G14" s="10" t="n">
        <f aca="false">E14-C14</f>
        <v>700</v>
      </c>
      <c r="H14" s="80" t="n">
        <f aca="false">D14*18</f>
        <v>54</v>
      </c>
      <c r="I14" s="13" t="n">
        <f aca="false">G14*0.58</f>
        <v>406</v>
      </c>
      <c r="J14" s="8" t="n">
        <f aca="false">H14*1.88</f>
        <v>101.52</v>
      </c>
      <c r="K14" s="81" t="n">
        <f aca="false">I14+J14</f>
        <v>507.52</v>
      </c>
      <c r="L14" s="14"/>
    </row>
    <row r="15" customFormat="false" ht="18.6" hidden="false" customHeight="true" outlineLevel="0" collapsed="false">
      <c r="A15" s="9" t="s">
        <v>36</v>
      </c>
      <c r="B15" s="7" t="s">
        <v>597</v>
      </c>
      <c r="C15" s="11" t="n">
        <v>7538</v>
      </c>
      <c r="D15" s="7" t="s">
        <v>598</v>
      </c>
      <c r="E15" s="23" t="n">
        <v>7538</v>
      </c>
      <c r="F15" s="23" t="n">
        <v>0</v>
      </c>
      <c r="G15" s="10" t="n">
        <f aca="false">E15-C15</f>
        <v>0</v>
      </c>
      <c r="H15" s="80" t="n">
        <v>0</v>
      </c>
      <c r="I15" s="13" t="n">
        <f aca="false">G15*0.58</f>
        <v>0</v>
      </c>
      <c r="J15" s="8" t="n">
        <f aca="false">H15*1.88</f>
        <v>0</v>
      </c>
      <c r="K15" s="81" t="n">
        <f aca="false">I15+J15</f>
        <v>0</v>
      </c>
      <c r="L15" s="14"/>
    </row>
    <row r="16" customFormat="false" ht="18.6" hidden="false" customHeight="true" outlineLevel="0" collapsed="false">
      <c r="A16" s="9" t="s">
        <v>38</v>
      </c>
      <c r="B16" s="7" t="s">
        <v>599</v>
      </c>
      <c r="C16" s="11" t="n">
        <v>4135</v>
      </c>
      <c r="D16" s="11" t="n">
        <v>1</v>
      </c>
      <c r="E16" s="23" t="n">
        <v>4500</v>
      </c>
      <c r="F16" s="23" t="n">
        <v>0</v>
      </c>
      <c r="G16" s="10" t="n">
        <f aca="false">E16-C16</f>
        <v>365</v>
      </c>
      <c r="H16" s="80" t="n">
        <f aca="false">D16*18</f>
        <v>18</v>
      </c>
      <c r="I16" s="13" t="n">
        <f aca="false">G16*0.58</f>
        <v>211.7</v>
      </c>
      <c r="J16" s="8" t="n">
        <f aca="false">H16*1.88</f>
        <v>33.84</v>
      </c>
      <c r="K16" s="81" t="n">
        <f aca="false">I16+J16</f>
        <v>245.54</v>
      </c>
      <c r="L16" s="14"/>
    </row>
    <row r="17" customFormat="false" ht="18.6" hidden="false" customHeight="true" outlineLevel="0" collapsed="false">
      <c r="A17" s="9" t="s">
        <v>40</v>
      </c>
      <c r="B17" s="7" t="s">
        <v>600</v>
      </c>
      <c r="C17" s="11" t="n">
        <v>1825</v>
      </c>
      <c r="D17" s="11" t="n">
        <v>2</v>
      </c>
      <c r="E17" s="23" t="n">
        <v>1915</v>
      </c>
      <c r="F17" s="23" t="n">
        <v>0</v>
      </c>
      <c r="G17" s="10" t="n">
        <f aca="false">E17-C17</f>
        <v>90</v>
      </c>
      <c r="H17" s="80" t="n">
        <f aca="false">D17*18</f>
        <v>36</v>
      </c>
      <c r="I17" s="13" t="n">
        <f aca="false">G17*0.58</f>
        <v>52.2</v>
      </c>
      <c r="J17" s="8" t="n">
        <f aca="false">H17*1.88</f>
        <v>67.68</v>
      </c>
      <c r="K17" s="81" t="n">
        <f aca="false">I17+J17</f>
        <v>119.88</v>
      </c>
      <c r="L17" s="14"/>
    </row>
    <row r="18" customFormat="false" ht="18.6" hidden="false" customHeight="true" outlineLevel="0" collapsed="false">
      <c r="A18" s="9" t="s">
        <v>42</v>
      </c>
      <c r="B18" s="7" t="s">
        <v>601</v>
      </c>
      <c r="C18" s="11" t="n">
        <v>1874</v>
      </c>
      <c r="D18" s="11" t="s">
        <v>602</v>
      </c>
      <c r="E18" s="23"/>
      <c r="F18" s="23" t="n">
        <v>0</v>
      </c>
      <c r="G18" s="10" t="n">
        <v>300</v>
      </c>
      <c r="H18" s="80" t="n">
        <f aca="false">3*18</f>
        <v>54</v>
      </c>
      <c r="I18" s="13" t="n">
        <f aca="false">G18*0.58</f>
        <v>174</v>
      </c>
      <c r="J18" s="8" t="n">
        <f aca="false">H18*1.88</f>
        <v>101.52</v>
      </c>
      <c r="K18" s="81" t="n">
        <f aca="false">I18+J18</f>
        <v>275.52</v>
      </c>
      <c r="L18" s="14"/>
    </row>
    <row r="19" customFormat="false" ht="18.6" hidden="false" customHeight="true" outlineLevel="0" collapsed="false">
      <c r="A19" s="9" t="s">
        <v>44</v>
      </c>
      <c r="B19" s="7" t="s">
        <v>603</v>
      </c>
      <c r="C19" s="11" t="n">
        <v>8347</v>
      </c>
      <c r="D19" s="11" t="n">
        <v>3</v>
      </c>
      <c r="E19" s="23" t="n">
        <v>8930</v>
      </c>
      <c r="F19" s="23" t="n">
        <v>0</v>
      </c>
      <c r="G19" s="10" t="n">
        <f aca="false">E19-C19</f>
        <v>583</v>
      </c>
      <c r="H19" s="80" t="n">
        <f aca="false">D19*18</f>
        <v>54</v>
      </c>
      <c r="I19" s="13" t="n">
        <f aca="false">G19*0.58</f>
        <v>338.14</v>
      </c>
      <c r="J19" s="8" t="n">
        <f aca="false">H19*1.88</f>
        <v>101.52</v>
      </c>
      <c r="K19" s="81" t="n">
        <f aca="false">I19+J19</f>
        <v>439.66</v>
      </c>
      <c r="L19" s="14"/>
    </row>
    <row r="20" customFormat="false" ht="18.6" hidden="false" customHeight="true" outlineLevel="0" collapsed="false">
      <c r="A20" s="9" t="s">
        <v>46</v>
      </c>
      <c r="B20" s="7" t="s">
        <v>604</v>
      </c>
      <c r="C20" s="7" t="s">
        <v>419</v>
      </c>
      <c r="D20" s="11"/>
      <c r="E20" s="23"/>
      <c r="F20" s="23"/>
      <c r="G20" s="10" t="n">
        <v>0</v>
      </c>
      <c r="H20" s="80" t="n">
        <f aca="false">D20*18</f>
        <v>0</v>
      </c>
      <c r="I20" s="13" t="n">
        <f aca="false">G20*0.58</f>
        <v>0</v>
      </c>
      <c r="J20" s="8" t="n">
        <f aca="false">H20*1.88</f>
        <v>0</v>
      </c>
      <c r="K20" s="81" t="n">
        <f aca="false">I20+J20</f>
        <v>0</v>
      </c>
      <c r="L20" s="14"/>
    </row>
    <row r="21" customFormat="false" ht="18.6" hidden="false" customHeight="true" outlineLevel="0" collapsed="false">
      <c r="A21" s="9" t="s">
        <v>48</v>
      </c>
      <c r="B21" s="7" t="s">
        <v>605</v>
      </c>
      <c r="C21" s="7" t="s">
        <v>419</v>
      </c>
      <c r="D21" s="11"/>
      <c r="E21" s="23"/>
      <c r="F21" s="23"/>
      <c r="G21" s="10" t="n">
        <v>0</v>
      </c>
      <c r="H21" s="80" t="n">
        <f aca="false">D21*18</f>
        <v>0</v>
      </c>
      <c r="I21" s="13" t="n">
        <f aca="false">G21*0.58</f>
        <v>0</v>
      </c>
      <c r="J21" s="8" t="n">
        <f aca="false">H21*1.88</f>
        <v>0</v>
      </c>
      <c r="K21" s="81" t="n">
        <f aca="false">I21+J21</f>
        <v>0</v>
      </c>
      <c r="L21" s="14"/>
    </row>
    <row r="22" customFormat="false" ht="18.6" hidden="false" customHeight="true" outlineLevel="0" collapsed="false">
      <c r="A22" s="9" t="s">
        <v>50</v>
      </c>
      <c r="B22" s="7" t="s">
        <v>606</v>
      </c>
      <c r="C22" s="11" t="n">
        <v>7749</v>
      </c>
      <c r="D22" s="11"/>
      <c r="E22" s="23" t="n">
        <v>7749</v>
      </c>
      <c r="F22" s="23"/>
      <c r="G22" s="10" t="n">
        <f aca="false">E22-C22</f>
        <v>0</v>
      </c>
      <c r="H22" s="80" t="n">
        <f aca="false">D22*18</f>
        <v>0</v>
      </c>
      <c r="I22" s="13" t="n">
        <f aca="false">G22*0.58</f>
        <v>0</v>
      </c>
      <c r="J22" s="8" t="n">
        <f aca="false">H22*1.88</f>
        <v>0</v>
      </c>
      <c r="K22" s="81" t="n">
        <f aca="false">I22+J22</f>
        <v>0</v>
      </c>
      <c r="L22" s="14"/>
    </row>
    <row r="23" customFormat="false" ht="18.6" hidden="false" customHeight="true" outlineLevel="0" collapsed="false">
      <c r="A23" s="7" t="s">
        <v>14</v>
      </c>
      <c r="B23" s="7"/>
      <c r="C23" s="18"/>
      <c r="D23" s="18"/>
      <c r="E23" s="82"/>
      <c r="F23" s="82"/>
      <c r="G23" s="18"/>
      <c r="H23" s="83"/>
      <c r="I23" s="26" t="n">
        <f aca="false">SUM(I6:I22)</f>
        <v>3708.52</v>
      </c>
      <c r="J23" s="26" t="n">
        <f aca="false">SUM(J6:J22)</f>
        <v>947.52</v>
      </c>
      <c r="K23" s="26" t="n">
        <f aca="false">SUM(K6:K22)</f>
        <v>4656.04</v>
      </c>
      <c r="L23" s="14"/>
    </row>
    <row r="24" customFormat="false" ht="25.5" hidden="false" customHeight="false" outlineLevel="0" collapsed="false">
      <c r="A24" s="2" t="s">
        <v>58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3" t="s">
        <v>1</v>
      </c>
      <c r="B25" s="3"/>
      <c r="E25" s="4" t="s">
        <v>2</v>
      </c>
      <c r="F25" s="4"/>
      <c r="G25" s="4"/>
      <c r="H25" s="4"/>
      <c r="J25" s="5"/>
      <c r="K25" s="5"/>
      <c r="L25" s="5"/>
    </row>
    <row r="26" customFormat="false" ht="18.6" hidden="false" customHeight="true" outlineLevel="0" collapsed="false">
      <c r="A26" s="6" t="s">
        <v>3</v>
      </c>
      <c r="B26" s="7" t="s">
        <v>4</v>
      </c>
      <c r="C26" s="7" t="s">
        <v>5</v>
      </c>
      <c r="D26" s="7"/>
      <c r="E26" s="23" t="s">
        <v>6</v>
      </c>
      <c r="F26" s="23"/>
      <c r="G26" s="7" t="s">
        <v>7</v>
      </c>
      <c r="H26" s="7"/>
      <c r="I26" s="8" t="s">
        <v>8</v>
      </c>
      <c r="J26" s="8"/>
      <c r="K26" s="8"/>
      <c r="L26" s="7" t="s">
        <v>9</v>
      </c>
    </row>
    <row r="27" customFormat="false" ht="18.6" hidden="false" customHeight="true" outlineLevel="0" collapsed="false">
      <c r="A27" s="6"/>
      <c r="B27" s="7"/>
      <c r="C27" s="7" t="s">
        <v>10</v>
      </c>
      <c r="D27" s="7" t="s">
        <v>11</v>
      </c>
      <c r="E27" s="23" t="s">
        <v>10</v>
      </c>
      <c r="F27" s="23" t="s">
        <v>11</v>
      </c>
      <c r="G27" s="7" t="s">
        <v>10</v>
      </c>
      <c r="H27" s="79" t="s">
        <v>11</v>
      </c>
      <c r="I27" s="8" t="s">
        <v>12</v>
      </c>
      <c r="J27" s="8" t="s">
        <v>13</v>
      </c>
      <c r="K27" s="8" t="s">
        <v>14</v>
      </c>
      <c r="L27" s="7"/>
    </row>
    <row r="28" customFormat="false" ht="18.6" hidden="false" customHeight="true" outlineLevel="0" collapsed="false">
      <c r="A28" s="9" t="s">
        <v>52</v>
      </c>
      <c r="B28" s="7" t="s">
        <v>607</v>
      </c>
      <c r="C28" s="11" t="n">
        <v>823</v>
      </c>
      <c r="D28" s="7" t="s">
        <v>608</v>
      </c>
      <c r="E28" s="23" t="n">
        <v>823</v>
      </c>
      <c r="F28" s="23"/>
      <c r="G28" s="10" t="n">
        <f aca="false">E28-C28</f>
        <v>0</v>
      </c>
      <c r="H28" s="80" t="n">
        <v>0</v>
      </c>
      <c r="I28" s="13" t="n">
        <f aca="false">G28*0.58</f>
        <v>0</v>
      </c>
      <c r="J28" s="8" t="n">
        <f aca="false">H28*1.88</f>
        <v>0</v>
      </c>
      <c r="K28" s="8" t="n">
        <f aca="false">I28+J28</f>
        <v>0</v>
      </c>
      <c r="L28" s="14" t="s">
        <v>17</v>
      </c>
    </row>
    <row r="29" customFormat="false" ht="18.6" hidden="false" customHeight="true" outlineLevel="0" collapsed="false">
      <c r="A29" s="9" t="s">
        <v>54</v>
      </c>
      <c r="B29" s="7" t="s">
        <v>609</v>
      </c>
      <c r="C29" s="11" t="n">
        <v>7425</v>
      </c>
      <c r="D29" s="11" t="s">
        <v>610</v>
      </c>
      <c r="E29" s="23" t="n">
        <v>7672</v>
      </c>
      <c r="F29" s="23"/>
      <c r="G29" s="10" t="n">
        <f aca="false">E29-C29</f>
        <v>247</v>
      </c>
      <c r="H29" s="80" t="n">
        <f aca="false">2*18</f>
        <v>36</v>
      </c>
      <c r="I29" s="13" t="n">
        <f aca="false">G29*0.58</f>
        <v>143.26</v>
      </c>
      <c r="J29" s="8" t="n">
        <f aca="false">H29*1.88</f>
        <v>67.68</v>
      </c>
      <c r="K29" s="8" t="n">
        <f aca="false">I29+J29</f>
        <v>210.94</v>
      </c>
      <c r="L29" s="14"/>
    </row>
    <row r="30" customFormat="false" ht="18.6" hidden="false" customHeight="true" outlineLevel="0" collapsed="false">
      <c r="A30" s="9" t="s">
        <v>56</v>
      </c>
      <c r="B30" s="7" t="s">
        <v>611</v>
      </c>
      <c r="C30" s="11" t="n">
        <v>520</v>
      </c>
      <c r="D30" s="11" t="n">
        <v>2</v>
      </c>
      <c r="E30" s="23" t="n">
        <v>856</v>
      </c>
      <c r="F30" s="23"/>
      <c r="G30" s="10" t="n">
        <f aca="false">E30-C30</f>
        <v>336</v>
      </c>
      <c r="H30" s="80" t="n">
        <f aca="false">D30*18</f>
        <v>36</v>
      </c>
      <c r="I30" s="13" t="n">
        <f aca="false">G30*0.58</f>
        <v>194.88</v>
      </c>
      <c r="J30" s="8" t="n">
        <f aca="false">H30*1.88</f>
        <v>67.68</v>
      </c>
      <c r="K30" s="8" t="n">
        <f aca="false">I30+J30</f>
        <v>262.56</v>
      </c>
      <c r="L30" s="14"/>
    </row>
    <row r="31" customFormat="false" ht="18.6" hidden="false" customHeight="true" outlineLevel="0" collapsed="false">
      <c r="A31" s="9" t="s">
        <v>58</v>
      </c>
      <c r="B31" s="7" t="s">
        <v>612</v>
      </c>
      <c r="C31" s="11" t="n">
        <v>8537</v>
      </c>
      <c r="D31" s="11" t="n">
        <v>1</v>
      </c>
      <c r="E31" s="23" t="n">
        <v>9533</v>
      </c>
      <c r="F31" s="23"/>
      <c r="G31" s="10" t="n">
        <f aca="false">E31-C31</f>
        <v>996</v>
      </c>
      <c r="H31" s="80" t="n">
        <f aca="false">D31*18</f>
        <v>18</v>
      </c>
      <c r="I31" s="13" t="n">
        <f aca="false">G31*0.58</f>
        <v>577.68</v>
      </c>
      <c r="J31" s="8" t="n">
        <f aca="false">H31*1.88</f>
        <v>33.84</v>
      </c>
      <c r="K31" s="8" t="n">
        <f aca="false">I31+J31</f>
        <v>611.52</v>
      </c>
      <c r="L31" s="14"/>
    </row>
    <row r="32" customFormat="false" ht="18.6" hidden="false" customHeight="true" outlineLevel="0" collapsed="false">
      <c r="A32" s="9" t="s">
        <v>62</v>
      </c>
      <c r="B32" s="7" t="s">
        <v>613</v>
      </c>
      <c r="C32" s="11" t="n">
        <v>1974</v>
      </c>
      <c r="D32" s="11" t="n">
        <v>2</v>
      </c>
      <c r="E32" s="23" t="n">
        <v>2010</v>
      </c>
      <c r="F32" s="23"/>
      <c r="G32" s="10" t="n">
        <f aca="false">E32-C32</f>
        <v>36</v>
      </c>
      <c r="H32" s="80" t="n">
        <f aca="false">D32*18</f>
        <v>36</v>
      </c>
      <c r="I32" s="13" t="n">
        <f aca="false">G32*0.58</f>
        <v>20.88</v>
      </c>
      <c r="J32" s="8" t="n">
        <f aca="false">H32*1.88</f>
        <v>67.68</v>
      </c>
      <c r="K32" s="8" t="n">
        <f aca="false">I32+J32</f>
        <v>88.56</v>
      </c>
      <c r="L32" s="14"/>
    </row>
    <row r="33" customFormat="false" ht="18.6" hidden="false" customHeight="true" outlineLevel="0" collapsed="false">
      <c r="A33" s="9" t="s">
        <v>64</v>
      </c>
      <c r="B33" s="7" t="s">
        <v>614</v>
      </c>
      <c r="C33" s="11" t="n">
        <v>8973</v>
      </c>
      <c r="D33" s="7" t="s">
        <v>615</v>
      </c>
      <c r="E33" s="23" t="n">
        <v>8973</v>
      </c>
      <c r="F33" s="23"/>
      <c r="G33" s="10" t="n">
        <f aca="false">E33-C33</f>
        <v>0</v>
      </c>
      <c r="H33" s="80" t="n">
        <v>0</v>
      </c>
      <c r="I33" s="13" t="n">
        <f aca="false">G33*0.58</f>
        <v>0</v>
      </c>
      <c r="J33" s="8" t="n">
        <f aca="false">H33*1.88</f>
        <v>0</v>
      </c>
      <c r="K33" s="8" t="n">
        <f aca="false">I33+J33</f>
        <v>0</v>
      </c>
      <c r="L33" s="14"/>
    </row>
    <row r="34" customFormat="false" ht="18.6" hidden="false" customHeight="true" outlineLevel="0" collapsed="false">
      <c r="A34" s="9" t="s">
        <v>67</v>
      </c>
      <c r="B34" s="7" t="s">
        <v>616</v>
      </c>
      <c r="C34" s="11" t="n">
        <v>1970</v>
      </c>
      <c r="D34" s="11" t="n">
        <v>4</v>
      </c>
      <c r="E34" s="23" t="n">
        <v>2008</v>
      </c>
      <c r="F34" s="23"/>
      <c r="G34" s="10" t="n">
        <f aca="false">E34-C34</f>
        <v>38</v>
      </c>
      <c r="H34" s="80" t="n">
        <f aca="false">D34*18</f>
        <v>72</v>
      </c>
      <c r="I34" s="13" t="n">
        <f aca="false">G34*0.58</f>
        <v>22.04</v>
      </c>
      <c r="J34" s="8" t="n">
        <f aca="false">H34*1.88</f>
        <v>135.36</v>
      </c>
      <c r="K34" s="8" t="n">
        <f aca="false">I34+J34</f>
        <v>157.4</v>
      </c>
      <c r="L34" s="14"/>
    </row>
    <row r="35" customFormat="false" ht="18.6" hidden="false" customHeight="true" outlineLevel="0" collapsed="false">
      <c r="A35" s="9" t="s">
        <v>69</v>
      </c>
      <c r="B35" s="7" t="s">
        <v>617</v>
      </c>
      <c r="C35" s="11" t="n">
        <v>1946</v>
      </c>
      <c r="D35" s="11" t="n">
        <v>2</v>
      </c>
      <c r="E35" s="23" t="n">
        <v>2647</v>
      </c>
      <c r="F35" s="23"/>
      <c r="G35" s="10" t="n">
        <f aca="false">E35-C35</f>
        <v>701</v>
      </c>
      <c r="H35" s="80" t="n">
        <f aca="false">D35*18</f>
        <v>36</v>
      </c>
      <c r="I35" s="13" t="n">
        <f aca="false">G35*0.58</f>
        <v>406.58</v>
      </c>
      <c r="J35" s="8" t="n">
        <f aca="false">H35*1.88</f>
        <v>67.68</v>
      </c>
      <c r="K35" s="8" t="n">
        <f aca="false">I35+J35</f>
        <v>474.26</v>
      </c>
      <c r="L35" s="14"/>
    </row>
    <row r="36" customFormat="false" ht="18.6" hidden="false" customHeight="true" outlineLevel="0" collapsed="false">
      <c r="A36" s="9" t="s">
        <v>71</v>
      </c>
      <c r="B36" s="7" t="s">
        <v>618</v>
      </c>
      <c r="C36" s="11" t="n">
        <v>320</v>
      </c>
      <c r="D36" s="11" t="n">
        <v>3</v>
      </c>
      <c r="E36" s="23" t="n">
        <v>905</v>
      </c>
      <c r="F36" s="84"/>
      <c r="G36" s="10" t="n">
        <f aca="false">E36-C36</f>
        <v>585</v>
      </c>
      <c r="H36" s="80" t="n">
        <f aca="false">D36*18</f>
        <v>54</v>
      </c>
      <c r="I36" s="13" t="n">
        <f aca="false">G36*0.58</f>
        <v>339.3</v>
      </c>
      <c r="J36" s="8" t="n">
        <f aca="false">H36*1.88</f>
        <v>101.52</v>
      </c>
      <c r="K36" s="8" t="n">
        <f aca="false">I36+J36</f>
        <v>440.82</v>
      </c>
      <c r="L36" s="14"/>
    </row>
    <row r="37" customFormat="false" ht="18.6" hidden="false" customHeight="true" outlineLevel="0" collapsed="false">
      <c r="A37" s="9" t="s">
        <v>73</v>
      </c>
      <c r="B37" s="7" t="s">
        <v>619</v>
      </c>
      <c r="C37" s="11" t="n">
        <v>442</v>
      </c>
      <c r="D37" s="11" t="n">
        <v>2</v>
      </c>
      <c r="E37" s="23" t="n">
        <v>1040</v>
      </c>
      <c r="F37" s="84"/>
      <c r="G37" s="10" t="n">
        <f aca="false">E37-C37</f>
        <v>598</v>
      </c>
      <c r="H37" s="80" t="n">
        <f aca="false">D37*18</f>
        <v>36</v>
      </c>
      <c r="I37" s="13" t="n">
        <f aca="false">G37*0.58</f>
        <v>346.84</v>
      </c>
      <c r="J37" s="8" t="n">
        <f aca="false">H37*1.88</f>
        <v>67.68</v>
      </c>
      <c r="K37" s="8" t="n">
        <f aca="false">I37+J37</f>
        <v>414.52</v>
      </c>
      <c r="L37" s="14"/>
    </row>
    <row r="38" customFormat="false" ht="18.6" hidden="false" customHeight="true" outlineLevel="0" collapsed="false">
      <c r="A38" s="9" t="s">
        <v>75</v>
      </c>
      <c r="B38" s="7" t="s">
        <v>620</v>
      </c>
      <c r="C38" s="11" t="n">
        <v>932</v>
      </c>
      <c r="D38" s="11" t="n">
        <v>3</v>
      </c>
      <c r="E38" s="23" t="n">
        <v>1352</v>
      </c>
      <c r="F38" s="23"/>
      <c r="G38" s="10" t="n">
        <f aca="false">E38-C38</f>
        <v>420</v>
      </c>
      <c r="H38" s="80" t="n">
        <f aca="false">D38*18</f>
        <v>54</v>
      </c>
      <c r="I38" s="13" t="n">
        <f aca="false">G38*0.58</f>
        <v>243.6</v>
      </c>
      <c r="J38" s="8" t="n">
        <f aca="false">H38*1.88</f>
        <v>101.52</v>
      </c>
      <c r="K38" s="8" t="n">
        <f aca="false">I38+J38</f>
        <v>345.12</v>
      </c>
      <c r="L38" s="14"/>
    </row>
    <row r="39" customFormat="false" ht="18.6" hidden="false" customHeight="true" outlineLevel="0" collapsed="false">
      <c r="A39" s="9" t="s">
        <v>80</v>
      </c>
      <c r="B39" s="7" t="s">
        <v>621</v>
      </c>
      <c r="C39" s="11" t="n">
        <v>830</v>
      </c>
      <c r="D39" s="11" t="n">
        <v>1</v>
      </c>
      <c r="E39" s="23" t="n">
        <v>1420</v>
      </c>
      <c r="F39" s="23"/>
      <c r="G39" s="10" t="n">
        <f aca="false">E39-C39</f>
        <v>590</v>
      </c>
      <c r="H39" s="80" t="n">
        <f aca="false">D39*18</f>
        <v>18</v>
      </c>
      <c r="I39" s="13" t="n">
        <f aca="false">G39*0.58</f>
        <v>342.2</v>
      </c>
      <c r="J39" s="8" t="n">
        <f aca="false">H39*1.88</f>
        <v>33.84</v>
      </c>
      <c r="K39" s="8" t="n">
        <f aca="false">I39+J39</f>
        <v>376.04</v>
      </c>
      <c r="L39" s="14"/>
    </row>
    <row r="40" customFormat="false" ht="18.6" hidden="false" customHeight="true" outlineLevel="0" collapsed="false">
      <c r="A40" s="9" t="s">
        <v>82</v>
      </c>
      <c r="B40" s="7" t="s">
        <v>622</v>
      </c>
      <c r="C40" s="11" t="n">
        <v>8540</v>
      </c>
      <c r="D40" s="11" t="n">
        <v>3</v>
      </c>
      <c r="E40" s="23" t="n">
        <v>9150</v>
      </c>
      <c r="F40" s="23"/>
      <c r="G40" s="10" t="n">
        <f aca="false">E40-C40</f>
        <v>610</v>
      </c>
      <c r="H40" s="80" t="n">
        <f aca="false">D40*18</f>
        <v>54</v>
      </c>
      <c r="I40" s="13" t="n">
        <f aca="false">G40*0.58</f>
        <v>353.8</v>
      </c>
      <c r="J40" s="8" t="n">
        <f aca="false">H40*1.88</f>
        <v>101.52</v>
      </c>
      <c r="K40" s="8" t="n">
        <f aca="false">I40+J40</f>
        <v>455.32</v>
      </c>
      <c r="L40" s="14"/>
    </row>
    <row r="41" customFormat="false" ht="18.6" hidden="false" customHeight="true" outlineLevel="0" collapsed="false">
      <c r="A41" s="9" t="s">
        <v>84</v>
      </c>
      <c r="B41" s="7" t="s">
        <v>623</v>
      </c>
      <c r="C41" s="11" t="n">
        <v>3015</v>
      </c>
      <c r="D41" s="11" t="n">
        <v>3</v>
      </c>
      <c r="E41" s="23" t="n">
        <v>4120</v>
      </c>
      <c r="F41" s="23"/>
      <c r="G41" s="10" t="n">
        <f aca="false">E41-C41</f>
        <v>1105</v>
      </c>
      <c r="H41" s="80" t="n">
        <f aca="false">D41*18</f>
        <v>54</v>
      </c>
      <c r="I41" s="13" t="n">
        <f aca="false">G41*0.58</f>
        <v>640.9</v>
      </c>
      <c r="J41" s="8" t="n">
        <f aca="false">H41*1.88</f>
        <v>101.52</v>
      </c>
      <c r="K41" s="8" t="n">
        <f aca="false">I41+J41</f>
        <v>742.42</v>
      </c>
      <c r="L41" s="14"/>
    </row>
    <row r="42" customFormat="false" ht="18.6" hidden="false" customHeight="true" outlineLevel="0" collapsed="false">
      <c r="A42" s="9" t="s">
        <v>86</v>
      </c>
      <c r="B42" s="7" t="s">
        <v>624</v>
      </c>
      <c r="C42" s="11" t="n">
        <v>7749</v>
      </c>
      <c r="D42" s="11" t="n">
        <v>4</v>
      </c>
      <c r="E42" s="23" t="n">
        <v>7749</v>
      </c>
      <c r="F42" s="23"/>
      <c r="G42" s="10" t="n">
        <v>0</v>
      </c>
      <c r="H42" s="80" t="n">
        <f aca="false">D42*18</f>
        <v>72</v>
      </c>
      <c r="I42" s="13" t="n">
        <f aca="false">G42*0.58</f>
        <v>0</v>
      </c>
      <c r="J42" s="8" t="n">
        <f aca="false">H42*1.88</f>
        <v>135.36</v>
      </c>
      <c r="K42" s="8" t="n">
        <f aca="false">I42+J42</f>
        <v>135.36</v>
      </c>
      <c r="L42" s="14"/>
    </row>
    <row r="43" customFormat="false" ht="18.6" hidden="false" customHeight="true" outlineLevel="0" collapsed="false">
      <c r="A43" s="9" t="s">
        <v>88</v>
      </c>
      <c r="B43" s="7" t="s">
        <v>625</v>
      </c>
      <c r="C43" s="11" t="n">
        <v>8890</v>
      </c>
      <c r="D43" s="11" t="n">
        <v>2</v>
      </c>
      <c r="E43" s="23" t="n">
        <v>8943</v>
      </c>
      <c r="F43" s="23"/>
      <c r="G43" s="10" t="n">
        <f aca="false">E43-C43</f>
        <v>53</v>
      </c>
      <c r="H43" s="80" t="n">
        <f aca="false">D43*18</f>
        <v>36</v>
      </c>
      <c r="I43" s="13" t="n">
        <f aca="false">G43*0.58</f>
        <v>30.74</v>
      </c>
      <c r="J43" s="8" t="n">
        <f aca="false">H43*1.88</f>
        <v>67.68</v>
      </c>
      <c r="K43" s="8" t="n">
        <f aca="false">I43+J43</f>
        <v>98.42</v>
      </c>
      <c r="L43" s="14"/>
    </row>
    <row r="44" customFormat="false" ht="18.6" hidden="false" customHeight="true" outlineLevel="0" collapsed="false">
      <c r="A44" s="9" t="s">
        <v>90</v>
      </c>
      <c r="B44" s="7" t="s">
        <v>626</v>
      </c>
      <c r="C44" s="11" t="n">
        <v>7325</v>
      </c>
      <c r="D44" s="7" t="s">
        <v>615</v>
      </c>
      <c r="E44" s="23" t="n">
        <v>7325</v>
      </c>
      <c r="F44" s="23"/>
      <c r="G44" s="10" t="n">
        <f aca="false">E44-C44</f>
        <v>0</v>
      </c>
      <c r="H44" s="80" t="n">
        <v>0</v>
      </c>
      <c r="I44" s="13" t="n">
        <f aca="false">G44*0.58</f>
        <v>0</v>
      </c>
      <c r="J44" s="8" t="n">
        <f aca="false">H44*1.88</f>
        <v>0</v>
      </c>
      <c r="K44" s="8" t="n">
        <f aca="false">I44+J44</f>
        <v>0</v>
      </c>
      <c r="L44" s="14"/>
    </row>
    <row r="45" customFormat="false" ht="18.6" hidden="false" customHeight="true" outlineLevel="0" collapsed="false">
      <c r="A45" s="9" t="s">
        <v>92</v>
      </c>
      <c r="B45" s="7" t="s">
        <v>627</v>
      </c>
      <c r="C45" s="11" t="n">
        <v>1525</v>
      </c>
      <c r="D45" s="7" t="s">
        <v>608</v>
      </c>
      <c r="E45" s="23" t="n">
        <v>1525</v>
      </c>
      <c r="F45" s="23"/>
      <c r="G45" s="10" t="n">
        <f aca="false">E45-C45</f>
        <v>0</v>
      </c>
      <c r="H45" s="80" t="n">
        <v>0</v>
      </c>
      <c r="I45" s="13" t="n">
        <f aca="false">G45*0.58</f>
        <v>0</v>
      </c>
      <c r="J45" s="8" t="n">
        <f aca="false">H45*1.88</f>
        <v>0</v>
      </c>
      <c r="K45" s="8" t="n">
        <f aca="false">I45+J45</f>
        <v>0</v>
      </c>
      <c r="L45" s="14"/>
    </row>
    <row r="46" customFormat="false" ht="18.6" hidden="false" customHeight="true" outlineLevel="0" collapsed="false">
      <c r="A46" s="7" t="s">
        <v>14</v>
      </c>
      <c r="B46" s="7"/>
      <c r="C46" s="18"/>
      <c r="D46" s="18"/>
      <c r="E46" s="82"/>
      <c r="F46" s="82"/>
      <c r="G46" s="18"/>
      <c r="H46" s="83"/>
      <c r="I46" s="26" t="n">
        <f aca="false">SUM(I29:I45)</f>
        <v>3662.7</v>
      </c>
      <c r="J46" s="26" t="n">
        <f aca="false">SUM(J29:J45)</f>
        <v>1150.56</v>
      </c>
      <c r="K46" s="26" t="n">
        <f aca="false">SUM(K29:K45)</f>
        <v>4813.26</v>
      </c>
      <c r="L46" s="14"/>
    </row>
    <row r="47" customFormat="false" ht="25.5" hidden="false" customHeight="false" outlineLevel="0" collapsed="false">
      <c r="A47" s="2" t="s">
        <v>58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4.25" hidden="false" customHeight="false" outlineLevel="0" collapsed="false">
      <c r="A48" s="3" t="s">
        <v>1</v>
      </c>
      <c r="B48" s="3"/>
      <c r="E48" s="4" t="s">
        <v>2</v>
      </c>
      <c r="F48" s="4"/>
      <c r="G48" s="4"/>
      <c r="H48" s="4"/>
      <c r="J48" s="5"/>
      <c r="K48" s="5"/>
      <c r="L48" s="5"/>
    </row>
    <row r="49" customFormat="false" ht="16.5" hidden="false" customHeight="true" outlineLevel="0" collapsed="false">
      <c r="A49" s="6" t="s">
        <v>3</v>
      </c>
      <c r="B49" s="7" t="s">
        <v>4</v>
      </c>
      <c r="C49" s="7" t="s">
        <v>5</v>
      </c>
      <c r="D49" s="7"/>
      <c r="E49" s="23" t="s">
        <v>6</v>
      </c>
      <c r="F49" s="23"/>
      <c r="G49" s="7" t="s">
        <v>7</v>
      </c>
      <c r="H49" s="7"/>
      <c r="I49" s="8" t="s">
        <v>8</v>
      </c>
      <c r="J49" s="8"/>
      <c r="K49" s="8"/>
      <c r="L49" s="7" t="s">
        <v>9</v>
      </c>
    </row>
    <row r="50" customFormat="false" ht="16.5" hidden="false" customHeight="true" outlineLevel="0" collapsed="false">
      <c r="A50" s="6"/>
      <c r="B50" s="7"/>
      <c r="C50" s="7" t="s">
        <v>10</v>
      </c>
      <c r="D50" s="7" t="s">
        <v>11</v>
      </c>
      <c r="E50" s="23" t="s">
        <v>10</v>
      </c>
      <c r="F50" s="23" t="s">
        <v>11</v>
      </c>
      <c r="G50" s="7" t="s">
        <v>10</v>
      </c>
      <c r="H50" s="79" t="s">
        <v>11</v>
      </c>
      <c r="I50" s="8" t="s">
        <v>12</v>
      </c>
      <c r="J50" s="8" t="s">
        <v>13</v>
      </c>
      <c r="K50" s="8" t="s">
        <v>14</v>
      </c>
      <c r="L50" s="7"/>
    </row>
    <row r="51" customFormat="false" ht="16.5" hidden="false" customHeight="true" outlineLevel="0" collapsed="false">
      <c r="A51" s="9" t="s">
        <v>94</v>
      </c>
      <c r="B51" s="7" t="s">
        <v>628</v>
      </c>
      <c r="C51" s="11"/>
      <c r="D51" s="11"/>
      <c r="E51" s="23"/>
      <c r="F51" s="23"/>
      <c r="G51" s="10" t="n">
        <f aca="false">E51-C51</f>
        <v>0</v>
      </c>
      <c r="H51" s="80" t="n">
        <f aca="false">F51-D51</f>
        <v>0</v>
      </c>
      <c r="I51" s="13" t="n">
        <f aca="false">G51*0.58</f>
        <v>0</v>
      </c>
      <c r="J51" s="8" t="n">
        <f aca="false">H51*1.88</f>
        <v>0</v>
      </c>
      <c r="K51" s="8" t="n">
        <f aca="false">I51+J51</f>
        <v>0</v>
      </c>
      <c r="L51" s="14" t="s">
        <v>17</v>
      </c>
    </row>
    <row r="52" customFormat="false" ht="16.5" hidden="false" customHeight="true" outlineLevel="0" collapsed="false">
      <c r="A52" s="9" t="s">
        <v>95</v>
      </c>
      <c r="B52" s="7" t="s">
        <v>629</v>
      </c>
      <c r="C52" s="11" t="n">
        <v>582</v>
      </c>
      <c r="D52" s="11" t="n">
        <v>2</v>
      </c>
      <c r="E52" s="23" t="n">
        <v>1030</v>
      </c>
      <c r="F52" s="23"/>
      <c r="G52" s="10" t="n">
        <f aca="false">E52-C52</f>
        <v>448</v>
      </c>
      <c r="H52" s="80" t="n">
        <f aca="false">D52*18</f>
        <v>36</v>
      </c>
      <c r="I52" s="13" t="n">
        <f aca="false">G52*0.58</f>
        <v>259.84</v>
      </c>
      <c r="J52" s="8" t="n">
        <f aca="false">H52*1.88</f>
        <v>67.68</v>
      </c>
      <c r="K52" s="8" t="n">
        <f aca="false">I52+J52</f>
        <v>327.52</v>
      </c>
      <c r="L52" s="14"/>
    </row>
    <row r="53" customFormat="false" ht="16.5" hidden="false" customHeight="true" outlineLevel="0" collapsed="false">
      <c r="A53" s="9" t="s">
        <v>97</v>
      </c>
      <c r="B53" s="7" t="s">
        <v>630</v>
      </c>
      <c r="C53" s="11" t="n">
        <v>3506</v>
      </c>
      <c r="D53" s="11" t="n">
        <v>3</v>
      </c>
      <c r="E53" s="23"/>
      <c r="F53" s="23"/>
      <c r="G53" s="10" t="n">
        <v>0</v>
      </c>
      <c r="H53" s="80" t="n">
        <f aca="false">D53*18</f>
        <v>54</v>
      </c>
      <c r="I53" s="13" t="n">
        <f aca="false">G53*0.58</f>
        <v>0</v>
      </c>
      <c r="J53" s="8" t="n">
        <f aca="false">H53*1.88</f>
        <v>101.52</v>
      </c>
      <c r="K53" s="8" t="n">
        <f aca="false">I53+J53</f>
        <v>101.52</v>
      </c>
      <c r="L53" s="14"/>
    </row>
    <row r="54" customFormat="false" ht="16.5" hidden="false" customHeight="true" outlineLevel="0" collapsed="false">
      <c r="A54" s="9" t="s">
        <v>99</v>
      </c>
      <c r="B54" s="7" t="s">
        <v>631</v>
      </c>
      <c r="C54" s="11" t="n">
        <v>130</v>
      </c>
      <c r="D54" s="11" t="n">
        <v>3</v>
      </c>
      <c r="E54" s="23" t="n">
        <v>374</v>
      </c>
      <c r="F54" s="23"/>
      <c r="G54" s="10" t="n">
        <f aca="false">E54-C54</f>
        <v>244</v>
      </c>
      <c r="H54" s="80" t="n">
        <f aca="false">D54*18</f>
        <v>54</v>
      </c>
      <c r="I54" s="13" t="n">
        <f aca="false">G54*0.58</f>
        <v>141.52</v>
      </c>
      <c r="J54" s="8" t="n">
        <f aca="false">H54*1.88</f>
        <v>101.52</v>
      </c>
      <c r="K54" s="8" t="n">
        <f aca="false">I54+J54</f>
        <v>243.04</v>
      </c>
      <c r="L54" s="14"/>
    </row>
    <row r="55" customFormat="false" ht="16.5" hidden="false" customHeight="true" outlineLevel="0" collapsed="false">
      <c r="A55" s="9" t="s">
        <v>101</v>
      </c>
      <c r="B55" s="7" t="s">
        <v>632</v>
      </c>
      <c r="C55" s="11"/>
      <c r="D55" s="11" t="n">
        <v>0</v>
      </c>
      <c r="E55" s="23"/>
      <c r="F55" s="23"/>
      <c r="G55" s="10" t="n">
        <f aca="false">E55-C55</f>
        <v>0</v>
      </c>
      <c r="H55" s="80" t="n">
        <f aca="false">D55*18</f>
        <v>0</v>
      </c>
      <c r="I55" s="13" t="n">
        <f aca="false">G55*0.58</f>
        <v>0</v>
      </c>
      <c r="J55" s="8" t="n">
        <f aca="false">H55*1.88</f>
        <v>0</v>
      </c>
      <c r="K55" s="8" t="n">
        <f aca="false">I55+J55</f>
        <v>0</v>
      </c>
      <c r="L55" s="14"/>
    </row>
    <row r="56" customFormat="false" ht="16.5" hidden="false" customHeight="true" outlineLevel="0" collapsed="false">
      <c r="A56" s="9" t="s">
        <v>103</v>
      </c>
      <c r="B56" s="7" t="s">
        <v>633</v>
      </c>
      <c r="C56" s="11" t="n">
        <v>3570</v>
      </c>
      <c r="D56" s="11" t="n">
        <v>0</v>
      </c>
      <c r="E56" s="23"/>
      <c r="F56" s="23"/>
      <c r="G56" s="10" t="n">
        <v>0</v>
      </c>
      <c r="H56" s="80" t="n">
        <f aca="false">D56*18</f>
        <v>0</v>
      </c>
      <c r="I56" s="13" t="n">
        <f aca="false">G56*0.58</f>
        <v>0</v>
      </c>
      <c r="J56" s="8" t="n">
        <f aca="false">H56*1.88</f>
        <v>0</v>
      </c>
      <c r="K56" s="8" t="n">
        <f aca="false">I56+J56</f>
        <v>0</v>
      </c>
      <c r="L56" s="14"/>
    </row>
    <row r="57" customFormat="false" ht="16.5" hidden="false" customHeight="true" outlineLevel="0" collapsed="false">
      <c r="A57" s="9" t="s">
        <v>105</v>
      </c>
      <c r="B57" s="7" t="s">
        <v>634</v>
      </c>
      <c r="C57" s="11" t="n">
        <v>1724</v>
      </c>
      <c r="D57" s="11" t="n">
        <v>1</v>
      </c>
      <c r="E57" s="23"/>
      <c r="F57" s="23"/>
      <c r="G57" s="10" t="n">
        <v>0</v>
      </c>
      <c r="H57" s="80" t="n">
        <f aca="false">D57*18</f>
        <v>18</v>
      </c>
      <c r="I57" s="13" t="n">
        <f aca="false">G57*0.58</f>
        <v>0</v>
      </c>
      <c r="J57" s="8" t="n">
        <f aca="false">H57*1.88</f>
        <v>33.84</v>
      </c>
      <c r="K57" s="8" t="n">
        <f aca="false">I57+J57</f>
        <v>33.84</v>
      </c>
      <c r="L57" s="14"/>
    </row>
    <row r="58" customFormat="false" ht="16.5" hidden="false" customHeight="true" outlineLevel="0" collapsed="false">
      <c r="A58" s="9" t="s">
        <v>107</v>
      </c>
      <c r="B58" s="7" t="s">
        <v>635</v>
      </c>
      <c r="C58" s="11"/>
      <c r="D58" s="11"/>
      <c r="E58" s="23"/>
      <c r="F58" s="23"/>
      <c r="G58" s="10" t="n">
        <f aca="false">E58-C58</f>
        <v>0</v>
      </c>
      <c r="H58" s="80" t="n">
        <f aca="false">D58*18</f>
        <v>0</v>
      </c>
      <c r="I58" s="13" t="n">
        <f aca="false">G58*0.58</f>
        <v>0</v>
      </c>
      <c r="J58" s="8" t="n">
        <f aca="false">H58*1.88</f>
        <v>0</v>
      </c>
      <c r="K58" s="8" t="n">
        <f aca="false">I58+J58</f>
        <v>0</v>
      </c>
      <c r="L58" s="14"/>
    </row>
    <row r="59" customFormat="false" ht="16.5" hidden="false" customHeight="true" outlineLevel="0" collapsed="false">
      <c r="A59" s="9" t="s">
        <v>109</v>
      </c>
      <c r="B59" s="7" t="s">
        <v>636</v>
      </c>
      <c r="C59" s="11" t="n">
        <v>2035</v>
      </c>
      <c r="D59" s="11" t="n">
        <v>1</v>
      </c>
      <c r="E59" s="23" t="n">
        <v>2894</v>
      </c>
      <c r="F59" s="23"/>
      <c r="G59" s="10" t="n">
        <f aca="false">E59-C59</f>
        <v>859</v>
      </c>
      <c r="H59" s="80" t="n">
        <f aca="false">D59*18</f>
        <v>18</v>
      </c>
      <c r="I59" s="13" t="n">
        <f aca="false">G59*0.58</f>
        <v>498.22</v>
      </c>
      <c r="J59" s="8" t="n">
        <f aca="false">H59*1.88</f>
        <v>33.84</v>
      </c>
      <c r="K59" s="8" t="n">
        <f aca="false">I59+J59</f>
        <v>532.06</v>
      </c>
      <c r="L59" s="14"/>
    </row>
    <row r="60" customFormat="false" ht="16.5" hidden="false" customHeight="true" outlineLevel="0" collapsed="false">
      <c r="A60" s="9" t="s">
        <v>110</v>
      </c>
      <c r="B60" s="7" t="s">
        <v>637</v>
      </c>
      <c r="C60" s="11" t="n">
        <v>5730</v>
      </c>
      <c r="D60" s="11" t="n">
        <v>1</v>
      </c>
      <c r="E60" s="23"/>
      <c r="F60" s="23"/>
      <c r="G60" s="10" t="n">
        <v>0</v>
      </c>
      <c r="H60" s="80" t="n">
        <f aca="false">D60*18</f>
        <v>18</v>
      </c>
      <c r="I60" s="13" t="n">
        <f aca="false">G60*0.58</f>
        <v>0</v>
      </c>
      <c r="J60" s="8" t="n">
        <f aca="false">H60*1.88</f>
        <v>33.84</v>
      </c>
      <c r="K60" s="8" t="n">
        <f aca="false">I60+J60</f>
        <v>33.84</v>
      </c>
      <c r="L60" s="14"/>
    </row>
    <row r="61" customFormat="false" ht="16.5" hidden="false" customHeight="true" outlineLevel="0" collapsed="false">
      <c r="A61" s="9" t="s">
        <v>112</v>
      </c>
      <c r="B61" s="7" t="s">
        <v>638</v>
      </c>
      <c r="C61" s="11" t="n">
        <v>2980</v>
      </c>
      <c r="D61" s="11" t="n">
        <v>1</v>
      </c>
      <c r="E61" s="23"/>
      <c r="F61" s="23"/>
      <c r="G61" s="10" t="n">
        <v>0</v>
      </c>
      <c r="H61" s="80" t="n">
        <f aca="false">D61*18</f>
        <v>18</v>
      </c>
      <c r="I61" s="13" t="n">
        <f aca="false">G61*0.58</f>
        <v>0</v>
      </c>
      <c r="J61" s="8" t="n">
        <f aca="false">H61*1.88</f>
        <v>33.84</v>
      </c>
      <c r="K61" s="8" t="n">
        <f aca="false">I61+J61</f>
        <v>33.84</v>
      </c>
      <c r="L61" s="14"/>
    </row>
    <row r="62" customFormat="false" ht="16.5" hidden="false" customHeight="true" outlineLevel="0" collapsed="false">
      <c r="A62" s="9" t="s">
        <v>114</v>
      </c>
      <c r="B62" s="7" t="s">
        <v>639</v>
      </c>
      <c r="C62" s="11" t="n">
        <v>7134</v>
      </c>
      <c r="D62" s="11"/>
      <c r="E62" s="23"/>
      <c r="F62" s="23"/>
      <c r="G62" s="10" t="n">
        <v>0</v>
      </c>
      <c r="H62" s="80" t="n">
        <f aca="false">D62*18</f>
        <v>0</v>
      </c>
      <c r="I62" s="13" t="n">
        <f aca="false">G62*0.58</f>
        <v>0</v>
      </c>
      <c r="J62" s="8" t="n">
        <f aca="false">H62*1.88</f>
        <v>0</v>
      </c>
      <c r="K62" s="8" t="n">
        <f aca="false">I62+J62</f>
        <v>0</v>
      </c>
      <c r="L62" s="14"/>
    </row>
    <row r="63" customFormat="false" ht="16.5" hidden="false" customHeight="true" outlineLevel="0" collapsed="false">
      <c r="A63" s="9" t="s">
        <v>117</v>
      </c>
      <c r="B63" s="7" t="s">
        <v>640</v>
      </c>
      <c r="C63" s="11" t="n">
        <v>3010</v>
      </c>
      <c r="D63" s="11" t="n">
        <v>4</v>
      </c>
      <c r="E63" s="23" t="n">
        <v>3538</v>
      </c>
      <c r="F63" s="23"/>
      <c r="G63" s="10" t="n">
        <f aca="false">E63-C63</f>
        <v>528</v>
      </c>
      <c r="H63" s="80" t="n">
        <f aca="false">D63*18</f>
        <v>72</v>
      </c>
      <c r="I63" s="13" t="n">
        <f aca="false">G63*0.58</f>
        <v>306.24</v>
      </c>
      <c r="J63" s="8" t="n">
        <f aca="false">H63*1.88</f>
        <v>135.36</v>
      </c>
      <c r="K63" s="8" t="n">
        <f aca="false">I63+J63</f>
        <v>441.6</v>
      </c>
      <c r="L63" s="14"/>
    </row>
    <row r="64" customFormat="false" ht="16.5" hidden="false" customHeight="true" outlineLevel="0" collapsed="false">
      <c r="A64" s="9" t="s">
        <v>119</v>
      </c>
      <c r="B64" s="7" t="s">
        <v>641</v>
      </c>
      <c r="C64" s="11" t="n">
        <v>18</v>
      </c>
      <c r="D64" s="7" t="s">
        <v>419</v>
      </c>
      <c r="E64" s="23"/>
      <c r="F64" s="23"/>
      <c r="G64" s="10" t="n">
        <v>0</v>
      </c>
      <c r="H64" s="80" t="n">
        <v>0</v>
      </c>
      <c r="I64" s="13" t="n">
        <f aca="false">G64*0.58</f>
        <v>0</v>
      </c>
      <c r="J64" s="8" t="n">
        <f aca="false">H64*1.88</f>
        <v>0</v>
      </c>
      <c r="K64" s="8" t="n">
        <f aca="false">I64+J64</f>
        <v>0</v>
      </c>
      <c r="L64" s="14"/>
    </row>
    <row r="65" customFormat="false" ht="16.5" hidden="false" customHeight="true" outlineLevel="0" collapsed="false">
      <c r="A65" s="9" t="s">
        <v>121</v>
      </c>
      <c r="B65" s="7" t="s">
        <v>642</v>
      </c>
      <c r="C65" s="11" t="n">
        <v>7458</v>
      </c>
      <c r="D65" s="11" t="n">
        <v>3</v>
      </c>
      <c r="E65" s="23" t="n">
        <v>7920</v>
      </c>
      <c r="F65" s="23"/>
      <c r="G65" s="10" t="n">
        <f aca="false">E65-C65</f>
        <v>462</v>
      </c>
      <c r="H65" s="80" t="n">
        <f aca="false">D65*18</f>
        <v>54</v>
      </c>
      <c r="I65" s="13" t="n">
        <f aca="false">G65*0.58</f>
        <v>267.96</v>
      </c>
      <c r="J65" s="8" t="n">
        <f aca="false">H65*1.88</f>
        <v>101.52</v>
      </c>
      <c r="K65" s="8" t="n">
        <f aca="false">I65+J65</f>
        <v>369.48</v>
      </c>
      <c r="L65" s="14"/>
    </row>
    <row r="66" customFormat="false" ht="16.5" hidden="false" customHeight="true" outlineLevel="0" collapsed="false">
      <c r="A66" s="9" t="s">
        <v>123</v>
      </c>
      <c r="B66" s="7" t="s">
        <v>643</v>
      </c>
      <c r="C66" s="11" t="n">
        <v>1640</v>
      </c>
      <c r="D66" s="11" t="n">
        <v>1</v>
      </c>
      <c r="E66" s="23" t="n">
        <v>2027</v>
      </c>
      <c r="F66" s="23"/>
      <c r="G66" s="10" t="n">
        <f aca="false">E66-C66</f>
        <v>387</v>
      </c>
      <c r="H66" s="80" t="n">
        <f aca="false">D66*18</f>
        <v>18</v>
      </c>
      <c r="I66" s="13" t="n">
        <f aca="false">G66*0.58</f>
        <v>224.46</v>
      </c>
      <c r="J66" s="8" t="n">
        <f aca="false">H66*1.88</f>
        <v>33.84</v>
      </c>
      <c r="K66" s="8" t="n">
        <f aca="false">I66+J66</f>
        <v>258.3</v>
      </c>
      <c r="L66" s="14"/>
    </row>
    <row r="67" customFormat="false" ht="16.5" hidden="false" customHeight="true" outlineLevel="0" collapsed="false">
      <c r="A67" s="9" t="s">
        <v>125</v>
      </c>
      <c r="B67" s="7" t="s">
        <v>644</v>
      </c>
      <c r="C67" s="85" t="n">
        <v>4010</v>
      </c>
      <c r="D67" s="11" t="s">
        <v>645</v>
      </c>
      <c r="E67" s="85" t="n">
        <v>4412</v>
      </c>
      <c r="F67" s="23"/>
      <c r="G67" s="10" t="n">
        <f aca="false">E67-C67</f>
        <v>402</v>
      </c>
      <c r="H67" s="80" t="n">
        <f aca="false">1*18</f>
        <v>18</v>
      </c>
      <c r="I67" s="13" t="n">
        <f aca="false">G67*0.58</f>
        <v>233.16</v>
      </c>
      <c r="J67" s="8" t="n">
        <f aca="false">H67*1.88</f>
        <v>33.84</v>
      </c>
      <c r="K67" s="8" t="n">
        <f aca="false">I67+J67</f>
        <v>267</v>
      </c>
      <c r="L67" s="14"/>
    </row>
    <row r="68" customFormat="false" ht="16.5" hidden="false" customHeight="true" outlineLevel="0" collapsed="false">
      <c r="A68" s="9" t="s">
        <v>127</v>
      </c>
      <c r="B68" s="7" t="s">
        <v>646</v>
      </c>
      <c r="C68" s="11" t="n">
        <v>321</v>
      </c>
      <c r="D68" s="11" t="n">
        <v>3</v>
      </c>
      <c r="E68" s="23" t="n">
        <v>1586</v>
      </c>
      <c r="F68" s="23"/>
      <c r="G68" s="10" t="n">
        <f aca="false">E68-C68</f>
        <v>1265</v>
      </c>
      <c r="H68" s="80" t="n">
        <f aca="false">D68*18</f>
        <v>54</v>
      </c>
      <c r="I68" s="13" t="n">
        <f aca="false">G68*0.58</f>
        <v>733.7</v>
      </c>
      <c r="J68" s="8" t="n">
        <f aca="false">H68*1.88</f>
        <v>101.52</v>
      </c>
      <c r="K68" s="8" t="n">
        <f aca="false">I68+J68</f>
        <v>835.22</v>
      </c>
      <c r="L68" s="14"/>
    </row>
    <row r="69" customFormat="false" ht="16.5" hidden="false" customHeight="true" outlineLevel="0" collapsed="false">
      <c r="A69" s="9" t="s">
        <v>647</v>
      </c>
      <c r="B69" s="7" t="s">
        <v>648</v>
      </c>
      <c r="C69" s="11" t="n">
        <v>6725</v>
      </c>
      <c r="D69" s="11" t="n">
        <v>3</v>
      </c>
      <c r="E69" s="23" t="n">
        <v>7321</v>
      </c>
      <c r="F69" s="23"/>
      <c r="G69" s="10" t="n">
        <f aca="false">E69-C69</f>
        <v>596</v>
      </c>
      <c r="H69" s="80" t="n">
        <f aca="false">D69*18</f>
        <v>54</v>
      </c>
      <c r="I69" s="13" t="n">
        <f aca="false">G69*0.58</f>
        <v>345.68</v>
      </c>
      <c r="J69" s="8" t="n">
        <f aca="false">H69*1.88</f>
        <v>101.52</v>
      </c>
      <c r="K69" s="8" t="n">
        <f aca="false">I69+J69</f>
        <v>447.2</v>
      </c>
      <c r="L69" s="14"/>
    </row>
    <row r="70" customFormat="false" ht="16.5" hidden="false" customHeight="true" outlineLevel="0" collapsed="false">
      <c r="A70" s="9" t="s">
        <v>649</v>
      </c>
      <c r="B70" s="7" t="s">
        <v>604</v>
      </c>
      <c r="C70" s="11" t="n">
        <v>7132</v>
      </c>
      <c r="D70" s="11" t="n">
        <v>5</v>
      </c>
      <c r="E70" s="23" t="n">
        <v>8012</v>
      </c>
      <c r="F70" s="23"/>
      <c r="G70" s="10" t="n">
        <f aca="false">E70-C70</f>
        <v>880</v>
      </c>
      <c r="H70" s="80" t="n">
        <f aca="false">D70*18</f>
        <v>90</v>
      </c>
      <c r="I70" s="13" t="n">
        <f aca="false">G70*0.58</f>
        <v>510.4</v>
      </c>
      <c r="J70" s="8" t="n">
        <f aca="false">H70*1.88</f>
        <v>169.2</v>
      </c>
      <c r="K70" s="8" t="n">
        <f aca="false">I70+J70</f>
        <v>679.6</v>
      </c>
      <c r="L70" s="14"/>
    </row>
    <row r="71" customFormat="false" ht="16.5" hidden="false" customHeight="true" outlineLevel="0" collapsed="false">
      <c r="A71" s="7" t="s">
        <v>14</v>
      </c>
      <c r="B71" s="7"/>
      <c r="C71" s="18"/>
      <c r="D71" s="18"/>
      <c r="E71" s="82"/>
      <c r="F71" s="82"/>
      <c r="G71" s="18"/>
      <c r="H71" s="83"/>
      <c r="I71" s="26" t="n">
        <f aca="false">SUM(I54:I70)</f>
        <v>3261.34</v>
      </c>
      <c r="J71" s="26" t="n">
        <f aca="false">SUM(J54:J70)</f>
        <v>913.68</v>
      </c>
      <c r="K71" s="26" t="n">
        <f aca="false">SUM(K54:K70)</f>
        <v>4175.02</v>
      </c>
      <c r="L71" s="14"/>
    </row>
    <row r="72" customFormat="false" ht="16.5" hidden="false" customHeight="true" outlineLevel="0" collapsed="false">
      <c r="A72" s="3" t="s">
        <v>650</v>
      </c>
      <c r="B72" s="5"/>
      <c r="C72" s="29"/>
      <c r="D72" s="29"/>
      <c r="E72" s="86"/>
      <c r="F72" s="86"/>
      <c r="G72" s="29"/>
      <c r="H72" s="87"/>
      <c r="I72" s="30"/>
      <c r="J72" s="30"/>
      <c r="K72" s="30"/>
      <c r="L72" s="31"/>
    </row>
    <row r="73" customFormat="false" ht="25.5" hidden="false" customHeight="false" outlineLevel="0" collapsed="false">
      <c r="A73" s="2" t="s">
        <v>65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4.25" hidden="false" customHeight="false" outlineLevel="0" collapsed="false">
      <c r="A74" s="3" t="s">
        <v>1</v>
      </c>
      <c r="B74" s="3"/>
      <c r="E74" s="4" t="s">
        <v>2</v>
      </c>
      <c r="F74" s="4"/>
      <c r="G74" s="4"/>
      <c r="H74" s="4"/>
      <c r="J74" s="5"/>
      <c r="K74" s="5"/>
      <c r="L74" s="5"/>
    </row>
    <row r="75" customFormat="false" ht="18.6" hidden="false" customHeight="true" outlineLevel="0" collapsed="false">
      <c r="A75" s="6" t="s">
        <v>3</v>
      </c>
      <c r="B75" s="7" t="s">
        <v>4</v>
      </c>
      <c r="C75" s="7" t="s">
        <v>5</v>
      </c>
      <c r="D75" s="7"/>
      <c r="E75" s="23" t="s">
        <v>6</v>
      </c>
      <c r="F75" s="23"/>
      <c r="G75" s="7" t="s">
        <v>7</v>
      </c>
      <c r="H75" s="7"/>
      <c r="I75" s="8" t="s">
        <v>8</v>
      </c>
      <c r="J75" s="8"/>
      <c r="K75" s="8"/>
      <c r="L75" s="7" t="s">
        <v>9</v>
      </c>
    </row>
    <row r="76" customFormat="false" ht="18.6" hidden="false" customHeight="true" outlineLevel="0" collapsed="false">
      <c r="A76" s="6"/>
      <c r="B76" s="7"/>
      <c r="C76" s="7" t="s">
        <v>10</v>
      </c>
      <c r="D76" s="7" t="s">
        <v>11</v>
      </c>
      <c r="E76" s="23" t="s">
        <v>10</v>
      </c>
      <c r="F76" s="23" t="s">
        <v>11</v>
      </c>
      <c r="G76" s="7" t="s">
        <v>10</v>
      </c>
      <c r="H76" s="79" t="s">
        <v>652</v>
      </c>
      <c r="I76" s="8" t="s">
        <v>12</v>
      </c>
      <c r="J76" s="8" t="s">
        <v>13</v>
      </c>
      <c r="K76" s="8" t="s">
        <v>14</v>
      </c>
      <c r="L76" s="7"/>
    </row>
    <row r="77" customFormat="false" ht="18.6" hidden="false" customHeight="true" outlineLevel="0" collapsed="false">
      <c r="A77" s="9" t="s">
        <v>129</v>
      </c>
      <c r="B77" s="88" t="s">
        <v>653</v>
      </c>
      <c r="C77" s="88" t="n">
        <v>295</v>
      </c>
      <c r="D77" s="11" t="n">
        <v>4</v>
      </c>
      <c r="E77" s="89" t="n">
        <v>1320</v>
      </c>
      <c r="F77" s="23"/>
      <c r="G77" s="10" t="n">
        <f aca="false">E77-C77</f>
        <v>1025</v>
      </c>
      <c r="H77" s="80" t="n">
        <f aca="false">D77*18</f>
        <v>72</v>
      </c>
      <c r="I77" s="13" t="n">
        <f aca="false">G77*0.58</f>
        <v>594.5</v>
      </c>
      <c r="J77" s="8" t="n">
        <f aca="false">H77*1.88</f>
        <v>135.36</v>
      </c>
      <c r="K77" s="8" t="n">
        <f aca="false">I77+J77</f>
        <v>729.86</v>
      </c>
      <c r="L77" s="14" t="s">
        <v>17</v>
      </c>
    </row>
    <row r="78" customFormat="false" ht="18.6" hidden="false" customHeight="true" outlineLevel="0" collapsed="false">
      <c r="A78" s="9" t="s">
        <v>131</v>
      </c>
      <c r="B78" s="88" t="s">
        <v>654</v>
      </c>
      <c r="C78" s="88" t="n">
        <v>260</v>
      </c>
      <c r="D78" s="11" t="n">
        <v>4</v>
      </c>
      <c r="E78" s="89" t="n">
        <v>1746</v>
      </c>
      <c r="F78" s="23"/>
      <c r="G78" s="10" t="n">
        <f aca="false">E78-C78</f>
        <v>1486</v>
      </c>
      <c r="H78" s="80" t="n">
        <f aca="false">D78*18</f>
        <v>72</v>
      </c>
      <c r="I78" s="13" t="n">
        <f aca="false">G78*0.58</f>
        <v>861.88</v>
      </c>
      <c r="J78" s="8" t="n">
        <f aca="false">H78*1.88</f>
        <v>135.36</v>
      </c>
      <c r="K78" s="8" t="n">
        <f aca="false">I78+J78</f>
        <v>997.24</v>
      </c>
      <c r="L78" s="14"/>
    </row>
    <row r="79" customFormat="false" ht="18.6" hidden="false" customHeight="true" outlineLevel="0" collapsed="false">
      <c r="A79" s="9" t="s">
        <v>133</v>
      </c>
      <c r="B79" s="88" t="s">
        <v>655</v>
      </c>
      <c r="C79" s="88" t="n">
        <v>7890</v>
      </c>
      <c r="D79" s="11" t="n">
        <v>3</v>
      </c>
      <c r="E79" s="89" t="n">
        <v>2003</v>
      </c>
      <c r="F79" s="23"/>
      <c r="G79" s="10" t="n">
        <v>2003</v>
      </c>
      <c r="H79" s="80" t="n">
        <f aca="false">D79*18</f>
        <v>54</v>
      </c>
      <c r="I79" s="13" t="n">
        <f aca="false">G79*0.58</f>
        <v>1161.74</v>
      </c>
      <c r="J79" s="8" t="n">
        <f aca="false">H79*1.88</f>
        <v>101.52</v>
      </c>
      <c r="K79" s="8" t="n">
        <f aca="false">I79+J79</f>
        <v>1263.26</v>
      </c>
      <c r="L79" s="14"/>
    </row>
    <row r="80" customFormat="false" ht="18.6" hidden="false" customHeight="true" outlineLevel="0" collapsed="false">
      <c r="A80" s="9" t="s">
        <v>135</v>
      </c>
      <c r="B80" s="88" t="s">
        <v>656</v>
      </c>
      <c r="C80" s="88" t="n">
        <v>3305</v>
      </c>
      <c r="D80" s="11" t="n">
        <v>2</v>
      </c>
      <c r="E80" s="89" t="n">
        <v>2359</v>
      </c>
      <c r="F80" s="23"/>
      <c r="G80" s="10" t="n">
        <v>2359</v>
      </c>
      <c r="H80" s="80" t="n">
        <f aca="false">D80*18</f>
        <v>36</v>
      </c>
      <c r="I80" s="13" t="n">
        <f aca="false">G80*0.58</f>
        <v>1368.22</v>
      </c>
      <c r="J80" s="8" t="n">
        <f aca="false">H80*1.88</f>
        <v>67.68</v>
      </c>
      <c r="K80" s="8" t="n">
        <f aca="false">I80+J80</f>
        <v>1435.9</v>
      </c>
      <c r="L80" s="14"/>
    </row>
    <row r="81" customFormat="false" ht="18.6" hidden="false" customHeight="true" outlineLevel="0" collapsed="false">
      <c r="A81" s="9" t="s">
        <v>137</v>
      </c>
      <c r="B81" s="88" t="s">
        <v>657</v>
      </c>
      <c r="C81" s="88" t="n">
        <v>4225</v>
      </c>
      <c r="D81" s="11" t="n">
        <v>4</v>
      </c>
      <c r="E81" s="89" t="n">
        <v>4813</v>
      </c>
      <c r="F81" s="23"/>
      <c r="G81" s="10" t="n">
        <f aca="false">E81-C81</f>
        <v>588</v>
      </c>
      <c r="H81" s="80" t="n">
        <f aca="false">D81*18</f>
        <v>72</v>
      </c>
      <c r="I81" s="13" t="n">
        <f aca="false">G81*0.58</f>
        <v>341.04</v>
      </c>
      <c r="J81" s="8" t="n">
        <f aca="false">H81*1.88</f>
        <v>135.36</v>
      </c>
      <c r="K81" s="8" t="n">
        <f aca="false">I81+J81</f>
        <v>476.4</v>
      </c>
      <c r="L81" s="14"/>
    </row>
    <row r="82" customFormat="false" ht="18.6" hidden="false" customHeight="true" outlineLevel="0" collapsed="false">
      <c r="A82" s="9" t="s">
        <v>139</v>
      </c>
      <c r="B82" s="88" t="s">
        <v>658</v>
      </c>
      <c r="C82" s="88" t="n">
        <v>250</v>
      </c>
      <c r="D82" s="11" t="n">
        <v>2</v>
      </c>
      <c r="E82" s="89" t="n">
        <v>1020</v>
      </c>
      <c r="F82" s="23"/>
      <c r="G82" s="10" t="n">
        <f aca="false">E82-C82</f>
        <v>770</v>
      </c>
      <c r="H82" s="80" t="n">
        <f aca="false">2*18</f>
        <v>36</v>
      </c>
      <c r="I82" s="13" t="n">
        <f aca="false">G82*0.58</f>
        <v>446.6</v>
      </c>
      <c r="J82" s="8" t="n">
        <f aca="false">H82*1.88</f>
        <v>67.68</v>
      </c>
      <c r="K82" s="8" t="n">
        <f aca="false">I82+J82</f>
        <v>514.28</v>
      </c>
      <c r="L82" s="14"/>
    </row>
    <row r="83" customFormat="false" ht="18.6" hidden="false" customHeight="true" outlineLevel="0" collapsed="false">
      <c r="A83" s="9" t="s">
        <v>141</v>
      </c>
      <c r="B83" s="88" t="s">
        <v>659</v>
      </c>
      <c r="C83" s="88" t="n">
        <v>1443</v>
      </c>
      <c r="D83" s="11" t="n">
        <v>3</v>
      </c>
      <c r="E83" s="89" t="n">
        <v>1892</v>
      </c>
      <c r="F83" s="23"/>
      <c r="G83" s="10" t="n">
        <f aca="false">E83-C83</f>
        <v>449</v>
      </c>
      <c r="H83" s="80" t="n">
        <f aca="false">D83*18</f>
        <v>54</v>
      </c>
      <c r="I83" s="13" t="n">
        <f aca="false">G83*0.58</f>
        <v>260.42</v>
      </c>
      <c r="J83" s="8" t="n">
        <f aca="false">H83*1.88</f>
        <v>101.52</v>
      </c>
      <c r="K83" s="8" t="n">
        <f aca="false">I83+J83</f>
        <v>361.94</v>
      </c>
      <c r="L83" s="14"/>
    </row>
    <row r="84" customFormat="false" ht="18.6" hidden="false" customHeight="true" outlineLevel="0" collapsed="false">
      <c r="A84" s="9" t="s">
        <v>143</v>
      </c>
      <c r="B84" s="88" t="s">
        <v>660</v>
      </c>
      <c r="C84" s="88" t="n">
        <v>340</v>
      </c>
      <c r="D84" s="11" t="n">
        <v>2</v>
      </c>
      <c r="E84" s="89" t="n">
        <v>1479</v>
      </c>
      <c r="F84" s="23"/>
      <c r="G84" s="10" t="n">
        <f aca="false">E84-C84</f>
        <v>1139</v>
      </c>
      <c r="H84" s="80" t="n">
        <f aca="false">2*18</f>
        <v>36</v>
      </c>
      <c r="I84" s="13" t="n">
        <f aca="false">G84*0.58</f>
        <v>660.62</v>
      </c>
      <c r="J84" s="8" t="n">
        <f aca="false">H84*1.88</f>
        <v>67.68</v>
      </c>
      <c r="K84" s="8" t="n">
        <f aca="false">I84+J84</f>
        <v>728.3</v>
      </c>
      <c r="L84" s="14"/>
    </row>
    <row r="85" customFormat="false" ht="18.6" hidden="false" customHeight="true" outlineLevel="0" collapsed="false">
      <c r="A85" s="9" t="s">
        <v>145</v>
      </c>
      <c r="B85" s="88" t="s">
        <v>661</v>
      </c>
      <c r="C85" s="88" t="n">
        <v>7725</v>
      </c>
      <c r="D85" s="11" t="n">
        <v>2</v>
      </c>
      <c r="E85" s="89" t="n">
        <v>8435</v>
      </c>
      <c r="F85" s="23"/>
      <c r="G85" s="10" t="n">
        <f aca="false">E85-C85</f>
        <v>710</v>
      </c>
      <c r="H85" s="80" t="n">
        <f aca="false">D85*18</f>
        <v>36</v>
      </c>
      <c r="I85" s="13" t="n">
        <f aca="false">G85*0.58</f>
        <v>411.8</v>
      </c>
      <c r="J85" s="8" t="n">
        <f aca="false">H85*1.88</f>
        <v>67.68</v>
      </c>
      <c r="K85" s="8" t="n">
        <f aca="false">I85+J85</f>
        <v>479.48</v>
      </c>
      <c r="L85" s="14"/>
    </row>
    <row r="86" customFormat="false" ht="18.6" hidden="false" customHeight="true" outlineLevel="0" collapsed="false">
      <c r="A86" s="9" t="s">
        <v>147</v>
      </c>
      <c r="B86" s="88" t="s">
        <v>662</v>
      </c>
      <c r="C86" s="88" t="n">
        <v>110</v>
      </c>
      <c r="D86" s="11" t="n">
        <v>2</v>
      </c>
      <c r="E86" s="89" t="n">
        <v>1700</v>
      </c>
      <c r="F86" s="23"/>
      <c r="G86" s="10" t="n">
        <f aca="false">E86-C86</f>
        <v>1590</v>
      </c>
      <c r="H86" s="80" t="n">
        <f aca="false">D86*18</f>
        <v>36</v>
      </c>
      <c r="I86" s="13" t="n">
        <f aca="false">G86*0.58</f>
        <v>922.2</v>
      </c>
      <c r="J86" s="8" t="n">
        <f aca="false">H86*1.88</f>
        <v>67.68</v>
      </c>
      <c r="K86" s="8" t="n">
        <f aca="false">I86+J86</f>
        <v>989.88</v>
      </c>
      <c r="L86" s="14"/>
    </row>
    <row r="87" customFormat="false" ht="18.6" hidden="false" customHeight="true" outlineLevel="0" collapsed="false">
      <c r="A87" s="9" t="s">
        <v>149</v>
      </c>
      <c r="B87" s="88" t="s">
        <v>663</v>
      </c>
      <c r="C87" s="88" t="n">
        <v>1307</v>
      </c>
      <c r="D87" s="11" t="n">
        <v>3</v>
      </c>
      <c r="E87" s="89" t="n">
        <v>1801</v>
      </c>
      <c r="F87" s="23"/>
      <c r="G87" s="10" t="n">
        <f aca="false">E87-C87</f>
        <v>494</v>
      </c>
      <c r="H87" s="80" t="n">
        <f aca="false">D87*18</f>
        <v>54</v>
      </c>
      <c r="I87" s="13" t="n">
        <f aca="false">G87*0.58</f>
        <v>286.52</v>
      </c>
      <c r="J87" s="8" t="n">
        <f aca="false">H87*1.88</f>
        <v>101.52</v>
      </c>
      <c r="K87" s="8" t="n">
        <f aca="false">I87+J87</f>
        <v>388.04</v>
      </c>
      <c r="L87" s="14"/>
    </row>
    <row r="88" customFormat="false" ht="18.6" hidden="false" customHeight="true" outlineLevel="0" collapsed="false">
      <c r="A88" s="9" t="s">
        <v>151</v>
      </c>
      <c r="B88" s="88" t="s">
        <v>664</v>
      </c>
      <c r="C88" s="88" t="n">
        <v>770</v>
      </c>
      <c r="D88" s="11" t="n">
        <v>2</v>
      </c>
      <c r="E88" s="89" t="n">
        <v>1060</v>
      </c>
      <c r="F88" s="23"/>
      <c r="G88" s="10" t="n">
        <f aca="false">E88-C88</f>
        <v>290</v>
      </c>
      <c r="H88" s="80" t="n">
        <f aca="false">D88*18</f>
        <v>36</v>
      </c>
      <c r="I88" s="13" t="n">
        <f aca="false">G88*0.58</f>
        <v>168.2</v>
      </c>
      <c r="J88" s="8" t="n">
        <f aca="false">H88*1.88</f>
        <v>67.68</v>
      </c>
      <c r="K88" s="8" t="n">
        <f aca="false">I88+J88</f>
        <v>235.88</v>
      </c>
      <c r="L88" s="14"/>
    </row>
    <row r="89" customFormat="false" ht="18.6" hidden="false" customHeight="true" outlineLevel="0" collapsed="false">
      <c r="A89" s="9" t="s">
        <v>153</v>
      </c>
      <c r="B89" s="88" t="s">
        <v>665</v>
      </c>
      <c r="C89" s="88" t="n">
        <v>3520</v>
      </c>
      <c r="D89" s="11" t="n">
        <v>2</v>
      </c>
      <c r="E89" s="89" t="n">
        <v>4740</v>
      </c>
      <c r="F89" s="23"/>
      <c r="G89" s="10" t="n">
        <f aca="false">E89-C89</f>
        <v>1220</v>
      </c>
      <c r="H89" s="80" t="n">
        <f aca="false">D89*18</f>
        <v>36</v>
      </c>
      <c r="I89" s="13" t="n">
        <f aca="false">G89*0.58</f>
        <v>707.6</v>
      </c>
      <c r="J89" s="8" t="n">
        <f aca="false">H89*1.88</f>
        <v>67.68</v>
      </c>
      <c r="K89" s="8" t="n">
        <f aca="false">I89+J89</f>
        <v>775.28</v>
      </c>
      <c r="L89" s="14"/>
    </row>
    <row r="90" customFormat="false" ht="18.6" hidden="false" customHeight="true" outlineLevel="0" collapsed="false">
      <c r="A90" s="9" t="s">
        <v>155</v>
      </c>
      <c r="B90" s="88" t="s">
        <v>666</v>
      </c>
      <c r="C90" s="88" t="n">
        <v>389</v>
      </c>
      <c r="D90" s="11" t="n">
        <v>1</v>
      </c>
      <c r="E90" s="89" t="n">
        <v>588</v>
      </c>
      <c r="F90" s="23"/>
      <c r="G90" s="10" t="n">
        <f aca="false">E90-C90</f>
        <v>199</v>
      </c>
      <c r="H90" s="80" t="n">
        <f aca="false">D90*18</f>
        <v>18</v>
      </c>
      <c r="I90" s="13" t="n">
        <f aca="false">G90*0.58</f>
        <v>115.42</v>
      </c>
      <c r="J90" s="8" t="n">
        <f aca="false">H90*1.88</f>
        <v>33.84</v>
      </c>
      <c r="K90" s="8" t="n">
        <f aca="false">I90+J90</f>
        <v>149.26</v>
      </c>
      <c r="L90" s="14"/>
    </row>
    <row r="91" customFormat="false" ht="18.6" hidden="false" customHeight="true" outlineLevel="0" collapsed="false">
      <c r="A91" s="9" t="s">
        <v>157</v>
      </c>
      <c r="B91" s="88" t="s">
        <v>667</v>
      </c>
      <c r="C91" s="88" t="n">
        <v>1470</v>
      </c>
      <c r="D91" s="11" t="n">
        <v>2</v>
      </c>
      <c r="E91" s="89" t="n">
        <v>1911</v>
      </c>
      <c r="F91" s="23"/>
      <c r="G91" s="10" t="n">
        <f aca="false">E91-C91</f>
        <v>441</v>
      </c>
      <c r="H91" s="80" t="n">
        <f aca="false">D91*18</f>
        <v>36</v>
      </c>
      <c r="I91" s="13" t="n">
        <f aca="false">G91*0.58</f>
        <v>255.78</v>
      </c>
      <c r="J91" s="8" t="n">
        <f aca="false">H91*1.88</f>
        <v>67.68</v>
      </c>
      <c r="K91" s="8" t="n">
        <f aca="false">I91+J91</f>
        <v>323.46</v>
      </c>
      <c r="L91" s="14"/>
    </row>
    <row r="92" customFormat="false" ht="18.6" hidden="false" customHeight="true" outlineLevel="0" collapsed="false">
      <c r="A92" s="9" t="s">
        <v>159</v>
      </c>
      <c r="B92" s="88" t="s">
        <v>668</v>
      </c>
      <c r="C92" s="88" t="n">
        <v>9105</v>
      </c>
      <c r="D92" s="11" t="n">
        <v>1</v>
      </c>
      <c r="E92" s="89" t="n">
        <v>417</v>
      </c>
      <c r="F92" s="23"/>
      <c r="G92" s="10" t="n">
        <v>1312</v>
      </c>
      <c r="H92" s="80" t="n">
        <f aca="false">D92*18</f>
        <v>18</v>
      </c>
      <c r="I92" s="13" t="n">
        <f aca="false">G92*0.58</f>
        <v>760.96</v>
      </c>
      <c r="J92" s="8" t="n">
        <f aca="false">H92*1.88</f>
        <v>33.84</v>
      </c>
      <c r="K92" s="8" t="n">
        <f aca="false">I92+J92</f>
        <v>794.8</v>
      </c>
      <c r="L92" s="14"/>
    </row>
    <row r="93" customFormat="false" ht="18.6" hidden="false" customHeight="true" outlineLevel="0" collapsed="false">
      <c r="A93" s="9" t="s">
        <v>161</v>
      </c>
      <c r="B93" s="88" t="s">
        <v>669</v>
      </c>
      <c r="C93" s="88" t="n">
        <v>8035</v>
      </c>
      <c r="D93" s="11" t="n">
        <v>2</v>
      </c>
      <c r="E93" s="89" t="n">
        <v>9611</v>
      </c>
      <c r="F93" s="23"/>
      <c r="G93" s="10" t="n">
        <f aca="false">E93-C93</f>
        <v>1576</v>
      </c>
      <c r="H93" s="80" t="n">
        <f aca="false">D93*18</f>
        <v>36</v>
      </c>
      <c r="I93" s="13" t="n">
        <f aca="false">G93*0.58</f>
        <v>914.08</v>
      </c>
      <c r="J93" s="8" t="n">
        <f aca="false">H93*1.88</f>
        <v>67.68</v>
      </c>
      <c r="K93" s="8" t="n">
        <f aca="false">I93+J93</f>
        <v>981.76</v>
      </c>
      <c r="L93" s="14"/>
    </row>
    <row r="94" customFormat="false" ht="18.6" hidden="false" customHeight="true" outlineLevel="0" collapsed="false">
      <c r="A94" s="9" t="s">
        <v>163</v>
      </c>
      <c r="B94" s="88" t="s">
        <v>670</v>
      </c>
      <c r="C94" s="88" t="n">
        <v>4013</v>
      </c>
      <c r="D94" s="11" t="n">
        <v>2</v>
      </c>
      <c r="E94" s="89" t="n">
        <v>4521</v>
      </c>
      <c r="F94" s="23"/>
      <c r="G94" s="10" t="n">
        <f aca="false">E94-C94</f>
        <v>508</v>
      </c>
      <c r="H94" s="80" t="n">
        <f aca="false">D94*18</f>
        <v>36</v>
      </c>
      <c r="I94" s="13" t="n">
        <f aca="false">G94*0.58</f>
        <v>294.64</v>
      </c>
      <c r="J94" s="8" t="n">
        <f aca="false">H94*1.88</f>
        <v>67.68</v>
      </c>
      <c r="K94" s="8" t="n">
        <f aca="false">I94+J94</f>
        <v>362.32</v>
      </c>
      <c r="L94" s="14"/>
    </row>
    <row r="95" customFormat="false" ht="18.6" hidden="false" customHeight="true" outlineLevel="0" collapsed="false">
      <c r="A95" s="7" t="s">
        <v>14</v>
      </c>
      <c r="B95" s="7"/>
      <c r="C95" s="11"/>
      <c r="D95" s="11"/>
      <c r="E95" s="23"/>
      <c r="F95" s="23"/>
      <c r="G95" s="11"/>
      <c r="H95" s="80"/>
      <c r="I95" s="26" t="n">
        <f aca="false">SUM(I78:I94)</f>
        <v>9937.72</v>
      </c>
      <c r="J95" s="26" t="n">
        <f aca="false">SUM(J78:J94)</f>
        <v>1319.76</v>
      </c>
      <c r="K95" s="26" t="n">
        <f aca="false">SUM(K78:K94)</f>
        <v>11257.48</v>
      </c>
      <c r="L95" s="14"/>
    </row>
    <row r="96" customFormat="false" ht="18.6" hidden="false" customHeight="true" outlineLevel="0" collapsed="false">
      <c r="A96" s="3" t="s">
        <v>671</v>
      </c>
      <c r="B96" s="5"/>
      <c r="C96" s="5"/>
      <c r="D96" s="5"/>
      <c r="E96" s="90"/>
      <c r="F96" s="90"/>
      <c r="G96" s="5"/>
      <c r="H96" s="91"/>
      <c r="I96" s="92"/>
      <c r="J96" s="92"/>
      <c r="K96" s="92"/>
      <c r="L96" s="31"/>
    </row>
    <row r="97" customFormat="false" ht="25.5" hidden="false" customHeight="false" outlineLevel="0" collapsed="false">
      <c r="A97" s="2" t="s">
        <v>67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3" t="s">
        <v>1</v>
      </c>
      <c r="B98" s="3"/>
      <c r="E98" s="4" t="s">
        <v>2</v>
      </c>
      <c r="F98" s="4"/>
      <c r="G98" s="4"/>
      <c r="H98" s="4"/>
      <c r="J98" s="5"/>
      <c r="K98" s="5"/>
      <c r="L98" s="5"/>
    </row>
    <row r="99" customFormat="false" ht="18.6" hidden="false" customHeight="true" outlineLevel="0" collapsed="false">
      <c r="A99" s="6" t="s">
        <v>3</v>
      </c>
      <c r="B99" s="7" t="s">
        <v>4</v>
      </c>
      <c r="C99" s="7" t="s">
        <v>5</v>
      </c>
      <c r="D99" s="7"/>
      <c r="E99" s="23" t="s">
        <v>6</v>
      </c>
      <c r="F99" s="23"/>
      <c r="G99" s="7" t="s">
        <v>7</v>
      </c>
      <c r="H99" s="7"/>
      <c r="I99" s="8" t="s">
        <v>8</v>
      </c>
      <c r="J99" s="8"/>
      <c r="K99" s="8"/>
      <c r="L99" s="7" t="s">
        <v>9</v>
      </c>
    </row>
    <row r="100" customFormat="false" ht="18.6" hidden="false" customHeight="true" outlineLevel="0" collapsed="false">
      <c r="A100" s="6"/>
      <c r="B100" s="7"/>
      <c r="C100" s="7" t="s">
        <v>10</v>
      </c>
      <c r="D100" s="7" t="s">
        <v>11</v>
      </c>
      <c r="E100" s="23" t="s">
        <v>10</v>
      </c>
      <c r="F100" s="23" t="s">
        <v>11</v>
      </c>
      <c r="G100" s="7" t="s">
        <v>10</v>
      </c>
      <c r="H100" s="79" t="s">
        <v>11</v>
      </c>
      <c r="I100" s="8" t="s">
        <v>12</v>
      </c>
      <c r="J100" s="8" t="s">
        <v>13</v>
      </c>
      <c r="K100" s="8" t="s">
        <v>14</v>
      </c>
      <c r="L100" s="7"/>
    </row>
    <row r="101" customFormat="false" ht="18.6" hidden="false" customHeight="true" outlineLevel="0" collapsed="false">
      <c r="A101" s="9" t="s">
        <v>165</v>
      </c>
      <c r="B101" s="7" t="s">
        <v>673</v>
      </c>
      <c r="C101" s="11" t="n">
        <v>34</v>
      </c>
      <c r="D101" s="11" t="n">
        <v>1</v>
      </c>
      <c r="E101" s="23" t="n">
        <v>211</v>
      </c>
      <c r="F101" s="23"/>
      <c r="G101" s="10" t="n">
        <f aca="false">E101-C101</f>
        <v>177</v>
      </c>
      <c r="H101" s="80" t="n">
        <f aca="false">D101*18</f>
        <v>18</v>
      </c>
      <c r="I101" s="13" t="n">
        <f aca="false">G101*0.58</f>
        <v>102.66</v>
      </c>
      <c r="J101" s="8" t="n">
        <f aca="false">H101*1.88</f>
        <v>33.84</v>
      </c>
      <c r="K101" s="8" t="n">
        <f aca="false">I101+J101</f>
        <v>136.5</v>
      </c>
      <c r="L101" s="14" t="s">
        <v>17</v>
      </c>
    </row>
    <row r="102" customFormat="false" ht="18.6" hidden="false" customHeight="true" outlineLevel="0" collapsed="false">
      <c r="A102" s="9" t="s">
        <v>167</v>
      </c>
      <c r="B102" s="7" t="s">
        <v>674</v>
      </c>
      <c r="C102" s="11" t="n">
        <v>518</v>
      </c>
      <c r="D102" s="11" t="n">
        <v>0</v>
      </c>
      <c r="E102" s="23" t="n">
        <v>518</v>
      </c>
      <c r="F102" s="23"/>
      <c r="G102" s="10" t="n">
        <f aca="false">E102-C102</f>
        <v>0</v>
      </c>
      <c r="H102" s="80" t="n">
        <f aca="false">F102-D102</f>
        <v>0</v>
      </c>
      <c r="I102" s="13" t="n">
        <f aca="false">G102*0.58</f>
        <v>0</v>
      </c>
      <c r="J102" s="8" t="n">
        <f aca="false">H102*1.88</f>
        <v>0</v>
      </c>
      <c r="K102" s="8" t="n">
        <f aca="false">I102+J102</f>
        <v>0</v>
      </c>
      <c r="L102" s="14"/>
    </row>
    <row r="103" customFormat="false" ht="18.6" hidden="false" customHeight="true" outlineLevel="0" collapsed="false">
      <c r="A103" s="9" t="s">
        <v>169</v>
      </c>
      <c r="B103" s="7" t="s">
        <v>675</v>
      </c>
      <c r="C103" s="11" t="n">
        <v>3283</v>
      </c>
      <c r="D103" s="11" t="n">
        <v>1</v>
      </c>
      <c r="E103" s="23" t="n">
        <v>3516</v>
      </c>
      <c r="F103" s="23"/>
      <c r="G103" s="10" t="n">
        <f aca="false">E103-C103</f>
        <v>233</v>
      </c>
      <c r="H103" s="80" t="n">
        <f aca="false">D103*18</f>
        <v>18</v>
      </c>
      <c r="I103" s="13" t="n">
        <f aca="false">G103*0.58</f>
        <v>135.14</v>
      </c>
      <c r="J103" s="8" t="n">
        <f aca="false">H103*1.88</f>
        <v>33.84</v>
      </c>
      <c r="K103" s="8" t="n">
        <f aca="false">I103+J103</f>
        <v>168.98</v>
      </c>
      <c r="L103" s="14"/>
    </row>
    <row r="104" customFormat="false" ht="18.6" hidden="false" customHeight="true" outlineLevel="0" collapsed="false">
      <c r="A104" s="9" t="s">
        <v>171</v>
      </c>
      <c r="B104" s="7" t="s">
        <v>676</v>
      </c>
      <c r="C104" s="11" t="n">
        <v>8978</v>
      </c>
      <c r="D104" s="11" t="n">
        <v>2</v>
      </c>
      <c r="E104" s="23" t="n">
        <v>9304</v>
      </c>
      <c r="F104" s="23"/>
      <c r="G104" s="10" t="n">
        <f aca="false">E104-C104</f>
        <v>326</v>
      </c>
      <c r="H104" s="80" t="n">
        <f aca="false">D104*18</f>
        <v>36</v>
      </c>
      <c r="I104" s="13" t="n">
        <f aca="false">G104*0.58</f>
        <v>189.08</v>
      </c>
      <c r="J104" s="8" t="n">
        <f aca="false">H104*1.88</f>
        <v>67.68</v>
      </c>
      <c r="K104" s="8" t="n">
        <f aca="false">I104+J104</f>
        <v>256.76</v>
      </c>
      <c r="L104" s="14"/>
    </row>
    <row r="105" customFormat="false" ht="18.6" hidden="false" customHeight="true" outlineLevel="0" collapsed="false">
      <c r="A105" s="9"/>
      <c r="B105" s="55"/>
      <c r="C105" s="18"/>
      <c r="D105" s="55"/>
      <c r="E105" s="82"/>
      <c r="F105" s="93"/>
      <c r="G105" s="18"/>
      <c r="H105" s="80"/>
      <c r="I105" s="8"/>
      <c r="J105" s="8"/>
      <c r="K105" s="8"/>
      <c r="L105" s="14"/>
    </row>
    <row r="106" customFormat="false" ht="18.6" hidden="false" customHeight="true" outlineLevel="0" collapsed="false">
      <c r="A106" s="9"/>
      <c r="B106" s="94"/>
      <c r="C106" s="18"/>
      <c r="D106" s="55"/>
      <c r="E106" s="82"/>
      <c r="F106" s="93"/>
      <c r="G106" s="18"/>
      <c r="H106" s="80"/>
      <c r="I106" s="8"/>
      <c r="J106" s="8"/>
      <c r="K106" s="8"/>
      <c r="L106" s="14"/>
    </row>
    <row r="107" customFormat="false" ht="18.6" hidden="false" customHeight="true" outlineLevel="0" collapsed="false">
      <c r="A107" s="9"/>
      <c r="B107" s="55"/>
      <c r="C107" s="18"/>
      <c r="D107" s="55"/>
      <c r="E107" s="82"/>
      <c r="F107" s="93"/>
      <c r="G107" s="18"/>
      <c r="H107" s="80"/>
      <c r="I107" s="8"/>
      <c r="J107" s="8"/>
      <c r="K107" s="8"/>
      <c r="L107" s="14"/>
    </row>
    <row r="108" customFormat="false" ht="18.6" hidden="false" customHeight="true" outlineLevel="0" collapsed="false">
      <c r="A108" s="9"/>
      <c r="B108" s="55"/>
      <c r="C108" s="18"/>
      <c r="D108" s="55"/>
      <c r="E108" s="82"/>
      <c r="F108" s="93"/>
      <c r="G108" s="18"/>
      <c r="H108" s="80"/>
      <c r="I108" s="8"/>
      <c r="J108" s="8"/>
      <c r="K108" s="8"/>
      <c r="L108" s="14"/>
    </row>
    <row r="109" customFormat="false" ht="18.6" hidden="false" customHeight="true" outlineLevel="0" collapsed="false">
      <c r="A109" s="9"/>
      <c r="B109" s="55"/>
      <c r="C109" s="18"/>
      <c r="D109" s="55"/>
      <c r="E109" s="82"/>
      <c r="F109" s="93"/>
      <c r="G109" s="18"/>
      <c r="H109" s="80"/>
      <c r="I109" s="8"/>
      <c r="J109" s="8"/>
      <c r="K109" s="8"/>
      <c r="L109" s="14"/>
    </row>
    <row r="110" customFormat="false" ht="18.6" hidden="false" customHeight="true" outlineLevel="0" collapsed="false">
      <c r="A110" s="9"/>
      <c r="B110" s="55"/>
      <c r="C110" s="18"/>
      <c r="D110" s="55"/>
      <c r="E110" s="82"/>
      <c r="F110" s="93"/>
      <c r="G110" s="18"/>
      <c r="H110" s="80"/>
      <c r="I110" s="8"/>
      <c r="J110" s="8"/>
      <c r="K110" s="8"/>
      <c r="L110" s="14"/>
    </row>
    <row r="111" customFormat="false" ht="18.6" hidden="false" customHeight="true" outlineLevel="0" collapsed="false">
      <c r="A111" s="9"/>
      <c r="B111" s="55"/>
      <c r="C111" s="18"/>
      <c r="D111" s="55"/>
      <c r="E111" s="82"/>
      <c r="F111" s="93"/>
      <c r="G111" s="18"/>
      <c r="H111" s="80"/>
      <c r="I111" s="8"/>
      <c r="J111" s="8"/>
      <c r="K111" s="8"/>
      <c r="L111" s="14"/>
    </row>
    <row r="112" customFormat="false" ht="18.6" hidden="false" customHeight="true" outlineLevel="0" collapsed="false">
      <c r="A112" s="9"/>
      <c r="B112" s="94"/>
      <c r="C112" s="18"/>
      <c r="D112" s="55"/>
      <c r="E112" s="82"/>
      <c r="F112" s="93"/>
      <c r="G112" s="18"/>
      <c r="H112" s="80"/>
      <c r="I112" s="8"/>
      <c r="J112" s="8"/>
      <c r="K112" s="8"/>
      <c r="L112" s="14"/>
    </row>
    <row r="113" customFormat="false" ht="18.6" hidden="false" customHeight="true" outlineLevel="0" collapsed="false">
      <c r="A113" s="9"/>
      <c r="B113" s="55"/>
      <c r="C113" s="18"/>
      <c r="D113" s="55"/>
      <c r="E113" s="82"/>
      <c r="F113" s="93"/>
      <c r="G113" s="18"/>
      <c r="H113" s="80"/>
      <c r="I113" s="8"/>
      <c r="J113" s="8"/>
      <c r="K113" s="8"/>
      <c r="L113" s="14"/>
    </row>
    <row r="114" customFormat="false" ht="18.6" hidden="false" customHeight="true" outlineLevel="0" collapsed="false">
      <c r="A114" s="9"/>
      <c r="B114" s="55"/>
      <c r="C114" s="18"/>
      <c r="D114" s="55"/>
      <c r="E114" s="82"/>
      <c r="F114" s="93"/>
      <c r="G114" s="18"/>
      <c r="H114" s="80"/>
      <c r="I114" s="8"/>
      <c r="J114" s="8"/>
      <c r="K114" s="8"/>
      <c r="L114" s="14"/>
    </row>
    <row r="115" customFormat="false" ht="18.6" hidden="false" customHeight="true" outlineLevel="0" collapsed="false">
      <c r="A115" s="9"/>
      <c r="B115" s="95"/>
      <c r="C115" s="18"/>
      <c r="D115" s="55"/>
      <c r="E115" s="82"/>
      <c r="F115" s="93"/>
      <c r="G115" s="18"/>
      <c r="H115" s="80"/>
      <c r="I115" s="8"/>
      <c r="J115" s="8"/>
      <c r="K115" s="8"/>
      <c r="L115" s="14"/>
    </row>
    <row r="116" customFormat="false" ht="18.6" hidden="false" customHeight="true" outlineLevel="0" collapsed="false">
      <c r="A116" s="9"/>
      <c r="B116" s="55"/>
      <c r="C116" s="18"/>
      <c r="D116" s="55"/>
      <c r="E116" s="82"/>
      <c r="F116" s="93"/>
      <c r="G116" s="18"/>
      <c r="H116" s="80"/>
      <c r="I116" s="8"/>
      <c r="J116" s="8"/>
      <c r="K116" s="8"/>
      <c r="L116" s="14"/>
    </row>
    <row r="117" customFormat="false" ht="18.6" hidden="false" customHeight="true" outlineLevel="0" collapsed="false">
      <c r="A117" s="7" t="s">
        <v>14</v>
      </c>
      <c r="B117" s="7"/>
      <c r="C117" s="18"/>
      <c r="D117" s="18"/>
      <c r="E117" s="82"/>
      <c r="F117" s="82"/>
      <c r="G117" s="18"/>
      <c r="H117" s="83"/>
      <c r="I117" s="26" t="n">
        <f aca="false">SUM(I100:I116)</f>
        <v>426.88</v>
      </c>
      <c r="J117" s="26" t="n">
        <f aca="false">SUM(J100:J116)</f>
        <v>135.36</v>
      </c>
      <c r="K117" s="26" t="n">
        <f aca="false">SUM(K100:K116)</f>
        <v>562.24</v>
      </c>
      <c r="L117" s="14"/>
    </row>
    <row r="118" customFormat="false" ht="18.6" hidden="false" customHeight="true" outlineLevel="0" collapsed="false">
      <c r="A118" s="7" t="s">
        <v>330</v>
      </c>
      <c r="B118" s="7"/>
      <c r="C118" s="18"/>
      <c r="D118" s="18"/>
      <c r="E118" s="82"/>
      <c r="F118" s="82"/>
      <c r="G118" s="18"/>
      <c r="H118" s="83"/>
      <c r="I118" s="26" t="n">
        <f aca="false">I117+I95+I71+I46+I23</f>
        <v>20997.16</v>
      </c>
      <c r="J118" s="26" t="n">
        <f aca="false">J117+J95+J71+J46+J23</f>
        <v>4466.88</v>
      </c>
      <c r="K118" s="26" t="n">
        <f aca="false">K117+K95+K71+K46+K23</f>
        <v>25464.04</v>
      </c>
      <c r="L118" s="14"/>
    </row>
  </sheetData>
  <mergeCells count="66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23"/>
    <mergeCell ref="A23:B23"/>
    <mergeCell ref="A24:L24"/>
    <mergeCell ref="A25:B25"/>
    <mergeCell ref="E25:H25"/>
    <mergeCell ref="J25:L25"/>
    <mergeCell ref="A26:A27"/>
    <mergeCell ref="B26:B27"/>
    <mergeCell ref="C26:D26"/>
    <mergeCell ref="E26:F26"/>
    <mergeCell ref="G26:H26"/>
    <mergeCell ref="I26:K26"/>
    <mergeCell ref="L26:L27"/>
    <mergeCell ref="L28:L46"/>
    <mergeCell ref="A46:B46"/>
    <mergeCell ref="A47:L47"/>
    <mergeCell ref="A48:B48"/>
    <mergeCell ref="E48:H48"/>
    <mergeCell ref="J48:L48"/>
    <mergeCell ref="A49:A50"/>
    <mergeCell ref="B49:B50"/>
    <mergeCell ref="C49:D49"/>
    <mergeCell ref="E49:F49"/>
    <mergeCell ref="G49:H49"/>
    <mergeCell ref="I49:K49"/>
    <mergeCell ref="L49:L50"/>
    <mergeCell ref="L51:L71"/>
    <mergeCell ref="A71:B71"/>
    <mergeCell ref="A73:L73"/>
    <mergeCell ref="A74:B74"/>
    <mergeCell ref="E74:H74"/>
    <mergeCell ref="J74:L74"/>
    <mergeCell ref="A75:A76"/>
    <mergeCell ref="B75:B76"/>
    <mergeCell ref="C75:D75"/>
    <mergeCell ref="E75:F75"/>
    <mergeCell ref="G75:H75"/>
    <mergeCell ref="I75:K75"/>
    <mergeCell ref="L75:L76"/>
    <mergeCell ref="L77:L95"/>
    <mergeCell ref="A95:B95"/>
    <mergeCell ref="A97:L97"/>
    <mergeCell ref="A98:B98"/>
    <mergeCell ref="E98:H98"/>
    <mergeCell ref="J98:L98"/>
    <mergeCell ref="A99:A100"/>
    <mergeCell ref="B99:B100"/>
    <mergeCell ref="C99:D99"/>
    <mergeCell ref="E99:F99"/>
    <mergeCell ref="G99:H99"/>
    <mergeCell ref="I99:K99"/>
    <mergeCell ref="L99:L100"/>
    <mergeCell ref="L101:L118"/>
    <mergeCell ref="A117:B117"/>
    <mergeCell ref="A118:B118"/>
  </mergeCells>
  <printOptions headings="false" gridLines="false" gridLinesSet="true" horizontalCentered="true" verticalCentered="true"/>
  <pageMargins left="0.420138888888889" right="0.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4" min="3" style="96" width="8.99"/>
    <col collapsed="false" customWidth="true" hidden="false" outlineLevel="0" max="5" min="5" style="97" width="8.99"/>
    <col collapsed="false" customWidth="true" hidden="false" outlineLevel="0" max="6" min="6" style="98" width="8.99"/>
    <col collapsed="false" customWidth="true" hidden="false" outlineLevel="0" max="7" min="7" style="78" width="8.99"/>
    <col collapsed="false" customWidth="true" hidden="false" outlineLevel="0" max="8" min="8" style="99" width="9.5"/>
    <col collapsed="false" customWidth="true" hidden="false" outlineLevel="0" max="11" min="9" style="1" width="10.62"/>
    <col collapsed="false" customWidth="true" hidden="false" outlineLevel="0" max="12" min="12" style="0" width="13.49"/>
    <col collapsed="false" customWidth="true" hidden="false" outlineLevel="0" max="14" min="13" style="78" width="6.12"/>
    <col collapsed="false" customWidth="true" hidden="false" outlineLevel="0" max="15" min="15" style="0" width="6.12"/>
  </cols>
  <sheetData>
    <row r="1" customFormat="false" ht="25.5" hidden="false" customHeight="false" outlineLevel="0" collapsed="false">
      <c r="A1" s="2" t="s">
        <v>6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E2" s="100" t="s">
        <v>678</v>
      </c>
      <c r="F2" s="100"/>
      <c r="G2" s="100"/>
      <c r="H2" s="100"/>
      <c r="J2" s="5"/>
      <c r="K2" s="5"/>
      <c r="L2" s="5"/>
    </row>
    <row r="3" customFormat="false" ht="29.25" hidden="false" customHeight="true" outlineLevel="0" collapsed="false">
      <c r="A3" s="6" t="s">
        <v>3</v>
      </c>
      <c r="B3" s="7" t="s">
        <v>4</v>
      </c>
      <c r="C3" s="6" t="s">
        <v>5</v>
      </c>
      <c r="D3" s="6"/>
      <c r="E3" s="79" t="s">
        <v>6</v>
      </c>
      <c r="F3" s="79"/>
      <c r="G3" s="79" t="s">
        <v>7</v>
      </c>
      <c r="H3" s="79"/>
      <c r="I3" s="8" t="s">
        <v>8</v>
      </c>
      <c r="J3" s="8"/>
      <c r="K3" s="8"/>
      <c r="L3" s="7" t="s">
        <v>9</v>
      </c>
    </row>
    <row r="4" customFormat="false" ht="29.25" hidden="false" customHeight="true" outlineLevel="0" collapsed="false">
      <c r="A4" s="6"/>
      <c r="B4" s="7"/>
      <c r="C4" s="6" t="s">
        <v>10</v>
      </c>
      <c r="D4" s="6" t="s">
        <v>11</v>
      </c>
      <c r="E4" s="79" t="s">
        <v>10</v>
      </c>
      <c r="F4" s="101" t="s">
        <v>11</v>
      </c>
      <c r="G4" s="79" t="s">
        <v>10</v>
      </c>
      <c r="H4" s="6" t="s">
        <v>11</v>
      </c>
      <c r="I4" s="8" t="s">
        <v>12</v>
      </c>
      <c r="J4" s="8" t="s">
        <v>13</v>
      </c>
      <c r="K4" s="8" t="s">
        <v>14</v>
      </c>
      <c r="L4" s="7"/>
    </row>
    <row r="5" customFormat="false" ht="29.25" hidden="false" customHeight="true" outlineLevel="0" collapsed="false">
      <c r="A5" s="102" t="s">
        <v>15</v>
      </c>
      <c r="B5" s="103" t="s">
        <v>679</v>
      </c>
      <c r="C5" s="104" t="n">
        <v>41768</v>
      </c>
      <c r="D5" s="105" t="s">
        <v>680</v>
      </c>
      <c r="E5" s="104" t="n">
        <v>44114</v>
      </c>
      <c r="F5" s="106" t="s">
        <v>681</v>
      </c>
      <c r="G5" s="107" t="n">
        <f aca="false">E5-C5</f>
        <v>2346</v>
      </c>
      <c r="H5" s="9" t="s">
        <v>682</v>
      </c>
      <c r="I5" s="13" t="n">
        <f aca="false">G5*0.58</f>
        <v>1360.68</v>
      </c>
      <c r="J5" s="8" t="n">
        <f aca="false">103*1.88</f>
        <v>193.64</v>
      </c>
      <c r="K5" s="81" t="n">
        <f aca="false">I5+J5</f>
        <v>1554.32</v>
      </c>
      <c r="L5" s="14" t="s">
        <v>17</v>
      </c>
    </row>
    <row r="6" customFormat="false" ht="29.25" hidden="false" customHeight="true" outlineLevel="0" collapsed="false">
      <c r="A6" s="102" t="s">
        <v>18</v>
      </c>
      <c r="B6" s="103" t="s">
        <v>683</v>
      </c>
      <c r="C6" s="104" t="n">
        <v>16465</v>
      </c>
      <c r="D6" s="105" t="n">
        <v>301</v>
      </c>
      <c r="E6" s="104" t="n">
        <v>17648</v>
      </c>
      <c r="F6" s="106" t="n">
        <v>320</v>
      </c>
      <c r="G6" s="107" t="n">
        <f aca="false">E6-C6</f>
        <v>1183</v>
      </c>
      <c r="H6" s="9" t="n">
        <f aca="false">F6-D6</f>
        <v>19</v>
      </c>
      <c r="I6" s="13" t="n">
        <f aca="false">G6*0.58</f>
        <v>686.14</v>
      </c>
      <c r="J6" s="8" t="n">
        <f aca="false">H6*1.88</f>
        <v>35.72</v>
      </c>
      <c r="K6" s="81" t="n">
        <f aca="false">I6+J6</f>
        <v>721.86</v>
      </c>
      <c r="L6" s="14"/>
    </row>
    <row r="7" customFormat="false" ht="29.25" hidden="false" customHeight="true" outlineLevel="0" collapsed="false">
      <c r="A7" s="102" t="s">
        <v>20</v>
      </c>
      <c r="B7" s="103" t="s">
        <v>684</v>
      </c>
      <c r="C7" s="104" t="n">
        <v>8261</v>
      </c>
      <c r="D7" s="105" t="s">
        <v>685</v>
      </c>
      <c r="E7" s="104" t="n">
        <v>9238</v>
      </c>
      <c r="F7" s="106" t="s">
        <v>686</v>
      </c>
      <c r="G7" s="107" t="n">
        <f aca="false">E7-C7</f>
        <v>977</v>
      </c>
      <c r="H7" s="9" t="s">
        <v>687</v>
      </c>
      <c r="I7" s="13" t="n">
        <f aca="false">G7*0.58</f>
        <v>566.66</v>
      </c>
      <c r="J7" s="8" t="n">
        <f aca="false">32*1.88</f>
        <v>60.16</v>
      </c>
      <c r="K7" s="81" t="n">
        <f aca="false">I7+J7</f>
        <v>626.82</v>
      </c>
      <c r="L7" s="14"/>
    </row>
    <row r="8" customFormat="false" ht="29.25" hidden="false" customHeight="true" outlineLevel="0" collapsed="false">
      <c r="A8" s="102" t="s">
        <v>22</v>
      </c>
      <c r="B8" s="103" t="s">
        <v>688</v>
      </c>
      <c r="C8" s="104" t="n">
        <v>2931</v>
      </c>
      <c r="D8" s="105" t="s">
        <v>689</v>
      </c>
      <c r="E8" s="104" t="n">
        <v>3070</v>
      </c>
      <c r="F8" s="106" t="n">
        <v>18</v>
      </c>
      <c r="G8" s="107" t="n">
        <f aca="false">E8-C8</f>
        <v>139</v>
      </c>
      <c r="H8" s="9" t="s">
        <v>690</v>
      </c>
      <c r="I8" s="13" t="n">
        <f aca="false">G8*0.58</f>
        <v>80.62</v>
      </c>
      <c r="J8" s="8" t="n">
        <f aca="false">H8*1.88</f>
        <v>33.84</v>
      </c>
      <c r="K8" s="81" t="n">
        <f aca="false">I8+J8</f>
        <v>114.46</v>
      </c>
      <c r="L8" s="14"/>
    </row>
    <row r="9" customFormat="false" ht="29.25" hidden="false" customHeight="true" outlineLevel="0" collapsed="false">
      <c r="A9" s="102" t="s">
        <v>24</v>
      </c>
      <c r="B9" s="103" t="s">
        <v>691</v>
      </c>
      <c r="C9" s="104" t="n">
        <v>15592</v>
      </c>
      <c r="D9" s="108" t="s">
        <v>692</v>
      </c>
      <c r="E9" s="104" t="n">
        <v>16719</v>
      </c>
      <c r="F9" s="109" t="s">
        <v>693</v>
      </c>
      <c r="G9" s="107" t="n">
        <f aca="false">E9-C9</f>
        <v>1127</v>
      </c>
      <c r="H9" s="9" t="s">
        <v>694</v>
      </c>
      <c r="I9" s="13" t="n">
        <f aca="false">G9*0.58</f>
        <v>653.66</v>
      </c>
      <c r="J9" s="8" t="n">
        <f aca="false">100*1.88</f>
        <v>188</v>
      </c>
      <c r="K9" s="81" t="n">
        <f aca="false">I9+J9</f>
        <v>841.66</v>
      </c>
      <c r="L9" s="14"/>
    </row>
    <row r="10" customFormat="false" ht="29.25" hidden="false" customHeight="true" outlineLevel="0" collapsed="false">
      <c r="A10" s="102" t="s">
        <v>26</v>
      </c>
      <c r="B10" s="103" t="s">
        <v>695</v>
      </c>
      <c r="C10" s="104" t="n">
        <v>14671</v>
      </c>
      <c r="D10" s="105" t="n">
        <v>703</v>
      </c>
      <c r="E10" s="104" t="n">
        <v>16741</v>
      </c>
      <c r="F10" s="106" t="n">
        <v>822</v>
      </c>
      <c r="G10" s="107" t="n">
        <f aca="false">E10-C10</f>
        <v>2070</v>
      </c>
      <c r="H10" s="9" t="n">
        <f aca="false">F10-D10</f>
        <v>119</v>
      </c>
      <c r="I10" s="13" t="n">
        <f aca="false">G10*0.58</f>
        <v>1200.6</v>
      </c>
      <c r="J10" s="8" t="n">
        <f aca="false">H10*1.88</f>
        <v>223.72</v>
      </c>
      <c r="K10" s="81" t="n">
        <f aca="false">I10+J10</f>
        <v>1424.32</v>
      </c>
      <c r="L10" s="14"/>
    </row>
    <row r="11" customFormat="false" ht="29.25" hidden="false" customHeight="true" outlineLevel="0" collapsed="false">
      <c r="A11" s="102" t="s">
        <v>28</v>
      </c>
      <c r="B11" s="103" t="s">
        <v>696</v>
      </c>
      <c r="C11" s="104" t="n">
        <v>30732</v>
      </c>
      <c r="D11" s="105" t="s">
        <v>697</v>
      </c>
      <c r="E11" s="104" t="n">
        <v>33398</v>
      </c>
      <c r="F11" s="106" t="s">
        <v>698</v>
      </c>
      <c r="G11" s="107" t="n">
        <f aca="false">E11-C11</f>
        <v>2666</v>
      </c>
      <c r="H11" s="9" t="s">
        <v>699</v>
      </c>
      <c r="I11" s="13" t="n">
        <f aca="false">G11*0.58</f>
        <v>1546.28</v>
      </c>
      <c r="J11" s="8" t="n">
        <f aca="false">45*1.88</f>
        <v>84.6</v>
      </c>
      <c r="K11" s="81" t="n">
        <f aca="false">I11+J11</f>
        <v>1630.88</v>
      </c>
      <c r="L11" s="14"/>
    </row>
    <row r="12" customFormat="false" ht="29.25" hidden="false" customHeight="true" outlineLevel="0" collapsed="false">
      <c r="A12" s="102" t="s">
        <v>30</v>
      </c>
      <c r="B12" s="103" t="s">
        <v>700</v>
      </c>
      <c r="C12" s="104" t="n">
        <v>37912</v>
      </c>
      <c r="D12" s="105" t="s">
        <v>701</v>
      </c>
      <c r="E12" s="104" t="n">
        <v>40360</v>
      </c>
      <c r="F12" s="106" t="s">
        <v>702</v>
      </c>
      <c r="G12" s="107" t="n">
        <f aca="false">E12-C12</f>
        <v>2448</v>
      </c>
      <c r="H12" s="9" t="s">
        <v>703</v>
      </c>
      <c r="I12" s="13" t="n">
        <f aca="false">G12*0.58</f>
        <v>1419.84</v>
      </c>
      <c r="J12" s="8" t="n">
        <f aca="false">47*1.88</f>
        <v>88.36</v>
      </c>
      <c r="K12" s="81" t="n">
        <f aca="false">I12+J12</f>
        <v>1508.2</v>
      </c>
      <c r="L12" s="14"/>
    </row>
    <row r="13" customFormat="false" ht="29.25" hidden="false" customHeight="true" outlineLevel="0" collapsed="false">
      <c r="A13" s="102" t="s">
        <v>32</v>
      </c>
      <c r="B13" s="103" t="s">
        <v>704</v>
      </c>
      <c r="C13" s="104" t="n">
        <v>43559</v>
      </c>
      <c r="D13" s="105" t="s">
        <v>705</v>
      </c>
      <c r="E13" s="104" t="n">
        <v>46407</v>
      </c>
      <c r="F13" s="106" t="s">
        <v>706</v>
      </c>
      <c r="G13" s="107" t="n">
        <f aca="false">E13-C13</f>
        <v>2848</v>
      </c>
      <c r="H13" s="9" t="s">
        <v>707</v>
      </c>
      <c r="I13" s="13" t="n">
        <f aca="false">G13*0.58</f>
        <v>1651.84</v>
      </c>
      <c r="J13" s="8" t="n">
        <f aca="false">35*1.88</f>
        <v>65.8</v>
      </c>
      <c r="K13" s="81" t="n">
        <f aca="false">I13+J13</f>
        <v>1717.64</v>
      </c>
      <c r="L13" s="14"/>
    </row>
    <row r="14" customFormat="false" ht="29.25" hidden="false" customHeight="true" outlineLevel="0" collapsed="false">
      <c r="A14" s="102" t="s">
        <v>34</v>
      </c>
      <c r="B14" s="103" t="s">
        <v>708</v>
      </c>
      <c r="C14" s="104" t="n">
        <v>18488</v>
      </c>
      <c r="D14" s="105" t="s">
        <v>709</v>
      </c>
      <c r="E14" s="104" t="n">
        <v>19995</v>
      </c>
      <c r="F14" s="106" t="s">
        <v>710</v>
      </c>
      <c r="G14" s="107" t="n">
        <f aca="false">E14-C14</f>
        <v>1507</v>
      </c>
      <c r="H14" s="9" t="s">
        <v>711</v>
      </c>
      <c r="I14" s="13" t="n">
        <f aca="false">G14*0.58</f>
        <v>874.06</v>
      </c>
      <c r="J14" s="8" t="n">
        <f aca="false">23*1.88</f>
        <v>43.24</v>
      </c>
      <c r="K14" s="81" t="n">
        <f aca="false">I14+J14</f>
        <v>917.3</v>
      </c>
      <c r="L14" s="14"/>
    </row>
    <row r="15" customFormat="false" ht="29.25" hidden="false" customHeight="true" outlineLevel="0" collapsed="false">
      <c r="A15" s="103" t="s">
        <v>14</v>
      </c>
      <c r="B15" s="103"/>
      <c r="C15" s="110"/>
      <c r="D15" s="110"/>
      <c r="E15" s="111"/>
      <c r="F15" s="112"/>
      <c r="G15" s="113"/>
      <c r="H15" s="110"/>
      <c r="I15" s="114" t="n">
        <f aca="false">SUM(I5:I14)</f>
        <v>10040.38</v>
      </c>
      <c r="J15" s="114" t="n">
        <f aca="false">SUM(J5:J14)</f>
        <v>1017.08</v>
      </c>
      <c r="K15" s="114" t="n">
        <f aca="false">SUM(K5:K14)</f>
        <v>11057.46</v>
      </c>
      <c r="L15" s="14"/>
    </row>
    <row r="16" customFormat="false" ht="25.5" hidden="false" customHeight="false" outlineLevel="0" collapsed="false">
      <c r="A16" s="2" t="s">
        <v>67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" hidden="false" customHeight="true" outlineLevel="0" collapsed="false">
      <c r="A17" s="3" t="s">
        <v>1</v>
      </c>
      <c r="B17" s="3"/>
      <c r="E17" s="100" t="n">
        <v>41102</v>
      </c>
      <c r="F17" s="100"/>
      <c r="G17" s="100"/>
      <c r="H17" s="100"/>
      <c r="J17" s="5"/>
      <c r="K17" s="5"/>
      <c r="L17" s="5"/>
    </row>
    <row r="18" customFormat="false" ht="29.25" hidden="false" customHeight="true" outlineLevel="0" collapsed="false">
      <c r="A18" s="6" t="s">
        <v>3</v>
      </c>
      <c r="B18" s="7" t="s">
        <v>4</v>
      </c>
      <c r="C18" s="6" t="s">
        <v>5</v>
      </c>
      <c r="D18" s="6"/>
      <c r="E18" s="79" t="s">
        <v>6</v>
      </c>
      <c r="F18" s="79"/>
      <c r="G18" s="79" t="s">
        <v>7</v>
      </c>
      <c r="H18" s="79"/>
      <c r="I18" s="8" t="s">
        <v>8</v>
      </c>
      <c r="J18" s="8"/>
      <c r="K18" s="8"/>
      <c r="L18" s="7" t="s">
        <v>9</v>
      </c>
    </row>
    <row r="19" customFormat="false" ht="29.25" hidden="false" customHeight="true" outlineLevel="0" collapsed="false">
      <c r="A19" s="6"/>
      <c r="B19" s="7"/>
      <c r="C19" s="6" t="s">
        <v>10</v>
      </c>
      <c r="D19" s="115" t="s">
        <v>11</v>
      </c>
      <c r="E19" s="79" t="s">
        <v>10</v>
      </c>
      <c r="F19" s="101" t="s">
        <v>11</v>
      </c>
      <c r="G19" s="79" t="s">
        <v>10</v>
      </c>
      <c r="H19" s="6" t="s">
        <v>11</v>
      </c>
      <c r="I19" s="8" t="s">
        <v>12</v>
      </c>
      <c r="J19" s="8" t="s">
        <v>13</v>
      </c>
      <c r="K19" s="8" t="s">
        <v>14</v>
      </c>
      <c r="L19" s="7"/>
    </row>
    <row r="20" customFormat="false" ht="29.25" hidden="false" customHeight="true" outlineLevel="0" collapsed="false">
      <c r="A20" s="102" t="s">
        <v>52</v>
      </c>
      <c r="B20" s="103" t="s">
        <v>712</v>
      </c>
      <c r="C20" s="104" t="n">
        <v>30999</v>
      </c>
      <c r="D20" s="105" t="s">
        <v>713</v>
      </c>
      <c r="E20" s="104" t="n">
        <v>32621</v>
      </c>
      <c r="F20" s="106" t="s">
        <v>714</v>
      </c>
      <c r="G20" s="10" t="n">
        <f aca="false">E20-C20</f>
        <v>1622</v>
      </c>
      <c r="H20" s="9" t="s">
        <v>715</v>
      </c>
      <c r="I20" s="13" t="n">
        <f aca="false">G20*0.58</f>
        <v>940.76</v>
      </c>
      <c r="J20" s="8" t="n">
        <f aca="false">67*1.88</f>
        <v>125.96</v>
      </c>
      <c r="K20" s="81" t="n">
        <f aca="false">I20+J20</f>
        <v>1066.72</v>
      </c>
      <c r="L20" s="14" t="s">
        <v>17</v>
      </c>
    </row>
    <row r="21" customFormat="false" ht="29.25" hidden="false" customHeight="true" outlineLevel="0" collapsed="false">
      <c r="A21" s="102" t="s">
        <v>54</v>
      </c>
      <c r="B21" s="103" t="s">
        <v>716</v>
      </c>
      <c r="C21" s="104" t="n">
        <v>15437</v>
      </c>
      <c r="D21" s="105" t="s">
        <v>717</v>
      </c>
      <c r="E21" s="104" t="n">
        <v>16690</v>
      </c>
      <c r="F21" s="106" t="s">
        <v>718</v>
      </c>
      <c r="G21" s="10" t="n">
        <f aca="false">E21-C21</f>
        <v>1253</v>
      </c>
      <c r="H21" s="9" t="s">
        <v>719</v>
      </c>
      <c r="I21" s="13" t="n">
        <f aca="false">G21*0.58</f>
        <v>726.74</v>
      </c>
      <c r="J21" s="8" t="n">
        <f aca="false">16*1.88</f>
        <v>30.08</v>
      </c>
      <c r="K21" s="81" t="n">
        <f aca="false">I21+J21</f>
        <v>756.82</v>
      </c>
      <c r="L21" s="14"/>
    </row>
    <row r="22" customFormat="false" ht="29.25" hidden="false" customHeight="true" outlineLevel="0" collapsed="false">
      <c r="A22" s="102" t="s">
        <v>56</v>
      </c>
      <c r="B22" s="103" t="s">
        <v>720</v>
      </c>
      <c r="C22" s="104" t="n">
        <v>21167</v>
      </c>
      <c r="D22" s="105" t="s">
        <v>721</v>
      </c>
      <c r="E22" s="104" t="n">
        <v>22973</v>
      </c>
      <c r="F22" s="106" t="s">
        <v>722</v>
      </c>
      <c r="G22" s="10" t="n">
        <f aca="false">E22-C22</f>
        <v>1806</v>
      </c>
      <c r="H22" s="9" t="s">
        <v>723</v>
      </c>
      <c r="I22" s="13" t="n">
        <f aca="false">G22*0.58</f>
        <v>1047.48</v>
      </c>
      <c r="J22" s="8" t="n">
        <f aca="false">21*1.88</f>
        <v>39.48</v>
      </c>
      <c r="K22" s="81" t="n">
        <f aca="false">I22+J22</f>
        <v>1086.96</v>
      </c>
      <c r="L22" s="14"/>
    </row>
    <row r="23" customFormat="false" ht="29.25" hidden="false" customHeight="true" outlineLevel="0" collapsed="false">
      <c r="A23" s="102" t="s">
        <v>58</v>
      </c>
      <c r="B23" s="103" t="s">
        <v>724</v>
      </c>
      <c r="C23" s="104" t="n">
        <v>4858</v>
      </c>
      <c r="D23" s="116" t="s">
        <v>419</v>
      </c>
      <c r="E23" s="104" t="n">
        <v>4861</v>
      </c>
      <c r="F23" s="106"/>
      <c r="G23" s="10" t="n">
        <f aca="false">E23-C23</f>
        <v>3</v>
      </c>
      <c r="H23" s="9" t="s">
        <v>587</v>
      </c>
      <c r="I23" s="13" t="n">
        <f aca="false">G23*0.58</f>
        <v>1.74</v>
      </c>
      <c r="J23" s="8" t="n">
        <f aca="false">H23*1.88</f>
        <v>0</v>
      </c>
      <c r="K23" s="81" t="n">
        <f aca="false">I23+J23</f>
        <v>1.74</v>
      </c>
      <c r="L23" s="14"/>
    </row>
    <row r="24" customFormat="false" ht="29.25" hidden="false" customHeight="true" outlineLevel="0" collapsed="false">
      <c r="A24" s="102" t="s">
        <v>62</v>
      </c>
      <c r="B24" s="103" t="s">
        <v>725</v>
      </c>
      <c r="C24" s="104" t="n">
        <v>19961</v>
      </c>
      <c r="D24" s="108" t="s">
        <v>726</v>
      </c>
      <c r="E24" s="104" t="n">
        <v>20668</v>
      </c>
      <c r="F24" s="109" t="s">
        <v>727</v>
      </c>
      <c r="G24" s="10" t="n">
        <f aca="false">E24-C24</f>
        <v>707</v>
      </c>
      <c r="H24" s="9" t="s">
        <v>728</v>
      </c>
      <c r="I24" s="13" t="n">
        <f aca="false">G24*0.58</f>
        <v>410.06</v>
      </c>
      <c r="J24" s="8" t="n">
        <f aca="false">124*1.88</f>
        <v>233.12</v>
      </c>
      <c r="K24" s="81" t="n">
        <f aca="false">I24+J24</f>
        <v>643.18</v>
      </c>
      <c r="L24" s="14"/>
    </row>
    <row r="25" customFormat="false" ht="29.25" hidden="false" customHeight="true" outlineLevel="0" collapsed="false">
      <c r="A25" s="102" t="s">
        <v>64</v>
      </c>
      <c r="B25" s="103" t="s">
        <v>729</v>
      </c>
      <c r="C25" s="104" t="n">
        <v>10720</v>
      </c>
      <c r="D25" s="105" t="s">
        <v>730</v>
      </c>
      <c r="E25" s="104" t="n">
        <v>11595</v>
      </c>
      <c r="F25" s="106" t="s">
        <v>731</v>
      </c>
      <c r="G25" s="10" t="n">
        <f aca="false">E25-C25</f>
        <v>875</v>
      </c>
      <c r="H25" s="9" t="s">
        <v>732</v>
      </c>
      <c r="I25" s="13" t="n">
        <f aca="false">G25*0.58</f>
        <v>507.5</v>
      </c>
      <c r="J25" s="8" t="n">
        <f aca="false">H25*1.88</f>
        <v>101.52</v>
      </c>
      <c r="K25" s="81" t="n">
        <f aca="false">I25+J25</f>
        <v>609.02</v>
      </c>
      <c r="L25" s="14"/>
    </row>
    <row r="26" customFormat="false" ht="29.25" hidden="false" customHeight="true" outlineLevel="0" collapsed="false">
      <c r="A26" s="102" t="s">
        <v>67</v>
      </c>
      <c r="B26" s="103" t="s">
        <v>733</v>
      </c>
      <c r="C26" s="104" t="n">
        <v>24543</v>
      </c>
      <c r="D26" s="105" t="n">
        <v>1387</v>
      </c>
      <c r="E26" s="104" t="n">
        <v>26192</v>
      </c>
      <c r="F26" s="106" t="n">
        <v>1410</v>
      </c>
      <c r="G26" s="10" t="n">
        <f aca="false">E26-C26</f>
        <v>1649</v>
      </c>
      <c r="H26" s="9" t="n">
        <f aca="false">F26-D26</f>
        <v>23</v>
      </c>
      <c r="I26" s="13" t="n">
        <f aca="false">G26*0.58</f>
        <v>956.42</v>
      </c>
      <c r="J26" s="8" t="n">
        <f aca="false">H26*1.88</f>
        <v>43.24</v>
      </c>
      <c r="K26" s="81" t="n">
        <f aca="false">I26+J26</f>
        <v>999.66</v>
      </c>
      <c r="L26" s="14"/>
    </row>
    <row r="27" customFormat="false" ht="29.25" hidden="false" customHeight="true" outlineLevel="0" collapsed="false">
      <c r="A27" s="102" t="s">
        <v>69</v>
      </c>
      <c r="B27" s="103" t="s">
        <v>734</v>
      </c>
      <c r="C27" s="104" t="n">
        <v>19689</v>
      </c>
      <c r="D27" s="105" t="s">
        <v>735</v>
      </c>
      <c r="E27" s="104" t="n">
        <v>21477</v>
      </c>
      <c r="F27" s="106" t="s">
        <v>736</v>
      </c>
      <c r="G27" s="10" t="n">
        <f aca="false">E27-C27</f>
        <v>1788</v>
      </c>
      <c r="H27" s="9" t="s">
        <v>737</v>
      </c>
      <c r="I27" s="13" t="n">
        <f aca="false">G27*0.58</f>
        <v>1037.04</v>
      </c>
      <c r="J27" s="8" t="n">
        <f aca="false">53*1.88</f>
        <v>99.64</v>
      </c>
      <c r="K27" s="81" t="n">
        <f aca="false">I27+J27</f>
        <v>1136.68</v>
      </c>
      <c r="L27" s="14"/>
    </row>
    <row r="28" customFormat="false" ht="29.25" hidden="false" customHeight="true" outlineLevel="0" collapsed="false">
      <c r="A28" s="102" t="s">
        <v>71</v>
      </c>
      <c r="B28" s="103" t="s">
        <v>738</v>
      </c>
      <c r="C28" s="104" t="n">
        <v>16930</v>
      </c>
      <c r="D28" s="105" t="s">
        <v>739</v>
      </c>
      <c r="E28" s="104" t="n">
        <v>17715</v>
      </c>
      <c r="F28" s="106" t="s">
        <v>740</v>
      </c>
      <c r="G28" s="10" t="n">
        <f aca="false">E28-C28</f>
        <v>785</v>
      </c>
      <c r="H28" s="9" t="s">
        <v>741</v>
      </c>
      <c r="I28" s="13" t="n">
        <f aca="false">G28*0.58</f>
        <v>455.3</v>
      </c>
      <c r="J28" s="8" t="n">
        <f aca="false">12*1.88</f>
        <v>22.56</v>
      </c>
      <c r="K28" s="81" t="n">
        <f aca="false">I28+J28</f>
        <v>477.86</v>
      </c>
      <c r="L28" s="14"/>
    </row>
    <row r="29" customFormat="false" ht="29.25" hidden="false" customHeight="true" outlineLevel="0" collapsed="false">
      <c r="A29" s="102" t="s">
        <v>73</v>
      </c>
      <c r="B29" s="103" t="s">
        <v>742</v>
      </c>
      <c r="C29" s="104" t="n">
        <v>30679</v>
      </c>
      <c r="D29" s="105" t="s">
        <v>743</v>
      </c>
      <c r="E29" s="104" t="n">
        <v>32344</v>
      </c>
      <c r="F29" s="106" t="s">
        <v>744</v>
      </c>
      <c r="G29" s="10" t="n">
        <f aca="false">E29-C29</f>
        <v>1665</v>
      </c>
      <c r="H29" s="9" t="s">
        <v>79</v>
      </c>
      <c r="I29" s="13" t="n">
        <f aca="false">G29*0.58</f>
        <v>965.7</v>
      </c>
      <c r="J29" s="8" t="n">
        <f aca="false">10*1.88</f>
        <v>18.8</v>
      </c>
      <c r="K29" s="81" t="n">
        <f aca="false">I29+J29</f>
        <v>984.5</v>
      </c>
      <c r="L29" s="14"/>
    </row>
    <row r="30" customFormat="false" ht="29.25" hidden="false" customHeight="true" outlineLevel="0" collapsed="false">
      <c r="A30" s="103" t="s">
        <v>14</v>
      </c>
      <c r="B30" s="103"/>
      <c r="C30" s="110"/>
      <c r="D30" s="110"/>
      <c r="E30" s="111"/>
      <c r="F30" s="112"/>
      <c r="G30" s="113"/>
      <c r="H30" s="110"/>
      <c r="I30" s="114" t="n">
        <f aca="false">SUM(I20:I29)</f>
        <v>7048.74</v>
      </c>
      <c r="J30" s="114" t="n">
        <f aca="false">SUM(J20:J29)</f>
        <v>714.4</v>
      </c>
      <c r="K30" s="114" t="n">
        <f aca="false">SUM(K20:K29)</f>
        <v>7763.14</v>
      </c>
      <c r="L30" s="14"/>
    </row>
    <row r="31" customFormat="false" ht="25.5" hidden="false" customHeight="false" outlineLevel="0" collapsed="false">
      <c r="A31" s="2" t="s">
        <v>67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4" hidden="false" customHeight="true" outlineLevel="0" collapsed="false">
      <c r="A32" s="3" t="s">
        <v>1</v>
      </c>
      <c r="B32" s="3"/>
      <c r="E32" s="100" t="s">
        <v>678</v>
      </c>
      <c r="F32" s="100"/>
      <c r="G32" s="100"/>
      <c r="H32" s="100"/>
      <c r="J32" s="5"/>
      <c r="K32" s="5"/>
      <c r="L32" s="5"/>
    </row>
    <row r="33" customFormat="false" ht="29.25" hidden="false" customHeight="true" outlineLevel="0" collapsed="false">
      <c r="A33" s="6" t="s">
        <v>3</v>
      </c>
      <c r="B33" s="7" t="s">
        <v>4</v>
      </c>
      <c r="C33" s="6" t="s">
        <v>5</v>
      </c>
      <c r="D33" s="6"/>
      <c r="E33" s="79" t="s">
        <v>6</v>
      </c>
      <c r="F33" s="79"/>
      <c r="G33" s="79" t="s">
        <v>7</v>
      </c>
      <c r="H33" s="79"/>
      <c r="I33" s="8" t="s">
        <v>8</v>
      </c>
      <c r="J33" s="8"/>
      <c r="K33" s="8"/>
      <c r="L33" s="7" t="s">
        <v>9</v>
      </c>
    </row>
    <row r="34" customFormat="false" ht="29.25" hidden="false" customHeight="true" outlineLevel="0" collapsed="false">
      <c r="A34" s="6"/>
      <c r="B34" s="7"/>
      <c r="C34" s="6" t="s">
        <v>10</v>
      </c>
      <c r="D34" s="6" t="s">
        <v>11</v>
      </c>
      <c r="E34" s="79" t="s">
        <v>10</v>
      </c>
      <c r="F34" s="101" t="s">
        <v>11</v>
      </c>
      <c r="G34" s="79" t="s">
        <v>10</v>
      </c>
      <c r="H34" s="6" t="s">
        <v>11</v>
      </c>
      <c r="I34" s="8" t="s">
        <v>12</v>
      </c>
      <c r="J34" s="8" t="s">
        <v>13</v>
      </c>
      <c r="K34" s="8" t="s">
        <v>14</v>
      </c>
      <c r="L34" s="7"/>
    </row>
    <row r="35" customFormat="false" ht="29.25" hidden="false" customHeight="true" outlineLevel="0" collapsed="false">
      <c r="A35" s="102" t="s">
        <v>94</v>
      </c>
      <c r="B35" s="103" t="s">
        <v>745</v>
      </c>
      <c r="C35" s="104" t="n">
        <v>6671</v>
      </c>
      <c r="D35" s="105" t="s">
        <v>689</v>
      </c>
      <c r="E35" s="104" t="n">
        <v>7664</v>
      </c>
      <c r="F35" s="106" t="n">
        <v>18</v>
      </c>
      <c r="G35" s="10" t="n">
        <f aca="false">E35-C35</f>
        <v>993</v>
      </c>
      <c r="H35" s="9" t="s">
        <v>690</v>
      </c>
      <c r="I35" s="13" t="n">
        <f aca="false">G35*0.58</f>
        <v>575.94</v>
      </c>
      <c r="J35" s="8" t="n">
        <f aca="false">H35*1.88</f>
        <v>33.84</v>
      </c>
      <c r="K35" s="81" t="n">
        <f aca="false">I35+J35</f>
        <v>609.78</v>
      </c>
      <c r="L35" s="14" t="s">
        <v>17</v>
      </c>
    </row>
    <row r="36" customFormat="false" ht="29.25" hidden="false" customHeight="true" outlineLevel="0" collapsed="false">
      <c r="A36" s="102" t="s">
        <v>95</v>
      </c>
      <c r="B36" s="103" t="s">
        <v>746</v>
      </c>
      <c r="C36" s="104" t="n">
        <v>13651</v>
      </c>
      <c r="D36" s="105" t="n">
        <v>2185</v>
      </c>
      <c r="E36" s="104" t="n">
        <v>15232</v>
      </c>
      <c r="F36" s="106" t="n">
        <v>2233</v>
      </c>
      <c r="G36" s="10" t="n">
        <f aca="false">E36-C36</f>
        <v>1581</v>
      </c>
      <c r="H36" s="9" t="n">
        <f aca="false">F36-D36</f>
        <v>48</v>
      </c>
      <c r="I36" s="13" t="n">
        <f aca="false">G36*0.58</f>
        <v>916.98</v>
      </c>
      <c r="J36" s="8" t="n">
        <f aca="false">H36*1.88</f>
        <v>90.24</v>
      </c>
      <c r="K36" s="81" t="n">
        <f aca="false">I36+J36</f>
        <v>1007.22</v>
      </c>
      <c r="L36" s="14"/>
    </row>
    <row r="37" customFormat="false" ht="29.25" hidden="false" customHeight="true" outlineLevel="0" collapsed="false">
      <c r="A37" s="102" t="s">
        <v>97</v>
      </c>
      <c r="B37" s="103" t="s">
        <v>747</v>
      </c>
      <c r="C37" s="104" t="n">
        <v>35096</v>
      </c>
      <c r="D37" s="105" t="s">
        <v>610</v>
      </c>
      <c r="E37" s="104" t="n">
        <v>36118</v>
      </c>
      <c r="F37" s="106" t="n">
        <v>36</v>
      </c>
      <c r="G37" s="10" t="n">
        <f aca="false">E37-C37</f>
        <v>1022</v>
      </c>
      <c r="H37" s="9" t="s">
        <v>748</v>
      </c>
      <c r="I37" s="13" t="n">
        <f aca="false">G37*0.58</f>
        <v>592.76</v>
      </c>
      <c r="J37" s="8" t="n">
        <f aca="false">H37*1.88</f>
        <v>67.68</v>
      </c>
      <c r="K37" s="81" t="n">
        <f aca="false">I37+J37</f>
        <v>660.44</v>
      </c>
      <c r="L37" s="14"/>
    </row>
    <row r="38" customFormat="false" ht="29.25" hidden="false" customHeight="true" outlineLevel="0" collapsed="false">
      <c r="A38" s="102" t="s">
        <v>99</v>
      </c>
      <c r="B38" s="103" t="s">
        <v>749</v>
      </c>
      <c r="C38" s="104" t="n">
        <v>23626</v>
      </c>
      <c r="D38" s="105" t="n">
        <v>1180</v>
      </c>
      <c r="E38" s="104" t="n">
        <v>24133</v>
      </c>
      <c r="F38" s="106" t="n">
        <v>1192</v>
      </c>
      <c r="G38" s="10" t="n">
        <f aca="false">E38-C38</f>
        <v>507</v>
      </c>
      <c r="H38" s="9" t="n">
        <f aca="false">F38-D38</f>
        <v>12</v>
      </c>
      <c r="I38" s="13" t="n">
        <f aca="false">G38*0.58</f>
        <v>294.06</v>
      </c>
      <c r="J38" s="8" t="n">
        <f aca="false">H38*1.88</f>
        <v>22.56</v>
      </c>
      <c r="K38" s="81" t="n">
        <f aca="false">I38+J38</f>
        <v>316.62</v>
      </c>
      <c r="L38" s="14"/>
    </row>
    <row r="39" customFormat="false" ht="29.25" hidden="false" customHeight="true" outlineLevel="0" collapsed="false">
      <c r="A39" s="102" t="s">
        <v>101</v>
      </c>
      <c r="B39" s="103" t="s">
        <v>750</v>
      </c>
      <c r="C39" s="104" t="n">
        <v>27766</v>
      </c>
      <c r="D39" s="108" t="n">
        <v>2978</v>
      </c>
      <c r="E39" s="104" t="n">
        <v>29126</v>
      </c>
      <c r="F39" s="109" t="n">
        <v>36</v>
      </c>
      <c r="G39" s="10" t="n">
        <f aca="false">E39-C39</f>
        <v>1360</v>
      </c>
      <c r="H39" s="9" t="s">
        <v>748</v>
      </c>
      <c r="I39" s="13" t="n">
        <f aca="false">G39*0.58</f>
        <v>788.8</v>
      </c>
      <c r="J39" s="8" t="n">
        <f aca="false">H39*1.88</f>
        <v>67.68</v>
      </c>
      <c r="K39" s="81" t="n">
        <f aca="false">I39+J39</f>
        <v>856.48</v>
      </c>
      <c r="L39" s="14"/>
    </row>
    <row r="40" customFormat="false" ht="29.25" hidden="false" customHeight="true" outlineLevel="0" collapsed="false">
      <c r="A40" s="102" t="s">
        <v>103</v>
      </c>
      <c r="B40" s="103" t="s">
        <v>751</v>
      </c>
      <c r="C40" s="104" t="n">
        <v>10488</v>
      </c>
      <c r="D40" s="105" t="n">
        <v>754</v>
      </c>
      <c r="E40" s="104" t="n">
        <v>10687</v>
      </c>
      <c r="F40" s="106" t="n">
        <v>760</v>
      </c>
      <c r="G40" s="10" t="n">
        <f aca="false">E40-C40</f>
        <v>199</v>
      </c>
      <c r="H40" s="9" t="n">
        <f aca="false">F40-D40</f>
        <v>6</v>
      </c>
      <c r="I40" s="13" t="n">
        <f aca="false">G40*0.58</f>
        <v>115.42</v>
      </c>
      <c r="J40" s="8" t="n">
        <f aca="false">H40*1.88</f>
        <v>11.28</v>
      </c>
      <c r="K40" s="81" t="n">
        <f aca="false">I40+J40</f>
        <v>126.7</v>
      </c>
      <c r="L40" s="14"/>
    </row>
    <row r="41" customFormat="false" ht="29.25" hidden="false" customHeight="true" outlineLevel="0" collapsed="false">
      <c r="A41" s="102" t="s">
        <v>105</v>
      </c>
      <c r="B41" s="103" t="s">
        <v>752</v>
      </c>
      <c r="C41" s="104" t="n">
        <v>18625</v>
      </c>
      <c r="D41" s="105" t="n">
        <v>1574</v>
      </c>
      <c r="E41" s="104" t="n">
        <v>20613</v>
      </c>
      <c r="F41" s="106" t="n">
        <v>1586</v>
      </c>
      <c r="G41" s="10" t="n">
        <f aca="false">E41-C41</f>
        <v>1988</v>
      </c>
      <c r="H41" s="9" t="n">
        <f aca="false">F41-D41</f>
        <v>12</v>
      </c>
      <c r="I41" s="13" t="n">
        <f aca="false">G41*0.58</f>
        <v>1153.04</v>
      </c>
      <c r="J41" s="8" t="n">
        <f aca="false">H41*1.88</f>
        <v>22.56</v>
      </c>
      <c r="K41" s="81" t="n">
        <f aca="false">I41+J41</f>
        <v>1175.6</v>
      </c>
      <c r="L41" s="14"/>
    </row>
    <row r="42" customFormat="false" ht="29.25" hidden="false" customHeight="true" outlineLevel="0" collapsed="false">
      <c r="A42" s="102" t="s">
        <v>107</v>
      </c>
      <c r="B42" s="103" t="s">
        <v>753</v>
      </c>
      <c r="C42" s="104" t="n">
        <v>20095</v>
      </c>
      <c r="D42" s="105" t="n">
        <v>1337</v>
      </c>
      <c r="E42" s="104" t="n">
        <v>21692</v>
      </c>
      <c r="F42" s="106" t="n">
        <v>1349</v>
      </c>
      <c r="G42" s="10" t="n">
        <f aca="false">E42-C42</f>
        <v>1597</v>
      </c>
      <c r="H42" s="9" t="n">
        <f aca="false">F42-D42</f>
        <v>12</v>
      </c>
      <c r="I42" s="13" t="n">
        <f aca="false">G42*0.58</f>
        <v>926.26</v>
      </c>
      <c r="J42" s="8" t="n">
        <f aca="false">H42*1.88</f>
        <v>22.56</v>
      </c>
      <c r="K42" s="81" t="n">
        <f aca="false">I42+J42</f>
        <v>948.82</v>
      </c>
      <c r="L42" s="14"/>
    </row>
    <row r="43" customFormat="false" ht="29.25" hidden="false" customHeight="true" outlineLevel="0" collapsed="false">
      <c r="A43" s="102" t="s">
        <v>109</v>
      </c>
      <c r="B43" s="103" t="s">
        <v>754</v>
      </c>
      <c r="C43" s="104" t="n">
        <v>6775</v>
      </c>
      <c r="D43" s="105" t="s">
        <v>610</v>
      </c>
      <c r="E43" s="104" t="n">
        <v>7621</v>
      </c>
      <c r="F43" s="106" t="n">
        <v>36</v>
      </c>
      <c r="G43" s="10" t="n">
        <f aca="false">E43-C43</f>
        <v>846</v>
      </c>
      <c r="H43" s="9" t="s">
        <v>748</v>
      </c>
      <c r="I43" s="13" t="n">
        <f aca="false">G43*0.58</f>
        <v>490.68</v>
      </c>
      <c r="J43" s="8" t="n">
        <f aca="false">H43*1.88</f>
        <v>67.68</v>
      </c>
      <c r="K43" s="81" t="n">
        <f aca="false">I43+J43</f>
        <v>558.36</v>
      </c>
      <c r="L43" s="14"/>
    </row>
    <row r="44" customFormat="false" ht="29.25" hidden="false" customHeight="true" outlineLevel="0" collapsed="false">
      <c r="A44" s="102" t="s">
        <v>110</v>
      </c>
      <c r="B44" s="103" t="s">
        <v>755</v>
      </c>
      <c r="C44" s="104" t="n">
        <v>16564</v>
      </c>
      <c r="D44" s="116" t="s">
        <v>756</v>
      </c>
      <c r="E44" s="104" t="n">
        <v>17576</v>
      </c>
      <c r="F44" s="106" t="n">
        <v>18</v>
      </c>
      <c r="G44" s="10" t="n">
        <f aca="false">E44-C44</f>
        <v>1012</v>
      </c>
      <c r="H44" s="9" t="s">
        <v>690</v>
      </c>
      <c r="I44" s="13" t="n">
        <f aca="false">G44*0.58</f>
        <v>586.96</v>
      </c>
      <c r="J44" s="8" t="n">
        <f aca="false">H44*1.88</f>
        <v>33.84</v>
      </c>
      <c r="K44" s="81" t="n">
        <f aca="false">I44+J44</f>
        <v>620.8</v>
      </c>
      <c r="L44" s="14"/>
    </row>
    <row r="45" customFormat="false" ht="29.25" hidden="false" customHeight="true" outlineLevel="0" collapsed="false">
      <c r="A45" s="103" t="s">
        <v>14</v>
      </c>
      <c r="B45" s="103"/>
      <c r="C45" s="110"/>
      <c r="D45" s="110"/>
      <c r="E45" s="111"/>
      <c r="F45" s="112"/>
      <c r="G45" s="113"/>
      <c r="H45" s="110"/>
      <c r="I45" s="114" t="n">
        <f aca="false">SUM(I35:I44)</f>
        <v>6440.9</v>
      </c>
      <c r="J45" s="114" t="n">
        <f aca="false">SUM(J35:J44)</f>
        <v>439.92</v>
      </c>
      <c r="K45" s="114" t="n">
        <f aca="false">SUM(K35:K44)</f>
        <v>6880.82</v>
      </c>
      <c r="L45" s="14"/>
    </row>
    <row r="46" customFormat="false" ht="25.5" hidden="false" customHeight="false" outlineLevel="0" collapsed="false">
      <c r="A46" s="2" t="s">
        <v>67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4" hidden="false" customHeight="true" outlineLevel="0" collapsed="false">
      <c r="A47" s="3" t="s">
        <v>1</v>
      </c>
      <c r="B47" s="3"/>
      <c r="E47" s="100" t="s">
        <v>678</v>
      </c>
      <c r="F47" s="100"/>
      <c r="G47" s="100"/>
      <c r="H47" s="100"/>
      <c r="J47" s="5"/>
      <c r="K47" s="5"/>
      <c r="L47" s="5"/>
    </row>
    <row r="48" customFormat="false" ht="29.25" hidden="false" customHeight="true" outlineLevel="0" collapsed="false">
      <c r="A48" s="6" t="s">
        <v>3</v>
      </c>
      <c r="B48" s="7" t="s">
        <v>4</v>
      </c>
      <c r="C48" s="6" t="s">
        <v>5</v>
      </c>
      <c r="D48" s="6"/>
      <c r="E48" s="79" t="s">
        <v>6</v>
      </c>
      <c r="F48" s="79"/>
      <c r="G48" s="79" t="s">
        <v>7</v>
      </c>
      <c r="H48" s="79"/>
      <c r="I48" s="8" t="s">
        <v>8</v>
      </c>
      <c r="J48" s="8"/>
      <c r="K48" s="8"/>
      <c r="L48" s="7" t="s">
        <v>9</v>
      </c>
    </row>
    <row r="49" customFormat="false" ht="29.25" hidden="false" customHeight="true" outlineLevel="0" collapsed="false">
      <c r="A49" s="6"/>
      <c r="B49" s="7"/>
      <c r="C49" s="6" t="s">
        <v>10</v>
      </c>
      <c r="D49" s="6" t="s">
        <v>11</v>
      </c>
      <c r="E49" s="79" t="s">
        <v>10</v>
      </c>
      <c r="F49" s="101" t="s">
        <v>11</v>
      </c>
      <c r="G49" s="79" t="s">
        <v>10</v>
      </c>
      <c r="H49" s="6" t="s">
        <v>11</v>
      </c>
      <c r="I49" s="8" t="s">
        <v>12</v>
      </c>
      <c r="J49" s="8" t="s">
        <v>13</v>
      </c>
      <c r="K49" s="8" t="s">
        <v>14</v>
      </c>
      <c r="L49" s="7"/>
    </row>
    <row r="50" customFormat="false" ht="29.25" hidden="false" customHeight="true" outlineLevel="0" collapsed="false">
      <c r="A50" s="102" t="s">
        <v>129</v>
      </c>
      <c r="B50" s="103" t="s">
        <v>757</v>
      </c>
      <c r="C50" s="105" t="n">
        <v>20892</v>
      </c>
      <c r="D50" s="105" t="s">
        <v>758</v>
      </c>
      <c r="E50" s="105" t="n">
        <v>22608</v>
      </c>
      <c r="F50" s="106" t="s">
        <v>759</v>
      </c>
      <c r="G50" s="10" t="n">
        <f aca="false">E50-C50</f>
        <v>1716</v>
      </c>
      <c r="H50" s="9" t="s">
        <v>760</v>
      </c>
      <c r="I50" s="13" t="n">
        <f aca="false">G50*0.58</f>
        <v>995.28</v>
      </c>
      <c r="J50" s="8" t="n">
        <f aca="false">20*1.88</f>
        <v>37.6</v>
      </c>
      <c r="K50" s="81" t="n">
        <f aca="false">I50+J50</f>
        <v>1032.88</v>
      </c>
      <c r="L50" s="14" t="s">
        <v>17</v>
      </c>
    </row>
    <row r="51" customFormat="false" ht="29.25" hidden="false" customHeight="true" outlineLevel="0" collapsed="false">
      <c r="A51" s="102" t="s">
        <v>131</v>
      </c>
      <c r="B51" s="103" t="s">
        <v>761</v>
      </c>
      <c r="C51" s="105" t="n">
        <v>24822</v>
      </c>
      <c r="D51" s="105" t="n">
        <v>3287</v>
      </c>
      <c r="E51" s="105" t="n">
        <v>26843</v>
      </c>
      <c r="F51" s="106" t="s">
        <v>762</v>
      </c>
      <c r="G51" s="10" t="n">
        <f aca="false">E51-C51</f>
        <v>2021</v>
      </c>
      <c r="H51" s="9" t="s">
        <v>748</v>
      </c>
      <c r="I51" s="13" t="n">
        <f aca="false">G51*0.58</f>
        <v>1172.18</v>
      </c>
      <c r="J51" s="8" t="n">
        <f aca="false">H51*1.88</f>
        <v>67.68</v>
      </c>
      <c r="K51" s="81" t="n">
        <f aca="false">I51+J51</f>
        <v>1239.86</v>
      </c>
      <c r="L51" s="14"/>
    </row>
    <row r="52" customFormat="false" ht="29.25" hidden="false" customHeight="true" outlineLevel="0" collapsed="false">
      <c r="A52" s="102" t="s">
        <v>133</v>
      </c>
      <c r="B52" s="103" t="s">
        <v>763</v>
      </c>
      <c r="C52" s="105" t="n">
        <v>3731</v>
      </c>
      <c r="D52" s="116" t="s">
        <v>764</v>
      </c>
      <c r="E52" s="105" t="n">
        <v>3731</v>
      </c>
      <c r="F52" s="117" t="s">
        <v>764</v>
      </c>
      <c r="G52" s="10" t="n">
        <f aca="false">E52-C52</f>
        <v>0</v>
      </c>
      <c r="H52" s="9" t="s">
        <v>587</v>
      </c>
      <c r="I52" s="13" t="n">
        <f aca="false">G52*0.58</f>
        <v>0</v>
      </c>
      <c r="J52" s="8" t="n">
        <f aca="false">H52*1.88</f>
        <v>0</v>
      </c>
      <c r="K52" s="81" t="n">
        <f aca="false">I52+J52</f>
        <v>0</v>
      </c>
      <c r="L52" s="14"/>
    </row>
    <row r="53" customFormat="false" ht="29.25" hidden="false" customHeight="true" outlineLevel="0" collapsed="false">
      <c r="A53" s="102" t="s">
        <v>135</v>
      </c>
      <c r="B53" s="103" t="s">
        <v>765</v>
      </c>
      <c r="C53" s="105" t="n">
        <v>13835</v>
      </c>
      <c r="D53" s="105" t="s">
        <v>766</v>
      </c>
      <c r="E53" s="105" t="n">
        <v>14633</v>
      </c>
      <c r="F53" s="106" t="s">
        <v>762</v>
      </c>
      <c r="G53" s="10" t="n">
        <f aca="false">E53-C53</f>
        <v>798</v>
      </c>
      <c r="H53" s="9" t="s">
        <v>748</v>
      </c>
      <c r="I53" s="13" t="n">
        <f aca="false">G53*0.58</f>
        <v>462.84</v>
      </c>
      <c r="J53" s="8" t="n">
        <f aca="false">H53*1.88</f>
        <v>67.68</v>
      </c>
      <c r="K53" s="81" t="n">
        <f aca="false">I53+J53</f>
        <v>530.52</v>
      </c>
      <c r="L53" s="14"/>
    </row>
    <row r="54" customFormat="false" ht="29.25" hidden="false" customHeight="true" outlineLevel="0" collapsed="false">
      <c r="A54" s="102" t="s">
        <v>137</v>
      </c>
      <c r="B54" s="103" t="s">
        <v>767</v>
      </c>
      <c r="C54" s="105" t="n">
        <v>20601</v>
      </c>
      <c r="D54" s="118" t="s">
        <v>768</v>
      </c>
      <c r="E54" s="105" t="n">
        <v>21433</v>
      </c>
      <c r="F54" s="106" t="s">
        <v>762</v>
      </c>
      <c r="G54" s="10" t="n">
        <f aca="false">E54-C54</f>
        <v>832</v>
      </c>
      <c r="H54" s="9" t="s">
        <v>748</v>
      </c>
      <c r="I54" s="13" t="n">
        <f aca="false">G54*0.58</f>
        <v>482.56</v>
      </c>
      <c r="J54" s="8" t="n">
        <f aca="false">H54*1.88</f>
        <v>67.68</v>
      </c>
      <c r="K54" s="81" t="n">
        <f aca="false">I54+J54</f>
        <v>550.24</v>
      </c>
      <c r="L54" s="14"/>
    </row>
    <row r="55" customFormat="false" ht="29.25" hidden="false" customHeight="true" outlineLevel="0" collapsed="false">
      <c r="A55" s="102" t="s">
        <v>139</v>
      </c>
      <c r="B55" s="103" t="s">
        <v>769</v>
      </c>
      <c r="C55" s="105" t="n">
        <v>34380</v>
      </c>
      <c r="D55" s="105" t="s">
        <v>770</v>
      </c>
      <c r="E55" s="105" t="n">
        <v>37144</v>
      </c>
      <c r="F55" s="106" t="s">
        <v>762</v>
      </c>
      <c r="G55" s="10" t="n">
        <f aca="false">E55-C55</f>
        <v>2764</v>
      </c>
      <c r="H55" s="9" t="s">
        <v>748</v>
      </c>
      <c r="I55" s="13" t="n">
        <f aca="false">G55*0.58</f>
        <v>1603.12</v>
      </c>
      <c r="J55" s="8" t="n">
        <f aca="false">H55*1.88</f>
        <v>67.68</v>
      </c>
      <c r="K55" s="81" t="n">
        <f aca="false">I55+J55</f>
        <v>1670.8</v>
      </c>
      <c r="L55" s="14"/>
    </row>
    <row r="56" customFormat="false" ht="29.25" hidden="false" customHeight="true" outlineLevel="0" collapsed="false">
      <c r="A56" s="102" t="s">
        <v>141</v>
      </c>
      <c r="B56" s="103" t="s">
        <v>771</v>
      </c>
      <c r="C56" s="105" t="n">
        <v>6175</v>
      </c>
      <c r="D56" s="116" t="s">
        <v>764</v>
      </c>
      <c r="E56" s="105" t="n">
        <v>6599</v>
      </c>
      <c r="F56" s="106" t="s">
        <v>772</v>
      </c>
      <c r="G56" s="10" t="n">
        <f aca="false">E56-C56</f>
        <v>424</v>
      </c>
      <c r="H56" s="9" t="s">
        <v>773</v>
      </c>
      <c r="I56" s="13" t="n">
        <f aca="false">G56*0.58</f>
        <v>245.92</v>
      </c>
      <c r="J56" s="8" t="n">
        <f aca="false">H56*1.88</f>
        <v>9.4</v>
      </c>
      <c r="K56" s="81" t="n">
        <f aca="false">I56+J56</f>
        <v>255.32</v>
      </c>
      <c r="L56" s="14"/>
    </row>
    <row r="57" customFormat="false" ht="29.25" hidden="false" customHeight="true" outlineLevel="0" collapsed="false">
      <c r="A57" s="102" t="s">
        <v>143</v>
      </c>
      <c r="B57" s="103" t="s">
        <v>774</v>
      </c>
      <c r="C57" s="105" t="n">
        <v>14731</v>
      </c>
      <c r="D57" s="105" t="s">
        <v>775</v>
      </c>
      <c r="E57" s="105" t="n">
        <v>15548</v>
      </c>
      <c r="F57" s="106" t="s">
        <v>610</v>
      </c>
      <c r="G57" s="10" t="n">
        <f aca="false">E57-C57</f>
        <v>817</v>
      </c>
      <c r="H57" s="9" t="s">
        <v>748</v>
      </c>
      <c r="I57" s="13" t="n">
        <f aca="false">G57*0.58</f>
        <v>473.86</v>
      </c>
      <c r="J57" s="8" t="n">
        <f aca="false">H57*1.88</f>
        <v>67.68</v>
      </c>
      <c r="K57" s="81" t="n">
        <f aca="false">I57+J57</f>
        <v>541.54</v>
      </c>
      <c r="L57" s="14"/>
    </row>
    <row r="58" customFormat="false" ht="29.25" hidden="false" customHeight="true" outlineLevel="0" collapsed="false">
      <c r="A58" s="102" t="s">
        <v>145</v>
      </c>
      <c r="B58" s="103" t="s">
        <v>776</v>
      </c>
      <c r="C58" s="105" t="n">
        <v>19790</v>
      </c>
      <c r="D58" s="105" t="s">
        <v>777</v>
      </c>
      <c r="E58" s="105" t="n">
        <v>20537</v>
      </c>
      <c r="F58" s="106" t="s">
        <v>610</v>
      </c>
      <c r="G58" s="10" t="n">
        <f aca="false">E58-C58</f>
        <v>747</v>
      </c>
      <c r="H58" s="9" t="s">
        <v>748</v>
      </c>
      <c r="I58" s="13" t="n">
        <f aca="false">G58*0.58</f>
        <v>433.26</v>
      </c>
      <c r="J58" s="8" t="n">
        <f aca="false">H58*1.88</f>
        <v>67.68</v>
      </c>
      <c r="K58" s="81" t="n">
        <f aca="false">I58+J58</f>
        <v>500.94</v>
      </c>
      <c r="L58" s="14"/>
    </row>
    <row r="59" customFormat="false" ht="29.25" hidden="false" customHeight="true" outlineLevel="0" collapsed="false">
      <c r="A59" s="102" t="s">
        <v>147</v>
      </c>
      <c r="B59" s="103" t="s">
        <v>778</v>
      </c>
      <c r="C59" s="105" t="n">
        <v>20475</v>
      </c>
      <c r="D59" s="119" t="s">
        <v>610</v>
      </c>
      <c r="E59" s="105" t="n">
        <v>21422</v>
      </c>
      <c r="F59" s="119" t="n">
        <v>36</v>
      </c>
      <c r="G59" s="10" t="n">
        <f aca="false">E59-C59</f>
        <v>947</v>
      </c>
      <c r="H59" s="9" t="s">
        <v>748</v>
      </c>
      <c r="I59" s="13" t="n">
        <f aca="false">G59*0.58</f>
        <v>549.26</v>
      </c>
      <c r="J59" s="8" t="n">
        <f aca="false">H59*1.88</f>
        <v>67.68</v>
      </c>
      <c r="K59" s="81" t="n">
        <f aca="false">I59+J59</f>
        <v>616.94</v>
      </c>
      <c r="L59" s="14"/>
    </row>
    <row r="60" customFormat="false" ht="29.25" hidden="false" customHeight="true" outlineLevel="0" collapsed="false">
      <c r="A60" s="103" t="s">
        <v>14</v>
      </c>
      <c r="B60" s="103"/>
      <c r="C60" s="110"/>
      <c r="D60" s="110"/>
      <c r="E60" s="111"/>
      <c r="F60" s="112"/>
      <c r="G60" s="113"/>
      <c r="H60" s="110"/>
      <c r="I60" s="114" t="n">
        <f aca="false">SUM(I50:I59)</f>
        <v>6418.28</v>
      </c>
      <c r="J60" s="114" t="n">
        <f aca="false">SUM(J50:J59)</f>
        <v>520.76</v>
      </c>
      <c r="K60" s="114" t="n">
        <f aca="false">SUM(K50:K59)</f>
        <v>6939.04</v>
      </c>
      <c r="L60" s="14"/>
    </row>
    <row r="61" customFormat="false" ht="25.5" hidden="false" customHeight="false" outlineLevel="0" collapsed="false">
      <c r="A61" s="2" t="s">
        <v>67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4" hidden="false" customHeight="true" outlineLevel="0" collapsed="false">
      <c r="A62" s="3" t="s">
        <v>1</v>
      </c>
      <c r="B62" s="3"/>
      <c r="E62" s="100" t="s">
        <v>678</v>
      </c>
      <c r="F62" s="100"/>
      <c r="G62" s="100"/>
      <c r="H62" s="100"/>
      <c r="J62" s="5"/>
      <c r="K62" s="5"/>
      <c r="L62" s="5"/>
    </row>
    <row r="63" customFormat="false" ht="29.25" hidden="false" customHeight="true" outlineLevel="0" collapsed="false">
      <c r="A63" s="6" t="s">
        <v>3</v>
      </c>
      <c r="B63" s="7" t="s">
        <v>4</v>
      </c>
      <c r="C63" s="6" t="s">
        <v>5</v>
      </c>
      <c r="D63" s="6"/>
      <c r="E63" s="79" t="s">
        <v>6</v>
      </c>
      <c r="F63" s="79"/>
      <c r="G63" s="79" t="s">
        <v>7</v>
      </c>
      <c r="H63" s="79"/>
      <c r="I63" s="8" t="s">
        <v>8</v>
      </c>
      <c r="J63" s="8"/>
      <c r="K63" s="8"/>
      <c r="L63" s="7" t="s">
        <v>9</v>
      </c>
    </row>
    <row r="64" customFormat="false" ht="29.25" hidden="false" customHeight="true" outlineLevel="0" collapsed="false">
      <c r="A64" s="6"/>
      <c r="B64" s="7"/>
      <c r="C64" s="6" t="s">
        <v>10</v>
      </c>
      <c r="D64" s="6" t="s">
        <v>11</v>
      </c>
      <c r="E64" s="79" t="s">
        <v>10</v>
      </c>
      <c r="F64" s="101" t="s">
        <v>11</v>
      </c>
      <c r="G64" s="79" t="s">
        <v>10</v>
      </c>
      <c r="H64" s="6" t="s">
        <v>11</v>
      </c>
      <c r="I64" s="8" t="s">
        <v>12</v>
      </c>
      <c r="J64" s="8" t="s">
        <v>13</v>
      </c>
      <c r="K64" s="8" t="s">
        <v>14</v>
      </c>
      <c r="L64" s="7"/>
    </row>
    <row r="65" customFormat="false" ht="29.25" hidden="false" customHeight="true" outlineLevel="0" collapsed="false">
      <c r="A65" s="102" t="s">
        <v>165</v>
      </c>
      <c r="B65" s="103" t="s">
        <v>134</v>
      </c>
      <c r="C65" s="105" t="n">
        <v>20306</v>
      </c>
      <c r="D65" s="105" t="n">
        <v>1801</v>
      </c>
      <c r="E65" s="105" t="n">
        <v>23418</v>
      </c>
      <c r="F65" s="117" t="s">
        <v>779</v>
      </c>
      <c r="G65" s="10" t="n">
        <f aca="false">E65-C65</f>
        <v>3112</v>
      </c>
      <c r="H65" s="9" t="s">
        <v>748</v>
      </c>
      <c r="I65" s="13" t="n">
        <f aca="false">G65*0.58</f>
        <v>1804.96</v>
      </c>
      <c r="J65" s="8" t="n">
        <f aca="false">H65*1.88</f>
        <v>67.68</v>
      </c>
      <c r="K65" s="81" t="n">
        <f aca="false">I65+J65</f>
        <v>1872.64</v>
      </c>
      <c r="L65" s="14" t="s">
        <v>17</v>
      </c>
    </row>
    <row r="66" customFormat="false" ht="29.25" hidden="false" customHeight="true" outlineLevel="0" collapsed="false">
      <c r="A66" s="102" t="s">
        <v>167</v>
      </c>
      <c r="B66" s="103" t="s">
        <v>780</v>
      </c>
      <c r="C66" s="105" t="n">
        <v>18592</v>
      </c>
      <c r="D66" s="116" t="s">
        <v>781</v>
      </c>
      <c r="E66" s="105" t="n">
        <v>19564</v>
      </c>
      <c r="F66" s="106" t="n">
        <v>36</v>
      </c>
      <c r="G66" s="10" t="n">
        <f aca="false">E66-C66</f>
        <v>972</v>
      </c>
      <c r="H66" s="9" t="s">
        <v>748</v>
      </c>
      <c r="I66" s="13" t="n">
        <f aca="false">G66*0.58</f>
        <v>563.76</v>
      </c>
      <c r="J66" s="8" t="n">
        <f aca="false">H66*1.88</f>
        <v>67.68</v>
      </c>
      <c r="K66" s="81" t="n">
        <f aca="false">I66+J66</f>
        <v>631.44</v>
      </c>
      <c r="L66" s="14"/>
    </row>
    <row r="67" customFormat="false" ht="29.25" hidden="false" customHeight="true" outlineLevel="0" collapsed="false">
      <c r="A67" s="102" t="s">
        <v>169</v>
      </c>
      <c r="B67" s="103" t="s">
        <v>782</v>
      </c>
      <c r="C67" s="105" t="n">
        <v>25986</v>
      </c>
      <c r="D67" s="105" t="s">
        <v>610</v>
      </c>
      <c r="E67" s="105" t="n">
        <v>27635</v>
      </c>
      <c r="F67" s="106" t="n">
        <v>36</v>
      </c>
      <c r="G67" s="10" t="n">
        <f aca="false">E67-C67</f>
        <v>1649</v>
      </c>
      <c r="H67" s="9" t="s">
        <v>748</v>
      </c>
      <c r="I67" s="13" t="n">
        <f aca="false">G67*0.58</f>
        <v>956.42</v>
      </c>
      <c r="J67" s="8" t="n">
        <f aca="false">H67*1.88</f>
        <v>67.68</v>
      </c>
      <c r="K67" s="81" t="n">
        <f aca="false">I67+J67</f>
        <v>1024.1</v>
      </c>
      <c r="L67" s="14"/>
    </row>
    <row r="68" customFormat="false" ht="29.25" hidden="false" customHeight="true" outlineLevel="0" collapsed="false">
      <c r="A68" s="102" t="s">
        <v>171</v>
      </c>
      <c r="B68" s="103" t="s">
        <v>783</v>
      </c>
      <c r="C68" s="105" t="n">
        <v>12210</v>
      </c>
      <c r="D68" s="105" t="n">
        <v>2191</v>
      </c>
      <c r="E68" s="105" t="n">
        <v>12631</v>
      </c>
      <c r="F68" s="106" t="n">
        <v>2211</v>
      </c>
      <c r="G68" s="10" t="n">
        <f aca="false">E68-C68</f>
        <v>421</v>
      </c>
      <c r="H68" s="9" t="n">
        <f aca="false">F68-D68</f>
        <v>20</v>
      </c>
      <c r="I68" s="13" t="n">
        <f aca="false">G68*0.58</f>
        <v>244.18</v>
      </c>
      <c r="J68" s="8" t="n">
        <f aca="false">H68*1.88</f>
        <v>37.6</v>
      </c>
      <c r="K68" s="81" t="n">
        <f aca="false">I68+J68</f>
        <v>281.78</v>
      </c>
      <c r="L68" s="14"/>
    </row>
    <row r="69" customFormat="false" ht="29.25" hidden="false" customHeight="true" outlineLevel="0" collapsed="false">
      <c r="A69" s="102" t="s">
        <v>173</v>
      </c>
      <c r="B69" s="103" t="s">
        <v>784</v>
      </c>
      <c r="C69" s="105" t="n">
        <v>10434</v>
      </c>
      <c r="D69" s="118" t="s">
        <v>785</v>
      </c>
      <c r="E69" s="105" t="n">
        <v>10499</v>
      </c>
      <c r="F69" s="119" t="n">
        <v>0</v>
      </c>
      <c r="G69" s="10" t="n">
        <f aca="false">E69-C69</f>
        <v>65</v>
      </c>
      <c r="H69" s="9" t="s">
        <v>587</v>
      </c>
      <c r="I69" s="13" t="n">
        <f aca="false">G69*0.58</f>
        <v>37.7</v>
      </c>
      <c r="J69" s="8" t="n">
        <f aca="false">H69*1.88</f>
        <v>0</v>
      </c>
      <c r="K69" s="81" t="n">
        <f aca="false">I69+J69</f>
        <v>37.7</v>
      </c>
      <c r="L69" s="14"/>
    </row>
    <row r="70" customFormat="false" ht="29.25" hidden="false" customHeight="true" outlineLevel="0" collapsed="false">
      <c r="A70" s="102" t="s">
        <v>175</v>
      </c>
      <c r="B70" s="103" t="s">
        <v>786</v>
      </c>
      <c r="C70" s="105" t="n">
        <v>13044</v>
      </c>
      <c r="D70" s="105" t="s">
        <v>610</v>
      </c>
      <c r="E70" s="105" t="n">
        <v>14980</v>
      </c>
      <c r="F70" s="106" t="n">
        <v>36</v>
      </c>
      <c r="G70" s="10" t="n">
        <f aca="false">E70-C70</f>
        <v>1936</v>
      </c>
      <c r="H70" s="9" t="s">
        <v>748</v>
      </c>
      <c r="I70" s="13" t="n">
        <f aca="false">G70*0.58</f>
        <v>1122.88</v>
      </c>
      <c r="J70" s="8" t="n">
        <f aca="false">H70*1.88</f>
        <v>67.68</v>
      </c>
      <c r="K70" s="81" t="n">
        <f aca="false">I70+J70</f>
        <v>1190.56</v>
      </c>
      <c r="L70" s="14"/>
    </row>
    <row r="71" customFormat="false" ht="29.25" hidden="false" customHeight="true" outlineLevel="0" collapsed="false">
      <c r="A71" s="102" t="s">
        <v>176</v>
      </c>
      <c r="B71" s="103" t="s">
        <v>787</v>
      </c>
      <c r="C71" s="105" t="n">
        <v>10428</v>
      </c>
      <c r="D71" s="105" t="n">
        <v>2002</v>
      </c>
      <c r="E71" s="105" t="n">
        <v>10809</v>
      </c>
      <c r="F71" s="106" t="n">
        <v>2015</v>
      </c>
      <c r="G71" s="10" t="n">
        <f aca="false">E71-C71</f>
        <v>381</v>
      </c>
      <c r="H71" s="9" t="n">
        <f aca="false">F71-D71</f>
        <v>13</v>
      </c>
      <c r="I71" s="13" t="n">
        <f aca="false">G71*0.58</f>
        <v>220.98</v>
      </c>
      <c r="J71" s="8" t="n">
        <f aca="false">H71*1.88</f>
        <v>24.44</v>
      </c>
      <c r="K71" s="81" t="n">
        <f aca="false">I71+J71</f>
        <v>245.42</v>
      </c>
      <c r="L71" s="14"/>
    </row>
    <row r="72" customFormat="false" ht="29.25" hidden="false" customHeight="true" outlineLevel="0" collapsed="false">
      <c r="A72" s="102" t="s">
        <v>177</v>
      </c>
      <c r="B72" s="103" t="s">
        <v>788</v>
      </c>
      <c r="C72" s="105" t="n">
        <v>25083</v>
      </c>
      <c r="D72" s="105" t="n">
        <v>2017</v>
      </c>
      <c r="E72" s="105" t="n">
        <v>26914</v>
      </c>
      <c r="F72" s="106" t="n">
        <v>2029</v>
      </c>
      <c r="G72" s="10" t="n">
        <f aca="false">E72-C72</f>
        <v>1831</v>
      </c>
      <c r="H72" s="9" t="n">
        <f aca="false">F72-D72</f>
        <v>12</v>
      </c>
      <c r="I72" s="13" t="n">
        <f aca="false">G72*0.58</f>
        <v>1061.98</v>
      </c>
      <c r="J72" s="8" t="n">
        <f aca="false">H72*1.88</f>
        <v>22.56</v>
      </c>
      <c r="K72" s="81" t="n">
        <f aca="false">I72+J72</f>
        <v>1084.54</v>
      </c>
      <c r="L72" s="14"/>
    </row>
    <row r="73" customFormat="false" ht="29.25" hidden="false" customHeight="true" outlineLevel="0" collapsed="false">
      <c r="A73" s="102" t="s">
        <v>178</v>
      </c>
      <c r="B73" s="103" t="s">
        <v>769</v>
      </c>
      <c r="C73" s="105" t="n">
        <v>29123</v>
      </c>
      <c r="D73" s="105" t="n">
        <v>1368</v>
      </c>
      <c r="E73" s="105" t="n">
        <v>31064</v>
      </c>
      <c r="F73" s="106" t="n">
        <v>1390</v>
      </c>
      <c r="G73" s="10" t="n">
        <f aca="false">E73-C73</f>
        <v>1941</v>
      </c>
      <c r="H73" s="9" t="n">
        <f aca="false">F73-D73</f>
        <v>22</v>
      </c>
      <c r="I73" s="13" t="n">
        <f aca="false">G73*0.58</f>
        <v>1125.78</v>
      </c>
      <c r="J73" s="8" t="n">
        <f aca="false">H73*1.88</f>
        <v>41.36</v>
      </c>
      <c r="K73" s="81" t="n">
        <f aca="false">I73+J73</f>
        <v>1167.14</v>
      </c>
      <c r="L73" s="14"/>
    </row>
    <row r="74" customFormat="false" ht="29.25" hidden="false" customHeight="true" outlineLevel="0" collapsed="false">
      <c r="A74" s="102" t="s">
        <v>179</v>
      </c>
      <c r="B74" s="103" t="s">
        <v>789</v>
      </c>
      <c r="C74" s="105" t="n">
        <v>11719</v>
      </c>
      <c r="D74" s="119" t="n">
        <v>1294</v>
      </c>
      <c r="E74" s="105" t="n">
        <v>12542</v>
      </c>
      <c r="F74" s="119" t="n">
        <v>1306</v>
      </c>
      <c r="G74" s="10" t="n">
        <f aca="false">E74-C74</f>
        <v>823</v>
      </c>
      <c r="H74" s="9" t="n">
        <f aca="false">F74-D74</f>
        <v>12</v>
      </c>
      <c r="I74" s="13" t="n">
        <f aca="false">G74*0.58</f>
        <v>477.34</v>
      </c>
      <c r="J74" s="8" t="n">
        <f aca="false">H74*1.88</f>
        <v>22.56</v>
      </c>
      <c r="K74" s="81" t="n">
        <f aca="false">I74+J74</f>
        <v>499.9</v>
      </c>
      <c r="L74" s="14"/>
    </row>
    <row r="75" customFormat="false" ht="29.25" hidden="false" customHeight="true" outlineLevel="0" collapsed="false">
      <c r="A75" s="103" t="s">
        <v>14</v>
      </c>
      <c r="B75" s="103"/>
      <c r="C75" s="110"/>
      <c r="D75" s="110"/>
      <c r="E75" s="111"/>
      <c r="F75" s="112"/>
      <c r="G75" s="113"/>
      <c r="H75" s="110"/>
      <c r="I75" s="114" t="n">
        <f aca="false">SUM(I65:I74)</f>
        <v>7615.98</v>
      </c>
      <c r="J75" s="114" t="n">
        <f aca="false">SUM(J65:J74)</f>
        <v>419.24</v>
      </c>
      <c r="K75" s="114" t="n">
        <f aca="false">SUM(K65:K74)</f>
        <v>8035.22</v>
      </c>
      <c r="L75" s="14"/>
    </row>
    <row r="76" customFormat="false" ht="25.5" hidden="false" customHeight="false" outlineLevel="0" collapsed="false">
      <c r="A76" s="2" t="s">
        <v>67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4" hidden="false" customHeight="true" outlineLevel="0" collapsed="false">
      <c r="A77" s="3" t="s">
        <v>1</v>
      </c>
      <c r="B77" s="3"/>
      <c r="E77" s="100" t="s">
        <v>678</v>
      </c>
      <c r="F77" s="100"/>
      <c r="G77" s="100"/>
      <c r="H77" s="100"/>
      <c r="J77" s="5"/>
      <c r="K77" s="5"/>
      <c r="L77" s="5"/>
    </row>
    <row r="78" customFormat="false" ht="29.25" hidden="false" customHeight="true" outlineLevel="0" collapsed="false">
      <c r="A78" s="6" t="s">
        <v>3</v>
      </c>
      <c r="B78" s="7" t="s">
        <v>4</v>
      </c>
      <c r="C78" s="6" t="s">
        <v>5</v>
      </c>
      <c r="D78" s="6"/>
      <c r="E78" s="79" t="s">
        <v>6</v>
      </c>
      <c r="F78" s="79"/>
      <c r="G78" s="79" t="s">
        <v>7</v>
      </c>
      <c r="H78" s="79"/>
      <c r="I78" s="8" t="s">
        <v>8</v>
      </c>
      <c r="J78" s="8"/>
      <c r="K78" s="8"/>
      <c r="L78" s="7" t="s">
        <v>9</v>
      </c>
    </row>
    <row r="79" customFormat="false" ht="29.25" hidden="false" customHeight="true" outlineLevel="0" collapsed="false">
      <c r="A79" s="6"/>
      <c r="B79" s="7"/>
      <c r="C79" s="6" t="s">
        <v>10</v>
      </c>
      <c r="D79" s="6" t="s">
        <v>11</v>
      </c>
      <c r="E79" s="79" t="s">
        <v>10</v>
      </c>
      <c r="F79" s="101" t="s">
        <v>11</v>
      </c>
      <c r="G79" s="79" t="s">
        <v>10</v>
      </c>
      <c r="H79" s="6" t="s">
        <v>11</v>
      </c>
      <c r="I79" s="8" t="s">
        <v>12</v>
      </c>
      <c r="J79" s="8" t="s">
        <v>13</v>
      </c>
      <c r="K79" s="8" t="s">
        <v>14</v>
      </c>
      <c r="L79" s="7"/>
    </row>
    <row r="80" customFormat="false" ht="29.25" hidden="false" customHeight="true" outlineLevel="0" collapsed="false">
      <c r="A80" s="102" t="s">
        <v>471</v>
      </c>
      <c r="B80" s="103" t="s">
        <v>790</v>
      </c>
      <c r="C80" s="105" t="n">
        <v>11038</v>
      </c>
      <c r="D80" s="105" t="s">
        <v>689</v>
      </c>
      <c r="E80" s="105" t="n">
        <v>11211</v>
      </c>
      <c r="F80" s="106" t="n">
        <v>18</v>
      </c>
      <c r="G80" s="10" t="n">
        <f aca="false">E80-C80</f>
        <v>173</v>
      </c>
      <c r="H80" s="9" t="s">
        <v>690</v>
      </c>
      <c r="I80" s="13" t="n">
        <f aca="false">G80*0.58</f>
        <v>100.34</v>
      </c>
      <c r="J80" s="8" t="n">
        <f aca="false">H80*1.88</f>
        <v>33.84</v>
      </c>
      <c r="K80" s="81" t="n">
        <f aca="false">I80+J80</f>
        <v>134.18</v>
      </c>
      <c r="L80" s="14" t="s">
        <v>17</v>
      </c>
    </row>
    <row r="81" customFormat="false" ht="29.25" hidden="false" customHeight="true" outlineLevel="0" collapsed="false">
      <c r="A81" s="102" t="s">
        <v>473</v>
      </c>
      <c r="B81" s="103" t="s">
        <v>791</v>
      </c>
      <c r="C81" s="105" t="n">
        <v>15710</v>
      </c>
      <c r="D81" s="105" t="n">
        <v>1300</v>
      </c>
      <c r="E81" s="105" t="n">
        <v>16488</v>
      </c>
      <c r="F81" s="106" t="n">
        <v>1310</v>
      </c>
      <c r="G81" s="10" t="n">
        <f aca="false">E81-C81</f>
        <v>778</v>
      </c>
      <c r="H81" s="9" t="n">
        <f aca="false">F81-D81</f>
        <v>10</v>
      </c>
      <c r="I81" s="13" t="n">
        <f aca="false">G81*0.58</f>
        <v>451.24</v>
      </c>
      <c r="J81" s="8" t="n">
        <f aca="false">H81*1.88</f>
        <v>18.8</v>
      </c>
      <c r="K81" s="81" t="n">
        <f aca="false">I81+J81</f>
        <v>470.04</v>
      </c>
      <c r="L81" s="14"/>
    </row>
    <row r="82" customFormat="false" ht="29.25" hidden="false" customHeight="true" outlineLevel="0" collapsed="false">
      <c r="A82" s="102" t="s">
        <v>475</v>
      </c>
      <c r="B82" s="103" t="s">
        <v>792</v>
      </c>
      <c r="C82" s="105" t="n">
        <v>13109</v>
      </c>
      <c r="D82" s="105" t="n">
        <v>1173</v>
      </c>
      <c r="E82" s="105" t="n">
        <v>14176</v>
      </c>
      <c r="F82" s="106" t="n">
        <v>1185</v>
      </c>
      <c r="G82" s="10" t="n">
        <f aca="false">E82-C82</f>
        <v>1067</v>
      </c>
      <c r="H82" s="9" t="n">
        <f aca="false">F82-D82</f>
        <v>12</v>
      </c>
      <c r="I82" s="13" t="n">
        <f aca="false">G82*0.58</f>
        <v>618.86</v>
      </c>
      <c r="J82" s="8" t="n">
        <f aca="false">H82*1.88</f>
        <v>22.56</v>
      </c>
      <c r="K82" s="81" t="n">
        <f aca="false">I82+J82</f>
        <v>641.42</v>
      </c>
      <c r="L82" s="14"/>
    </row>
    <row r="83" customFormat="false" ht="29.25" hidden="false" customHeight="true" outlineLevel="0" collapsed="false">
      <c r="A83" s="102" t="s">
        <v>477</v>
      </c>
      <c r="B83" s="103" t="s">
        <v>793</v>
      </c>
      <c r="C83" s="105" t="n">
        <v>7786</v>
      </c>
      <c r="D83" s="105" t="n">
        <v>1291</v>
      </c>
      <c r="E83" s="105" t="n">
        <v>8115</v>
      </c>
      <c r="F83" s="106" t="n">
        <v>1303</v>
      </c>
      <c r="G83" s="10" t="n">
        <f aca="false">E83-C83</f>
        <v>329</v>
      </c>
      <c r="H83" s="9" t="n">
        <f aca="false">F83-D83</f>
        <v>12</v>
      </c>
      <c r="I83" s="13" t="n">
        <f aca="false">G83*0.58</f>
        <v>190.82</v>
      </c>
      <c r="J83" s="8" t="n">
        <f aca="false">H83*1.88</f>
        <v>22.56</v>
      </c>
      <c r="K83" s="81" t="n">
        <f aca="false">I83+J83</f>
        <v>213.38</v>
      </c>
      <c r="L83" s="14"/>
    </row>
    <row r="84" customFormat="false" ht="29.25" hidden="false" customHeight="true" outlineLevel="0" collapsed="false">
      <c r="A84" s="102" t="s">
        <v>479</v>
      </c>
      <c r="B84" s="103" t="s">
        <v>794</v>
      </c>
      <c r="C84" s="105" t="n">
        <v>10590</v>
      </c>
      <c r="D84" s="118" t="s">
        <v>764</v>
      </c>
      <c r="E84" s="105" t="n">
        <v>10602</v>
      </c>
      <c r="F84" s="118" t="s">
        <v>764</v>
      </c>
      <c r="G84" s="10" t="n">
        <f aca="false">E84-C84</f>
        <v>12</v>
      </c>
      <c r="H84" s="9" t="s">
        <v>587</v>
      </c>
      <c r="I84" s="13" t="n">
        <f aca="false">G84*0.58</f>
        <v>6.96</v>
      </c>
      <c r="J84" s="8" t="n">
        <f aca="false">H84*1.88</f>
        <v>0</v>
      </c>
      <c r="K84" s="81" t="n">
        <f aca="false">I84+J84</f>
        <v>6.96</v>
      </c>
      <c r="L84" s="14"/>
    </row>
    <row r="85" customFormat="false" ht="29.25" hidden="false" customHeight="true" outlineLevel="0" collapsed="false">
      <c r="A85" s="102" t="s">
        <v>481</v>
      </c>
      <c r="B85" s="103" t="s">
        <v>795</v>
      </c>
      <c r="C85" s="105" t="n">
        <v>4255</v>
      </c>
      <c r="D85" s="105" t="n">
        <v>3750</v>
      </c>
      <c r="E85" s="105" t="n">
        <v>5796</v>
      </c>
      <c r="F85" s="106" t="n">
        <v>3762</v>
      </c>
      <c r="G85" s="10" t="n">
        <f aca="false">E85-C85</f>
        <v>1541</v>
      </c>
      <c r="H85" s="9" t="n">
        <f aca="false">F85-D85</f>
        <v>12</v>
      </c>
      <c r="I85" s="13" t="n">
        <f aca="false">G85*0.58</f>
        <v>893.78</v>
      </c>
      <c r="J85" s="8" t="n">
        <f aca="false">H85*1.88</f>
        <v>22.56</v>
      </c>
      <c r="K85" s="81" t="n">
        <f aca="false">I85+J85</f>
        <v>916.34</v>
      </c>
      <c r="L85" s="14"/>
    </row>
    <row r="86" customFormat="false" ht="29.25" hidden="false" customHeight="true" outlineLevel="0" collapsed="false">
      <c r="A86" s="102" t="s">
        <v>483</v>
      </c>
      <c r="B86" s="103" t="s">
        <v>796</v>
      </c>
      <c r="C86" s="105" t="n">
        <v>23565</v>
      </c>
      <c r="D86" s="105" t="n">
        <v>3312</v>
      </c>
      <c r="E86" s="105" t="n">
        <v>25397</v>
      </c>
      <c r="F86" s="106" t="n">
        <v>54</v>
      </c>
      <c r="G86" s="10" t="n">
        <f aca="false">E86-C86</f>
        <v>1832</v>
      </c>
      <c r="H86" s="9" t="s">
        <v>732</v>
      </c>
      <c r="I86" s="13" t="n">
        <f aca="false">G86*0.58</f>
        <v>1062.56</v>
      </c>
      <c r="J86" s="8" t="n">
        <f aca="false">H86*1.88</f>
        <v>101.52</v>
      </c>
      <c r="K86" s="81" t="n">
        <f aca="false">I86+J86</f>
        <v>1164.08</v>
      </c>
      <c r="L86" s="14"/>
    </row>
    <row r="87" customFormat="false" ht="29.25" hidden="false" customHeight="true" outlineLevel="0" collapsed="false">
      <c r="A87" s="102" t="s">
        <v>485</v>
      </c>
      <c r="B87" s="103" t="s">
        <v>797</v>
      </c>
      <c r="C87" s="105" t="n">
        <v>17184</v>
      </c>
      <c r="D87" s="105" t="n">
        <v>1673</v>
      </c>
      <c r="E87" s="105" t="n">
        <v>18914</v>
      </c>
      <c r="F87" s="106" t="n">
        <v>36</v>
      </c>
      <c r="G87" s="10" t="n">
        <f aca="false">E87-C87</f>
        <v>1730</v>
      </c>
      <c r="H87" s="9" t="s">
        <v>748</v>
      </c>
      <c r="I87" s="13" t="n">
        <f aca="false">G87*0.58</f>
        <v>1003.4</v>
      </c>
      <c r="J87" s="8" t="n">
        <f aca="false">H87*1.88</f>
        <v>67.68</v>
      </c>
      <c r="K87" s="81" t="n">
        <f aca="false">I87+J87</f>
        <v>1071.08</v>
      </c>
      <c r="L87" s="14"/>
    </row>
    <row r="88" customFormat="false" ht="29.25" hidden="false" customHeight="true" outlineLevel="0" collapsed="false">
      <c r="A88" s="102" t="s">
        <v>488</v>
      </c>
      <c r="B88" s="103" t="s">
        <v>798</v>
      </c>
      <c r="C88" s="105" t="n">
        <v>34894</v>
      </c>
      <c r="D88" s="105" t="s">
        <v>610</v>
      </c>
      <c r="E88" s="105" t="n">
        <v>37529</v>
      </c>
      <c r="F88" s="106" t="n">
        <v>36</v>
      </c>
      <c r="G88" s="10" t="n">
        <f aca="false">E88-C88</f>
        <v>2635</v>
      </c>
      <c r="H88" s="9" t="s">
        <v>748</v>
      </c>
      <c r="I88" s="13" t="n">
        <f aca="false">G88*0.58</f>
        <v>1528.3</v>
      </c>
      <c r="J88" s="8" t="n">
        <f aca="false">H88*1.88</f>
        <v>67.68</v>
      </c>
      <c r="K88" s="81" t="n">
        <f aca="false">I88+J88</f>
        <v>1595.98</v>
      </c>
      <c r="L88" s="14"/>
    </row>
    <row r="89" customFormat="false" ht="29.25" hidden="false" customHeight="true" outlineLevel="0" collapsed="false">
      <c r="A89" s="102" t="s">
        <v>489</v>
      </c>
      <c r="B89" s="103" t="s">
        <v>799</v>
      </c>
      <c r="C89" s="105" t="n">
        <v>44082</v>
      </c>
      <c r="D89" s="119" t="n">
        <v>1590</v>
      </c>
      <c r="E89" s="105" t="n">
        <v>47294</v>
      </c>
      <c r="F89" s="119" t="n">
        <v>1614</v>
      </c>
      <c r="G89" s="10" t="n">
        <f aca="false">E89-C89</f>
        <v>3212</v>
      </c>
      <c r="H89" s="9" t="n">
        <f aca="false">F89-D89</f>
        <v>24</v>
      </c>
      <c r="I89" s="13" t="n">
        <f aca="false">G89*0.58</f>
        <v>1862.96</v>
      </c>
      <c r="J89" s="8" t="n">
        <f aca="false">H89*1.88</f>
        <v>45.12</v>
      </c>
      <c r="K89" s="81" t="n">
        <f aca="false">I89+J89</f>
        <v>1908.08</v>
      </c>
      <c r="L89" s="14"/>
    </row>
    <row r="90" customFormat="false" ht="29.25" hidden="false" customHeight="true" outlineLevel="0" collapsed="false">
      <c r="A90" s="103" t="s">
        <v>14</v>
      </c>
      <c r="B90" s="103"/>
      <c r="C90" s="110"/>
      <c r="D90" s="110"/>
      <c r="E90" s="111"/>
      <c r="F90" s="112"/>
      <c r="G90" s="113"/>
      <c r="H90" s="110"/>
      <c r="I90" s="114" t="n">
        <f aca="false">SUM(I80:I89)</f>
        <v>7719.22</v>
      </c>
      <c r="J90" s="114" t="n">
        <f aca="false">SUM(J80:J89)</f>
        <v>402.32</v>
      </c>
      <c r="K90" s="114" t="n">
        <f aca="false">SUM(K80:K89)</f>
        <v>8121.54</v>
      </c>
      <c r="L90" s="14"/>
    </row>
    <row r="91" customFormat="false" ht="25.5" hidden="false" customHeight="false" outlineLevel="0" collapsed="false">
      <c r="A91" s="2" t="s">
        <v>67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4" hidden="false" customHeight="true" outlineLevel="0" collapsed="false">
      <c r="A92" s="3" t="s">
        <v>1</v>
      </c>
      <c r="B92" s="3"/>
      <c r="E92" s="100" t="s">
        <v>678</v>
      </c>
      <c r="F92" s="100"/>
      <c r="G92" s="100"/>
      <c r="H92" s="100"/>
      <c r="J92" s="5"/>
      <c r="K92" s="5"/>
      <c r="L92" s="5"/>
    </row>
    <row r="93" customFormat="false" ht="29.25" hidden="false" customHeight="true" outlineLevel="0" collapsed="false">
      <c r="A93" s="6" t="s">
        <v>3</v>
      </c>
      <c r="B93" s="7" t="s">
        <v>4</v>
      </c>
      <c r="C93" s="6" t="s">
        <v>5</v>
      </c>
      <c r="D93" s="6"/>
      <c r="E93" s="79" t="s">
        <v>6</v>
      </c>
      <c r="F93" s="79"/>
      <c r="G93" s="79" t="s">
        <v>7</v>
      </c>
      <c r="H93" s="79"/>
      <c r="I93" s="8" t="s">
        <v>8</v>
      </c>
      <c r="J93" s="8"/>
      <c r="K93" s="8"/>
      <c r="L93" s="7" t="s">
        <v>9</v>
      </c>
    </row>
    <row r="94" customFormat="false" ht="29.25" hidden="false" customHeight="true" outlineLevel="0" collapsed="false">
      <c r="A94" s="6"/>
      <c r="B94" s="7"/>
      <c r="C94" s="6" t="s">
        <v>10</v>
      </c>
      <c r="D94" s="6" t="s">
        <v>11</v>
      </c>
      <c r="E94" s="79" t="s">
        <v>10</v>
      </c>
      <c r="F94" s="101" t="s">
        <v>11</v>
      </c>
      <c r="G94" s="79" t="s">
        <v>10</v>
      </c>
      <c r="H94" s="6" t="s">
        <v>11</v>
      </c>
      <c r="I94" s="8" t="s">
        <v>12</v>
      </c>
      <c r="J94" s="8" t="s">
        <v>13</v>
      </c>
      <c r="K94" s="8" t="s">
        <v>14</v>
      </c>
      <c r="L94" s="7"/>
    </row>
    <row r="95" customFormat="false" ht="29.25" hidden="false" customHeight="true" outlineLevel="0" collapsed="false">
      <c r="A95" s="102" t="s">
        <v>189</v>
      </c>
      <c r="B95" s="103" t="s">
        <v>800</v>
      </c>
      <c r="C95" s="105" t="n">
        <v>18555</v>
      </c>
      <c r="D95" s="105" t="n">
        <v>1457</v>
      </c>
      <c r="E95" s="105" t="n">
        <v>18639</v>
      </c>
      <c r="F95" s="106" t="n">
        <v>18</v>
      </c>
      <c r="G95" s="10" t="n">
        <f aca="false">E95-C95</f>
        <v>84</v>
      </c>
      <c r="H95" s="9" t="s">
        <v>690</v>
      </c>
      <c r="I95" s="13" t="n">
        <f aca="false">G95*0.58</f>
        <v>48.72</v>
      </c>
      <c r="J95" s="8" t="n">
        <f aca="false">H95*1.88</f>
        <v>33.84</v>
      </c>
      <c r="K95" s="81" t="n">
        <f aca="false">I95+J95</f>
        <v>82.56</v>
      </c>
      <c r="L95" s="14" t="s">
        <v>17</v>
      </c>
    </row>
    <row r="96" customFormat="false" ht="29.25" hidden="false" customHeight="true" outlineLevel="0" collapsed="false">
      <c r="A96" s="102" t="s">
        <v>191</v>
      </c>
      <c r="B96" s="103" t="s">
        <v>801</v>
      </c>
      <c r="C96" s="105" t="n">
        <v>44745</v>
      </c>
      <c r="D96" s="105" t="n">
        <v>3695</v>
      </c>
      <c r="E96" s="105" t="n">
        <v>49035</v>
      </c>
      <c r="F96" s="106" t="n">
        <v>3760</v>
      </c>
      <c r="G96" s="10" t="n">
        <f aca="false">E96-C96</f>
        <v>4290</v>
      </c>
      <c r="H96" s="9" t="n">
        <f aca="false">F96-D96</f>
        <v>65</v>
      </c>
      <c r="I96" s="13" t="n">
        <f aca="false">G96*0.58</f>
        <v>2488.2</v>
      </c>
      <c r="J96" s="8" t="n">
        <f aca="false">H96*1.88</f>
        <v>122.2</v>
      </c>
      <c r="K96" s="81" t="n">
        <f aca="false">I96+J96</f>
        <v>2610.4</v>
      </c>
      <c r="L96" s="14"/>
    </row>
    <row r="97" customFormat="false" ht="29.25" hidden="false" customHeight="true" outlineLevel="0" collapsed="false">
      <c r="A97" s="102" t="s">
        <v>193</v>
      </c>
      <c r="B97" s="103" t="s">
        <v>802</v>
      </c>
      <c r="C97" s="105" t="n">
        <v>18796</v>
      </c>
      <c r="D97" s="105" t="s">
        <v>689</v>
      </c>
      <c r="E97" s="105" t="n">
        <v>19957</v>
      </c>
      <c r="F97" s="106" t="n">
        <v>18</v>
      </c>
      <c r="G97" s="10" t="n">
        <f aca="false">E97-C97</f>
        <v>1161</v>
      </c>
      <c r="H97" s="9" t="s">
        <v>690</v>
      </c>
      <c r="I97" s="13" t="n">
        <f aca="false">G97*0.58</f>
        <v>673.38</v>
      </c>
      <c r="J97" s="8" t="n">
        <f aca="false">H97*1.88</f>
        <v>33.84</v>
      </c>
      <c r="K97" s="81" t="n">
        <f aca="false">I97+J97</f>
        <v>707.22</v>
      </c>
      <c r="L97" s="14"/>
    </row>
    <row r="98" customFormat="false" ht="29.25" hidden="false" customHeight="true" outlineLevel="0" collapsed="false">
      <c r="A98" s="102" t="s">
        <v>195</v>
      </c>
      <c r="B98" s="103" t="s">
        <v>803</v>
      </c>
      <c r="C98" s="105" t="n">
        <v>21641</v>
      </c>
      <c r="D98" s="105" t="s">
        <v>610</v>
      </c>
      <c r="E98" s="105" t="n">
        <v>22862</v>
      </c>
      <c r="F98" s="106" t="n">
        <v>36</v>
      </c>
      <c r="G98" s="10" t="n">
        <f aca="false">E98-C98</f>
        <v>1221</v>
      </c>
      <c r="H98" s="9" t="s">
        <v>748</v>
      </c>
      <c r="I98" s="13" t="n">
        <f aca="false">G98*0.58</f>
        <v>708.18</v>
      </c>
      <c r="J98" s="8" t="n">
        <f aca="false">H98*1.88</f>
        <v>67.68</v>
      </c>
      <c r="K98" s="81" t="n">
        <f aca="false">I98+J98</f>
        <v>775.86</v>
      </c>
      <c r="L98" s="14"/>
    </row>
    <row r="99" customFormat="false" ht="29.25" hidden="false" customHeight="true" outlineLevel="0" collapsed="false">
      <c r="A99" s="102" t="s">
        <v>197</v>
      </c>
      <c r="B99" s="103" t="s">
        <v>804</v>
      </c>
      <c r="C99" s="105" t="n">
        <v>34764</v>
      </c>
      <c r="D99" s="119" t="n">
        <v>2521</v>
      </c>
      <c r="E99" s="105" t="n">
        <v>35312</v>
      </c>
      <c r="F99" s="119" t="n">
        <v>2550</v>
      </c>
      <c r="G99" s="10" t="n">
        <f aca="false">E99-C99</f>
        <v>548</v>
      </c>
      <c r="H99" s="9" t="n">
        <f aca="false">F99-D99</f>
        <v>29</v>
      </c>
      <c r="I99" s="13" t="n">
        <f aca="false">G99*0.58</f>
        <v>317.84</v>
      </c>
      <c r="J99" s="8" t="n">
        <f aca="false">H99*1.88</f>
        <v>54.52</v>
      </c>
      <c r="K99" s="81" t="n">
        <f aca="false">I99+J99</f>
        <v>372.36</v>
      </c>
      <c r="L99" s="14"/>
    </row>
    <row r="100" customFormat="false" ht="29.25" hidden="false" customHeight="true" outlineLevel="0" collapsed="false">
      <c r="A100" s="102" t="s">
        <v>199</v>
      </c>
      <c r="B100" s="103" t="s">
        <v>805</v>
      </c>
      <c r="C100" s="105" t="n">
        <v>34015</v>
      </c>
      <c r="D100" s="105" t="n">
        <v>2888</v>
      </c>
      <c r="E100" s="105" t="n">
        <v>34484</v>
      </c>
      <c r="F100" s="106" t="n">
        <v>2888</v>
      </c>
      <c r="G100" s="10" t="n">
        <f aca="false">E100-C100</f>
        <v>469</v>
      </c>
      <c r="H100" s="9" t="s">
        <v>587</v>
      </c>
      <c r="I100" s="13" t="n">
        <f aca="false">G100*0.58</f>
        <v>272.02</v>
      </c>
      <c r="J100" s="8" t="n">
        <f aca="false">H100*1.88</f>
        <v>0</v>
      </c>
      <c r="K100" s="81" t="n">
        <f aca="false">I100+J100</f>
        <v>272.02</v>
      </c>
      <c r="L100" s="14"/>
    </row>
    <row r="101" customFormat="false" ht="29.25" hidden="false" customHeight="true" outlineLevel="0" collapsed="false">
      <c r="A101" s="102" t="s">
        <v>201</v>
      </c>
      <c r="B101" s="103" t="s">
        <v>806</v>
      </c>
      <c r="C101" s="105" t="n">
        <v>21598</v>
      </c>
      <c r="D101" s="105" t="n">
        <v>1798</v>
      </c>
      <c r="E101" s="105" t="n">
        <v>22533</v>
      </c>
      <c r="F101" s="106" t="n">
        <v>36</v>
      </c>
      <c r="G101" s="10" t="n">
        <f aca="false">E101-C101</f>
        <v>935</v>
      </c>
      <c r="H101" s="9" t="s">
        <v>748</v>
      </c>
      <c r="I101" s="13" t="n">
        <f aca="false">G101*0.58</f>
        <v>542.3</v>
      </c>
      <c r="J101" s="8" t="n">
        <f aca="false">H101*1.88</f>
        <v>67.68</v>
      </c>
      <c r="K101" s="81" t="n">
        <f aca="false">I101+J101</f>
        <v>609.98</v>
      </c>
      <c r="L101" s="14"/>
    </row>
    <row r="102" customFormat="false" ht="29.25" hidden="false" customHeight="true" outlineLevel="0" collapsed="false">
      <c r="A102" s="102" t="s">
        <v>203</v>
      </c>
      <c r="B102" s="103" t="s">
        <v>807</v>
      </c>
      <c r="C102" s="105" t="n">
        <v>25910</v>
      </c>
      <c r="D102" s="105" t="n">
        <v>1937</v>
      </c>
      <c r="E102" s="105" t="n">
        <v>27832</v>
      </c>
      <c r="F102" s="106" t="n">
        <v>1959</v>
      </c>
      <c r="G102" s="10" t="n">
        <f aca="false">E102-C102</f>
        <v>1922</v>
      </c>
      <c r="H102" s="9" t="n">
        <f aca="false">F102-D102</f>
        <v>22</v>
      </c>
      <c r="I102" s="13" t="n">
        <f aca="false">G102*0.58</f>
        <v>1114.76</v>
      </c>
      <c r="J102" s="8" t="n">
        <f aca="false">H102*1.88</f>
        <v>41.36</v>
      </c>
      <c r="K102" s="81" t="n">
        <f aca="false">I102+J102</f>
        <v>1156.12</v>
      </c>
      <c r="L102" s="14"/>
    </row>
    <row r="103" customFormat="false" ht="29.25" hidden="false" customHeight="true" outlineLevel="0" collapsed="false">
      <c r="A103" s="102" t="s">
        <v>205</v>
      </c>
      <c r="B103" s="103" t="s">
        <v>808</v>
      </c>
      <c r="C103" s="105" t="n">
        <v>22912</v>
      </c>
      <c r="D103" s="105" t="n">
        <v>2187</v>
      </c>
      <c r="E103" s="105" t="n">
        <v>24225</v>
      </c>
      <c r="F103" s="106" t="n">
        <v>36</v>
      </c>
      <c r="G103" s="10" t="n">
        <f aca="false">E103-C103</f>
        <v>1313</v>
      </c>
      <c r="H103" s="9" t="s">
        <v>748</v>
      </c>
      <c r="I103" s="13" t="n">
        <f aca="false">G103*0.58</f>
        <v>761.54</v>
      </c>
      <c r="J103" s="8" t="n">
        <f aca="false">H103*1.88</f>
        <v>67.68</v>
      </c>
      <c r="K103" s="81" t="n">
        <f aca="false">I103+J103</f>
        <v>829.22</v>
      </c>
      <c r="L103" s="14"/>
    </row>
    <row r="104" customFormat="false" ht="29.25" hidden="false" customHeight="true" outlineLevel="0" collapsed="false">
      <c r="A104" s="102" t="s">
        <v>207</v>
      </c>
      <c r="B104" s="103" t="s">
        <v>809</v>
      </c>
      <c r="C104" s="105" t="n">
        <v>4585</v>
      </c>
      <c r="D104" s="118" t="s">
        <v>810</v>
      </c>
      <c r="E104" s="105" t="n">
        <v>5890</v>
      </c>
      <c r="F104" s="119" t="s">
        <v>811</v>
      </c>
      <c r="G104" s="10" t="n">
        <f aca="false">E104-C104</f>
        <v>1305</v>
      </c>
      <c r="H104" s="9" t="s">
        <v>748</v>
      </c>
      <c r="I104" s="13" t="n">
        <f aca="false">G104*0.58</f>
        <v>756.9</v>
      </c>
      <c r="J104" s="8" t="n">
        <f aca="false">H104*1.88</f>
        <v>67.68</v>
      </c>
      <c r="K104" s="81" t="n">
        <f aca="false">I104+J104</f>
        <v>824.58</v>
      </c>
      <c r="L104" s="14"/>
    </row>
    <row r="105" customFormat="false" ht="29.25" hidden="false" customHeight="true" outlineLevel="0" collapsed="false">
      <c r="A105" s="103" t="s">
        <v>14</v>
      </c>
      <c r="B105" s="103"/>
      <c r="C105" s="110"/>
      <c r="D105" s="110"/>
      <c r="E105" s="111"/>
      <c r="F105" s="112"/>
      <c r="G105" s="113"/>
      <c r="H105" s="110"/>
      <c r="I105" s="114" t="n">
        <f aca="false">SUM(I95:I104)</f>
        <v>7683.84</v>
      </c>
      <c r="J105" s="114" t="n">
        <f aca="false">SUM(J95:J104)</f>
        <v>556.48</v>
      </c>
      <c r="K105" s="114" t="n">
        <f aca="false">SUM(K95:K104)</f>
        <v>8240.32</v>
      </c>
      <c r="L105" s="14"/>
    </row>
    <row r="106" customFormat="false" ht="25.5" hidden="false" customHeight="false" outlineLevel="0" collapsed="false">
      <c r="A106" s="2" t="s">
        <v>67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4" hidden="false" customHeight="true" outlineLevel="0" collapsed="false">
      <c r="A107" s="3" t="s">
        <v>1</v>
      </c>
      <c r="B107" s="3"/>
      <c r="E107" s="100" t="s">
        <v>678</v>
      </c>
      <c r="F107" s="100"/>
      <c r="G107" s="100"/>
      <c r="H107" s="100"/>
      <c r="J107" s="5"/>
      <c r="K107" s="5"/>
      <c r="L107" s="5"/>
    </row>
    <row r="108" customFormat="false" ht="29.25" hidden="false" customHeight="true" outlineLevel="0" collapsed="false">
      <c r="A108" s="6" t="s">
        <v>3</v>
      </c>
      <c r="B108" s="7" t="s">
        <v>4</v>
      </c>
      <c r="C108" s="6" t="s">
        <v>5</v>
      </c>
      <c r="D108" s="6"/>
      <c r="E108" s="79" t="s">
        <v>6</v>
      </c>
      <c r="F108" s="79"/>
      <c r="G108" s="79" t="s">
        <v>7</v>
      </c>
      <c r="H108" s="79"/>
      <c r="I108" s="8" t="s">
        <v>8</v>
      </c>
      <c r="J108" s="8"/>
      <c r="K108" s="8"/>
      <c r="L108" s="7" t="s">
        <v>9</v>
      </c>
    </row>
    <row r="109" customFormat="false" ht="29.25" hidden="false" customHeight="true" outlineLevel="0" collapsed="false">
      <c r="A109" s="6"/>
      <c r="B109" s="7"/>
      <c r="C109" s="6" t="s">
        <v>10</v>
      </c>
      <c r="D109" s="6" t="s">
        <v>11</v>
      </c>
      <c r="E109" s="79" t="s">
        <v>10</v>
      </c>
      <c r="F109" s="101" t="s">
        <v>11</v>
      </c>
      <c r="G109" s="79" t="s">
        <v>10</v>
      </c>
      <c r="H109" s="6" t="s">
        <v>11</v>
      </c>
      <c r="I109" s="8" t="s">
        <v>12</v>
      </c>
      <c r="J109" s="8" t="s">
        <v>13</v>
      </c>
      <c r="K109" s="8" t="s">
        <v>14</v>
      </c>
      <c r="L109" s="7"/>
    </row>
    <row r="110" customFormat="false" ht="29.25" hidden="false" customHeight="true" outlineLevel="0" collapsed="false">
      <c r="A110" s="102" t="s">
        <v>222</v>
      </c>
      <c r="B110" s="103" t="s">
        <v>812</v>
      </c>
      <c r="C110" s="105" t="n">
        <v>39033</v>
      </c>
      <c r="D110" s="105" t="n">
        <v>2672</v>
      </c>
      <c r="E110" s="105" t="n">
        <v>40543</v>
      </c>
      <c r="F110" s="106" t="n">
        <v>36</v>
      </c>
      <c r="G110" s="10" t="n">
        <f aca="false">E110-C110</f>
        <v>1510</v>
      </c>
      <c r="H110" s="9" t="s">
        <v>748</v>
      </c>
      <c r="I110" s="13" t="n">
        <f aca="false">G110*0.58</f>
        <v>875.8</v>
      </c>
      <c r="J110" s="8" t="n">
        <f aca="false">H110*1.88</f>
        <v>67.68</v>
      </c>
      <c r="K110" s="81" t="n">
        <f aca="false">I110+J110</f>
        <v>943.48</v>
      </c>
      <c r="L110" s="14" t="s">
        <v>17</v>
      </c>
    </row>
    <row r="111" customFormat="false" ht="29.25" hidden="false" customHeight="true" outlineLevel="0" collapsed="false">
      <c r="A111" s="102" t="s">
        <v>224</v>
      </c>
      <c r="B111" s="103" t="s">
        <v>813</v>
      </c>
      <c r="C111" s="105" t="n">
        <v>12826</v>
      </c>
      <c r="D111" s="105" t="n">
        <v>1432</v>
      </c>
      <c r="E111" s="105" t="n">
        <v>13276</v>
      </c>
      <c r="F111" s="106" t="n">
        <v>1450</v>
      </c>
      <c r="G111" s="10" t="n">
        <f aca="false">E111-C111</f>
        <v>450</v>
      </c>
      <c r="H111" s="9" t="s">
        <v>690</v>
      </c>
      <c r="I111" s="13" t="n">
        <f aca="false">G111*0.58</f>
        <v>261</v>
      </c>
      <c r="J111" s="8" t="n">
        <f aca="false">H111*1.88</f>
        <v>33.84</v>
      </c>
      <c r="K111" s="81" t="n">
        <f aca="false">I111+J111</f>
        <v>294.84</v>
      </c>
      <c r="L111" s="14"/>
    </row>
    <row r="112" customFormat="false" ht="29.25" hidden="false" customHeight="true" outlineLevel="0" collapsed="false">
      <c r="A112" s="102" t="s">
        <v>226</v>
      </c>
      <c r="B112" s="103" t="s">
        <v>814</v>
      </c>
      <c r="C112" s="105" t="n">
        <v>31052</v>
      </c>
      <c r="D112" s="105" t="n">
        <v>1994</v>
      </c>
      <c r="E112" s="105" t="n">
        <v>33018</v>
      </c>
      <c r="F112" s="106" t="n">
        <v>36</v>
      </c>
      <c r="G112" s="10" t="n">
        <f aca="false">E112-C112</f>
        <v>1966</v>
      </c>
      <c r="H112" s="9" t="s">
        <v>748</v>
      </c>
      <c r="I112" s="13" t="n">
        <f aca="false">G112*0.58</f>
        <v>1140.28</v>
      </c>
      <c r="J112" s="8" t="n">
        <f aca="false">H112*1.88</f>
        <v>67.68</v>
      </c>
      <c r="K112" s="81" t="n">
        <f aca="false">I112+J112</f>
        <v>1207.96</v>
      </c>
      <c r="L112" s="14"/>
    </row>
    <row r="113" customFormat="false" ht="29.25" hidden="false" customHeight="true" outlineLevel="0" collapsed="false">
      <c r="A113" s="102" t="s">
        <v>228</v>
      </c>
      <c r="B113" s="103" t="s">
        <v>815</v>
      </c>
      <c r="C113" s="105" t="n">
        <v>7402</v>
      </c>
      <c r="D113" s="105" t="n">
        <v>1047</v>
      </c>
      <c r="E113" s="105" t="n">
        <v>8099</v>
      </c>
      <c r="F113" s="106" t="n">
        <v>18</v>
      </c>
      <c r="G113" s="10" t="n">
        <f aca="false">E113-C113</f>
        <v>697</v>
      </c>
      <c r="H113" s="9" t="s">
        <v>690</v>
      </c>
      <c r="I113" s="13" t="n">
        <f aca="false">G113*0.58</f>
        <v>404.26</v>
      </c>
      <c r="J113" s="8" t="n">
        <f aca="false">H113*1.88</f>
        <v>33.84</v>
      </c>
      <c r="K113" s="81" t="n">
        <f aca="false">I113+J113</f>
        <v>438.1</v>
      </c>
      <c r="L113" s="14"/>
    </row>
    <row r="114" customFormat="false" ht="29.25" hidden="false" customHeight="true" outlineLevel="0" collapsed="false">
      <c r="A114" s="102" t="s">
        <v>230</v>
      </c>
      <c r="B114" s="103" t="s">
        <v>816</v>
      </c>
      <c r="C114" s="105" t="n">
        <v>19406</v>
      </c>
      <c r="D114" s="118" t="s">
        <v>781</v>
      </c>
      <c r="E114" s="105" t="n">
        <v>20302</v>
      </c>
      <c r="F114" s="119" t="n">
        <v>36</v>
      </c>
      <c r="G114" s="10" t="n">
        <f aca="false">E114-C114</f>
        <v>896</v>
      </c>
      <c r="H114" s="9" t="s">
        <v>748</v>
      </c>
      <c r="I114" s="13" t="n">
        <f aca="false">G114*0.58</f>
        <v>519.68</v>
      </c>
      <c r="J114" s="8" t="n">
        <f aca="false">H114*1.88</f>
        <v>67.68</v>
      </c>
      <c r="K114" s="81" t="n">
        <f aca="false">I114+J114</f>
        <v>587.36</v>
      </c>
      <c r="L114" s="14"/>
    </row>
    <row r="115" customFormat="false" ht="29.25" hidden="false" customHeight="true" outlineLevel="0" collapsed="false">
      <c r="A115" s="102" t="s">
        <v>232</v>
      </c>
      <c r="B115" s="103" t="s">
        <v>817</v>
      </c>
      <c r="C115" s="105" t="n">
        <v>25673</v>
      </c>
      <c r="D115" s="105" t="n">
        <v>2509</v>
      </c>
      <c r="E115" s="105" t="n">
        <v>27142</v>
      </c>
      <c r="F115" s="106" t="n">
        <v>2521</v>
      </c>
      <c r="G115" s="10" t="n">
        <f aca="false">E115-C115</f>
        <v>1469</v>
      </c>
      <c r="H115" s="9" t="n">
        <f aca="false">F115-D115</f>
        <v>12</v>
      </c>
      <c r="I115" s="13" t="n">
        <f aca="false">G115*0.58</f>
        <v>852.02</v>
      </c>
      <c r="J115" s="8" t="n">
        <f aca="false">H115*1.88</f>
        <v>22.56</v>
      </c>
      <c r="K115" s="81" t="n">
        <f aca="false">I115+J115</f>
        <v>874.58</v>
      </c>
      <c r="L115" s="14"/>
    </row>
    <row r="116" customFormat="false" ht="29.25" hidden="false" customHeight="true" outlineLevel="0" collapsed="false">
      <c r="A116" s="102" t="s">
        <v>234</v>
      </c>
      <c r="B116" s="103" t="s">
        <v>818</v>
      </c>
      <c r="C116" s="105" t="n">
        <v>8943</v>
      </c>
      <c r="D116" s="116" t="s">
        <v>810</v>
      </c>
      <c r="E116" s="105" t="n">
        <v>9613</v>
      </c>
      <c r="F116" s="106" t="n">
        <v>8</v>
      </c>
      <c r="G116" s="10" t="n">
        <f aca="false">E116-C116</f>
        <v>670</v>
      </c>
      <c r="H116" s="9" t="s">
        <v>819</v>
      </c>
      <c r="I116" s="13" t="n">
        <f aca="false">G116*0.58</f>
        <v>388.6</v>
      </c>
      <c r="J116" s="8" t="n">
        <f aca="false">H116*1.88</f>
        <v>15.04</v>
      </c>
      <c r="K116" s="81" t="n">
        <f aca="false">I116+J116</f>
        <v>403.64</v>
      </c>
      <c r="L116" s="14"/>
    </row>
    <row r="117" customFormat="false" ht="29.25" hidden="false" customHeight="true" outlineLevel="0" collapsed="false">
      <c r="A117" s="102" t="s">
        <v>236</v>
      </c>
      <c r="B117" s="103" t="s">
        <v>820</v>
      </c>
      <c r="C117" s="105" t="n">
        <v>38137</v>
      </c>
      <c r="D117" s="105" t="n">
        <v>2476</v>
      </c>
      <c r="E117" s="105" t="n">
        <v>40655</v>
      </c>
      <c r="F117" s="106" t="n">
        <v>2522</v>
      </c>
      <c r="G117" s="10" t="n">
        <f aca="false">E117-C117</f>
        <v>2518</v>
      </c>
      <c r="H117" s="9" t="n">
        <f aca="false">F117-D117</f>
        <v>46</v>
      </c>
      <c r="I117" s="13" t="n">
        <f aca="false">G117*0.58</f>
        <v>1460.44</v>
      </c>
      <c r="J117" s="8" t="n">
        <f aca="false">H117*1.88</f>
        <v>86.48</v>
      </c>
      <c r="K117" s="81" t="n">
        <f aca="false">I117+J117</f>
        <v>1546.92</v>
      </c>
      <c r="L117" s="14"/>
    </row>
    <row r="118" customFormat="false" ht="29.25" hidden="false" customHeight="true" outlineLevel="0" collapsed="false">
      <c r="A118" s="102" t="s">
        <v>238</v>
      </c>
      <c r="B118" s="103" t="s">
        <v>821</v>
      </c>
      <c r="C118" s="105" t="n">
        <v>4160</v>
      </c>
      <c r="D118" s="116" t="s">
        <v>822</v>
      </c>
      <c r="E118" s="105" t="n">
        <v>4396</v>
      </c>
      <c r="F118" s="116" t="s">
        <v>822</v>
      </c>
      <c r="G118" s="10" t="n">
        <f aca="false">E118-C118</f>
        <v>236</v>
      </c>
      <c r="H118" s="9" t="s">
        <v>587</v>
      </c>
      <c r="I118" s="13" t="n">
        <f aca="false">G118*0.58</f>
        <v>136.88</v>
      </c>
      <c r="J118" s="8" t="n">
        <f aca="false">H118*1.88</f>
        <v>0</v>
      </c>
      <c r="K118" s="81" t="n">
        <f aca="false">I118+J118</f>
        <v>136.88</v>
      </c>
      <c r="L118" s="14"/>
    </row>
    <row r="119" customFormat="false" ht="29.25" hidden="false" customHeight="true" outlineLevel="0" collapsed="false">
      <c r="A119" s="102" t="s">
        <v>240</v>
      </c>
      <c r="B119" s="103" t="s">
        <v>823</v>
      </c>
      <c r="C119" s="105" t="n">
        <v>21051</v>
      </c>
      <c r="D119" s="119" t="n">
        <v>2635</v>
      </c>
      <c r="E119" s="105" t="n">
        <v>21672</v>
      </c>
      <c r="F119" s="119" t="n">
        <v>36</v>
      </c>
      <c r="G119" s="10" t="n">
        <f aca="false">E119-C119</f>
        <v>621</v>
      </c>
      <c r="H119" s="9" t="s">
        <v>748</v>
      </c>
      <c r="I119" s="13" t="n">
        <f aca="false">G119*0.58</f>
        <v>360.18</v>
      </c>
      <c r="J119" s="8" t="n">
        <f aca="false">H119*1.88</f>
        <v>67.68</v>
      </c>
      <c r="K119" s="81" t="n">
        <f aca="false">I119+J119</f>
        <v>427.86</v>
      </c>
      <c r="L119" s="14"/>
    </row>
    <row r="120" customFormat="false" ht="29.25" hidden="false" customHeight="true" outlineLevel="0" collapsed="false">
      <c r="A120" s="103" t="s">
        <v>14</v>
      </c>
      <c r="B120" s="103"/>
      <c r="C120" s="110"/>
      <c r="D120" s="110"/>
      <c r="E120" s="111"/>
      <c r="F120" s="112"/>
      <c r="G120" s="113"/>
      <c r="H120" s="110"/>
      <c r="I120" s="114" t="n">
        <f aca="false">SUM(I110:I119)</f>
        <v>6399.14</v>
      </c>
      <c r="J120" s="114" t="n">
        <f aca="false">SUM(J110:J119)</f>
        <v>462.48</v>
      </c>
      <c r="K120" s="114" t="n">
        <f aca="false">SUM(K110:K119)</f>
        <v>6861.62</v>
      </c>
      <c r="L120" s="14"/>
    </row>
    <row r="121" customFormat="false" ht="25.5" hidden="false" customHeight="false" outlineLevel="0" collapsed="false">
      <c r="A121" s="2" t="s">
        <v>67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4" hidden="false" customHeight="true" outlineLevel="0" collapsed="false">
      <c r="A122" s="3" t="s">
        <v>1</v>
      </c>
      <c r="B122" s="3"/>
      <c r="E122" s="100" t="s">
        <v>678</v>
      </c>
      <c r="F122" s="100"/>
      <c r="G122" s="100"/>
      <c r="H122" s="100"/>
      <c r="J122" s="5"/>
      <c r="K122" s="5"/>
      <c r="L122" s="5"/>
    </row>
    <row r="123" customFormat="false" ht="29.25" hidden="false" customHeight="true" outlineLevel="0" collapsed="false">
      <c r="A123" s="6" t="s">
        <v>3</v>
      </c>
      <c r="B123" s="7" t="s">
        <v>4</v>
      </c>
      <c r="C123" s="6" t="s">
        <v>5</v>
      </c>
      <c r="D123" s="6"/>
      <c r="E123" s="79" t="s">
        <v>6</v>
      </c>
      <c r="F123" s="79"/>
      <c r="G123" s="79" t="s">
        <v>7</v>
      </c>
      <c r="H123" s="79"/>
      <c r="I123" s="8" t="s">
        <v>8</v>
      </c>
      <c r="J123" s="8"/>
      <c r="K123" s="8"/>
      <c r="L123" s="7" t="s">
        <v>9</v>
      </c>
    </row>
    <row r="124" customFormat="false" ht="29.25" hidden="false" customHeight="true" outlineLevel="0" collapsed="false">
      <c r="A124" s="6"/>
      <c r="B124" s="7"/>
      <c r="C124" s="6" t="s">
        <v>10</v>
      </c>
      <c r="D124" s="6" t="s">
        <v>11</v>
      </c>
      <c r="E124" s="79" t="s">
        <v>10</v>
      </c>
      <c r="F124" s="101" t="s">
        <v>11</v>
      </c>
      <c r="G124" s="79" t="s">
        <v>10</v>
      </c>
      <c r="H124" s="6" t="s">
        <v>11</v>
      </c>
      <c r="I124" s="8" t="s">
        <v>12</v>
      </c>
      <c r="J124" s="8" t="s">
        <v>13</v>
      </c>
      <c r="K124" s="8" t="s">
        <v>14</v>
      </c>
      <c r="L124" s="7"/>
    </row>
    <row r="125" customFormat="false" ht="29.25" hidden="false" customHeight="true" outlineLevel="0" collapsed="false">
      <c r="A125" s="102" t="s">
        <v>257</v>
      </c>
      <c r="B125" s="103" t="s">
        <v>824</v>
      </c>
      <c r="C125" s="105" t="n">
        <v>33333</v>
      </c>
      <c r="D125" s="105" t="n">
        <v>1978</v>
      </c>
      <c r="E125" s="105" t="n">
        <v>34358</v>
      </c>
      <c r="F125" s="106" t="n">
        <v>36</v>
      </c>
      <c r="G125" s="10" t="n">
        <f aca="false">E125-C125</f>
        <v>1025</v>
      </c>
      <c r="H125" s="9" t="s">
        <v>748</v>
      </c>
      <c r="I125" s="13" t="n">
        <f aca="false">G125*0.58</f>
        <v>594.5</v>
      </c>
      <c r="J125" s="8" t="n">
        <f aca="false">H125*1.88</f>
        <v>67.68</v>
      </c>
      <c r="K125" s="81" t="n">
        <f aca="false">I125+J125</f>
        <v>662.18</v>
      </c>
      <c r="L125" s="14" t="s">
        <v>17</v>
      </c>
    </row>
    <row r="126" customFormat="false" ht="29.25" hidden="false" customHeight="true" outlineLevel="0" collapsed="false">
      <c r="A126" s="102" t="s">
        <v>259</v>
      </c>
      <c r="B126" s="103" t="s">
        <v>825</v>
      </c>
      <c r="C126" s="105" t="n">
        <v>17784</v>
      </c>
      <c r="D126" s="105" t="n">
        <v>1614</v>
      </c>
      <c r="E126" s="105" t="n">
        <v>19372</v>
      </c>
      <c r="F126" s="106" t="n">
        <v>1671</v>
      </c>
      <c r="G126" s="10" t="n">
        <f aca="false">E126-C126</f>
        <v>1588</v>
      </c>
      <c r="H126" s="9" t="n">
        <f aca="false">F126-D126</f>
        <v>57</v>
      </c>
      <c r="I126" s="13" t="n">
        <f aca="false">G126*0.58</f>
        <v>921.04</v>
      </c>
      <c r="J126" s="8" t="n">
        <f aca="false">H126*1.88</f>
        <v>107.16</v>
      </c>
      <c r="K126" s="81" t="n">
        <f aca="false">I126+J126</f>
        <v>1028.2</v>
      </c>
      <c r="L126" s="14"/>
    </row>
    <row r="127" customFormat="false" ht="29.25" hidden="false" customHeight="true" outlineLevel="0" collapsed="false">
      <c r="A127" s="102" t="s">
        <v>261</v>
      </c>
      <c r="B127" s="103" t="s">
        <v>826</v>
      </c>
      <c r="C127" s="105" t="n">
        <v>29571</v>
      </c>
      <c r="D127" s="105" t="n">
        <v>2301</v>
      </c>
      <c r="E127" s="105" t="n">
        <v>31633</v>
      </c>
      <c r="F127" s="106" t="n">
        <v>36</v>
      </c>
      <c r="G127" s="10" t="n">
        <f aca="false">E127-C127</f>
        <v>2062</v>
      </c>
      <c r="H127" s="9" t="s">
        <v>748</v>
      </c>
      <c r="I127" s="13" t="n">
        <f aca="false">G127*0.58</f>
        <v>1195.96</v>
      </c>
      <c r="J127" s="8" t="n">
        <f aca="false">H127*1.88</f>
        <v>67.68</v>
      </c>
      <c r="K127" s="81" t="n">
        <f aca="false">I127+J127</f>
        <v>1263.64</v>
      </c>
      <c r="L127" s="14"/>
    </row>
    <row r="128" customFormat="false" ht="29.25" hidden="false" customHeight="true" outlineLevel="0" collapsed="false">
      <c r="A128" s="102" t="s">
        <v>263</v>
      </c>
      <c r="B128" s="103" t="s">
        <v>827</v>
      </c>
      <c r="C128" s="105" t="s">
        <v>828</v>
      </c>
      <c r="D128" s="105" t="n">
        <v>2494</v>
      </c>
      <c r="E128" s="105" t="n">
        <v>1303</v>
      </c>
      <c r="F128" s="106" t="n">
        <v>18</v>
      </c>
      <c r="G128" s="10" t="n">
        <v>1132</v>
      </c>
      <c r="H128" s="9" t="s">
        <v>690</v>
      </c>
      <c r="I128" s="13" t="n">
        <f aca="false">G128*0.58</f>
        <v>656.56</v>
      </c>
      <c r="J128" s="8" t="n">
        <f aca="false">H128*1.88</f>
        <v>33.84</v>
      </c>
      <c r="K128" s="81" t="n">
        <f aca="false">I128+J128</f>
        <v>690.4</v>
      </c>
      <c r="L128" s="14"/>
    </row>
    <row r="129" customFormat="false" ht="29.25" hidden="false" customHeight="true" outlineLevel="0" collapsed="false">
      <c r="A129" s="102" t="s">
        <v>265</v>
      </c>
      <c r="B129" s="103" t="s">
        <v>829</v>
      </c>
      <c r="C129" s="105" t="n">
        <v>10539</v>
      </c>
      <c r="D129" s="119" t="s">
        <v>610</v>
      </c>
      <c r="E129" s="105" t="n">
        <v>12003</v>
      </c>
      <c r="F129" s="119" t="n">
        <v>36</v>
      </c>
      <c r="G129" s="10" t="n">
        <f aca="false">E129-C129</f>
        <v>1464</v>
      </c>
      <c r="H129" s="9" t="s">
        <v>748</v>
      </c>
      <c r="I129" s="13" t="n">
        <f aca="false">G129*0.58</f>
        <v>849.12</v>
      </c>
      <c r="J129" s="8" t="n">
        <f aca="false">H129*1.88</f>
        <v>67.68</v>
      </c>
      <c r="K129" s="81" t="n">
        <f aca="false">I129+J129</f>
        <v>916.8</v>
      </c>
      <c r="L129" s="14"/>
    </row>
    <row r="130" customFormat="false" ht="29.25" hidden="false" customHeight="true" outlineLevel="0" collapsed="false">
      <c r="A130" s="102" t="s">
        <v>267</v>
      </c>
      <c r="B130" s="103" t="s">
        <v>830</v>
      </c>
      <c r="C130" s="105" t="n">
        <v>13619</v>
      </c>
      <c r="D130" s="105" t="n">
        <v>1208</v>
      </c>
      <c r="E130" s="105" t="n">
        <v>14495</v>
      </c>
      <c r="F130" s="106" t="n">
        <v>36</v>
      </c>
      <c r="G130" s="10" t="n">
        <f aca="false">E130-C130</f>
        <v>876</v>
      </c>
      <c r="H130" s="9" t="s">
        <v>748</v>
      </c>
      <c r="I130" s="13" t="n">
        <f aca="false">G130*0.58</f>
        <v>508.08</v>
      </c>
      <c r="J130" s="8" t="n">
        <f aca="false">H130*1.88</f>
        <v>67.68</v>
      </c>
      <c r="K130" s="81" t="n">
        <f aca="false">I130+J130</f>
        <v>575.76</v>
      </c>
      <c r="L130" s="14"/>
    </row>
    <row r="131" customFormat="false" ht="29.25" hidden="false" customHeight="true" outlineLevel="0" collapsed="false">
      <c r="A131" s="102" t="s">
        <v>272</v>
      </c>
      <c r="B131" s="103" t="s">
        <v>831</v>
      </c>
      <c r="C131" s="105" t="n">
        <v>20082</v>
      </c>
      <c r="D131" s="105" t="n">
        <v>2358</v>
      </c>
      <c r="E131" s="105" t="n">
        <v>21428</v>
      </c>
      <c r="F131" s="106" t="n">
        <v>36</v>
      </c>
      <c r="G131" s="10" t="n">
        <f aca="false">E131-C131</f>
        <v>1346</v>
      </c>
      <c r="H131" s="9" t="s">
        <v>748</v>
      </c>
      <c r="I131" s="13" t="n">
        <f aca="false">G131*0.58</f>
        <v>780.68</v>
      </c>
      <c r="J131" s="8" t="n">
        <f aca="false">H131*1.88</f>
        <v>67.68</v>
      </c>
      <c r="K131" s="81" t="n">
        <f aca="false">I131+J131</f>
        <v>848.36</v>
      </c>
      <c r="L131" s="14"/>
    </row>
    <row r="132" customFormat="false" ht="29.25" hidden="false" customHeight="true" outlineLevel="0" collapsed="false">
      <c r="A132" s="102" t="s">
        <v>277</v>
      </c>
      <c r="B132" s="103" t="s">
        <v>832</v>
      </c>
      <c r="C132" s="105" t="n">
        <v>23579</v>
      </c>
      <c r="D132" s="105" t="n">
        <v>1988</v>
      </c>
      <c r="E132" s="105" t="n">
        <v>24808</v>
      </c>
      <c r="F132" s="106" t="n">
        <v>2048</v>
      </c>
      <c r="G132" s="10" t="n">
        <f aca="false">E132-C132</f>
        <v>1229</v>
      </c>
      <c r="H132" s="9" t="n">
        <f aca="false">F132-D132</f>
        <v>60</v>
      </c>
      <c r="I132" s="13" t="n">
        <f aca="false">G132*0.58</f>
        <v>712.82</v>
      </c>
      <c r="J132" s="8" t="n">
        <f aca="false">H132*1.88</f>
        <v>112.8</v>
      </c>
      <c r="K132" s="81" t="n">
        <f aca="false">I132+J132</f>
        <v>825.62</v>
      </c>
      <c r="L132" s="14"/>
    </row>
    <row r="133" customFormat="false" ht="29.25" hidden="false" customHeight="true" outlineLevel="0" collapsed="false">
      <c r="A133" s="102" t="s">
        <v>280</v>
      </c>
      <c r="B133" s="103" t="s">
        <v>833</v>
      </c>
      <c r="C133" s="105" t="n">
        <v>21937</v>
      </c>
      <c r="D133" s="105" t="n">
        <v>423</v>
      </c>
      <c r="E133" s="105" t="n">
        <v>24236</v>
      </c>
      <c r="F133" s="106" t="n">
        <v>36</v>
      </c>
      <c r="G133" s="10" t="n">
        <f aca="false">E133-C133</f>
        <v>2299</v>
      </c>
      <c r="H133" s="9" t="s">
        <v>748</v>
      </c>
      <c r="I133" s="13" t="n">
        <f aca="false">G133*0.58</f>
        <v>1333.42</v>
      </c>
      <c r="J133" s="8" t="n">
        <f aca="false">H133*1.88</f>
        <v>67.68</v>
      </c>
      <c r="K133" s="81" t="n">
        <f aca="false">I133+J133</f>
        <v>1401.1</v>
      </c>
      <c r="L133" s="14"/>
    </row>
    <row r="134" customFormat="false" ht="29.25" hidden="false" customHeight="true" outlineLevel="0" collapsed="false">
      <c r="A134" s="102" t="s">
        <v>283</v>
      </c>
      <c r="B134" s="103" t="s">
        <v>834</v>
      </c>
      <c r="C134" s="105" t="n">
        <v>13528</v>
      </c>
      <c r="D134" s="118" t="s">
        <v>835</v>
      </c>
      <c r="E134" s="105" t="n">
        <v>14026</v>
      </c>
      <c r="F134" s="119" t="n">
        <v>36</v>
      </c>
      <c r="G134" s="10" t="n">
        <f aca="false">E134-C134</f>
        <v>498</v>
      </c>
      <c r="H134" s="9" t="s">
        <v>748</v>
      </c>
      <c r="I134" s="13" t="n">
        <f aca="false">G134*0.58</f>
        <v>288.84</v>
      </c>
      <c r="J134" s="8" t="n">
        <f aca="false">H134*1.88</f>
        <v>67.68</v>
      </c>
      <c r="K134" s="81" t="n">
        <f aca="false">I134+J134</f>
        <v>356.52</v>
      </c>
      <c r="L134" s="14"/>
    </row>
    <row r="135" customFormat="false" ht="29.25" hidden="false" customHeight="true" outlineLevel="0" collapsed="false">
      <c r="A135" s="103" t="s">
        <v>14</v>
      </c>
      <c r="B135" s="103"/>
      <c r="C135" s="110"/>
      <c r="D135" s="110"/>
      <c r="E135" s="111"/>
      <c r="F135" s="112"/>
      <c r="G135" s="113"/>
      <c r="H135" s="110"/>
      <c r="I135" s="114" t="n">
        <f aca="false">SUM(I125:I134)</f>
        <v>7841.02</v>
      </c>
      <c r="J135" s="114" t="n">
        <f aca="false">SUM(J125:J134)</f>
        <v>727.56</v>
      </c>
      <c r="K135" s="114" t="n">
        <f aca="false">SUM(K125:K134)</f>
        <v>8568.58</v>
      </c>
      <c r="L135" s="14"/>
    </row>
    <row r="136" customFormat="false" ht="25.5" hidden="false" customHeight="false" outlineLevel="0" collapsed="false">
      <c r="A136" s="2" t="s">
        <v>67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4" hidden="false" customHeight="true" outlineLevel="0" collapsed="false">
      <c r="A137" s="3" t="s">
        <v>1</v>
      </c>
      <c r="B137" s="3"/>
      <c r="E137" s="100" t="s">
        <v>678</v>
      </c>
      <c r="F137" s="100"/>
      <c r="G137" s="100"/>
      <c r="H137" s="100"/>
      <c r="J137" s="5"/>
      <c r="K137" s="5"/>
      <c r="L137" s="5"/>
    </row>
    <row r="138" customFormat="false" ht="29.25" hidden="false" customHeight="true" outlineLevel="0" collapsed="false">
      <c r="A138" s="6" t="s">
        <v>3</v>
      </c>
      <c r="B138" s="7" t="s">
        <v>4</v>
      </c>
      <c r="C138" s="6" t="s">
        <v>5</v>
      </c>
      <c r="D138" s="6"/>
      <c r="E138" s="79" t="s">
        <v>6</v>
      </c>
      <c r="F138" s="79"/>
      <c r="G138" s="79" t="s">
        <v>7</v>
      </c>
      <c r="H138" s="79"/>
      <c r="I138" s="8" t="s">
        <v>8</v>
      </c>
      <c r="J138" s="8"/>
      <c r="K138" s="8"/>
      <c r="L138" s="7" t="s">
        <v>9</v>
      </c>
    </row>
    <row r="139" customFormat="false" ht="29.25" hidden="false" customHeight="true" outlineLevel="0" collapsed="false">
      <c r="A139" s="6"/>
      <c r="B139" s="7"/>
      <c r="C139" s="6" t="s">
        <v>10</v>
      </c>
      <c r="D139" s="6" t="s">
        <v>11</v>
      </c>
      <c r="E139" s="79" t="s">
        <v>10</v>
      </c>
      <c r="F139" s="101" t="s">
        <v>11</v>
      </c>
      <c r="G139" s="79" t="s">
        <v>10</v>
      </c>
      <c r="H139" s="6" t="s">
        <v>11</v>
      </c>
      <c r="I139" s="8" t="s">
        <v>12</v>
      </c>
      <c r="J139" s="8" t="s">
        <v>13</v>
      </c>
      <c r="K139" s="8" t="s">
        <v>14</v>
      </c>
      <c r="L139" s="7"/>
    </row>
    <row r="140" customFormat="false" ht="29.25" hidden="false" customHeight="true" outlineLevel="0" collapsed="false">
      <c r="A140" s="102" t="s">
        <v>301</v>
      </c>
      <c r="B140" s="103" t="s">
        <v>836</v>
      </c>
      <c r="C140" s="105" t="n">
        <v>31198</v>
      </c>
      <c r="D140" s="105" t="n">
        <v>1570</v>
      </c>
      <c r="E140" s="105" t="n">
        <v>33386</v>
      </c>
      <c r="F140" s="106" t="n">
        <v>1588</v>
      </c>
      <c r="G140" s="10" t="n">
        <f aca="false">E140-C140</f>
        <v>2188</v>
      </c>
      <c r="H140" s="9" t="n">
        <f aca="false">F140-D140</f>
        <v>18</v>
      </c>
      <c r="I140" s="13" t="n">
        <f aca="false">G140*0.58</f>
        <v>1269.04</v>
      </c>
      <c r="J140" s="8" t="n">
        <f aca="false">H140*1.88</f>
        <v>33.84</v>
      </c>
      <c r="K140" s="81" t="n">
        <f aca="false">I140+J140</f>
        <v>1302.88</v>
      </c>
      <c r="L140" s="14" t="s">
        <v>17</v>
      </c>
    </row>
    <row r="141" customFormat="false" ht="29.25" hidden="false" customHeight="true" outlineLevel="0" collapsed="false">
      <c r="A141" s="102" t="s">
        <v>303</v>
      </c>
      <c r="B141" s="103" t="s">
        <v>418</v>
      </c>
      <c r="C141" s="105" t="n">
        <v>5721</v>
      </c>
      <c r="D141" s="105" t="s">
        <v>610</v>
      </c>
      <c r="E141" s="105" t="n">
        <v>6822</v>
      </c>
      <c r="F141" s="106" t="n">
        <v>36</v>
      </c>
      <c r="G141" s="10" t="n">
        <f aca="false">E141-C141</f>
        <v>1101</v>
      </c>
      <c r="H141" s="9" t="s">
        <v>748</v>
      </c>
      <c r="I141" s="13" t="n">
        <f aca="false">G141*0.58</f>
        <v>638.58</v>
      </c>
      <c r="J141" s="8" t="n">
        <f aca="false">H141*1.88</f>
        <v>67.68</v>
      </c>
      <c r="K141" s="81" t="n">
        <f aca="false">I141+J141</f>
        <v>706.26</v>
      </c>
      <c r="L141" s="14"/>
    </row>
    <row r="142" customFormat="false" ht="29.25" hidden="false" customHeight="true" outlineLevel="0" collapsed="false">
      <c r="A142" s="102" t="s">
        <v>305</v>
      </c>
      <c r="B142" s="103" t="s">
        <v>837</v>
      </c>
      <c r="C142" s="105" t="n">
        <v>18674</v>
      </c>
      <c r="D142" s="105" t="n">
        <v>1743</v>
      </c>
      <c r="E142" s="105" t="n">
        <v>19635</v>
      </c>
      <c r="F142" s="106" t="s">
        <v>610</v>
      </c>
      <c r="G142" s="10" t="n">
        <f aca="false">E142-C142</f>
        <v>961</v>
      </c>
      <c r="H142" s="9" t="s">
        <v>748</v>
      </c>
      <c r="I142" s="13" t="n">
        <f aca="false">G142*0.58</f>
        <v>557.38</v>
      </c>
      <c r="J142" s="8" t="n">
        <f aca="false">H142*1.88</f>
        <v>67.68</v>
      </c>
      <c r="K142" s="81" t="n">
        <f aca="false">I142+J142</f>
        <v>625.06</v>
      </c>
      <c r="L142" s="14"/>
    </row>
    <row r="143" customFormat="false" ht="29.25" hidden="false" customHeight="true" outlineLevel="0" collapsed="false">
      <c r="A143" s="102" t="s">
        <v>307</v>
      </c>
      <c r="B143" s="103" t="s">
        <v>838</v>
      </c>
      <c r="C143" s="105" t="n">
        <v>13261</v>
      </c>
      <c r="D143" s="105" t="s">
        <v>839</v>
      </c>
      <c r="E143" s="105" t="n">
        <v>13953</v>
      </c>
      <c r="F143" s="106" t="s">
        <v>730</v>
      </c>
      <c r="G143" s="10" t="n">
        <f aca="false">E143-C143</f>
        <v>692</v>
      </c>
      <c r="H143" s="9" t="s">
        <v>732</v>
      </c>
      <c r="I143" s="13" t="n">
        <f aca="false">G143*0.58</f>
        <v>401.36</v>
      </c>
      <c r="J143" s="8" t="n">
        <f aca="false">H143*1.88</f>
        <v>101.52</v>
      </c>
      <c r="K143" s="81" t="n">
        <f aca="false">I143+J143</f>
        <v>502.88</v>
      </c>
      <c r="L143" s="14"/>
    </row>
    <row r="144" customFormat="false" ht="29.25" hidden="false" customHeight="true" outlineLevel="0" collapsed="false">
      <c r="A144" s="102" t="s">
        <v>309</v>
      </c>
      <c r="B144" s="103" t="s">
        <v>840</v>
      </c>
      <c r="C144" s="105" t="n">
        <v>25762</v>
      </c>
      <c r="D144" s="119" t="n">
        <v>3965</v>
      </c>
      <c r="E144" s="105" t="n">
        <v>27514</v>
      </c>
      <c r="F144" s="106" t="s">
        <v>730</v>
      </c>
      <c r="G144" s="10" t="n">
        <f aca="false">E144-C144</f>
        <v>1752</v>
      </c>
      <c r="H144" s="9" t="s">
        <v>732</v>
      </c>
      <c r="I144" s="13" t="n">
        <f aca="false">G144*0.58</f>
        <v>1016.16</v>
      </c>
      <c r="J144" s="8" t="n">
        <f aca="false">H144*1.88</f>
        <v>101.52</v>
      </c>
      <c r="K144" s="81" t="n">
        <f aca="false">I144+J144</f>
        <v>1117.68</v>
      </c>
      <c r="L144" s="14"/>
    </row>
    <row r="145" customFormat="false" ht="29.25" hidden="false" customHeight="true" outlineLevel="0" collapsed="false">
      <c r="A145" s="102" t="s">
        <v>311</v>
      </c>
      <c r="B145" s="103" t="s">
        <v>841</v>
      </c>
      <c r="C145" s="105" t="n">
        <v>22780</v>
      </c>
      <c r="D145" s="105" t="n">
        <v>1923</v>
      </c>
      <c r="E145" s="105" t="n">
        <v>22829</v>
      </c>
      <c r="F145" s="106" t="s">
        <v>610</v>
      </c>
      <c r="G145" s="10" t="n">
        <f aca="false">E145-C145</f>
        <v>49</v>
      </c>
      <c r="H145" s="9" t="s">
        <v>748</v>
      </c>
      <c r="I145" s="13" t="n">
        <f aca="false">G145*0.58</f>
        <v>28.42</v>
      </c>
      <c r="J145" s="8" t="n">
        <f aca="false">H145*1.88</f>
        <v>67.68</v>
      </c>
      <c r="K145" s="81" t="n">
        <f aca="false">I145+J145</f>
        <v>96.1</v>
      </c>
      <c r="L145" s="14"/>
    </row>
    <row r="146" customFormat="false" ht="29.25" hidden="false" customHeight="true" outlineLevel="0" collapsed="false">
      <c r="A146" s="102" t="s">
        <v>313</v>
      </c>
      <c r="B146" s="103" t="s">
        <v>842</v>
      </c>
      <c r="C146" s="105" t="n">
        <v>3530</v>
      </c>
      <c r="D146" s="116" t="s">
        <v>822</v>
      </c>
      <c r="E146" s="105" t="n">
        <v>3787</v>
      </c>
      <c r="F146" s="116" t="s">
        <v>822</v>
      </c>
      <c r="G146" s="10" t="n">
        <f aca="false">E146-C146</f>
        <v>257</v>
      </c>
      <c r="H146" s="9" t="s">
        <v>587</v>
      </c>
      <c r="I146" s="13" t="n">
        <f aca="false">G146*0.58</f>
        <v>149.06</v>
      </c>
      <c r="J146" s="8" t="n">
        <f aca="false">H146*1.88</f>
        <v>0</v>
      </c>
      <c r="K146" s="81" t="n">
        <f aca="false">I146+J146</f>
        <v>149.06</v>
      </c>
      <c r="L146" s="14"/>
    </row>
    <row r="147" customFormat="false" ht="29.25" hidden="false" customHeight="true" outlineLevel="0" collapsed="false">
      <c r="A147" s="102" t="s">
        <v>315</v>
      </c>
      <c r="B147" s="103" t="s">
        <v>843</v>
      </c>
      <c r="C147" s="105" t="n">
        <v>16742</v>
      </c>
      <c r="D147" s="105" t="n">
        <v>2056</v>
      </c>
      <c r="E147" s="105" t="n">
        <v>17492</v>
      </c>
      <c r="F147" s="106" t="n">
        <v>2068</v>
      </c>
      <c r="G147" s="10" t="n">
        <f aca="false">E147-C147</f>
        <v>750</v>
      </c>
      <c r="H147" s="9" t="n">
        <f aca="false">F147-D147</f>
        <v>12</v>
      </c>
      <c r="I147" s="13" t="n">
        <f aca="false">G147*0.58</f>
        <v>435</v>
      </c>
      <c r="J147" s="8" t="n">
        <f aca="false">H147*1.88</f>
        <v>22.56</v>
      </c>
      <c r="K147" s="81" t="n">
        <f aca="false">I147+J147</f>
        <v>457.56</v>
      </c>
      <c r="L147" s="14"/>
    </row>
    <row r="148" customFormat="false" ht="29.25" hidden="false" customHeight="true" outlineLevel="0" collapsed="false">
      <c r="A148" s="102" t="s">
        <v>317</v>
      </c>
      <c r="B148" s="103" t="s">
        <v>844</v>
      </c>
      <c r="C148" s="105" t="n">
        <v>22097</v>
      </c>
      <c r="D148" s="105" t="n">
        <v>1085</v>
      </c>
      <c r="E148" s="105" t="n">
        <v>23171</v>
      </c>
      <c r="F148" s="106" t="s">
        <v>610</v>
      </c>
      <c r="G148" s="10" t="n">
        <f aca="false">E148-C148</f>
        <v>1074</v>
      </c>
      <c r="H148" s="9" t="s">
        <v>748</v>
      </c>
      <c r="I148" s="13" t="n">
        <f aca="false">G148*0.58</f>
        <v>622.92</v>
      </c>
      <c r="J148" s="8" t="n">
        <f aca="false">H148*1.88</f>
        <v>67.68</v>
      </c>
      <c r="K148" s="81" t="n">
        <f aca="false">I148+J148</f>
        <v>690.6</v>
      </c>
      <c r="L148" s="14"/>
    </row>
    <row r="149" customFormat="false" ht="29.25" hidden="false" customHeight="true" outlineLevel="0" collapsed="false">
      <c r="A149" s="102" t="s">
        <v>319</v>
      </c>
      <c r="B149" s="103" t="s">
        <v>845</v>
      </c>
      <c r="C149" s="105" t="n">
        <v>28749</v>
      </c>
      <c r="D149" s="119" t="n">
        <v>1646</v>
      </c>
      <c r="E149" s="105" t="n">
        <v>29614</v>
      </c>
      <c r="F149" s="119" t="n">
        <v>1658</v>
      </c>
      <c r="G149" s="10" t="n">
        <f aca="false">E149-C149</f>
        <v>865</v>
      </c>
      <c r="H149" s="9" t="n">
        <f aca="false">F149-D149</f>
        <v>12</v>
      </c>
      <c r="I149" s="13" t="n">
        <f aca="false">G149*0.58</f>
        <v>501.7</v>
      </c>
      <c r="J149" s="8" t="n">
        <f aca="false">H149*1.88</f>
        <v>22.56</v>
      </c>
      <c r="K149" s="81" t="n">
        <f aca="false">I149+J149</f>
        <v>524.26</v>
      </c>
      <c r="L149" s="14"/>
    </row>
    <row r="150" customFormat="false" ht="29.25" hidden="false" customHeight="true" outlineLevel="0" collapsed="false">
      <c r="A150" s="103" t="s">
        <v>14</v>
      </c>
      <c r="B150" s="103"/>
      <c r="C150" s="110"/>
      <c r="D150" s="110"/>
      <c r="E150" s="111"/>
      <c r="F150" s="112"/>
      <c r="G150" s="113"/>
      <c r="H150" s="110"/>
      <c r="I150" s="114" t="n">
        <f aca="false">SUM(I140:I149)</f>
        <v>5619.62</v>
      </c>
      <c r="J150" s="114" t="n">
        <f aca="false">SUM(J140:J149)</f>
        <v>552.72</v>
      </c>
      <c r="K150" s="114" t="n">
        <f aca="false">SUM(K140:K149)</f>
        <v>6172.34</v>
      </c>
      <c r="L150" s="14"/>
    </row>
    <row r="151" customFormat="false" ht="25.5" hidden="false" customHeight="false" outlineLevel="0" collapsed="false">
      <c r="A151" s="2" t="s">
        <v>677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4" hidden="false" customHeight="true" outlineLevel="0" collapsed="false">
      <c r="A152" s="3" t="s">
        <v>1</v>
      </c>
      <c r="B152" s="3"/>
      <c r="E152" s="100" t="s">
        <v>678</v>
      </c>
      <c r="F152" s="100"/>
      <c r="G152" s="100"/>
      <c r="H152" s="100"/>
      <c r="J152" s="5"/>
      <c r="K152" s="5"/>
      <c r="L152" s="5"/>
    </row>
    <row r="153" customFormat="false" ht="29.25" hidden="false" customHeight="true" outlineLevel="0" collapsed="false">
      <c r="A153" s="6" t="s">
        <v>3</v>
      </c>
      <c r="B153" s="7" t="s">
        <v>4</v>
      </c>
      <c r="C153" s="6" t="s">
        <v>5</v>
      </c>
      <c r="D153" s="6"/>
      <c r="E153" s="79" t="s">
        <v>6</v>
      </c>
      <c r="F153" s="79"/>
      <c r="G153" s="79" t="s">
        <v>7</v>
      </c>
      <c r="H153" s="79"/>
      <c r="I153" s="8" t="s">
        <v>8</v>
      </c>
      <c r="J153" s="8"/>
      <c r="K153" s="8"/>
      <c r="L153" s="7" t="s">
        <v>9</v>
      </c>
    </row>
    <row r="154" customFormat="false" ht="29.25" hidden="false" customHeight="true" outlineLevel="0" collapsed="false">
      <c r="A154" s="6"/>
      <c r="B154" s="7"/>
      <c r="C154" s="6" t="s">
        <v>10</v>
      </c>
      <c r="D154" s="6" t="s">
        <v>11</v>
      </c>
      <c r="E154" s="79" t="s">
        <v>10</v>
      </c>
      <c r="F154" s="101" t="s">
        <v>11</v>
      </c>
      <c r="G154" s="79" t="s">
        <v>10</v>
      </c>
      <c r="H154" s="6" t="s">
        <v>11</v>
      </c>
      <c r="I154" s="8" t="s">
        <v>12</v>
      </c>
      <c r="J154" s="8" t="s">
        <v>13</v>
      </c>
      <c r="K154" s="8" t="s">
        <v>14</v>
      </c>
      <c r="L154" s="7"/>
    </row>
    <row r="155" customFormat="false" ht="29.25" hidden="false" customHeight="true" outlineLevel="0" collapsed="false">
      <c r="A155" s="102" t="s">
        <v>542</v>
      </c>
      <c r="B155" s="103" t="s">
        <v>846</v>
      </c>
      <c r="C155" s="105" t="n">
        <v>13951</v>
      </c>
      <c r="D155" s="105" t="n">
        <v>1019</v>
      </c>
      <c r="E155" s="105" t="n">
        <v>15035</v>
      </c>
      <c r="F155" s="106" t="s">
        <v>610</v>
      </c>
      <c r="G155" s="10" t="n">
        <f aca="false">E155-C155</f>
        <v>1084</v>
      </c>
      <c r="H155" s="9" t="s">
        <v>748</v>
      </c>
      <c r="I155" s="13" t="n">
        <f aca="false">G155*0.58</f>
        <v>628.72</v>
      </c>
      <c r="J155" s="8" t="n">
        <f aca="false">H155*1.88</f>
        <v>67.68</v>
      </c>
      <c r="K155" s="81" t="n">
        <f aca="false">I155+J155</f>
        <v>696.4</v>
      </c>
      <c r="L155" s="14" t="s">
        <v>17</v>
      </c>
    </row>
    <row r="156" customFormat="false" ht="29.25" hidden="false" customHeight="true" outlineLevel="0" collapsed="false">
      <c r="A156" s="102" t="s">
        <v>544</v>
      </c>
      <c r="B156" s="103" t="s">
        <v>847</v>
      </c>
      <c r="C156" s="105" t="n">
        <v>26532</v>
      </c>
      <c r="D156" s="105" t="n">
        <v>1386</v>
      </c>
      <c r="E156" s="105" t="n">
        <v>27825</v>
      </c>
      <c r="F156" s="106" t="n">
        <v>1398</v>
      </c>
      <c r="G156" s="10" t="n">
        <f aca="false">E156-C156</f>
        <v>1293</v>
      </c>
      <c r="H156" s="9" t="n">
        <f aca="false">F156-D156</f>
        <v>12</v>
      </c>
      <c r="I156" s="13" t="n">
        <f aca="false">G156*0.58</f>
        <v>749.94</v>
      </c>
      <c r="J156" s="8" t="n">
        <f aca="false">H156*1.88</f>
        <v>22.56</v>
      </c>
      <c r="K156" s="81" t="n">
        <f aca="false">I156+J156</f>
        <v>772.5</v>
      </c>
      <c r="L156" s="14"/>
    </row>
    <row r="157" customFormat="false" ht="29.25" hidden="false" customHeight="true" outlineLevel="0" collapsed="false">
      <c r="A157" s="102" t="s">
        <v>546</v>
      </c>
      <c r="B157" s="103" t="s">
        <v>848</v>
      </c>
      <c r="C157" s="105" t="n">
        <v>6460</v>
      </c>
      <c r="D157" s="105" t="n">
        <v>1800</v>
      </c>
      <c r="E157" s="105" t="n">
        <v>6755</v>
      </c>
      <c r="F157" s="106" t="n">
        <v>1807</v>
      </c>
      <c r="G157" s="10" t="n">
        <f aca="false">E157-C157</f>
        <v>295</v>
      </c>
      <c r="H157" s="9" t="n">
        <f aca="false">F157-D157</f>
        <v>7</v>
      </c>
      <c r="I157" s="13" t="n">
        <f aca="false">G157*0.58</f>
        <v>171.1</v>
      </c>
      <c r="J157" s="8" t="n">
        <f aca="false">H157*1.88</f>
        <v>13.16</v>
      </c>
      <c r="K157" s="81" t="n">
        <f aca="false">I157+J157</f>
        <v>184.26</v>
      </c>
      <c r="L157" s="14"/>
    </row>
    <row r="158" customFormat="false" ht="29.25" hidden="false" customHeight="true" outlineLevel="0" collapsed="false">
      <c r="A158" s="102" t="s">
        <v>548</v>
      </c>
      <c r="B158" s="103" t="s">
        <v>849</v>
      </c>
      <c r="C158" s="105" t="n">
        <v>10969</v>
      </c>
      <c r="D158" s="105" t="s">
        <v>689</v>
      </c>
      <c r="E158" s="105" t="n">
        <v>11959</v>
      </c>
      <c r="F158" s="106"/>
      <c r="G158" s="10" t="n">
        <f aca="false">E158-C158</f>
        <v>990</v>
      </c>
      <c r="H158" s="9" t="s">
        <v>690</v>
      </c>
      <c r="I158" s="13" t="n">
        <f aca="false">G158*0.58</f>
        <v>574.2</v>
      </c>
      <c r="J158" s="8" t="n">
        <f aca="false">H158*1.88</f>
        <v>33.84</v>
      </c>
      <c r="K158" s="81" t="n">
        <f aca="false">I158+J158</f>
        <v>608.04</v>
      </c>
      <c r="L158" s="14"/>
    </row>
    <row r="159" customFormat="false" ht="29.25" hidden="false" customHeight="true" outlineLevel="0" collapsed="false">
      <c r="A159" s="102" t="s">
        <v>550</v>
      </c>
      <c r="B159" s="103" t="s">
        <v>850</v>
      </c>
      <c r="C159" s="105" t="n">
        <v>19579</v>
      </c>
      <c r="D159" s="119" t="n">
        <v>1926</v>
      </c>
      <c r="E159" s="105" t="n">
        <v>20560</v>
      </c>
      <c r="F159" s="119" t="s">
        <v>610</v>
      </c>
      <c r="G159" s="10" t="n">
        <f aca="false">E159-C159</f>
        <v>981</v>
      </c>
      <c r="H159" s="9" t="s">
        <v>748</v>
      </c>
      <c r="I159" s="13" t="n">
        <f aca="false">G159*0.58</f>
        <v>568.98</v>
      </c>
      <c r="J159" s="8" t="n">
        <f aca="false">H159*1.88</f>
        <v>67.68</v>
      </c>
      <c r="K159" s="81" t="n">
        <f aca="false">I159+J159</f>
        <v>636.66</v>
      </c>
      <c r="L159" s="14"/>
    </row>
    <row r="160" customFormat="false" ht="29.25" hidden="false" customHeight="true" outlineLevel="0" collapsed="false">
      <c r="A160" s="102" t="s">
        <v>552</v>
      </c>
      <c r="B160" s="103" t="s">
        <v>851</v>
      </c>
      <c r="C160" s="105" t="n">
        <v>26383</v>
      </c>
      <c r="D160" s="105" t="n">
        <v>1485</v>
      </c>
      <c r="E160" s="105" t="n">
        <v>28195</v>
      </c>
      <c r="F160" s="106" t="s">
        <v>610</v>
      </c>
      <c r="G160" s="10" t="n">
        <f aca="false">E160-C160</f>
        <v>1812</v>
      </c>
      <c r="H160" s="9" t="s">
        <v>748</v>
      </c>
      <c r="I160" s="13" t="n">
        <f aca="false">G160*0.58</f>
        <v>1050.96</v>
      </c>
      <c r="J160" s="8" t="n">
        <f aca="false">H160*1.88</f>
        <v>67.68</v>
      </c>
      <c r="K160" s="81" t="n">
        <f aca="false">I160+J160</f>
        <v>1118.64</v>
      </c>
      <c r="L160" s="14"/>
    </row>
    <row r="161" customFormat="false" ht="29.25" hidden="false" customHeight="true" outlineLevel="0" collapsed="false">
      <c r="A161" s="102" t="s">
        <v>508</v>
      </c>
      <c r="B161" s="103" t="s">
        <v>849</v>
      </c>
      <c r="C161" s="105" t="n">
        <v>10885</v>
      </c>
      <c r="D161" s="105" t="s">
        <v>852</v>
      </c>
      <c r="E161" s="105" t="n">
        <v>11339</v>
      </c>
      <c r="F161" s="106" t="n">
        <v>36</v>
      </c>
      <c r="G161" s="10" t="n">
        <f aca="false">E161-C161</f>
        <v>454</v>
      </c>
      <c r="H161" s="9" t="s">
        <v>748</v>
      </c>
      <c r="I161" s="13" t="n">
        <f aca="false">G161*0.58</f>
        <v>263.32</v>
      </c>
      <c r="J161" s="8" t="n">
        <f aca="false">H161*1.88</f>
        <v>67.68</v>
      </c>
      <c r="K161" s="81" t="n">
        <f aca="false">I161+J161</f>
        <v>331</v>
      </c>
      <c r="L161" s="14"/>
    </row>
    <row r="162" customFormat="false" ht="29.25" hidden="false" customHeight="true" outlineLevel="0" collapsed="false">
      <c r="A162" s="102" t="s">
        <v>509</v>
      </c>
      <c r="B162" s="103" t="s">
        <v>853</v>
      </c>
      <c r="C162" s="105" t="n">
        <v>28490</v>
      </c>
      <c r="D162" s="105" t="n">
        <v>1194</v>
      </c>
      <c r="E162" s="105" t="n">
        <v>31168</v>
      </c>
      <c r="F162" s="106" t="s">
        <v>610</v>
      </c>
      <c r="G162" s="10" t="n">
        <f aca="false">E162-C162</f>
        <v>2678</v>
      </c>
      <c r="H162" s="9" t="s">
        <v>748</v>
      </c>
      <c r="I162" s="13" t="n">
        <f aca="false">G162*0.58</f>
        <v>1553.24</v>
      </c>
      <c r="J162" s="8" t="n">
        <f aca="false">H162*1.88</f>
        <v>67.68</v>
      </c>
      <c r="K162" s="81" t="n">
        <f aca="false">I162+J162</f>
        <v>1620.92</v>
      </c>
      <c r="L162" s="14"/>
    </row>
    <row r="163" customFormat="false" ht="29.25" hidden="false" customHeight="true" outlineLevel="0" collapsed="false">
      <c r="A163" s="102" t="s">
        <v>556</v>
      </c>
      <c r="B163" s="103" t="s">
        <v>854</v>
      </c>
      <c r="C163" s="105" t="n">
        <v>17148</v>
      </c>
      <c r="D163" s="105" t="n">
        <v>280</v>
      </c>
      <c r="E163" s="105" t="n">
        <v>18071</v>
      </c>
      <c r="F163" s="106" t="s">
        <v>610</v>
      </c>
      <c r="G163" s="10" t="n">
        <f aca="false">E163-C163</f>
        <v>923</v>
      </c>
      <c r="H163" s="9" t="s">
        <v>748</v>
      </c>
      <c r="I163" s="13" t="n">
        <f aca="false">G163*0.58</f>
        <v>535.34</v>
      </c>
      <c r="J163" s="8" t="n">
        <f aca="false">H163*1.88</f>
        <v>67.68</v>
      </c>
      <c r="K163" s="81" t="n">
        <f aca="false">I163+J163</f>
        <v>603.02</v>
      </c>
      <c r="L163" s="14"/>
    </row>
    <row r="164" customFormat="false" ht="29.25" hidden="false" customHeight="true" outlineLevel="0" collapsed="false">
      <c r="A164" s="102" t="s">
        <v>558</v>
      </c>
      <c r="B164" s="103" t="s">
        <v>855</v>
      </c>
      <c r="C164" s="105" t="n">
        <v>13207</v>
      </c>
      <c r="D164" s="119" t="s">
        <v>856</v>
      </c>
      <c r="E164" s="105" t="n">
        <v>14198</v>
      </c>
      <c r="F164" s="119"/>
      <c r="G164" s="10" t="n">
        <f aca="false">E164-C164</f>
        <v>991</v>
      </c>
      <c r="H164" s="9" t="s">
        <v>748</v>
      </c>
      <c r="I164" s="13" t="n">
        <f aca="false">G164*0.58</f>
        <v>574.78</v>
      </c>
      <c r="J164" s="8" t="n">
        <f aca="false">H164*1.88</f>
        <v>67.68</v>
      </c>
      <c r="K164" s="81" t="n">
        <f aca="false">I164+J164</f>
        <v>642.46</v>
      </c>
      <c r="L164" s="14"/>
    </row>
    <row r="165" customFormat="false" ht="29.25" hidden="false" customHeight="true" outlineLevel="0" collapsed="false">
      <c r="A165" s="103" t="s">
        <v>14</v>
      </c>
      <c r="B165" s="103"/>
      <c r="C165" s="110"/>
      <c r="D165" s="110"/>
      <c r="E165" s="111"/>
      <c r="F165" s="112"/>
      <c r="G165" s="113"/>
      <c r="H165" s="110"/>
      <c r="I165" s="114" t="n">
        <f aca="false">SUM(I155:I164)</f>
        <v>6670.58</v>
      </c>
      <c r="J165" s="114" t="n">
        <f aca="false">SUM(J155:J164)</f>
        <v>543.32</v>
      </c>
      <c r="K165" s="114" t="n">
        <f aca="false">SUM(K155:K164)</f>
        <v>7213.9</v>
      </c>
      <c r="L165" s="14"/>
    </row>
    <row r="166" customFormat="false" ht="25.5" hidden="false" customHeight="false" outlineLevel="0" collapsed="false">
      <c r="A166" s="2" t="s">
        <v>6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4" hidden="false" customHeight="true" outlineLevel="0" collapsed="false">
      <c r="A167" s="3" t="s">
        <v>1</v>
      </c>
      <c r="B167" s="3"/>
      <c r="E167" s="100" t="s">
        <v>678</v>
      </c>
      <c r="F167" s="100"/>
      <c r="G167" s="100"/>
      <c r="H167" s="100"/>
      <c r="J167" s="5"/>
      <c r="K167" s="5"/>
      <c r="L167" s="5"/>
    </row>
    <row r="168" customFormat="false" ht="29.25" hidden="false" customHeight="true" outlineLevel="0" collapsed="false">
      <c r="A168" s="6" t="s">
        <v>3</v>
      </c>
      <c r="B168" s="7" t="s">
        <v>4</v>
      </c>
      <c r="C168" s="6" t="s">
        <v>5</v>
      </c>
      <c r="D168" s="6"/>
      <c r="E168" s="79" t="s">
        <v>6</v>
      </c>
      <c r="F168" s="79"/>
      <c r="G168" s="79" t="s">
        <v>7</v>
      </c>
      <c r="H168" s="79"/>
      <c r="I168" s="8" t="s">
        <v>8</v>
      </c>
      <c r="J168" s="8"/>
      <c r="K168" s="8"/>
      <c r="L168" s="7" t="s">
        <v>9</v>
      </c>
    </row>
    <row r="169" customFormat="false" ht="29.25" hidden="false" customHeight="true" outlineLevel="0" collapsed="false">
      <c r="A169" s="6"/>
      <c r="B169" s="7"/>
      <c r="C169" s="6" t="s">
        <v>10</v>
      </c>
      <c r="D169" s="6" t="s">
        <v>11</v>
      </c>
      <c r="E169" s="79" t="s">
        <v>10</v>
      </c>
      <c r="F169" s="101" t="s">
        <v>11</v>
      </c>
      <c r="G169" s="79" t="s">
        <v>10</v>
      </c>
      <c r="H169" s="6" t="s">
        <v>11</v>
      </c>
      <c r="I169" s="8" t="s">
        <v>12</v>
      </c>
      <c r="J169" s="8" t="s">
        <v>13</v>
      </c>
      <c r="K169" s="8" t="s">
        <v>14</v>
      </c>
      <c r="L169" s="7"/>
    </row>
    <row r="170" customFormat="false" ht="29.25" hidden="false" customHeight="true" outlineLevel="0" collapsed="false">
      <c r="A170" s="102" t="s">
        <v>857</v>
      </c>
      <c r="B170" s="103" t="s">
        <v>858</v>
      </c>
      <c r="C170" s="105" t="n">
        <v>30606</v>
      </c>
      <c r="D170" s="105" t="n">
        <v>1778</v>
      </c>
      <c r="E170" s="105" t="n">
        <v>33198</v>
      </c>
      <c r="F170" s="106" t="s">
        <v>610</v>
      </c>
      <c r="G170" s="10" t="n">
        <f aca="false">E170-C170</f>
        <v>2592</v>
      </c>
      <c r="H170" s="9" t="s">
        <v>748</v>
      </c>
      <c r="I170" s="13" t="n">
        <f aca="false">G170*0.58</f>
        <v>1503.36</v>
      </c>
      <c r="J170" s="8" t="n">
        <f aca="false">H170*1.88</f>
        <v>67.68</v>
      </c>
      <c r="K170" s="81" t="n">
        <f aca="false">I170+J170</f>
        <v>1571.04</v>
      </c>
      <c r="L170" s="14" t="s">
        <v>17</v>
      </c>
    </row>
    <row r="171" customFormat="false" ht="29.25" hidden="false" customHeight="true" outlineLevel="0" collapsed="false">
      <c r="A171" s="102" t="s">
        <v>859</v>
      </c>
      <c r="B171" s="103" t="s">
        <v>860</v>
      </c>
      <c r="C171" s="105" t="n">
        <v>19021</v>
      </c>
      <c r="D171" s="105" t="s">
        <v>730</v>
      </c>
      <c r="E171" s="105" t="n">
        <v>20822</v>
      </c>
      <c r="F171" s="106" t="s">
        <v>730</v>
      </c>
      <c r="G171" s="10" t="n">
        <f aca="false">E171-C171</f>
        <v>1801</v>
      </c>
      <c r="H171" s="9" t="s">
        <v>732</v>
      </c>
      <c r="I171" s="13" t="n">
        <f aca="false">G171*0.58</f>
        <v>1044.58</v>
      </c>
      <c r="J171" s="8" t="n">
        <f aca="false">H171*1.88</f>
        <v>101.52</v>
      </c>
      <c r="K171" s="81" t="n">
        <f aca="false">I171+J171</f>
        <v>1146.1</v>
      </c>
      <c r="L171" s="14"/>
    </row>
    <row r="172" customFormat="false" ht="29.25" hidden="false" customHeight="true" outlineLevel="0" collapsed="false">
      <c r="A172" s="102" t="s">
        <v>861</v>
      </c>
      <c r="B172" s="103" t="s">
        <v>862</v>
      </c>
      <c r="C172" s="105" t="n">
        <v>16730</v>
      </c>
      <c r="D172" s="105" t="n">
        <v>1420</v>
      </c>
      <c r="E172" s="105" t="n">
        <v>17346</v>
      </c>
      <c r="F172" s="106" t="s">
        <v>689</v>
      </c>
      <c r="G172" s="10" t="n">
        <f aca="false">E172-C172</f>
        <v>616</v>
      </c>
      <c r="H172" s="9" t="s">
        <v>690</v>
      </c>
      <c r="I172" s="13" t="n">
        <f aca="false">G172*0.58</f>
        <v>357.28</v>
      </c>
      <c r="J172" s="8" t="n">
        <f aca="false">H172*1.88</f>
        <v>33.84</v>
      </c>
      <c r="K172" s="81" t="n">
        <f aca="false">I172+J172</f>
        <v>391.12</v>
      </c>
      <c r="L172" s="14"/>
    </row>
    <row r="173" customFormat="false" ht="29.25" hidden="false" customHeight="true" outlineLevel="0" collapsed="false">
      <c r="A173" s="102" t="s">
        <v>863</v>
      </c>
      <c r="B173" s="103" t="s">
        <v>864</v>
      </c>
      <c r="C173" s="105" t="s">
        <v>865</v>
      </c>
      <c r="D173" s="105" t="s">
        <v>689</v>
      </c>
      <c r="E173" s="116" t="s">
        <v>866</v>
      </c>
      <c r="F173" s="106"/>
      <c r="G173" s="10" t="n">
        <v>0</v>
      </c>
      <c r="H173" s="9" t="s">
        <v>690</v>
      </c>
      <c r="I173" s="13" t="n">
        <f aca="false">G173*0.58</f>
        <v>0</v>
      </c>
      <c r="J173" s="8" t="n">
        <f aca="false">H173*1.88</f>
        <v>33.84</v>
      </c>
      <c r="K173" s="81" t="n">
        <f aca="false">I173+J173</f>
        <v>33.84</v>
      </c>
      <c r="L173" s="14"/>
    </row>
    <row r="174" customFormat="false" ht="29.25" hidden="false" customHeight="true" outlineLevel="0" collapsed="false">
      <c r="A174" s="102" t="s">
        <v>867</v>
      </c>
      <c r="B174" s="103" t="s">
        <v>868</v>
      </c>
      <c r="C174" s="105" t="n">
        <v>22476</v>
      </c>
      <c r="D174" s="119" t="n">
        <v>1688</v>
      </c>
      <c r="E174" s="105" t="n">
        <v>23935</v>
      </c>
      <c r="F174" s="119" t="s">
        <v>730</v>
      </c>
      <c r="G174" s="10" t="n">
        <f aca="false">E174-C174</f>
        <v>1459</v>
      </c>
      <c r="H174" s="9" t="s">
        <v>732</v>
      </c>
      <c r="I174" s="13" t="n">
        <f aca="false">G174*0.58</f>
        <v>846.22</v>
      </c>
      <c r="J174" s="8" t="n">
        <f aca="false">H174*1.88</f>
        <v>101.52</v>
      </c>
      <c r="K174" s="81" t="n">
        <f aca="false">I174+J174</f>
        <v>947.74</v>
      </c>
      <c r="L174" s="14"/>
    </row>
    <row r="175" customFormat="false" ht="29.25" hidden="false" customHeight="true" outlineLevel="0" collapsed="false">
      <c r="A175" s="102" t="s">
        <v>869</v>
      </c>
      <c r="B175" s="103" t="s">
        <v>695</v>
      </c>
      <c r="C175" s="105" t="n">
        <v>12400</v>
      </c>
      <c r="D175" s="105" t="n">
        <v>943</v>
      </c>
      <c r="E175" s="105" t="n">
        <v>13107</v>
      </c>
      <c r="F175" s="106" t="s">
        <v>610</v>
      </c>
      <c r="G175" s="10" t="n">
        <f aca="false">E175-C175</f>
        <v>707</v>
      </c>
      <c r="H175" s="9" t="s">
        <v>748</v>
      </c>
      <c r="I175" s="13" t="n">
        <f aca="false">G175*0.58</f>
        <v>410.06</v>
      </c>
      <c r="J175" s="8" t="n">
        <f aca="false">H175*1.88</f>
        <v>67.68</v>
      </c>
      <c r="K175" s="81" t="n">
        <f aca="false">I175+J175</f>
        <v>477.74</v>
      </c>
      <c r="L175" s="14"/>
    </row>
    <row r="176" customFormat="false" ht="29.25" hidden="false" customHeight="true" outlineLevel="0" collapsed="false">
      <c r="A176" s="102" t="s">
        <v>870</v>
      </c>
      <c r="B176" s="103" t="s">
        <v>871</v>
      </c>
      <c r="C176" s="105" t="n">
        <v>17766</v>
      </c>
      <c r="D176" s="105" t="n">
        <v>2056</v>
      </c>
      <c r="E176" s="105" t="n">
        <v>18517</v>
      </c>
      <c r="F176" s="106" t="s">
        <v>689</v>
      </c>
      <c r="G176" s="10" t="n">
        <f aca="false">E176-C176</f>
        <v>751</v>
      </c>
      <c r="H176" s="9" t="s">
        <v>690</v>
      </c>
      <c r="I176" s="13" t="n">
        <f aca="false">G176*0.58</f>
        <v>435.58</v>
      </c>
      <c r="J176" s="8" t="n">
        <f aca="false">H176*1.88</f>
        <v>33.84</v>
      </c>
      <c r="K176" s="81" t="n">
        <f aca="false">I176+J176</f>
        <v>469.42</v>
      </c>
      <c r="L176" s="14"/>
    </row>
    <row r="177" customFormat="false" ht="29.25" hidden="false" customHeight="true" outlineLevel="0" collapsed="false">
      <c r="A177" s="102" t="s">
        <v>872</v>
      </c>
      <c r="B177" s="103" t="s">
        <v>873</v>
      </c>
      <c r="C177" s="105" t="n">
        <v>28034</v>
      </c>
      <c r="D177" s="105" t="n">
        <v>2044</v>
      </c>
      <c r="E177" s="105" t="n">
        <v>30036</v>
      </c>
      <c r="F177" s="106" t="s">
        <v>610</v>
      </c>
      <c r="G177" s="10" t="n">
        <f aca="false">E177-C177</f>
        <v>2002</v>
      </c>
      <c r="H177" s="9" t="s">
        <v>748</v>
      </c>
      <c r="I177" s="13" t="n">
        <f aca="false">G177*0.58</f>
        <v>1161.16</v>
      </c>
      <c r="J177" s="8" t="n">
        <f aca="false">H177*1.88</f>
        <v>67.68</v>
      </c>
      <c r="K177" s="81" t="n">
        <f aca="false">I177+J177</f>
        <v>1228.84</v>
      </c>
      <c r="L177" s="14"/>
    </row>
    <row r="178" customFormat="false" ht="29.25" hidden="false" customHeight="true" outlineLevel="0" collapsed="false">
      <c r="A178" s="102" t="s">
        <v>874</v>
      </c>
      <c r="B178" s="103" t="s">
        <v>875</v>
      </c>
      <c r="C178" s="105" t="n">
        <v>31070</v>
      </c>
      <c r="D178" s="105" t="n">
        <v>1490</v>
      </c>
      <c r="E178" s="105" t="n">
        <v>31939</v>
      </c>
      <c r="F178" s="106" t="n">
        <v>1511</v>
      </c>
      <c r="G178" s="10" t="n">
        <f aca="false">E178-C178</f>
        <v>869</v>
      </c>
      <c r="H178" s="9" t="n">
        <f aca="false">F178-D178</f>
        <v>21</v>
      </c>
      <c r="I178" s="13" t="n">
        <f aca="false">G178*0.58</f>
        <v>504.02</v>
      </c>
      <c r="J178" s="8" t="n">
        <f aca="false">H178*1.88</f>
        <v>39.48</v>
      </c>
      <c r="K178" s="81" t="n">
        <f aca="false">I178+J178</f>
        <v>543.5</v>
      </c>
      <c r="L178" s="14"/>
    </row>
    <row r="179" customFormat="false" ht="29.25" hidden="false" customHeight="true" outlineLevel="0" collapsed="false">
      <c r="A179" s="102" t="s">
        <v>876</v>
      </c>
      <c r="B179" s="103" t="s">
        <v>877</v>
      </c>
      <c r="C179" s="105" t="n">
        <v>20649</v>
      </c>
      <c r="D179" s="118" t="s">
        <v>878</v>
      </c>
      <c r="E179" s="105" t="n">
        <v>23785</v>
      </c>
      <c r="F179" s="119" t="s">
        <v>610</v>
      </c>
      <c r="G179" s="10" t="n">
        <f aca="false">E179-C179</f>
        <v>3136</v>
      </c>
      <c r="H179" s="9" t="s">
        <v>748</v>
      </c>
      <c r="I179" s="13" t="n">
        <f aca="false">G179*0.58</f>
        <v>1818.88</v>
      </c>
      <c r="J179" s="8" t="n">
        <f aca="false">H179*1.88</f>
        <v>67.68</v>
      </c>
      <c r="K179" s="81" t="n">
        <f aca="false">I179+J179</f>
        <v>1886.56</v>
      </c>
      <c r="L179" s="14"/>
    </row>
    <row r="180" customFormat="false" ht="29.25" hidden="false" customHeight="true" outlineLevel="0" collapsed="false">
      <c r="A180" s="103" t="s">
        <v>14</v>
      </c>
      <c r="B180" s="103"/>
      <c r="C180" s="110"/>
      <c r="D180" s="110"/>
      <c r="E180" s="111"/>
      <c r="F180" s="112"/>
      <c r="G180" s="113"/>
      <c r="H180" s="110"/>
      <c r="I180" s="114" t="n">
        <f aca="false">SUM(I170:I179)</f>
        <v>8081.14</v>
      </c>
      <c r="J180" s="114" t="n">
        <f aca="false">SUM(J170:J179)</f>
        <v>614.76</v>
      </c>
      <c r="K180" s="114" t="n">
        <f aca="false">SUM(K170:K179)</f>
        <v>8695.9</v>
      </c>
      <c r="L180" s="14"/>
    </row>
    <row r="181" customFormat="false" ht="25.5" hidden="false" customHeight="false" outlineLevel="0" collapsed="false">
      <c r="A181" s="2" t="s">
        <v>67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4" hidden="false" customHeight="true" outlineLevel="0" collapsed="false">
      <c r="A182" s="3" t="s">
        <v>1</v>
      </c>
      <c r="B182" s="3"/>
      <c r="E182" s="100" t="s">
        <v>678</v>
      </c>
      <c r="F182" s="100"/>
      <c r="G182" s="100"/>
      <c r="H182" s="100"/>
      <c r="J182" s="5"/>
      <c r="K182" s="5"/>
      <c r="L182" s="5"/>
    </row>
    <row r="183" customFormat="false" ht="29.25" hidden="false" customHeight="true" outlineLevel="0" collapsed="false">
      <c r="A183" s="6" t="s">
        <v>3</v>
      </c>
      <c r="B183" s="7" t="s">
        <v>4</v>
      </c>
      <c r="C183" s="6" t="s">
        <v>5</v>
      </c>
      <c r="D183" s="6"/>
      <c r="E183" s="79" t="s">
        <v>6</v>
      </c>
      <c r="F183" s="79"/>
      <c r="G183" s="79" t="s">
        <v>7</v>
      </c>
      <c r="H183" s="79"/>
      <c r="I183" s="8" t="s">
        <v>8</v>
      </c>
      <c r="J183" s="8"/>
      <c r="K183" s="8"/>
      <c r="L183" s="7" t="s">
        <v>9</v>
      </c>
    </row>
    <row r="184" customFormat="false" ht="29.25" hidden="false" customHeight="true" outlineLevel="0" collapsed="false">
      <c r="A184" s="6"/>
      <c r="B184" s="7"/>
      <c r="C184" s="6" t="s">
        <v>10</v>
      </c>
      <c r="D184" s="6" t="s">
        <v>11</v>
      </c>
      <c r="E184" s="79" t="s">
        <v>10</v>
      </c>
      <c r="F184" s="101" t="s">
        <v>11</v>
      </c>
      <c r="G184" s="79" t="s">
        <v>10</v>
      </c>
      <c r="H184" s="6" t="s">
        <v>11</v>
      </c>
      <c r="I184" s="8" t="s">
        <v>12</v>
      </c>
      <c r="J184" s="8" t="s">
        <v>13</v>
      </c>
      <c r="K184" s="8" t="s">
        <v>14</v>
      </c>
      <c r="L184" s="7"/>
    </row>
    <row r="185" customFormat="false" ht="29.25" hidden="false" customHeight="true" outlineLevel="0" collapsed="false">
      <c r="A185" s="102" t="s">
        <v>879</v>
      </c>
      <c r="B185" s="103" t="s">
        <v>880</v>
      </c>
      <c r="C185" s="105" t="n">
        <v>27801</v>
      </c>
      <c r="D185" s="105" t="s">
        <v>610</v>
      </c>
      <c r="E185" s="105" t="n">
        <v>29768</v>
      </c>
      <c r="F185" s="106" t="n">
        <v>36</v>
      </c>
      <c r="G185" s="10" t="n">
        <f aca="false">E185-C185</f>
        <v>1967</v>
      </c>
      <c r="H185" s="9" t="s">
        <v>748</v>
      </c>
      <c r="I185" s="13" t="n">
        <f aca="false">G185*0.58</f>
        <v>1140.86</v>
      </c>
      <c r="J185" s="8" t="n">
        <f aca="false">H185*1.88</f>
        <v>67.68</v>
      </c>
      <c r="K185" s="81" t="n">
        <f aca="false">I185+J185</f>
        <v>1208.54</v>
      </c>
      <c r="L185" s="14" t="s">
        <v>17</v>
      </c>
    </row>
    <row r="186" customFormat="false" ht="29.25" hidden="false" customHeight="true" outlineLevel="0" collapsed="false">
      <c r="A186" s="102" t="s">
        <v>881</v>
      </c>
      <c r="B186" s="103" t="s">
        <v>882</v>
      </c>
      <c r="C186" s="105" t="n">
        <v>11669</v>
      </c>
      <c r="D186" s="105" t="n">
        <v>2198</v>
      </c>
      <c r="E186" s="105" t="n">
        <v>12243</v>
      </c>
      <c r="F186" s="106" t="n">
        <v>2232</v>
      </c>
      <c r="G186" s="10" t="n">
        <f aca="false">E186-C186</f>
        <v>574</v>
      </c>
      <c r="H186" s="9" t="n">
        <f aca="false">F186-D186</f>
        <v>34</v>
      </c>
      <c r="I186" s="13" t="n">
        <f aca="false">G186*0.58</f>
        <v>332.92</v>
      </c>
      <c r="J186" s="8" t="n">
        <f aca="false">H186*1.88</f>
        <v>63.92</v>
      </c>
      <c r="K186" s="81" t="n">
        <f aca="false">I186+J186</f>
        <v>396.84</v>
      </c>
      <c r="L186" s="14"/>
    </row>
    <row r="187" customFormat="false" ht="29.25" hidden="false" customHeight="true" outlineLevel="0" collapsed="false">
      <c r="A187" s="102" t="s">
        <v>883</v>
      </c>
      <c r="B187" s="103" t="s">
        <v>884</v>
      </c>
      <c r="C187" s="105" t="n">
        <v>28497</v>
      </c>
      <c r="D187" s="105" t="n">
        <v>651</v>
      </c>
      <c r="E187" s="105" t="n">
        <v>30160</v>
      </c>
      <c r="F187" s="106" t="n">
        <v>692</v>
      </c>
      <c r="G187" s="10" t="n">
        <f aca="false">E187-C187</f>
        <v>1663</v>
      </c>
      <c r="H187" s="9" t="n">
        <f aca="false">F187-D187</f>
        <v>41</v>
      </c>
      <c r="I187" s="13" t="n">
        <f aca="false">G187*0.58</f>
        <v>964.54</v>
      </c>
      <c r="J187" s="8" t="n">
        <f aca="false">H187*1.88</f>
        <v>77.08</v>
      </c>
      <c r="K187" s="81" t="n">
        <f aca="false">I187+J187</f>
        <v>1041.62</v>
      </c>
      <c r="L187" s="14"/>
    </row>
    <row r="188" customFormat="false" ht="29.25" hidden="false" customHeight="true" outlineLevel="0" collapsed="false">
      <c r="A188" s="102" t="s">
        <v>885</v>
      </c>
      <c r="B188" s="103" t="s">
        <v>886</v>
      </c>
      <c r="C188" s="105" t="n">
        <v>8751</v>
      </c>
      <c r="D188" s="105" t="n">
        <v>1058</v>
      </c>
      <c r="E188" s="105" t="n">
        <v>9378</v>
      </c>
      <c r="F188" s="106" t="n">
        <v>1089</v>
      </c>
      <c r="G188" s="10" t="n">
        <f aca="false">E188-C188</f>
        <v>627</v>
      </c>
      <c r="H188" s="9" t="n">
        <f aca="false">F188-D188</f>
        <v>31</v>
      </c>
      <c r="I188" s="13" t="n">
        <f aca="false">G188*0.58</f>
        <v>363.66</v>
      </c>
      <c r="J188" s="8" t="n">
        <f aca="false">H188*1.88</f>
        <v>58.28</v>
      </c>
      <c r="K188" s="81" t="n">
        <f aca="false">I188+J188</f>
        <v>421.94</v>
      </c>
      <c r="L188" s="14"/>
    </row>
    <row r="189" customFormat="false" ht="29.25" hidden="false" customHeight="true" outlineLevel="0" collapsed="false">
      <c r="A189" s="102" t="s">
        <v>887</v>
      </c>
      <c r="B189" s="103" t="s">
        <v>888</v>
      </c>
      <c r="C189" s="105" t="n">
        <v>6146</v>
      </c>
      <c r="D189" s="119" t="n">
        <v>2705</v>
      </c>
      <c r="E189" s="105" t="n">
        <v>8066</v>
      </c>
      <c r="F189" s="119" t="n">
        <v>2736</v>
      </c>
      <c r="G189" s="10" t="n">
        <f aca="false">E189-C189</f>
        <v>1920</v>
      </c>
      <c r="H189" s="9" t="n">
        <f aca="false">F189-D189</f>
        <v>31</v>
      </c>
      <c r="I189" s="13" t="n">
        <f aca="false">G189*0.58</f>
        <v>1113.6</v>
      </c>
      <c r="J189" s="8" t="n">
        <f aca="false">H189*1.88</f>
        <v>58.28</v>
      </c>
      <c r="K189" s="81" t="n">
        <f aca="false">I189+J189</f>
        <v>1171.88</v>
      </c>
      <c r="L189" s="14"/>
    </row>
    <row r="190" customFormat="false" ht="29.25" hidden="false" customHeight="true" outlineLevel="0" collapsed="false">
      <c r="A190" s="102" t="s">
        <v>889</v>
      </c>
      <c r="B190" s="103" t="s">
        <v>890</v>
      </c>
      <c r="C190" s="105" t="n">
        <v>12801</v>
      </c>
      <c r="D190" s="105" t="n">
        <v>1562</v>
      </c>
      <c r="E190" s="105" t="n">
        <v>13270</v>
      </c>
      <c r="F190" s="106" t="n">
        <v>1612</v>
      </c>
      <c r="G190" s="10" t="n">
        <f aca="false">E190-C190</f>
        <v>469</v>
      </c>
      <c r="H190" s="9" t="n">
        <f aca="false">F190-D190</f>
        <v>50</v>
      </c>
      <c r="I190" s="13" t="n">
        <f aca="false">G190*0.58</f>
        <v>272.02</v>
      </c>
      <c r="J190" s="8" t="n">
        <f aca="false">H190*1.88</f>
        <v>94</v>
      </c>
      <c r="K190" s="81" t="n">
        <f aca="false">I190+J190</f>
        <v>366.02</v>
      </c>
      <c r="L190" s="14"/>
    </row>
    <row r="191" customFormat="false" ht="29.25" hidden="false" customHeight="true" outlineLevel="0" collapsed="false">
      <c r="A191" s="102" t="s">
        <v>891</v>
      </c>
      <c r="B191" s="103" t="s">
        <v>892</v>
      </c>
      <c r="C191" s="105" t="n">
        <v>13948</v>
      </c>
      <c r="D191" s="105" t="s">
        <v>893</v>
      </c>
      <c r="E191" s="105" t="n">
        <v>14235</v>
      </c>
      <c r="F191" s="106" t="n">
        <v>36</v>
      </c>
      <c r="G191" s="10" t="n">
        <f aca="false">E191-C191</f>
        <v>287</v>
      </c>
      <c r="H191" s="9" t="s">
        <v>748</v>
      </c>
      <c r="I191" s="13" t="n">
        <f aca="false">G191*0.58</f>
        <v>166.46</v>
      </c>
      <c r="J191" s="8" t="n">
        <f aca="false">H191*1.88</f>
        <v>67.68</v>
      </c>
      <c r="K191" s="81" t="n">
        <f aca="false">I191+J191</f>
        <v>234.14</v>
      </c>
      <c r="L191" s="14"/>
    </row>
    <row r="192" customFormat="false" ht="29.25" hidden="false" customHeight="true" outlineLevel="0" collapsed="false">
      <c r="A192" s="102" t="s">
        <v>894</v>
      </c>
      <c r="B192" s="103" t="s">
        <v>895</v>
      </c>
      <c r="C192" s="105" t="n">
        <v>6472</v>
      </c>
      <c r="D192" s="105" t="s">
        <v>896</v>
      </c>
      <c r="E192" s="105" t="n">
        <v>7627</v>
      </c>
      <c r="F192" s="106" t="n">
        <v>18</v>
      </c>
      <c r="G192" s="10" t="n">
        <f aca="false">E192-C192</f>
        <v>1155</v>
      </c>
      <c r="H192" s="9" t="s">
        <v>690</v>
      </c>
      <c r="I192" s="13" t="n">
        <f aca="false">G192*0.58</f>
        <v>669.9</v>
      </c>
      <c r="J192" s="8" t="n">
        <f aca="false">H192*1.88</f>
        <v>33.84</v>
      </c>
      <c r="K192" s="81" t="n">
        <f aca="false">I192+J192</f>
        <v>703.74</v>
      </c>
      <c r="L192" s="14"/>
    </row>
    <row r="193" customFormat="false" ht="29.25" hidden="false" customHeight="true" outlineLevel="0" collapsed="false">
      <c r="A193" s="102" t="s">
        <v>897</v>
      </c>
      <c r="B193" s="103" t="s">
        <v>898</v>
      </c>
      <c r="C193" s="105" t="n">
        <v>34499</v>
      </c>
      <c r="D193" s="105" t="n">
        <v>2986</v>
      </c>
      <c r="E193" s="105" t="n">
        <v>36733</v>
      </c>
      <c r="F193" s="106" t="n">
        <v>3031</v>
      </c>
      <c r="G193" s="10" t="n">
        <f aca="false">E193-C193</f>
        <v>2234</v>
      </c>
      <c r="H193" s="9" t="n">
        <f aca="false">F193-D193</f>
        <v>45</v>
      </c>
      <c r="I193" s="13" t="n">
        <f aca="false">G193*0.58</f>
        <v>1295.72</v>
      </c>
      <c r="J193" s="8" t="n">
        <f aca="false">H193*1.88</f>
        <v>84.6</v>
      </c>
      <c r="K193" s="81" t="n">
        <f aca="false">I193+J193</f>
        <v>1380.32</v>
      </c>
      <c r="L193" s="14"/>
    </row>
    <row r="194" customFormat="false" ht="29.25" hidden="false" customHeight="true" outlineLevel="0" collapsed="false">
      <c r="A194" s="102" t="s">
        <v>899</v>
      </c>
      <c r="B194" s="103" t="s">
        <v>900</v>
      </c>
      <c r="C194" s="105" t="n">
        <v>32323</v>
      </c>
      <c r="D194" s="119" t="s">
        <v>893</v>
      </c>
      <c r="E194" s="105" t="n">
        <v>33790</v>
      </c>
      <c r="F194" s="119" t="n">
        <v>36</v>
      </c>
      <c r="G194" s="10" t="n">
        <f aca="false">E194-C194</f>
        <v>1467</v>
      </c>
      <c r="H194" s="9" t="s">
        <v>748</v>
      </c>
      <c r="I194" s="13" t="n">
        <f aca="false">G194*0.58</f>
        <v>850.86</v>
      </c>
      <c r="J194" s="8" t="n">
        <f aca="false">H194*1.88</f>
        <v>67.68</v>
      </c>
      <c r="K194" s="81" t="n">
        <f aca="false">I194+J194</f>
        <v>918.54</v>
      </c>
      <c r="L194" s="14"/>
    </row>
    <row r="195" customFormat="false" ht="29.25" hidden="false" customHeight="true" outlineLevel="0" collapsed="false">
      <c r="A195" s="103" t="s">
        <v>14</v>
      </c>
      <c r="B195" s="103"/>
      <c r="C195" s="110"/>
      <c r="D195" s="110"/>
      <c r="E195" s="111"/>
      <c r="F195" s="112"/>
      <c r="G195" s="113"/>
      <c r="H195" s="110"/>
      <c r="I195" s="114" t="n">
        <f aca="false">SUM(I185:I194)</f>
        <v>7170.54</v>
      </c>
      <c r="J195" s="114" t="n">
        <f aca="false">SUM(J185:J194)</f>
        <v>673.04</v>
      </c>
      <c r="K195" s="114" t="n">
        <f aca="false">SUM(K185:K194)</f>
        <v>7843.58</v>
      </c>
      <c r="L195" s="14"/>
    </row>
    <row r="196" customFormat="false" ht="25.5" hidden="false" customHeight="false" outlineLevel="0" collapsed="false">
      <c r="A196" s="2" t="s">
        <v>67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4" hidden="false" customHeight="true" outlineLevel="0" collapsed="false">
      <c r="A197" s="3" t="s">
        <v>1</v>
      </c>
      <c r="B197" s="3"/>
      <c r="E197" s="100" t="s">
        <v>678</v>
      </c>
      <c r="F197" s="100"/>
      <c r="G197" s="100"/>
      <c r="H197" s="100"/>
      <c r="J197" s="5"/>
      <c r="K197" s="5"/>
      <c r="L197" s="5"/>
    </row>
    <row r="198" customFormat="false" ht="29.25" hidden="false" customHeight="true" outlineLevel="0" collapsed="false">
      <c r="A198" s="6" t="s">
        <v>3</v>
      </c>
      <c r="B198" s="7" t="s">
        <v>4</v>
      </c>
      <c r="C198" s="6" t="s">
        <v>5</v>
      </c>
      <c r="D198" s="6"/>
      <c r="E198" s="79" t="s">
        <v>6</v>
      </c>
      <c r="F198" s="79"/>
      <c r="G198" s="79" t="s">
        <v>7</v>
      </c>
      <c r="H198" s="79"/>
      <c r="I198" s="8" t="s">
        <v>8</v>
      </c>
      <c r="J198" s="8"/>
      <c r="K198" s="8"/>
      <c r="L198" s="7" t="s">
        <v>9</v>
      </c>
    </row>
    <row r="199" customFormat="false" ht="29.25" hidden="false" customHeight="true" outlineLevel="0" collapsed="false">
      <c r="A199" s="6"/>
      <c r="B199" s="7"/>
      <c r="C199" s="6" t="s">
        <v>10</v>
      </c>
      <c r="D199" s="6" t="s">
        <v>11</v>
      </c>
      <c r="E199" s="79" t="s">
        <v>10</v>
      </c>
      <c r="F199" s="101" t="s">
        <v>11</v>
      </c>
      <c r="G199" s="79" t="s">
        <v>10</v>
      </c>
      <c r="H199" s="6" t="s">
        <v>11</v>
      </c>
      <c r="I199" s="8" t="s">
        <v>12</v>
      </c>
      <c r="J199" s="8" t="s">
        <v>13</v>
      </c>
      <c r="K199" s="8" t="s">
        <v>14</v>
      </c>
      <c r="L199" s="7"/>
    </row>
    <row r="200" customFormat="false" ht="29.25" hidden="false" customHeight="true" outlineLevel="0" collapsed="false">
      <c r="A200" s="102" t="s">
        <v>901</v>
      </c>
      <c r="B200" s="103" t="s">
        <v>902</v>
      </c>
      <c r="C200" s="105" t="n">
        <v>10741</v>
      </c>
      <c r="D200" s="105" t="s">
        <v>903</v>
      </c>
      <c r="E200" s="105" t="n">
        <v>11703</v>
      </c>
      <c r="F200" s="106" t="n">
        <v>36</v>
      </c>
      <c r="G200" s="10" t="n">
        <f aca="false">E200-C200</f>
        <v>962</v>
      </c>
      <c r="H200" s="9" t="s">
        <v>748</v>
      </c>
      <c r="I200" s="13" t="n">
        <f aca="false">G200*0.58</f>
        <v>557.96</v>
      </c>
      <c r="J200" s="8" t="n">
        <f aca="false">H200*1.88</f>
        <v>67.68</v>
      </c>
      <c r="K200" s="81" t="n">
        <f aca="false">I200+J200</f>
        <v>625.64</v>
      </c>
      <c r="L200" s="14" t="s">
        <v>17</v>
      </c>
    </row>
    <row r="201" customFormat="false" ht="29.25" hidden="false" customHeight="true" outlineLevel="0" collapsed="false">
      <c r="A201" s="102" t="s">
        <v>904</v>
      </c>
      <c r="B201" s="103" t="s">
        <v>905</v>
      </c>
      <c r="C201" s="105" t="n">
        <v>18214</v>
      </c>
      <c r="D201" s="105" t="n">
        <v>1893</v>
      </c>
      <c r="E201" s="105" t="n">
        <v>18614</v>
      </c>
      <c r="F201" s="106" t="n">
        <v>1915</v>
      </c>
      <c r="G201" s="10" t="n">
        <f aca="false">E201-C201</f>
        <v>400</v>
      </c>
      <c r="H201" s="9" t="n">
        <f aca="false">F201-D201</f>
        <v>22</v>
      </c>
      <c r="I201" s="13" t="n">
        <f aca="false">G201*0.58</f>
        <v>232</v>
      </c>
      <c r="J201" s="8" t="n">
        <f aca="false">H201*1.88</f>
        <v>41.36</v>
      </c>
      <c r="K201" s="81" t="n">
        <f aca="false">I201+J201</f>
        <v>273.36</v>
      </c>
      <c r="L201" s="14"/>
    </row>
    <row r="202" customFormat="false" ht="29.25" hidden="false" customHeight="true" outlineLevel="0" collapsed="false">
      <c r="A202" s="102" t="s">
        <v>906</v>
      </c>
      <c r="B202" s="103" t="s">
        <v>907</v>
      </c>
      <c r="C202" s="105" t="n">
        <v>27247</v>
      </c>
      <c r="D202" s="105" t="n">
        <v>1371</v>
      </c>
      <c r="E202" s="105" t="n">
        <v>30028</v>
      </c>
      <c r="F202" s="106" t="n">
        <v>1412</v>
      </c>
      <c r="G202" s="10" t="n">
        <f aca="false">E202-C202</f>
        <v>2781</v>
      </c>
      <c r="H202" s="9" t="n">
        <f aca="false">F202-D202</f>
        <v>41</v>
      </c>
      <c r="I202" s="13" t="n">
        <f aca="false">G202*0.58</f>
        <v>1612.98</v>
      </c>
      <c r="J202" s="8" t="n">
        <f aca="false">H202*1.88</f>
        <v>77.08</v>
      </c>
      <c r="K202" s="81" t="n">
        <f aca="false">I202+J202</f>
        <v>1690.06</v>
      </c>
      <c r="L202" s="14"/>
    </row>
    <row r="203" customFormat="false" ht="29.25" hidden="false" customHeight="true" outlineLevel="0" collapsed="false">
      <c r="A203" s="102" t="s">
        <v>908</v>
      </c>
      <c r="B203" s="103" t="s">
        <v>909</v>
      </c>
      <c r="C203" s="105" t="n">
        <v>27122</v>
      </c>
      <c r="D203" s="105" t="n">
        <v>1365</v>
      </c>
      <c r="E203" s="105" t="n">
        <v>28828</v>
      </c>
      <c r="F203" s="106" t="n">
        <v>1408</v>
      </c>
      <c r="G203" s="10" t="n">
        <f aca="false">E203-C203</f>
        <v>1706</v>
      </c>
      <c r="H203" s="9" t="n">
        <f aca="false">F203-D203</f>
        <v>43</v>
      </c>
      <c r="I203" s="13" t="n">
        <f aca="false">G203*0.58</f>
        <v>989.48</v>
      </c>
      <c r="J203" s="8" t="n">
        <f aca="false">H203*1.88</f>
        <v>80.84</v>
      </c>
      <c r="K203" s="81" t="n">
        <f aca="false">I203+J203</f>
        <v>1070.32</v>
      </c>
      <c r="L203" s="14"/>
    </row>
    <row r="204" customFormat="false" ht="29.25" hidden="false" customHeight="true" outlineLevel="0" collapsed="false">
      <c r="A204" s="102" t="s">
        <v>910</v>
      </c>
      <c r="B204" s="103" t="s">
        <v>911</v>
      </c>
      <c r="C204" s="105" t="n">
        <v>17548</v>
      </c>
      <c r="D204" s="119" t="n">
        <v>2285</v>
      </c>
      <c r="E204" s="105" t="n">
        <v>18801</v>
      </c>
      <c r="F204" s="119" t="n">
        <v>2318</v>
      </c>
      <c r="G204" s="10" t="n">
        <f aca="false">E204-C204</f>
        <v>1253</v>
      </c>
      <c r="H204" s="9" t="n">
        <f aca="false">F204-D204</f>
        <v>33</v>
      </c>
      <c r="I204" s="13" t="n">
        <f aca="false">G204*0.58</f>
        <v>726.74</v>
      </c>
      <c r="J204" s="8" t="n">
        <f aca="false">H204*1.88</f>
        <v>62.04</v>
      </c>
      <c r="K204" s="81" t="n">
        <f aca="false">I204+J204</f>
        <v>788.78</v>
      </c>
      <c r="L204" s="14"/>
    </row>
    <row r="205" customFormat="false" ht="29.25" hidden="false" customHeight="true" outlineLevel="0" collapsed="false">
      <c r="A205" s="102" t="s">
        <v>912</v>
      </c>
      <c r="B205" s="103" t="s">
        <v>913</v>
      </c>
      <c r="C205" s="105" t="n">
        <v>16094</v>
      </c>
      <c r="D205" s="105" t="s">
        <v>893</v>
      </c>
      <c r="E205" s="105" t="n">
        <v>17203</v>
      </c>
      <c r="F205" s="106" t="n">
        <v>36</v>
      </c>
      <c r="G205" s="10" t="n">
        <f aca="false">E205-C205</f>
        <v>1109</v>
      </c>
      <c r="H205" s="9" t="s">
        <v>748</v>
      </c>
      <c r="I205" s="13" t="n">
        <f aca="false">G205*0.58</f>
        <v>643.22</v>
      </c>
      <c r="J205" s="8" t="n">
        <f aca="false">H205*1.88</f>
        <v>67.68</v>
      </c>
      <c r="K205" s="81" t="n">
        <f aca="false">I205+J205</f>
        <v>710.9</v>
      </c>
      <c r="L205" s="14"/>
    </row>
    <row r="206" customFormat="false" ht="29.25" hidden="false" customHeight="true" outlineLevel="0" collapsed="false">
      <c r="A206" s="102" t="s">
        <v>914</v>
      </c>
      <c r="B206" s="103" t="s">
        <v>915</v>
      </c>
      <c r="C206" s="105" t="n">
        <v>11789</v>
      </c>
      <c r="D206" s="105" t="s">
        <v>893</v>
      </c>
      <c r="E206" s="105" t="n">
        <v>12309</v>
      </c>
      <c r="F206" s="106" t="n">
        <v>36</v>
      </c>
      <c r="G206" s="10" t="n">
        <f aca="false">E206-C206</f>
        <v>520</v>
      </c>
      <c r="H206" s="9" t="s">
        <v>748</v>
      </c>
      <c r="I206" s="13" t="n">
        <f aca="false">G206*0.58</f>
        <v>301.6</v>
      </c>
      <c r="J206" s="8" t="n">
        <f aca="false">H206*1.88</f>
        <v>67.68</v>
      </c>
      <c r="K206" s="81" t="n">
        <f aca="false">I206+J206</f>
        <v>369.28</v>
      </c>
      <c r="L206" s="14"/>
    </row>
    <row r="207" customFormat="false" ht="29.25" hidden="false" customHeight="true" outlineLevel="0" collapsed="false">
      <c r="A207" s="102" t="s">
        <v>916</v>
      </c>
      <c r="B207" s="103" t="s">
        <v>917</v>
      </c>
      <c r="C207" s="105" t="n">
        <v>10702</v>
      </c>
      <c r="D207" s="105" t="s">
        <v>893</v>
      </c>
      <c r="E207" s="105" t="n">
        <v>11210</v>
      </c>
      <c r="F207" s="106" t="n">
        <v>36</v>
      </c>
      <c r="G207" s="10" t="n">
        <f aca="false">E207-C207</f>
        <v>508</v>
      </c>
      <c r="H207" s="9" t="s">
        <v>748</v>
      </c>
      <c r="I207" s="13" t="n">
        <f aca="false">G207*0.58</f>
        <v>294.64</v>
      </c>
      <c r="J207" s="8" t="n">
        <f aca="false">H207*1.88</f>
        <v>67.68</v>
      </c>
      <c r="K207" s="81" t="n">
        <f aca="false">I207+J207</f>
        <v>362.32</v>
      </c>
      <c r="L207" s="14"/>
    </row>
    <row r="208" customFormat="false" ht="29.25" hidden="false" customHeight="true" outlineLevel="0" collapsed="false">
      <c r="A208" s="102" t="s">
        <v>918</v>
      </c>
      <c r="B208" s="103" t="s">
        <v>919</v>
      </c>
      <c r="C208" s="105" t="n">
        <v>29474</v>
      </c>
      <c r="D208" s="105" t="s">
        <v>893</v>
      </c>
      <c r="E208" s="105" t="n">
        <v>29994</v>
      </c>
      <c r="F208" s="106" t="n">
        <v>36</v>
      </c>
      <c r="G208" s="10" t="n">
        <f aca="false">E208-C208</f>
        <v>520</v>
      </c>
      <c r="H208" s="9" t="s">
        <v>748</v>
      </c>
      <c r="I208" s="13" t="n">
        <f aca="false">G208*0.58</f>
        <v>301.6</v>
      </c>
      <c r="J208" s="8" t="n">
        <f aca="false">H208*1.88</f>
        <v>67.68</v>
      </c>
      <c r="K208" s="81" t="n">
        <f aca="false">I208+J208</f>
        <v>369.28</v>
      </c>
      <c r="L208" s="14"/>
    </row>
    <row r="209" customFormat="false" ht="29.25" hidden="false" customHeight="true" outlineLevel="0" collapsed="false">
      <c r="A209" s="102" t="s">
        <v>920</v>
      </c>
      <c r="B209" s="103" t="s">
        <v>921</v>
      </c>
      <c r="C209" s="105" t="n">
        <v>35658</v>
      </c>
      <c r="D209" s="119" t="n">
        <v>1336</v>
      </c>
      <c r="E209" s="105" t="n">
        <v>36862</v>
      </c>
      <c r="F209" s="119" t="n">
        <v>1373</v>
      </c>
      <c r="G209" s="10" t="n">
        <f aca="false">E209-C209</f>
        <v>1204</v>
      </c>
      <c r="H209" s="9" t="n">
        <f aca="false">F209-D209</f>
        <v>37</v>
      </c>
      <c r="I209" s="13" t="n">
        <f aca="false">G209*0.58</f>
        <v>698.32</v>
      </c>
      <c r="J209" s="8" t="n">
        <f aca="false">H209*1.88</f>
        <v>69.56</v>
      </c>
      <c r="K209" s="81" t="n">
        <f aca="false">I209+J209</f>
        <v>767.88</v>
      </c>
      <c r="L209" s="14"/>
    </row>
    <row r="210" customFormat="false" ht="29.25" hidden="false" customHeight="true" outlineLevel="0" collapsed="false">
      <c r="A210" s="103" t="s">
        <v>14</v>
      </c>
      <c r="B210" s="103"/>
      <c r="C210" s="110"/>
      <c r="D210" s="110"/>
      <c r="E210" s="111"/>
      <c r="F210" s="112"/>
      <c r="G210" s="113"/>
      <c r="H210" s="110"/>
      <c r="I210" s="114" t="n">
        <f aca="false">SUM(I200:I209)</f>
        <v>6358.54</v>
      </c>
      <c r="J210" s="114" t="n">
        <f aca="false">SUM(J200:J209)</f>
        <v>669.28</v>
      </c>
      <c r="K210" s="114" t="n">
        <f aca="false">SUM(K200:K209)</f>
        <v>7027.82</v>
      </c>
      <c r="L210" s="14"/>
    </row>
    <row r="211" customFormat="false" ht="25.5" hidden="false" customHeight="false" outlineLevel="0" collapsed="false">
      <c r="A211" s="2" t="s">
        <v>677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4" hidden="false" customHeight="true" outlineLevel="0" collapsed="false">
      <c r="A212" s="3" t="s">
        <v>1</v>
      </c>
      <c r="B212" s="3"/>
      <c r="E212" s="100" t="s">
        <v>678</v>
      </c>
      <c r="F212" s="100"/>
      <c r="G212" s="100"/>
      <c r="H212" s="100"/>
      <c r="J212" s="5"/>
      <c r="K212" s="5"/>
      <c r="L212" s="5"/>
    </row>
    <row r="213" customFormat="false" ht="29.25" hidden="false" customHeight="true" outlineLevel="0" collapsed="false">
      <c r="A213" s="6" t="s">
        <v>3</v>
      </c>
      <c r="B213" s="7" t="s">
        <v>4</v>
      </c>
      <c r="C213" s="6" t="s">
        <v>5</v>
      </c>
      <c r="D213" s="6"/>
      <c r="E213" s="79" t="s">
        <v>6</v>
      </c>
      <c r="F213" s="79"/>
      <c r="G213" s="79" t="s">
        <v>7</v>
      </c>
      <c r="H213" s="79"/>
      <c r="I213" s="8" t="s">
        <v>8</v>
      </c>
      <c r="J213" s="8"/>
      <c r="K213" s="8"/>
      <c r="L213" s="7" t="s">
        <v>9</v>
      </c>
    </row>
    <row r="214" customFormat="false" ht="29.25" hidden="false" customHeight="true" outlineLevel="0" collapsed="false">
      <c r="A214" s="6"/>
      <c r="B214" s="7"/>
      <c r="C214" s="6" t="s">
        <v>10</v>
      </c>
      <c r="D214" s="6" t="s">
        <v>11</v>
      </c>
      <c r="E214" s="79" t="s">
        <v>10</v>
      </c>
      <c r="F214" s="101" t="s">
        <v>11</v>
      </c>
      <c r="G214" s="79" t="s">
        <v>10</v>
      </c>
      <c r="H214" s="6" t="s">
        <v>11</v>
      </c>
      <c r="I214" s="8" t="s">
        <v>12</v>
      </c>
      <c r="J214" s="8" t="s">
        <v>13</v>
      </c>
      <c r="K214" s="8" t="s">
        <v>14</v>
      </c>
      <c r="L214" s="7"/>
    </row>
    <row r="215" customFormat="false" ht="29.25" hidden="false" customHeight="true" outlineLevel="0" collapsed="false">
      <c r="A215" s="102" t="s">
        <v>922</v>
      </c>
      <c r="B215" s="103" t="s">
        <v>923</v>
      </c>
      <c r="C215" s="105" t="n">
        <v>17888</v>
      </c>
      <c r="D215" s="105" t="s">
        <v>893</v>
      </c>
      <c r="E215" s="105" t="n">
        <v>19176</v>
      </c>
      <c r="F215" s="106" t="n">
        <v>36</v>
      </c>
      <c r="G215" s="10" t="n">
        <f aca="false">E215-C215</f>
        <v>1288</v>
      </c>
      <c r="H215" s="9" t="s">
        <v>748</v>
      </c>
      <c r="I215" s="13" t="n">
        <f aca="false">G215*0.58</f>
        <v>747.04</v>
      </c>
      <c r="J215" s="8" t="n">
        <f aca="false">H215*1.88</f>
        <v>67.68</v>
      </c>
      <c r="K215" s="81" t="n">
        <f aca="false">I215+J215</f>
        <v>814.72</v>
      </c>
      <c r="L215" s="14" t="s">
        <v>17</v>
      </c>
    </row>
    <row r="216" customFormat="false" ht="29.25" hidden="false" customHeight="true" outlineLevel="0" collapsed="false">
      <c r="A216" s="102" t="s">
        <v>924</v>
      </c>
      <c r="B216" s="103" t="s">
        <v>925</v>
      </c>
      <c r="C216" s="105" t="n">
        <v>3052</v>
      </c>
      <c r="D216" s="105" t="s">
        <v>926</v>
      </c>
      <c r="E216" s="105" t="n">
        <v>3948</v>
      </c>
      <c r="F216" s="106" t="n">
        <v>18</v>
      </c>
      <c r="G216" s="10" t="n">
        <f aca="false">E216-C216</f>
        <v>896</v>
      </c>
      <c r="H216" s="9" t="s">
        <v>690</v>
      </c>
      <c r="I216" s="13" t="n">
        <f aca="false">G216*0.58</f>
        <v>519.68</v>
      </c>
      <c r="J216" s="8" t="n">
        <f aca="false">H216*1.88</f>
        <v>33.84</v>
      </c>
      <c r="K216" s="81" t="n">
        <f aca="false">I216+J216</f>
        <v>553.52</v>
      </c>
      <c r="L216" s="14"/>
    </row>
    <row r="217" customFormat="false" ht="29.25" hidden="false" customHeight="true" outlineLevel="0" collapsed="false">
      <c r="A217" s="102" t="s">
        <v>927</v>
      </c>
      <c r="B217" s="103" t="s">
        <v>266</v>
      </c>
      <c r="C217" s="105" t="n">
        <v>14797</v>
      </c>
      <c r="D217" s="116" t="s">
        <v>928</v>
      </c>
      <c r="E217" s="105" t="n">
        <v>14799</v>
      </c>
      <c r="F217" s="106" t="n">
        <v>0</v>
      </c>
      <c r="G217" s="10" t="n">
        <f aca="false">E217-C217</f>
        <v>2</v>
      </c>
      <c r="H217" s="9" t="s">
        <v>587</v>
      </c>
      <c r="I217" s="13" t="n">
        <f aca="false">G217*0.58</f>
        <v>1.16</v>
      </c>
      <c r="J217" s="8" t="n">
        <f aca="false">H217*1.88</f>
        <v>0</v>
      </c>
      <c r="K217" s="81" t="n">
        <f aca="false">I217+J217</f>
        <v>1.16</v>
      </c>
      <c r="L217" s="14"/>
    </row>
    <row r="218" customFormat="false" ht="29.25" hidden="false" customHeight="true" outlineLevel="0" collapsed="false">
      <c r="A218" s="102" t="s">
        <v>929</v>
      </c>
      <c r="B218" s="103" t="s">
        <v>930</v>
      </c>
      <c r="C218" s="105" t="n">
        <v>1165</v>
      </c>
      <c r="D218" s="105" t="n">
        <v>266</v>
      </c>
      <c r="E218" s="105" t="n">
        <v>1381</v>
      </c>
      <c r="F218" s="106" t="n">
        <v>278</v>
      </c>
      <c r="G218" s="10" t="n">
        <f aca="false">E218-C218</f>
        <v>216</v>
      </c>
      <c r="H218" s="9" t="n">
        <f aca="false">F218-D218</f>
        <v>12</v>
      </c>
      <c r="I218" s="13" t="n">
        <f aca="false">G218*0.58</f>
        <v>125.28</v>
      </c>
      <c r="J218" s="8" t="n">
        <f aca="false">H218*1.88</f>
        <v>22.56</v>
      </c>
      <c r="K218" s="81" t="n">
        <f aca="false">I218+J218</f>
        <v>147.84</v>
      </c>
      <c r="L218" s="14"/>
    </row>
    <row r="219" customFormat="false" ht="29.25" hidden="false" customHeight="true" outlineLevel="0" collapsed="false">
      <c r="A219" s="102" t="s">
        <v>931</v>
      </c>
      <c r="B219" s="103" t="s">
        <v>932</v>
      </c>
      <c r="C219" s="105" t="n">
        <v>27572</v>
      </c>
      <c r="D219" s="118" t="s">
        <v>933</v>
      </c>
      <c r="E219" s="105" t="n">
        <v>28485</v>
      </c>
      <c r="F219" s="119" t="n">
        <v>5</v>
      </c>
      <c r="G219" s="10" t="n">
        <f aca="false">E219-C219</f>
        <v>913</v>
      </c>
      <c r="H219" s="9" t="s">
        <v>773</v>
      </c>
      <c r="I219" s="13" t="n">
        <f aca="false">G219*0.58</f>
        <v>529.54</v>
      </c>
      <c r="J219" s="8" t="n">
        <f aca="false">H219*1.88</f>
        <v>9.4</v>
      </c>
      <c r="K219" s="81" t="n">
        <f aca="false">I219+J219</f>
        <v>538.94</v>
      </c>
      <c r="L219" s="14"/>
    </row>
    <row r="220" customFormat="false" ht="29.25" hidden="false" customHeight="true" outlineLevel="0" collapsed="false">
      <c r="A220" s="102" t="s">
        <v>934</v>
      </c>
      <c r="B220" s="103" t="s">
        <v>935</v>
      </c>
      <c r="C220" s="105" t="n">
        <v>13044</v>
      </c>
      <c r="D220" s="105" t="n">
        <v>2123</v>
      </c>
      <c r="E220" s="105" t="n">
        <v>14424</v>
      </c>
      <c r="F220" s="106" t="n">
        <v>2165</v>
      </c>
      <c r="G220" s="10" t="n">
        <f aca="false">E220-C220</f>
        <v>1380</v>
      </c>
      <c r="H220" s="9" t="n">
        <f aca="false">F220-D220</f>
        <v>42</v>
      </c>
      <c r="I220" s="13" t="n">
        <f aca="false">G220*0.58</f>
        <v>800.4</v>
      </c>
      <c r="J220" s="8" t="n">
        <f aca="false">H220*1.88</f>
        <v>78.96</v>
      </c>
      <c r="K220" s="81" t="n">
        <f aca="false">I220+J220</f>
        <v>879.36</v>
      </c>
      <c r="L220" s="14"/>
    </row>
    <row r="221" customFormat="false" ht="29.25" hidden="false" customHeight="true" outlineLevel="0" collapsed="false">
      <c r="A221" s="102" t="s">
        <v>936</v>
      </c>
      <c r="B221" s="103" t="s">
        <v>937</v>
      </c>
      <c r="C221" s="105" t="n">
        <v>14027</v>
      </c>
      <c r="D221" s="105" t="n">
        <v>1442</v>
      </c>
      <c r="E221" s="105" t="n">
        <v>14901</v>
      </c>
      <c r="F221" s="106" t="n">
        <v>1468</v>
      </c>
      <c r="G221" s="10" t="n">
        <f aca="false">E221-C221</f>
        <v>874</v>
      </c>
      <c r="H221" s="9" t="n">
        <f aca="false">F221-D221</f>
        <v>26</v>
      </c>
      <c r="I221" s="13" t="n">
        <f aca="false">G221*0.58</f>
        <v>506.92</v>
      </c>
      <c r="J221" s="8" t="n">
        <f aca="false">H221*1.88</f>
        <v>48.88</v>
      </c>
      <c r="K221" s="81" t="n">
        <f aca="false">I221+J221</f>
        <v>555.8</v>
      </c>
      <c r="L221" s="14"/>
    </row>
    <row r="222" customFormat="false" ht="29.25" hidden="false" customHeight="true" outlineLevel="0" collapsed="false">
      <c r="A222" s="102" t="s">
        <v>938</v>
      </c>
      <c r="B222" s="103" t="s">
        <v>939</v>
      </c>
      <c r="C222" s="105" t="n">
        <v>12865</v>
      </c>
      <c r="D222" s="105" t="n">
        <v>1892</v>
      </c>
      <c r="E222" s="105" t="n">
        <v>14352</v>
      </c>
      <c r="F222" s="106" t="n">
        <v>1938</v>
      </c>
      <c r="G222" s="10" t="n">
        <f aca="false">E222-C222</f>
        <v>1487</v>
      </c>
      <c r="H222" s="9" t="n">
        <f aca="false">F222-D222</f>
        <v>46</v>
      </c>
      <c r="I222" s="13" t="n">
        <f aca="false">G222*0.58</f>
        <v>862.46</v>
      </c>
      <c r="J222" s="8" t="n">
        <f aca="false">H222*1.88</f>
        <v>86.48</v>
      </c>
      <c r="K222" s="81" t="n">
        <f aca="false">I222+J222</f>
        <v>948.94</v>
      </c>
      <c r="L222" s="14"/>
    </row>
    <row r="223" customFormat="false" ht="29.25" hidden="false" customHeight="true" outlineLevel="0" collapsed="false">
      <c r="A223" s="102" t="s">
        <v>940</v>
      </c>
      <c r="B223" s="103" t="s">
        <v>941</v>
      </c>
      <c r="C223" s="105" t="n">
        <v>31035</v>
      </c>
      <c r="D223" s="116" t="s">
        <v>942</v>
      </c>
      <c r="E223" s="105" t="n">
        <v>31644</v>
      </c>
      <c r="F223" s="106" t="n">
        <v>36</v>
      </c>
      <c r="G223" s="10" t="n">
        <f aca="false">E223-C223</f>
        <v>609</v>
      </c>
      <c r="H223" s="9" t="s">
        <v>748</v>
      </c>
      <c r="I223" s="13" t="n">
        <f aca="false">G223*0.58</f>
        <v>353.22</v>
      </c>
      <c r="J223" s="8" t="n">
        <f aca="false">H223*1.88</f>
        <v>67.68</v>
      </c>
      <c r="K223" s="81" t="n">
        <f aca="false">I223+J223</f>
        <v>420.9</v>
      </c>
      <c r="L223" s="14"/>
    </row>
    <row r="224" customFormat="false" ht="29.25" hidden="false" customHeight="true" outlineLevel="0" collapsed="false">
      <c r="A224" s="102" t="s">
        <v>943</v>
      </c>
      <c r="B224" s="103" t="s">
        <v>944</v>
      </c>
      <c r="C224" s="105" t="n">
        <v>16876</v>
      </c>
      <c r="D224" s="118" t="s">
        <v>942</v>
      </c>
      <c r="E224" s="105" t="n">
        <v>17695</v>
      </c>
      <c r="F224" s="119" t="n">
        <v>36</v>
      </c>
      <c r="G224" s="10" t="n">
        <f aca="false">E224-C224</f>
        <v>819</v>
      </c>
      <c r="H224" s="9" t="s">
        <v>748</v>
      </c>
      <c r="I224" s="13" t="n">
        <f aca="false">G224*0.58</f>
        <v>475.02</v>
      </c>
      <c r="J224" s="8" t="n">
        <f aca="false">H224*1.88</f>
        <v>67.68</v>
      </c>
      <c r="K224" s="81" t="n">
        <f aca="false">I224+J224</f>
        <v>542.7</v>
      </c>
      <c r="L224" s="14"/>
    </row>
    <row r="225" customFormat="false" ht="29.25" hidden="false" customHeight="true" outlineLevel="0" collapsed="false">
      <c r="A225" s="103" t="s">
        <v>14</v>
      </c>
      <c r="B225" s="103"/>
      <c r="C225" s="110"/>
      <c r="D225" s="110"/>
      <c r="E225" s="111"/>
      <c r="F225" s="112"/>
      <c r="G225" s="113"/>
      <c r="H225" s="110"/>
      <c r="I225" s="114" t="n">
        <f aca="false">SUM(I215:I224)</f>
        <v>4920.72</v>
      </c>
      <c r="J225" s="114" t="n">
        <f aca="false">SUM(J215:J224)</f>
        <v>483.16</v>
      </c>
      <c r="K225" s="114" t="n">
        <f aca="false">SUM(K215:K224)</f>
        <v>5403.88</v>
      </c>
      <c r="L225" s="14"/>
    </row>
    <row r="226" customFormat="false" ht="25.5" hidden="false" customHeight="false" outlineLevel="0" collapsed="false">
      <c r="A226" s="2" t="s">
        <v>677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4" hidden="false" customHeight="true" outlineLevel="0" collapsed="false">
      <c r="A227" s="3" t="s">
        <v>1</v>
      </c>
      <c r="B227" s="3"/>
      <c r="E227" s="100" t="s">
        <v>678</v>
      </c>
      <c r="F227" s="100"/>
      <c r="G227" s="100"/>
      <c r="H227" s="100"/>
      <c r="J227" s="5"/>
      <c r="K227" s="5"/>
      <c r="L227" s="5"/>
    </row>
    <row r="228" customFormat="false" ht="29.25" hidden="false" customHeight="true" outlineLevel="0" collapsed="false">
      <c r="A228" s="6" t="s">
        <v>3</v>
      </c>
      <c r="B228" s="7" t="s">
        <v>4</v>
      </c>
      <c r="C228" s="6" t="s">
        <v>5</v>
      </c>
      <c r="D228" s="6"/>
      <c r="E228" s="79" t="s">
        <v>6</v>
      </c>
      <c r="F228" s="79"/>
      <c r="G228" s="79" t="s">
        <v>7</v>
      </c>
      <c r="H228" s="79"/>
      <c r="I228" s="8" t="s">
        <v>8</v>
      </c>
      <c r="J228" s="8"/>
      <c r="K228" s="8"/>
      <c r="L228" s="7" t="s">
        <v>9</v>
      </c>
    </row>
    <row r="229" customFormat="false" ht="29.25" hidden="false" customHeight="true" outlineLevel="0" collapsed="false">
      <c r="A229" s="6"/>
      <c r="B229" s="7"/>
      <c r="C229" s="6" t="s">
        <v>10</v>
      </c>
      <c r="D229" s="6" t="s">
        <v>11</v>
      </c>
      <c r="E229" s="79" t="s">
        <v>10</v>
      </c>
      <c r="F229" s="101" t="s">
        <v>11</v>
      </c>
      <c r="G229" s="79" t="s">
        <v>10</v>
      </c>
      <c r="H229" s="6" t="s">
        <v>11</v>
      </c>
      <c r="I229" s="8" t="s">
        <v>12</v>
      </c>
      <c r="J229" s="8" t="s">
        <v>13</v>
      </c>
      <c r="K229" s="8" t="s">
        <v>14</v>
      </c>
      <c r="L229" s="7"/>
    </row>
    <row r="230" customFormat="false" ht="29.25" hidden="false" customHeight="true" outlineLevel="0" collapsed="false">
      <c r="A230" s="102" t="s">
        <v>945</v>
      </c>
      <c r="B230" s="103" t="s">
        <v>946</v>
      </c>
      <c r="C230" s="105" t="n">
        <v>11713</v>
      </c>
      <c r="D230" s="105" t="n">
        <v>1766</v>
      </c>
      <c r="E230" s="105" t="n">
        <v>12815</v>
      </c>
      <c r="F230" s="106" t="n">
        <v>1791</v>
      </c>
      <c r="G230" s="10" t="n">
        <f aca="false">E230-C230</f>
        <v>1102</v>
      </c>
      <c r="H230" s="9" t="n">
        <f aca="false">F230-D230</f>
        <v>25</v>
      </c>
      <c r="I230" s="13" t="n">
        <f aca="false">G230*0.58</f>
        <v>639.16</v>
      </c>
      <c r="J230" s="8" t="n">
        <f aca="false">H230*1.88</f>
        <v>47</v>
      </c>
      <c r="K230" s="81" t="n">
        <f aca="false">I230+J230</f>
        <v>686.16</v>
      </c>
      <c r="L230" s="14" t="s">
        <v>17</v>
      </c>
    </row>
    <row r="231" customFormat="false" ht="29.25" hidden="false" customHeight="true" outlineLevel="0" collapsed="false">
      <c r="A231" s="102" t="s">
        <v>947</v>
      </c>
      <c r="B231" s="103" t="s">
        <v>948</v>
      </c>
      <c r="C231" s="105" t="n">
        <v>3618</v>
      </c>
      <c r="D231" s="105" t="s">
        <v>610</v>
      </c>
      <c r="E231" s="105" t="n">
        <v>4553</v>
      </c>
      <c r="F231" s="106" t="n">
        <v>36</v>
      </c>
      <c r="G231" s="10" t="n">
        <f aca="false">E231-C231</f>
        <v>935</v>
      </c>
      <c r="H231" s="9" t="s">
        <v>748</v>
      </c>
      <c r="I231" s="13" t="n">
        <f aca="false">G231*0.58</f>
        <v>542.3</v>
      </c>
      <c r="J231" s="8" t="n">
        <f aca="false">H231*1.88</f>
        <v>67.68</v>
      </c>
      <c r="K231" s="81" t="n">
        <f aca="false">I231+J231</f>
        <v>609.98</v>
      </c>
      <c r="L231" s="14"/>
    </row>
    <row r="232" customFormat="false" ht="29.25" hidden="false" customHeight="true" outlineLevel="0" collapsed="false">
      <c r="A232" s="102" t="s">
        <v>949</v>
      </c>
      <c r="B232" s="103" t="s">
        <v>950</v>
      </c>
      <c r="C232" s="105" t="n">
        <v>7096</v>
      </c>
      <c r="D232" s="105" t="n">
        <v>480</v>
      </c>
      <c r="E232" s="105" t="n">
        <v>7936</v>
      </c>
      <c r="F232" s="106" t="n">
        <v>512</v>
      </c>
      <c r="G232" s="10" t="n">
        <f aca="false">E232-C232</f>
        <v>840</v>
      </c>
      <c r="H232" s="9" t="n">
        <f aca="false">F232-D232</f>
        <v>32</v>
      </c>
      <c r="I232" s="13" t="n">
        <f aca="false">G232*0.58</f>
        <v>487.2</v>
      </c>
      <c r="J232" s="8" t="n">
        <f aca="false">H232*1.88</f>
        <v>60.16</v>
      </c>
      <c r="K232" s="81" t="n">
        <f aca="false">I232+J232</f>
        <v>547.36</v>
      </c>
      <c r="L232" s="14"/>
    </row>
    <row r="233" customFormat="false" ht="29.25" hidden="false" customHeight="true" outlineLevel="0" collapsed="false">
      <c r="A233" s="102" t="s">
        <v>951</v>
      </c>
      <c r="B233" s="103" t="s">
        <v>952</v>
      </c>
      <c r="C233" s="105" t="n">
        <v>5059</v>
      </c>
      <c r="D233" s="105" t="n">
        <v>1340</v>
      </c>
      <c r="E233" s="105" t="n">
        <v>5336</v>
      </c>
      <c r="F233" s="106" t="n">
        <v>1360</v>
      </c>
      <c r="G233" s="10" t="n">
        <f aca="false">E233-C233</f>
        <v>277</v>
      </c>
      <c r="H233" s="9" t="n">
        <f aca="false">F233-D233</f>
        <v>20</v>
      </c>
      <c r="I233" s="13" t="n">
        <f aca="false">G233*0.58</f>
        <v>160.66</v>
      </c>
      <c r="J233" s="8" t="n">
        <f aca="false">H233*1.88</f>
        <v>37.6</v>
      </c>
      <c r="K233" s="81" t="n">
        <f aca="false">I233+J233</f>
        <v>198.26</v>
      </c>
      <c r="L233" s="14"/>
    </row>
    <row r="234" customFormat="false" ht="29.25" hidden="false" customHeight="true" outlineLevel="0" collapsed="false">
      <c r="A234" s="102" t="s">
        <v>953</v>
      </c>
      <c r="B234" s="103" t="s">
        <v>954</v>
      </c>
      <c r="C234" s="105" t="n">
        <v>22654</v>
      </c>
      <c r="D234" s="119" t="n">
        <v>1591</v>
      </c>
      <c r="E234" s="105" t="n">
        <v>23705</v>
      </c>
      <c r="F234" s="119" t="n">
        <v>1630</v>
      </c>
      <c r="G234" s="10" t="n">
        <f aca="false">E234-C234</f>
        <v>1051</v>
      </c>
      <c r="H234" s="9" t="n">
        <f aca="false">F234-D234</f>
        <v>39</v>
      </c>
      <c r="I234" s="13" t="n">
        <f aca="false">G234*0.58</f>
        <v>609.58</v>
      </c>
      <c r="J234" s="8" t="n">
        <f aca="false">H234*1.88</f>
        <v>73.32</v>
      </c>
      <c r="K234" s="81" t="n">
        <f aca="false">I234+J234</f>
        <v>682.9</v>
      </c>
      <c r="L234" s="14"/>
    </row>
    <row r="235" customFormat="false" ht="29.25" hidden="false" customHeight="true" outlineLevel="0" collapsed="false">
      <c r="A235" s="102" t="s">
        <v>955</v>
      </c>
      <c r="B235" s="103" t="s">
        <v>956</v>
      </c>
      <c r="C235" s="105" t="n">
        <v>3209</v>
      </c>
      <c r="D235" s="116" t="s">
        <v>785</v>
      </c>
      <c r="E235" s="105" t="n">
        <v>3211</v>
      </c>
      <c r="F235" s="117" t="s">
        <v>957</v>
      </c>
      <c r="G235" s="10" t="n">
        <f aca="false">E235-C235</f>
        <v>2</v>
      </c>
      <c r="H235" s="9" t="s">
        <v>587</v>
      </c>
      <c r="I235" s="13" t="n">
        <f aca="false">G235*0.58</f>
        <v>1.16</v>
      </c>
      <c r="J235" s="8" t="n">
        <f aca="false">H235*1.88</f>
        <v>0</v>
      </c>
      <c r="K235" s="81" t="n">
        <f aca="false">I235+J235</f>
        <v>1.16</v>
      </c>
      <c r="L235" s="14"/>
    </row>
    <row r="236" customFormat="false" ht="29.25" hidden="false" customHeight="true" outlineLevel="0" collapsed="false">
      <c r="A236" s="102" t="s">
        <v>958</v>
      </c>
      <c r="B236" s="103" t="s">
        <v>959</v>
      </c>
      <c r="C236" s="105" t="n">
        <v>8658</v>
      </c>
      <c r="D236" s="105" t="n">
        <v>1061</v>
      </c>
      <c r="E236" s="105" t="n">
        <v>10256</v>
      </c>
      <c r="F236" s="106" t="n">
        <v>1092</v>
      </c>
      <c r="G236" s="10" t="n">
        <f aca="false">E236-C236</f>
        <v>1598</v>
      </c>
      <c r="H236" s="9" t="n">
        <f aca="false">F236-D236</f>
        <v>31</v>
      </c>
      <c r="I236" s="13" t="n">
        <f aca="false">G236*0.58</f>
        <v>926.84</v>
      </c>
      <c r="J236" s="8" t="n">
        <f aca="false">H236*1.88</f>
        <v>58.28</v>
      </c>
      <c r="K236" s="81" t="n">
        <f aca="false">I236+J236</f>
        <v>985.12</v>
      </c>
      <c r="L236" s="14"/>
    </row>
    <row r="237" customFormat="false" ht="29.25" hidden="false" customHeight="true" outlineLevel="0" collapsed="false">
      <c r="A237" s="102" t="s">
        <v>960</v>
      </c>
      <c r="B237" s="103" t="s">
        <v>961</v>
      </c>
      <c r="C237" s="105" t="n">
        <v>16985</v>
      </c>
      <c r="D237" s="105" t="n">
        <v>2390</v>
      </c>
      <c r="E237" s="105" t="n">
        <v>19011</v>
      </c>
      <c r="F237" s="106" t="n">
        <v>2434</v>
      </c>
      <c r="G237" s="10" t="n">
        <f aca="false">E237-C237</f>
        <v>2026</v>
      </c>
      <c r="H237" s="9" t="n">
        <f aca="false">F237-D237</f>
        <v>44</v>
      </c>
      <c r="I237" s="13" t="n">
        <f aca="false">G237*0.58</f>
        <v>1175.08</v>
      </c>
      <c r="J237" s="8" t="n">
        <f aca="false">H237*1.88</f>
        <v>82.72</v>
      </c>
      <c r="K237" s="81" t="n">
        <f aca="false">I237+J237</f>
        <v>1257.8</v>
      </c>
      <c r="L237" s="14"/>
    </row>
    <row r="238" customFormat="false" ht="29.25" hidden="false" customHeight="true" outlineLevel="0" collapsed="false">
      <c r="A238" s="102" t="s">
        <v>962</v>
      </c>
      <c r="B238" s="103" t="s">
        <v>963</v>
      </c>
      <c r="C238" s="105" t="n">
        <v>14736</v>
      </c>
      <c r="D238" s="105" t="n">
        <v>1416</v>
      </c>
      <c r="E238" s="105" t="n">
        <v>15532</v>
      </c>
      <c r="F238" s="106" t="n">
        <v>1450</v>
      </c>
      <c r="G238" s="10" t="n">
        <f aca="false">E238-C238</f>
        <v>796</v>
      </c>
      <c r="H238" s="9" t="n">
        <f aca="false">F238-D238</f>
        <v>34</v>
      </c>
      <c r="I238" s="13" t="n">
        <f aca="false">G238*0.58</f>
        <v>461.68</v>
      </c>
      <c r="J238" s="8" t="n">
        <f aca="false">H238*1.88</f>
        <v>63.92</v>
      </c>
      <c r="K238" s="81" t="n">
        <f aca="false">I238+J238</f>
        <v>525.6</v>
      </c>
      <c r="L238" s="14"/>
    </row>
    <row r="239" customFormat="false" ht="29.25" hidden="false" customHeight="true" outlineLevel="0" collapsed="false">
      <c r="A239" s="102" t="s">
        <v>964</v>
      </c>
      <c r="B239" s="103" t="s">
        <v>965</v>
      </c>
      <c r="C239" s="105" t="n">
        <v>19929</v>
      </c>
      <c r="D239" s="119"/>
      <c r="E239" s="105" t="n">
        <v>20900</v>
      </c>
      <c r="F239" s="119" t="s">
        <v>811</v>
      </c>
      <c r="G239" s="10" t="n">
        <f aca="false">E239-C239</f>
        <v>971</v>
      </c>
      <c r="H239" s="9" t="s">
        <v>748</v>
      </c>
      <c r="I239" s="13" t="n">
        <f aca="false">G239*0.58</f>
        <v>563.18</v>
      </c>
      <c r="J239" s="8" t="n">
        <f aca="false">H239*1.88</f>
        <v>67.68</v>
      </c>
      <c r="K239" s="81" t="n">
        <f aca="false">I239+J239</f>
        <v>630.86</v>
      </c>
      <c r="L239" s="14"/>
    </row>
    <row r="240" customFormat="false" ht="29.25" hidden="false" customHeight="true" outlineLevel="0" collapsed="false">
      <c r="A240" s="103" t="s">
        <v>14</v>
      </c>
      <c r="B240" s="103"/>
      <c r="C240" s="110"/>
      <c r="D240" s="110"/>
      <c r="E240" s="111"/>
      <c r="F240" s="112"/>
      <c r="G240" s="113"/>
      <c r="H240" s="110"/>
      <c r="I240" s="114" t="n">
        <f aca="false">SUM(I230:I239)</f>
        <v>5566.84</v>
      </c>
      <c r="J240" s="114" t="n">
        <f aca="false">SUM(J230:J239)</f>
        <v>558.36</v>
      </c>
      <c r="K240" s="114" t="n">
        <f aca="false">SUM(K230:K239)</f>
        <v>6125.2</v>
      </c>
      <c r="L240" s="14"/>
    </row>
    <row r="241" customFormat="false" ht="25.5" hidden="false" customHeight="false" outlineLevel="0" collapsed="false">
      <c r="A241" s="2" t="s">
        <v>677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4" hidden="false" customHeight="true" outlineLevel="0" collapsed="false">
      <c r="A242" s="3" t="s">
        <v>1</v>
      </c>
      <c r="B242" s="3"/>
      <c r="E242" s="100" t="s">
        <v>678</v>
      </c>
      <c r="F242" s="100"/>
      <c r="G242" s="100"/>
      <c r="H242" s="100"/>
      <c r="J242" s="5"/>
      <c r="K242" s="5"/>
      <c r="L242" s="5"/>
    </row>
    <row r="243" customFormat="false" ht="29.25" hidden="false" customHeight="true" outlineLevel="0" collapsed="false">
      <c r="A243" s="6" t="s">
        <v>3</v>
      </c>
      <c r="B243" s="7" t="s">
        <v>4</v>
      </c>
      <c r="C243" s="6" t="s">
        <v>5</v>
      </c>
      <c r="D243" s="6"/>
      <c r="E243" s="79" t="s">
        <v>6</v>
      </c>
      <c r="F243" s="79"/>
      <c r="G243" s="79" t="s">
        <v>7</v>
      </c>
      <c r="H243" s="79"/>
      <c r="I243" s="8" t="s">
        <v>8</v>
      </c>
      <c r="J243" s="8"/>
      <c r="K243" s="8"/>
      <c r="L243" s="7" t="s">
        <v>9</v>
      </c>
    </row>
    <row r="244" customFormat="false" ht="29.25" hidden="false" customHeight="true" outlineLevel="0" collapsed="false">
      <c r="A244" s="6"/>
      <c r="B244" s="7"/>
      <c r="C244" s="6" t="s">
        <v>10</v>
      </c>
      <c r="D244" s="6" t="s">
        <v>11</v>
      </c>
      <c r="E244" s="79" t="s">
        <v>10</v>
      </c>
      <c r="F244" s="101" t="s">
        <v>11</v>
      </c>
      <c r="G244" s="79" t="s">
        <v>10</v>
      </c>
      <c r="H244" s="6" t="s">
        <v>11</v>
      </c>
      <c r="I244" s="8" t="s">
        <v>12</v>
      </c>
      <c r="J244" s="8" t="s">
        <v>13</v>
      </c>
      <c r="K244" s="8" t="s">
        <v>14</v>
      </c>
      <c r="L244" s="7"/>
    </row>
    <row r="245" customFormat="false" ht="29.25" hidden="false" customHeight="true" outlineLevel="0" collapsed="false">
      <c r="A245" s="102" t="s">
        <v>966</v>
      </c>
      <c r="B245" s="103" t="s">
        <v>967</v>
      </c>
      <c r="C245" s="105" t="n">
        <v>35916</v>
      </c>
      <c r="D245" s="105" t="s">
        <v>968</v>
      </c>
      <c r="E245" s="105" t="n">
        <v>39929</v>
      </c>
      <c r="F245" s="106" t="s">
        <v>969</v>
      </c>
      <c r="G245" s="10" t="n">
        <f aca="false">E245-C245</f>
        <v>4013</v>
      </c>
      <c r="H245" s="9" t="s">
        <v>970</v>
      </c>
      <c r="I245" s="13" t="n">
        <f aca="false">G245*0.58</f>
        <v>2327.54</v>
      </c>
      <c r="J245" s="8" t="n">
        <f aca="false">118*1.88</f>
        <v>221.84</v>
      </c>
      <c r="K245" s="81" t="n">
        <f aca="false">I245+J245</f>
        <v>2549.38</v>
      </c>
      <c r="L245" s="14" t="s">
        <v>971</v>
      </c>
    </row>
    <row r="246" customFormat="false" ht="29.25" hidden="false" customHeight="true" outlineLevel="0" collapsed="false">
      <c r="A246" s="102" t="s">
        <v>972</v>
      </c>
      <c r="B246" s="103" t="s">
        <v>965</v>
      </c>
      <c r="C246" s="105" t="n">
        <v>7501</v>
      </c>
      <c r="D246" s="116" t="s">
        <v>973</v>
      </c>
      <c r="E246" s="105" t="n">
        <v>9384</v>
      </c>
      <c r="F246" s="106" t="s">
        <v>811</v>
      </c>
      <c r="G246" s="10" t="n">
        <f aca="false">E246-C246</f>
        <v>1883</v>
      </c>
      <c r="H246" s="9" t="s">
        <v>748</v>
      </c>
      <c r="I246" s="13" t="n">
        <f aca="false">G246*0.58</f>
        <v>1092.14</v>
      </c>
      <c r="J246" s="8" t="n">
        <f aca="false">H246*1.88</f>
        <v>67.68</v>
      </c>
      <c r="K246" s="81" t="n">
        <f aca="false">I246+J246</f>
        <v>1159.82</v>
      </c>
      <c r="L246" s="14"/>
    </row>
    <row r="247" customFormat="false" ht="29.25" hidden="false" customHeight="true" outlineLevel="0" collapsed="false">
      <c r="A247" s="102" t="s">
        <v>974</v>
      </c>
      <c r="B247" s="103" t="s">
        <v>975</v>
      </c>
      <c r="C247" s="105" t="n">
        <v>5422</v>
      </c>
      <c r="D247" s="105" t="s">
        <v>976</v>
      </c>
      <c r="E247" s="105" t="n">
        <v>6400</v>
      </c>
      <c r="F247" s="106" t="s">
        <v>977</v>
      </c>
      <c r="G247" s="10" t="n">
        <f aca="false">E247-C247</f>
        <v>978</v>
      </c>
      <c r="H247" s="9" t="s">
        <v>978</v>
      </c>
      <c r="I247" s="13" t="n">
        <f aca="false">G247*0.58</f>
        <v>567.24</v>
      </c>
      <c r="J247" s="8" t="n">
        <f aca="false">20*1.88</f>
        <v>37.6</v>
      </c>
      <c r="K247" s="81" t="n">
        <f aca="false">I247+J247</f>
        <v>604.84</v>
      </c>
      <c r="L247" s="14"/>
    </row>
    <row r="248" customFormat="false" ht="29.25" hidden="false" customHeight="true" outlineLevel="0" collapsed="false">
      <c r="A248" s="102" t="s">
        <v>979</v>
      </c>
      <c r="B248" s="103" t="s">
        <v>980</v>
      </c>
      <c r="C248" s="105" t="n">
        <v>11129</v>
      </c>
      <c r="D248" s="105" t="s">
        <v>981</v>
      </c>
      <c r="E248" s="105" t="n">
        <v>12248</v>
      </c>
      <c r="F248" s="106" t="s">
        <v>982</v>
      </c>
      <c r="G248" s="10" t="n">
        <f aca="false">E248-C248</f>
        <v>1119</v>
      </c>
      <c r="H248" s="9" t="s">
        <v>983</v>
      </c>
      <c r="I248" s="13" t="n">
        <f aca="false">G248*0.58</f>
        <v>649.02</v>
      </c>
      <c r="J248" s="8" t="n">
        <f aca="false">25*1.88</f>
        <v>47</v>
      </c>
      <c r="K248" s="81" t="n">
        <f aca="false">I248+J248</f>
        <v>696.02</v>
      </c>
      <c r="L248" s="14"/>
    </row>
    <row r="249" customFormat="false" ht="29.25" hidden="false" customHeight="true" outlineLevel="0" collapsed="false">
      <c r="A249" s="102" t="s">
        <v>984</v>
      </c>
      <c r="B249" s="103" t="s">
        <v>985</v>
      </c>
      <c r="C249" s="105" t="n">
        <v>3646</v>
      </c>
      <c r="D249" s="119" t="s">
        <v>986</v>
      </c>
      <c r="E249" s="105" t="n">
        <v>4160</v>
      </c>
      <c r="F249" s="119" t="s">
        <v>987</v>
      </c>
      <c r="G249" s="10" t="n">
        <f aca="false">E249-C249</f>
        <v>514</v>
      </c>
      <c r="H249" s="9" t="s">
        <v>988</v>
      </c>
      <c r="I249" s="13" t="n">
        <f aca="false">G249*0.58</f>
        <v>298.12</v>
      </c>
      <c r="J249" s="8" t="n">
        <f aca="false">47*1.88</f>
        <v>88.36</v>
      </c>
      <c r="K249" s="81" t="n">
        <f aca="false">I249+J249</f>
        <v>386.48</v>
      </c>
      <c r="L249" s="14"/>
    </row>
    <row r="250" customFormat="false" ht="29.25" hidden="false" customHeight="true" outlineLevel="0" collapsed="false">
      <c r="A250" s="102" t="s">
        <v>989</v>
      </c>
      <c r="B250" s="103" t="s">
        <v>990</v>
      </c>
      <c r="C250" s="105" t="n">
        <v>12916</v>
      </c>
      <c r="D250" s="105" t="s">
        <v>991</v>
      </c>
      <c r="E250" s="105" t="n">
        <v>15365</v>
      </c>
      <c r="F250" s="106" t="s">
        <v>992</v>
      </c>
      <c r="G250" s="10" t="n">
        <f aca="false">E250-C250</f>
        <v>2449</v>
      </c>
      <c r="H250" s="9" t="s">
        <v>993</v>
      </c>
      <c r="I250" s="13" t="n">
        <f aca="false">G250*0.58</f>
        <v>1420.42</v>
      </c>
      <c r="J250" s="8" t="n">
        <f aca="false">47*1.88</f>
        <v>88.36</v>
      </c>
      <c r="K250" s="81" t="n">
        <f aca="false">I250+J250</f>
        <v>1508.78</v>
      </c>
      <c r="L250" s="14"/>
    </row>
    <row r="251" customFormat="false" ht="29.25" hidden="false" customHeight="true" outlineLevel="0" collapsed="false">
      <c r="A251" s="102" t="s">
        <v>994</v>
      </c>
      <c r="B251" s="103" t="s">
        <v>995</v>
      </c>
      <c r="C251" s="105" t="n">
        <v>7266</v>
      </c>
      <c r="D251" s="105" t="s">
        <v>996</v>
      </c>
      <c r="E251" s="105" t="n">
        <v>7432</v>
      </c>
      <c r="F251" s="106" t="s">
        <v>997</v>
      </c>
      <c r="G251" s="10" t="n">
        <f aca="false">E251-C251</f>
        <v>166</v>
      </c>
      <c r="H251" s="9" t="s">
        <v>998</v>
      </c>
      <c r="I251" s="13" t="n">
        <f aca="false">G251*0.58</f>
        <v>96.28</v>
      </c>
      <c r="J251" s="8" t="n">
        <f aca="false">10*1.88</f>
        <v>18.8</v>
      </c>
      <c r="K251" s="81" t="n">
        <f aca="false">I251+J251</f>
        <v>115.08</v>
      </c>
      <c r="L251" s="14"/>
    </row>
    <row r="252" customFormat="false" ht="29.25" hidden="false" customHeight="true" outlineLevel="0" collapsed="false">
      <c r="A252" s="102" t="s">
        <v>999</v>
      </c>
      <c r="B252" s="103" t="s">
        <v>1000</v>
      </c>
      <c r="C252" s="105" t="n">
        <v>8846</v>
      </c>
      <c r="D252" s="105" t="s">
        <v>1001</v>
      </c>
      <c r="E252" s="105" t="n">
        <v>9820</v>
      </c>
      <c r="F252" s="106" t="s">
        <v>1002</v>
      </c>
      <c r="G252" s="10" t="n">
        <f aca="false">E252-C252</f>
        <v>974</v>
      </c>
      <c r="H252" s="9" t="s">
        <v>1003</v>
      </c>
      <c r="I252" s="13" t="n">
        <f aca="false">G252*0.58</f>
        <v>564.92</v>
      </c>
      <c r="J252" s="8" t="n">
        <f aca="false">34*1.88</f>
        <v>63.92</v>
      </c>
      <c r="K252" s="81" t="n">
        <f aca="false">I252+J252</f>
        <v>628.84</v>
      </c>
      <c r="L252" s="14"/>
    </row>
    <row r="253" customFormat="false" ht="29.25" hidden="false" customHeight="true" outlineLevel="0" collapsed="false">
      <c r="A253" s="102" t="s">
        <v>1004</v>
      </c>
      <c r="B253" s="103" t="s">
        <v>1005</v>
      </c>
      <c r="C253" s="105" t="n">
        <v>18116</v>
      </c>
      <c r="D253" s="105" t="s">
        <v>1006</v>
      </c>
      <c r="E253" s="105" t="n">
        <v>19551</v>
      </c>
      <c r="F253" s="106" t="s">
        <v>1007</v>
      </c>
      <c r="G253" s="10" t="n">
        <f aca="false">E253-C253</f>
        <v>1435</v>
      </c>
      <c r="H253" s="9" t="s">
        <v>1008</v>
      </c>
      <c r="I253" s="13" t="n">
        <f aca="false">G253*0.58</f>
        <v>832.3</v>
      </c>
      <c r="J253" s="8" t="n">
        <f aca="false">15*1.88</f>
        <v>28.2</v>
      </c>
      <c r="K253" s="81" t="n">
        <f aca="false">I253+J253</f>
        <v>860.5</v>
      </c>
      <c r="L253" s="14"/>
    </row>
    <row r="254" customFormat="false" ht="29.25" hidden="false" customHeight="true" outlineLevel="0" collapsed="false">
      <c r="A254" s="102" t="s">
        <v>1009</v>
      </c>
      <c r="B254" s="103" t="s">
        <v>1010</v>
      </c>
      <c r="C254" s="105" t="n">
        <v>10656</v>
      </c>
      <c r="D254" s="119" t="s">
        <v>1011</v>
      </c>
      <c r="E254" s="105" t="n">
        <v>11774</v>
      </c>
      <c r="F254" s="119" t="s">
        <v>1012</v>
      </c>
      <c r="G254" s="10" t="n">
        <f aca="false">E254-C254</f>
        <v>1118</v>
      </c>
      <c r="H254" s="9" t="s">
        <v>1013</v>
      </c>
      <c r="I254" s="13" t="n">
        <f aca="false">G254*0.58</f>
        <v>648.44</v>
      </c>
      <c r="J254" s="8" t="n">
        <f aca="false">23*1.88</f>
        <v>43.24</v>
      </c>
      <c r="K254" s="81" t="n">
        <f aca="false">I254+J254</f>
        <v>691.68</v>
      </c>
      <c r="L254" s="14"/>
    </row>
    <row r="255" customFormat="false" ht="29.25" hidden="false" customHeight="true" outlineLevel="0" collapsed="false">
      <c r="A255" s="103" t="s">
        <v>14</v>
      </c>
      <c r="B255" s="103"/>
      <c r="C255" s="110"/>
      <c r="D255" s="110"/>
      <c r="E255" s="111"/>
      <c r="F255" s="112"/>
      <c r="G255" s="113"/>
      <c r="H255" s="110"/>
      <c r="I255" s="114" t="n">
        <f aca="false">SUM(I245:I254)</f>
        <v>8496.42</v>
      </c>
      <c r="J255" s="114" t="n">
        <f aca="false">SUM(J245:J254)</f>
        <v>705</v>
      </c>
      <c r="K255" s="114" t="n">
        <f aca="false">SUM(K245:K254)</f>
        <v>9201.42</v>
      </c>
      <c r="L255" s="14"/>
    </row>
    <row r="256" customFormat="false" ht="25.5" hidden="false" customHeight="false" outlineLevel="0" collapsed="false">
      <c r="A256" s="2" t="s">
        <v>677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4" hidden="false" customHeight="true" outlineLevel="0" collapsed="false">
      <c r="A257" s="3" t="s">
        <v>1</v>
      </c>
      <c r="B257" s="3"/>
      <c r="E257" s="100" t="s">
        <v>678</v>
      </c>
      <c r="F257" s="100"/>
      <c r="G257" s="100"/>
      <c r="H257" s="100"/>
      <c r="J257" s="5"/>
      <c r="K257" s="5"/>
      <c r="L257" s="5"/>
    </row>
    <row r="258" customFormat="false" ht="29.25" hidden="false" customHeight="true" outlineLevel="0" collapsed="false">
      <c r="A258" s="6" t="s">
        <v>3</v>
      </c>
      <c r="B258" s="7" t="s">
        <v>4</v>
      </c>
      <c r="C258" s="6" t="s">
        <v>5</v>
      </c>
      <c r="D258" s="6"/>
      <c r="E258" s="79" t="s">
        <v>6</v>
      </c>
      <c r="F258" s="79"/>
      <c r="G258" s="79" t="s">
        <v>7</v>
      </c>
      <c r="H258" s="79"/>
      <c r="I258" s="8" t="s">
        <v>8</v>
      </c>
      <c r="J258" s="8"/>
      <c r="K258" s="8"/>
      <c r="L258" s="7" t="s">
        <v>9</v>
      </c>
    </row>
    <row r="259" customFormat="false" ht="29.25" hidden="false" customHeight="true" outlineLevel="0" collapsed="false">
      <c r="A259" s="6"/>
      <c r="B259" s="7"/>
      <c r="C259" s="6" t="s">
        <v>10</v>
      </c>
      <c r="D259" s="6" t="s">
        <v>11</v>
      </c>
      <c r="E259" s="79" t="s">
        <v>10</v>
      </c>
      <c r="F259" s="101" t="s">
        <v>11</v>
      </c>
      <c r="G259" s="79" t="s">
        <v>10</v>
      </c>
      <c r="H259" s="6" t="s">
        <v>11</v>
      </c>
      <c r="I259" s="8" t="s">
        <v>12</v>
      </c>
      <c r="J259" s="8" t="s">
        <v>13</v>
      </c>
      <c r="K259" s="8" t="s">
        <v>14</v>
      </c>
      <c r="L259" s="7"/>
    </row>
    <row r="260" customFormat="false" ht="29.25" hidden="false" customHeight="true" outlineLevel="0" collapsed="false">
      <c r="A260" s="102" t="s">
        <v>1014</v>
      </c>
      <c r="B260" s="103" t="s">
        <v>1015</v>
      </c>
      <c r="C260" s="105" t="n">
        <v>11782</v>
      </c>
      <c r="D260" s="105" t="n">
        <v>340</v>
      </c>
      <c r="E260" s="105" t="n">
        <v>12810</v>
      </c>
      <c r="F260" s="106" t="s">
        <v>610</v>
      </c>
      <c r="G260" s="10" t="n">
        <f aca="false">E260-C260</f>
        <v>1028</v>
      </c>
      <c r="H260" s="9" t="s">
        <v>748</v>
      </c>
      <c r="I260" s="13" t="n">
        <f aca="false">G260*0.58</f>
        <v>596.24</v>
      </c>
      <c r="J260" s="8" t="n">
        <f aca="false">H260*1.88</f>
        <v>67.68</v>
      </c>
      <c r="K260" s="81" t="n">
        <f aca="false">I260+J260</f>
        <v>663.92</v>
      </c>
      <c r="L260" s="14"/>
    </row>
    <row r="261" customFormat="false" ht="29.25" hidden="false" customHeight="true" outlineLevel="0" collapsed="false">
      <c r="A261" s="102" t="s">
        <v>1016</v>
      </c>
      <c r="B261" s="103" t="s">
        <v>1017</v>
      </c>
      <c r="C261" s="105" t="n">
        <v>12726</v>
      </c>
      <c r="D261" s="105" t="n">
        <v>1090</v>
      </c>
      <c r="E261" s="105" t="n">
        <v>14355</v>
      </c>
      <c r="F261" s="106" t="s">
        <v>610</v>
      </c>
      <c r="G261" s="10" t="n">
        <f aca="false">E261-C261</f>
        <v>1629</v>
      </c>
      <c r="H261" s="9" t="s">
        <v>748</v>
      </c>
      <c r="I261" s="13" t="n">
        <f aca="false">G261*0.58</f>
        <v>944.82</v>
      </c>
      <c r="J261" s="8" t="n">
        <f aca="false">H261*1.88</f>
        <v>67.68</v>
      </c>
      <c r="K261" s="81" t="n">
        <f aca="false">I261+J261</f>
        <v>1012.5</v>
      </c>
      <c r="L261" s="14"/>
    </row>
    <row r="262" customFormat="false" ht="29.25" hidden="false" customHeight="true" outlineLevel="0" collapsed="false">
      <c r="A262" s="102" t="s">
        <v>1018</v>
      </c>
      <c r="B262" s="103" t="s">
        <v>1019</v>
      </c>
      <c r="C262" s="105" t="n">
        <v>17337</v>
      </c>
      <c r="D262" s="105" t="n">
        <v>4623</v>
      </c>
      <c r="E262" s="105" t="n">
        <v>18654</v>
      </c>
      <c r="F262" s="106" t="s">
        <v>610</v>
      </c>
      <c r="G262" s="10" t="n">
        <f aca="false">E262-C262</f>
        <v>1317</v>
      </c>
      <c r="H262" s="9" t="s">
        <v>748</v>
      </c>
      <c r="I262" s="13" t="n">
        <f aca="false">G262*0.58</f>
        <v>763.86</v>
      </c>
      <c r="J262" s="8" t="n">
        <f aca="false">H262*1.88</f>
        <v>67.68</v>
      </c>
      <c r="K262" s="81" t="n">
        <f aca="false">I262+J262</f>
        <v>831.54</v>
      </c>
      <c r="L262" s="14"/>
    </row>
    <row r="263" customFormat="false" ht="29.25" hidden="false" customHeight="true" outlineLevel="0" collapsed="false">
      <c r="A263" s="102" t="s">
        <v>1020</v>
      </c>
      <c r="B263" s="103" t="s">
        <v>1021</v>
      </c>
      <c r="C263" s="105" t="n">
        <v>8758</v>
      </c>
      <c r="D263" s="105" t="n">
        <v>584</v>
      </c>
      <c r="E263" s="105" t="n">
        <v>10745</v>
      </c>
      <c r="F263" s="106" t="s">
        <v>610</v>
      </c>
      <c r="G263" s="10" t="n">
        <f aca="false">E263-C263</f>
        <v>1987</v>
      </c>
      <c r="H263" s="9" t="s">
        <v>748</v>
      </c>
      <c r="I263" s="13" t="n">
        <f aca="false">G263*0.58</f>
        <v>1152.46</v>
      </c>
      <c r="J263" s="8" t="n">
        <f aca="false">H263*1.88</f>
        <v>67.68</v>
      </c>
      <c r="K263" s="81" t="n">
        <f aca="false">I263+J263</f>
        <v>1220.14</v>
      </c>
      <c r="L263" s="14"/>
    </row>
    <row r="264" customFormat="false" ht="29.25" hidden="false" customHeight="true" outlineLevel="0" collapsed="false">
      <c r="A264" s="102" t="s">
        <v>1022</v>
      </c>
      <c r="B264" s="103" t="s">
        <v>1023</v>
      </c>
      <c r="C264" s="105" t="n">
        <v>8596</v>
      </c>
      <c r="D264" s="119" t="n">
        <v>621</v>
      </c>
      <c r="E264" s="105" t="n">
        <v>9046</v>
      </c>
      <c r="F264" s="106" t="s">
        <v>689</v>
      </c>
      <c r="G264" s="10" t="n">
        <f aca="false">E264-C264</f>
        <v>450</v>
      </c>
      <c r="H264" s="9" t="s">
        <v>690</v>
      </c>
      <c r="I264" s="13" t="n">
        <f aca="false">G264*0.58</f>
        <v>261</v>
      </c>
      <c r="J264" s="8" t="n">
        <f aca="false">H264*1.88</f>
        <v>33.84</v>
      </c>
      <c r="K264" s="81" t="n">
        <f aca="false">I264+J264</f>
        <v>294.84</v>
      </c>
      <c r="L264" s="14"/>
    </row>
    <row r="265" customFormat="false" ht="29.25" hidden="false" customHeight="true" outlineLevel="0" collapsed="false">
      <c r="A265" s="102" t="s">
        <v>1024</v>
      </c>
      <c r="B265" s="103" t="s">
        <v>1025</v>
      </c>
      <c r="C265" s="105" t="n">
        <v>13421</v>
      </c>
      <c r="D265" s="105" t="n">
        <v>1255</v>
      </c>
      <c r="E265" s="105" t="n">
        <v>14864</v>
      </c>
      <c r="F265" s="106" t="s">
        <v>610</v>
      </c>
      <c r="G265" s="10" t="n">
        <f aca="false">E265-C265</f>
        <v>1443</v>
      </c>
      <c r="H265" s="9" t="s">
        <v>748</v>
      </c>
      <c r="I265" s="13" t="n">
        <f aca="false">G265*0.58</f>
        <v>836.94</v>
      </c>
      <c r="J265" s="8" t="n">
        <f aca="false">H265*1.88</f>
        <v>67.68</v>
      </c>
      <c r="K265" s="81" t="n">
        <f aca="false">I265+J265</f>
        <v>904.62</v>
      </c>
      <c r="L265" s="14"/>
    </row>
    <row r="266" customFormat="false" ht="29.25" hidden="false" customHeight="true" outlineLevel="0" collapsed="false">
      <c r="A266" s="102" t="s">
        <v>1026</v>
      </c>
      <c r="B266" s="103" t="s">
        <v>1027</v>
      </c>
      <c r="C266" s="105" t="n">
        <v>11786</v>
      </c>
      <c r="D266" s="105" t="n">
        <v>1450</v>
      </c>
      <c r="E266" s="105" t="n">
        <v>13284</v>
      </c>
      <c r="F266" s="106" t="s">
        <v>610</v>
      </c>
      <c r="G266" s="10" t="n">
        <f aca="false">E266-C266</f>
        <v>1498</v>
      </c>
      <c r="H266" s="9" t="s">
        <v>748</v>
      </c>
      <c r="I266" s="13" t="n">
        <f aca="false">G266*0.58</f>
        <v>868.84</v>
      </c>
      <c r="J266" s="8" t="n">
        <f aca="false">H266*1.88</f>
        <v>67.68</v>
      </c>
      <c r="K266" s="81" t="n">
        <f aca="false">I266+J266</f>
        <v>936.52</v>
      </c>
      <c r="L266" s="14"/>
    </row>
    <row r="267" customFormat="false" ht="29.25" hidden="false" customHeight="true" outlineLevel="0" collapsed="false">
      <c r="A267" s="102" t="s">
        <v>1028</v>
      </c>
      <c r="B267" s="103" t="s">
        <v>1029</v>
      </c>
      <c r="C267" s="105" t="n">
        <v>14466</v>
      </c>
      <c r="D267" s="105" t="n">
        <v>1010</v>
      </c>
      <c r="E267" s="105" t="n">
        <v>16086</v>
      </c>
      <c r="F267" s="106" t="s">
        <v>610</v>
      </c>
      <c r="G267" s="10" t="n">
        <f aca="false">E267-C267</f>
        <v>1620</v>
      </c>
      <c r="H267" s="9" t="s">
        <v>748</v>
      </c>
      <c r="I267" s="13" t="n">
        <f aca="false">G267*0.58</f>
        <v>939.6</v>
      </c>
      <c r="J267" s="8" t="n">
        <f aca="false">H267*1.88</f>
        <v>67.68</v>
      </c>
      <c r="K267" s="81" t="n">
        <f aca="false">I267+J267</f>
        <v>1007.28</v>
      </c>
      <c r="L267" s="14"/>
    </row>
    <row r="268" customFormat="false" ht="29.25" hidden="false" customHeight="true" outlineLevel="0" collapsed="false">
      <c r="A268" s="102" t="s">
        <v>1030</v>
      </c>
      <c r="B268" s="103" t="s">
        <v>1031</v>
      </c>
      <c r="C268" s="105" t="n">
        <v>9096</v>
      </c>
      <c r="D268" s="105" t="n">
        <v>493</v>
      </c>
      <c r="E268" s="105" t="n">
        <v>10915</v>
      </c>
      <c r="F268" s="106" t="s">
        <v>610</v>
      </c>
      <c r="G268" s="10" t="n">
        <f aca="false">E268-C268</f>
        <v>1819</v>
      </c>
      <c r="H268" s="9" t="s">
        <v>748</v>
      </c>
      <c r="I268" s="13" t="n">
        <f aca="false">G268*0.58</f>
        <v>1055.02</v>
      </c>
      <c r="J268" s="8" t="n">
        <f aca="false">H268*1.88</f>
        <v>67.68</v>
      </c>
      <c r="K268" s="81" t="n">
        <f aca="false">I268+J268</f>
        <v>1122.7</v>
      </c>
      <c r="L268" s="14"/>
    </row>
    <row r="269" customFormat="false" ht="29.25" hidden="false" customHeight="true" outlineLevel="0" collapsed="false">
      <c r="A269" s="102" t="s">
        <v>1032</v>
      </c>
      <c r="B269" s="103" t="s">
        <v>778</v>
      </c>
      <c r="C269" s="105" t="n">
        <v>17832</v>
      </c>
      <c r="D269" s="119" t="n">
        <v>745</v>
      </c>
      <c r="E269" s="105" t="n">
        <v>18518</v>
      </c>
      <c r="F269" s="106" t="s">
        <v>689</v>
      </c>
      <c r="G269" s="10" t="n">
        <f aca="false">E269-C269</f>
        <v>686</v>
      </c>
      <c r="H269" s="9" t="s">
        <v>690</v>
      </c>
      <c r="I269" s="13" t="n">
        <f aca="false">G269*0.58</f>
        <v>397.88</v>
      </c>
      <c r="J269" s="8" t="n">
        <f aca="false">H269*1.88</f>
        <v>33.84</v>
      </c>
      <c r="K269" s="81" t="n">
        <f aca="false">I269+J269</f>
        <v>431.72</v>
      </c>
      <c r="L269" s="14"/>
    </row>
    <row r="270" customFormat="false" ht="29.25" hidden="false" customHeight="true" outlineLevel="0" collapsed="false">
      <c r="A270" s="103" t="s">
        <v>14</v>
      </c>
      <c r="B270" s="103"/>
      <c r="C270" s="110"/>
      <c r="D270" s="110"/>
      <c r="E270" s="111"/>
      <c r="F270" s="112"/>
      <c r="G270" s="113"/>
      <c r="H270" s="110"/>
      <c r="I270" s="114" t="n">
        <f aca="false">SUM(I260:I269)</f>
        <v>7816.66</v>
      </c>
      <c r="J270" s="114" t="n">
        <f aca="false">SUM(J260:J269)</f>
        <v>609.12</v>
      </c>
      <c r="K270" s="114" t="n">
        <f aca="false">SUM(K260:K269)</f>
        <v>8425.78</v>
      </c>
      <c r="L270" s="14"/>
    </row>
    <row r="271" customFormat="false" ht="25.5" hidden="false" customHeight="false" outlineLevel="0" collapsed="false">
      <c r="A271" s="2" t="s">
        <v>677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4" hidden="false" customHeight="true" outlineLevel="0" collapsed="false">
      <c r="A272" s="3" t="s">
        <v>1</v>
      </c>
      <c r="B272" s="3"/>
      <c r="E272" s="100" t="s">
        <v>678</v>
      </c>
      <c r="F272" s="100"/>
      <c r="G272" s="100"/>
      <c r="H272" s="100"/>
      <c r="J272" s="5"/>
      <c r="K272" s="5"/>
      <c r="L272" s="5"/>
    </row>
    <row r="273" customFormat="false" ht="29.25" hidden="false" customHeight="true" outlineLevel="0" collapsed="false">
      <c r="A273" s="6" t="s">
        <v>3</v>
      </c>
      <c r="B273" s="7" t="s">
        <v>4</v>
      </c>
      <c r="C273" s="6" t="s">
        <v>5</v>
      </c>
      <c r="D273" s="6"/>
      <c r="E273" s="79" t="s">
        <v>6</v>
      </c>
      <c r="F273" s="79"/>
      <c r="G273" s="79" t="s">
        <v>7</v>
      </c>
      <c r="H273" s="79"/>
      <c r="I273" s="8" t="s">
        <v>8</v>
      </c>
      <c r="J273" s="8"/>
      <c r="K273" s="8"/>
      <c r="L273" s="7" t="s">
        <v>9</v>
      </c>
    </row>
    <row r="274" customFormat="false" ht="29.25" hidden="false" customHeight="true" outlineLevel="0" collapsed="false">
      <c r="A274" s="6"/>
      <c r="B274" s="7"/>
      <c r="C274" s="6" t="s">
        <v>10</v>
      </c>
      <c r="D274" s="6" t="s">
        <v>11</v>
      </c>
      <c r="E274" s="79" t="s">
        <v>10</v>
      </c>
      <c r="F274" s="101" t="s">
        <v>11</v>
      </c>
      <c r="G274" s="79" t="s">
        <v>10</v>
      </c>
      <c r="H274" s="6" t="s">
        <v>11</v>
      </c>
      <c r="I274" s="8" t="s">
        <v>12</v>
      </c>
      <c r="J274" s="8" t="s">
        <v>13</v>
      </c>
      <c r="K274" s="8" t="s">
        <v>14</v>
      </c>
      <c r="L274" s="7"/>
    </row>
    <row r="275" customFormat="false" ht="29.25" hidden="false" customHeight="true" outlineLevel="0" collapsed="false">
      <c r="A275" s="102" t="s">
        <v>1033</v>
      </c>
      <c r="B275" s="103" t="s">
        <v>1034</v>
      </c>
      <c r="C275" s="105" t="n">
        <v>36675</v>
      </c>
      <c r="D275" s="105" t="s">
        <v>1035</v>
      </c>
      <c r="E275" s="105" t="n">
        <v>39569</v>
      </c>
      <c r="F275" s="106" t="s">
        <v>1036</v>
      </c>
      <c r="G275" s="10" t="n">
        <f aca="false">E275-C275</f>
        <v>2894</v>
      </c>
      <c r="H275" s="9" t="s">
        <v>1037</v>
      </c>
      <c r="I275" s="13" t="n">
        <f aca="false">G275*0.58</f>
        <v>1678.52</v>
      </c>
      <c r="J275" s="8" t="n">
        <f aca="false">27*1.88</f>
        <v>50.76</v>
      </c>
      <c r="K275" s="81" t="n">
        <f aca="false">I275+J275</f>
        <v>1729.28</v>
      </c>
      <c r="L275" s="14" t="s">
        <v>17</v>
      </c>
    </row>
    <row r="276" customFormat="false" ht="29.25" hidden="false" customHeight="true" outlineLevel="0" collapsed="false">
      <c r="A276" s="102" t="s">
        <v>1038</v>
      </c>
      <c r="B276" s="103" t="s">
        <v>1039</v>
      </c>
      <c r="C276" s="105" t="n">
        <v>4360</v>
      </c>
      <c r="D276" s="105" t="s">
        <v>730</v>
      </c>
      <c r="E276" s="105" t="n">
        <v>5552</v>
      </c>
      <c r="F276" s="106" t="n">
        <v>54</v>
      </c>
      <c r="G276" s="10" t="n">
        <f aca="false">E276-C276</f>
        <v>1192</v>
      </c>
      <c r="H276" s="9" t="s">
        <v>732</v>
      </c>
      <c r="I276" s="13" t="n">
        <f aca="false">G276*0.58</f>
        <v>691.36</v>
      </c>
      <c r="J276" s="8" t="n">
        <f aca="false">H276*1.88</f>
        <v>101.52</v>
      </c>
      <c r="K276" s="81" t="n">
        <f aca="false">I276+J276</f>
        <v>792.88</v>
      </c>
      <c r="L276" s="14"/>
    </row>
    <row r="277" customFormat="false" ht="29.25" hidden="false" customHeight="true" outlineLevel="0" collapsed="false">
      <c r="A277" s="102" t="s">
        <v>1040</v>
      </c>
      <c r="B277" s="103" t="s">
        <v>1041</v>
      </c>
      <c r="C277" s="105" t="n">
        <v>10247</v>
      </c>
      <c r="D277" s="105" t="s">
        <v>1042</v>
      </c>
      <c r="E277" s="105" t="n">
        <v>14127</v>
      </c>
      <c r="F277" s="106" t="s">
        <v>1043</v>
      </c>
      <c r="G277" s="10" t="n">
        <f aca="false">E277-C277</f>
        <v>3880</v>
      </c>
      <c r="H277" s="9" t="s">
        <v>1044</v>
      </c>
      <c r="I277" s="13" t="n">
        <f aca="false">G277*0.58</f>
        <v>2250.4</v>
      </c>
      <c r="J277" s="8" t="n">
        <f aca="false">72*1.88</f>
        <v>135.36</v>
      </c>
      <c r="K277" s="81" t="n">
        <f aca="false">I277+J277</f>
        <v>2385.76</v>
      </c>
      <c r="L277" s="14"/>
    </row>
    <row r="278" customFormat="false" ht="29.25" hidden="false" customHeight="true" outlineLevel="0" collapsed="false">
      <c r="A278" s="102" t="s">
        <v>1045</v>
      </c>
      <c r="B278" s="103" t="s">
        <v>1046</v>
      </c>
      <c r="C278" s="105" t="n">
        <v>10206</v>
      </c>
      <c r="D278" s="105" t="s">
        <v>610</v>
      </c>
      <c r="E278" s="105" t="n">
        <v>11182</v>
      </c>
      <c r="F278" s="106" t="s">
        <v>1047</v>
      </c>
      <c r="G278" s="10" t="n">
        <f aca="false">E278-C278</f>
        <v>976</v>
      </c>
      <c r="H278" s="9" t="s">
        <v>748</v>
      </c>
      <c r="I278" s="13" t="n">
        <f aca="false">G278*0.58</f>
        <v>566.08</v>
      </c>
      <c r="J278" s="8" t="n">
        <f aca="false">H278*1.88</f>
        <v>67.68</v>
      </c>
      <c r="K278" s="81" t="n">
        <f aca="false">I278+J278</f>
        <v>633.76</v>
      </c>
      <c r="L278" s="14"/>
    </row>
    <row r="279" customFormat="false" ht="29.25" hidden="false" customHeight="true" outlineLevel="0" collapsed="false">
      <c r="A279" s="102" t="s">
        <v>1048</v>
      </c>
      <c r="B279" s="103" t="s">
        <v>1049</v>
      </c>
      <c r="C279" s="105" t="n">
        <v>8903</v>
      </c>
      <c r="D279" s="119" t="s">
        <v>689</v>
      </c>
      <c r="E279" s="105" t="n">
        <v>9908</v>
      </c>
      <c r="F279" s="119" t="n">
        <v>18</v>
      </c>
      <c r="G279" s="10" t="n">
        <f aca="false">E279-C279</f>
        <v>1005</v>
      </c>
      <c r="H279" s="9" t="s">
        <v>690</v>
      </c>
      <c r="I279" s="13" t="n">
        <f aca="false">G279*0.58</f>
        <v>582.9</v>
      </c>
      <c r="J279" s="8" t="n">
        <f aca="false">H279*1.88</f>
        <v>33.84</v>
      </c>
      <c r="K279" s="81" t="n">
        <f aca="false">I279+J279</f>
        <v>616.74</v>
      </c>
      <c r="L279" s="14"/>
    </row>
    <row r="280" customFormat="false" ht="29.25" hidden="false" customHeight="true" outlineLevel="0" collapsed="false">
      <c r="A280" s="102" t="s">
        <v>1050</v>
      </c>
      <c r="B280" s="103" t="s">
        <v>1051</v>
      </c>
      <c r="C280" s="105" t="n">
        <v>12816</v>
      </c>
      <c r="D280" s="105" t="s">
        <v>689</v>
      </c>
      <c r="E280" s="105" t="n">
        <v>14333</v>
      </c>
      <c r="F280" s="117" t="s">
        <v>1052</v>
      </c>
      <c r="G280" s="10" t="n">
        <f aca="false">E280-C280</f>
        <v>1517</v>
      </c>
      <c r="H280" s="9" t="s">
        <v>690</v>
      </c>
      <c r="I280" s="13" t="n">
        <f aca="false">G280*0.58</f>
        <v>879.86</v>
      </c>
      <c r="J280" s="8" t="n">
        <f aca="false">H280*1.88</f>
        <v>33.84</v>
      </c>
      <c r="K280" s="81" t="n">
        <f aca="false">I280+J280</f>
        <v>913.7</v>
      </c>
      <c r="L280" s="14"/>
    </row>
    <row r="281" customFormat="false" ht="29.25" hidden="false" customHeight="true" outlineLevel="0" collapsed="false">
      <c r="A281" s="102" t="s">
        <v>1053</v>
      </c>
      <c r="B281" s="103" t="s">
        <v>1054</v>
      </c>
      <c r="C281" s="105" t="n">
        <v>208</v>
      </c>
      <c r="D281" s="116" t="s">
        <v>764</v>
      </c>
      <c r="E281" s="105" t="n">
        <v>210</v>
      </c>
      <c r="F281" s="106"/>
      <c r="G281" s="10" t="n">
        <f aca="false">E281-C281</f>
        <v>2</v>
      </c>
      <c r="H281" s="9" t="s">
        <v>587</v>
      </c>
      <c r="I281" s="13" t="n">
        <f aca="false">G281*0.58</f>
        <v>1.16</v>
      </c>
      <c r="J281" s="8" t="n">
        <f aca="false">H281*1.88</f>
        <v>0</v>
      </c>
      <c r="K281" s="81" t="n">
        <f aca="false">I281+J281</f>
        <v>1.16</v>
      </c>
      <c r="L281" s="14"/>
    </row>
    <row r="282" customFormat="false" ht="29.25" hidden="false" customHeight="true" outlineLevel="0" collapsed="false">
      <c r="A282" s="102" t="s">
        <v>1055</v>
      </c>
      <c r="B282" s="103" t="s">
        <v>1056</v>
      </c>
      <c r="C282" s="105" t="n">
        <v>20134</v>
      </c>
      <c r="D282" s="105" t="s">
        <v>1057</v>
      </c>
      <c r="E282" s="105" t="n">
        <v>22093</v>
      </c>
      <c r="F282" s="106" t="s">
        <v>1058</v>
      </c>
      <c r="G282" s="10" t="n">
        <f aca="false">E282-C282</f>
        <v>1959</v>
      </c>
      <c r="H282" s="9" t="s">
        <v>1059</v>
      </c>
      <c r="I282" s="13" t="n">
        <f aca="false">G282*0.58</f>
        <v>1136.22</v>
      </c>
      <c r="J282" s="8" t="n">
        <f aca="false">32*1.88</f>
        <v>60.16</v>
      </c>
      <c r="K282" s="81" t="n">
        <f aca="false">I282+J282</f>
        <v>1196.38</v>
      </c>
      <c r="L282" s="14"/>
    </row>
    <row r="283" customFormat="false" ht="29.25" hidden="false" customHeight="true" outlineLevel="0" collapsed="false">
      <c r="A283" s="102" t="s">
        <v>1060</v>
      </c>
      <c r="B283" s="103" t="s">
        <v>1061</v>
      </c>
      <c r="C283" s="105" t="n">
        <v>12673</v>
      </c>
      <c r="D283" s="105" t="s">
        <v>1062</v>
      </c>
      <c r="E283" s="105" t="n">
        <v>14475</v>
      </c>
      <c r="F283" s="106" t="s">
        <v>1063</v>
      </c>
      <c r="G283" s="10" t="n">
        <f aca="false">E283-C283</f>
        <v>1802</v>
      </c>
      <c r="H283" s="9" t="s">
        <v>1064</v>
      </c>
      <c r="I283" s="13" t="n">
        <f aca="false">G283*0.58</f>
        <v>1045.16</v>
      </c>
      <c r="J283" s="8" t="n">
        <f aca="false">21*1.88</f>
        <v>39.48</v>
      </c>
      <c r="K283" s="81" t="n">
        <f aca="false">I283+J283</f>
        <v>1084.64</v>
      </c>
      <c r="L283" s="14"/>
    </row>
    <row r="284" customFormat="false" ht="29.25" hidden="false" customHeight="true" outlineLevel="0" collapsed="false">
      <c r="A284" s="102" t="s">
        <v>1065</v>
      </c>
      <c r="B284" s="103" t="s">
        <v>1066</v>
      </c>
      <c r="C284" s="105" t="n">
        <v>12743</v>
      </c>
      <c r="D284" s="119" t="s">
        <v>610</v>
      </c>
      <c r="E284" s="105" t="n">
        <v>13107</v>
      </c>
      <c r="F284" s="119" t="n">
        <v>36</v>
      </c>
      <c r="G284" s="10" t="n">
        <f aca="false">E284-C284</f>
        <v>364</v>
      </c>
      <c r="H284" s="9" t="s">
        <v>748</v>
      </c>
      <c r="I284" s="13" t="n">
        <f aca="false">G284*0.58</f>
        <v>211.12</v>
      </c>
      <c r="J284" s="8" t="n">
        <f aca="false">H284*1.88</f>
        <v>67.68</v>
      </c>
      <c r="K284" s="81" t="n">
        <f aca="false">I284+J284</f>
        <v>278.8</v>
      </c>
      <c r="L284" s="14"/>
    </row>
    <row r="285" customFormat="false" ht="29.25" hidden="false" customHeight="true" outlineLevel="0" collapsed="false">
      <c r="A285" s="103" t="s">
        <v>14</v>
      </c>
      <c r="B285" s="103"/>
      <c r="C285" s="110"/>
      <c r="D285" s="110"/>
      <c r="E285" s="111"/>
      <c r="F285" s="112"/>
      <c r="G285" s="113"/>
      <c r="H285" s="110"/>
      <c r="I285" s="114" t="n">
        <f aca="false">SUM(I275:I284)</f>
        <v>9042.78</v>
      </c>
      <c r="J285" s="114" t="n">
        <f aca="false">SUM(J275:J284)</f>
        <v>590.32</v>
      </c>
      <c r="K285" s="114" t="n">
        <f aca="false">SUM(K275:K284)</f>
        <v>9633.1</v>
      </c>
      <c r="L285" s="14"/>
    </row>
    <row r="286" customFormat="false" ht="25.5" hidden="false" customHeight="false" outlineLevel="0" collapsed="false">
      <c r="A286" s="2" t="s">
        <v>677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24" hidden="false" customHeight="true" outlineLevel="0" collapsed="false">
      <c r="A287" s="3" t="s">
        <v>1</v>
      </c>
      <c r="B287" s="3"/>
      <c r="E287" s="100" t="s">
        <v>678</v>
      </c>
      <c r="F287" s="100"/>
      <c r="G287" s="100"/>
      <c r="H287" s="100"/>
      <c r="J287" s="3" t="s">
        <v>1067</v>
      </c>
      <c r="K287" s="3"/>
      <c r="L287" s="3"/>
    </row>
    <row r="288" customFormat="false" ht="29.25" hidden="false" customHeight="true" outlineLevel="0" collapsed="false">
      <c r="A288" s="6" t="s">
        <v>3</v>
      </c>
      <c r="B288" s="7" t="s">
        <v>4</v>
      </c>
      <c r="C288" s="6" t="s">
        <v>5</v>
      </c>
      <c r="D288" s="6"/>
      <c r="E288" s="79" t="s">
        <v>6</v>
      </c>
      <c r="F288" s="79"/>
      <c r="G288" s="79" t="s">
        <v>7</v>
      </c>
      <c r="H288" s="79"/>
      <c r="I288" s="8" t="s">
        <v>8</v>
      </c>
      <c r="J288" s="8"/>
      <c r="K288" s="8"/>
      <c r="L288" s="7" t="s">
        <v>9</v>
      </c>
    </row>
    <row r="289" customFormat="false" ht="29.25" hidden="false" customHeight="true" outlineLevel="0" collapsed="false">
      <c r="A289" s="6"/>
      <c r="B289" s="7"/>
      <c r="C289" s="6" t="s">
        <v>10</v>
      </c>
      <c r="D289" s="6" t="s">
        <v>11</v>
      </c>
      <c r="E289" s="79" t="s">
        <v>10</v>
      </c>
      <c r="F289" s="101" t="s">
        <v>11</v>
      </c>
      <c r="G289" s="79" t="s">
        <v>10</v>
      </c>
      <c r="H289" s="6" t="s">
        <v>11</v>
      </c>
      <c r="I289" s="8" t="s">
        <v>12</v>
      </c>
      <c r="J289" s="8" t="s">
        <v>13</v>
      </c>
      <c r="K289" s="8" t="s">
        <v>14</v>
      </c>
      <c r="L289" s="7"/>
    </row>
    <row r="290" customFormat="false" ht="29.25" hidden="false" customHeight="true" outlineLevel="0" collapsed="false">
      <c r="A290" s="102" t="s">
        <v>1068</v>
      </c>
      <c r="B290" s="103" t="s">
        <v>1069</v>
      </c>
      <c r="C290" s="105" t="n">
        <v>18650</v>
      </c>
      <c r="D290" s="105" t="s">
        <v>1070</v>
      </c>
      <c r="E290" s="105" t="n">
        <v>20059</v>
      </c>
      <c r="F290" s="106" t="s">
        <v>1071</v>
      </c>
      <c r="G290" s="10" t="n">
        <f aca="false">E290-C290</f>
        <v>1409</v>
      </c>
      <c r="H290" s="9" t="s">
        <v>1072</v>
      </c>
      <c r="I290" s="13" t="n">
        <f aca="false">G290*0.58</f>
        <v>817.22</v>
      </c>
      <c r="J290" s="8" t="n">
        <f aca="false">37*1.88</f>
        <v>69.56</v>
      </c>
      <c r="K290" s="81" t="n">
        <f aca="false">I290+J290</f>
        <v>886.78</v>
      </c>
      <c r="L290" s="14" t="s">
        <v>17</v>
      </c>
    </row>
    <row r="291" customFormat="false" ht="29.25" hidden="false" customHeight="true" outlineLevel="0" collapsed="false">
      <c r="A291" s="102" t="s">
        <v>1073</v>
      </c>
      <c r="B291" s="103" t="s">
        <v>1074</v>
      </c>
      <c r="C291" s="105" t="n">
        <v>23789</v>
      </c>
      <c r="D291" s="105" t="s">
        <v>1075</v>
      </c>
      <c r="E291" s="105" t="n">
        <v>25570</v>
      </c>
      <c r="F291" s="106" t="s">
        <v>1076</v>
      </c>
      <c r="G291" s="10" t="n">
        <f aca="false">E291-C291</f>
        <v>1781</v>
      </c>
      <c r="H291" s="9" t="s">
        <v>1077</v>
      </c>
      <c r="I291" s="13" t="n">
        <f aca="false">G291*0.58</f>
        <v>1032.98</v>
      </c>
      <c r="J291" s="8" t="n">
        <f aca="false">35*1.88</f>
        <v>65.8</v>
      </c>
      <c r="K291" s="81" t="n">
        <f aca="false">I291+J291</f>
        <v>1098.78</v>
      </c>
      <c r="L291" s="14"/>
    </row>
    <row r="292" customFormat="false" ht="29.25" hidden="false" customHeight="true" outlineLevel="0" collapsed="false">
      <c r="A292" s="102" t="s">
        <v>1078</v>
      </c>
      <c r="B292" s="103" t="s">
        <v>1079</v>
      </c>
      <c r="C292" s="105" t="n">
        <v>20628</v>
      </c>
      <c r="D292" s="105" t="s">
        <v>1080</v>
      </c>
      <c r="E292" s="105" t="n">
        <v>22802</v>
      </c>
      <c r="F292" s="106" t="s">
        <v>1081</v>
      </c>
      <c r="G292" s="10" t="n">
        <f aca="false">E292-C292</f>
        <v>2174</v>
      </c>
      <c r="H292" s="9" t="s">
        <v>1082</v>
      </c>
      <c r="I292" s="13" t="n">
        <f aca="false">G292*0.58</f>
        <v>1260.92</v>
      </c>
      <c r="J292" s="8" t="n">
        <f aca="false">30*1.88</f>
        <v>56.4</v>
      </c>
      <c r="K292" s="81" t="n">
        <f aca="false">I292+J292</f>
        <v>1317.32</v>
      </c>
      <c r="L292" s="14"/>
    </row>
    <row r="293" customFormat="false" ht="29.25" hidden="false" customHeight="true" outlineLevel="0" collapsed="false">
      <c r="A293" s="102" t="s">
        <v>1083</v>
      </c>
      <c r="B293" s="103" t="s">
        <v>1084</v>
      </c>
      <c r="C293" s="105" t="n">
        <v>19387</v>
      </c>
      <c r="D293" s="105" t="s">
        <v>1085</v>
      </c>
      <c r="E293" s="105" t="n">
        <v>22090</v>
      </c>
      <c r="F293" s="106" t="s">
        <v>1086</v>
      </c>
      <c r="G293" s="10" t="n">
        <f aca="false">E293-C293</f>
        <v>2703</v>
      </c>
      <c r="H293" s="9" t="s">
        <v>1087</v>
      </c>
      <c r="I293" s="13" t="n">
        <f aca="false">G293*0.58</f>
        <v>1567.74</v>
      </c>
      <c r="J293" s="8" t="n">
        <f aca="false">31*1.88</f>
        <v>58.28</v>
      </c>
      <c r="K293" s="81" t="n">
        <f aca="false">I293+J293</f>
        <v>1626.02</v>
      </c>
      <c r="L293" s="14"/>
    </row>
    <row r="294" customFormat="false" ht="29.25" hidden="false" customHeight="true" outlineLevel="0" collapsed="false">
      <c r="A294" s="102" t="s">
        <v>1088</v>
      </c>
      <c r="B294" s="103" t="s">
        <v>1089</v>
      </c>
      <c r="C294" s="105" t="n">
        <v>17227</v>
      </c>
      <c r="D294" s="119" t="s">
        <v>1090</v>
      </c>
      <c r="E294" s="105" t="n">
        <v>17959</v>
      </c>
      <c r="F294" s="119" t="s">
        <v>1091</v>
      </c>
      <c r="G294" s="10" t="n">
        <f aca="false">E294-C294</f>
        <v>732</v>
      </c>
      <c r="H294" s="9" t="s">
        <v>1092</v>
      </c>
      <c r="I294" s="13" t="n">
        <f aca="false">G294*0.58</f>
        <v>424.56</v>
      </c>
      <c r="J294" s="8" t="n">
        <f aca="false">4*1.88</f>
        <v>7.52</v>
      </c>
      <c r="K294" s="81" t="n">
        <f aca="false">I294+J294</f>
        <v>432.08</v>
      </c>
      <c r="L294" s="14"/>
    </row>
    <row r="295" customFormat="false" ht="29.25" hidden="false" customHeight="true" outlineLevel="0" collapsed="false">
      <c r="A295" s="102" t="s">
        <v>1093</v>
      </c>
      <c r="B295" s="103" t="s">
        <v>1094</v>
      </c>
      <c r="C295" s="105" t="n">
        <v>35414</v>
      </c>
      <c r="D295" s="105" t="s">
        <v>1095</v>
      </c>
      <c r="E295" s="105" t="n">
        <v>38705</v>
      </c>
      <c r="F295" s="106" t="s">
        <v>1096</v>
      </c>
      <c r="G295" s="10" t="n">
        <f aca="false">E295-C295</f>
        <v>3291</v>
      </c>
      <c r="H295" s="9" t="s">
        <v>1097</v>
      </c>
      <c r="I295" s="13" t="n">
        <f aca="false">G295*0.58</f>
        <v>1908.78</v>
      </c>
      <c r="J295" s="8" t="n">
        <f aca="false">31*1.88</f>
        <v>58.28</v>
      </c>
      <c r="K295" s="81" t="n">
        <f aca="false">I295+J295</f>
        <v>1967.06</v>
      </c>
      <c r="L295" s="14"/>
    </row>
    <row r="296" customFormat="false" ht="29.25" hidden="false" customHeight="true" outlineLevel="0" collapsed="false">
      <c r="A296" s="102" t="s">
        <v>1098</v>
      </c>
      <c r="B296" s="103" t="s">
        <v>1099</v>
      </c>
      <c r="C296" s="105" t="n">
        <v>26525</v>
      </c>
      <c r="D296" s="105" t="s">
        <v>1100</v>
      </c>
      <c r="E296" s="105" t="n">
        <v>28675</v>
      </c>
      <c r="F296" s="106" t="s">
        <v>1101</v>
      </c>
      <c r="G296" s="10" t="n">
        <f aca="false">E296-C296</f>
        <v>2150</v>
      </c>
      <c r="H296" s="9" t="s">
        <v>1102</v>
      </c>
      <c r="I296" s="13" t="n">
        <f aca="false">G296*0.58</f>
        <v>1247</v>
      </c>
      <c r="J296" s="8" t="n">
        <f aca="false">16*1.88</f>
        <v>30.08</v>
      </c>
      <c r="K296" s="81" t="n">
        <f aca="false">I296+J296</f>
        <v>1277.08</v>
      </c>
      <c r="L296" s="14"/>
    </row>
    <row r="297" customFormat="false" ht="29.25" hidden="false" customHeight="true" outlineLevel="0" collapsed="false">
      <c r="A297" s="102" t="s">
        <v>1103</v>
      </c>
      <c r="B297" s="103" t="s">
        <v>1104</v>
      </c>
      <c r="C297" s="105" t="n">
        <v>15789</v>
      </c>
      <c r="D297" s="105" t="s">
        <v>1105</v>
      </c>
      <c r="E297" s="105" t="n">
        <v>17117</v>
      </c>
      <c r="F297" s="106" t="s">
        <v>1106</v>
      </c>
      <c r="G297" s="10" t="n">
        <f aca="false">E297-C297</f>
        <v>1328</v>
      </c>
      <c r="H297" s="9" t="s">
        <v>1107</v>
      </c>
      <c r="I297" s="13" t="n">
        <f aca="false">G297*0.58</f>
        <v>770.24</v>
      </c>
      <c r="J297" s="8" t="n">
        <f aca="false">26*1.88</f>
        <v>48.88</v>
      </c>
      <c r="K297" s="81" t="n">
        <f aca="false">I297+J297</f>
        <v>819.12</v>
      </c>
      <c r="L297" s="14"/>
    </row>
    <row r="298" customFormat="false" ht="29.25" hidden="false" customHeight="true" outlineLevel="0" collapsed="false">
      <c r="A298" s="102" t="s">
        <v>1108</v>
      </c>
      <c r="B298" s="103" t="s">
        <v>800</v>
      </c>
      <c r="C298" s="105" t="n">
        <v>8081</v>
      </c>
      <c r="D298" s="105" t="s">
        <v>1109</v>
      </c>
      <c r="E298" s="105" t="n">
        <v>8913</v>
      </c>
      <c r="F298" s="106" t="s">
        <v>1110</v>
      </c>
      <c r="G298" s="10" t="n">
        <f aca="false">E298-C298</f>
        <v>832</v>
      </c>
      <c r="H298" s="9" t="s">
        <v>1111</v>
      </c>
      <c r="I298" s="13" t="n">
        <f aca="false">G298*0.58</f>
        <v>482.56</v>
      </c>
      <c r="J298" s="8" t="n">
        <f aca="false">16*1.88</f>
        <v>30.08</v>
      </c>
      <c r="K298" s="81" t="n">
        <f aca="false">I298+J298</f>
        <v>512.64</v>
      </c>
      <c r="L298" s="14"/>
    </row>
    <row r="299" customFormat="false" ht="29.25" hidden="false" customHeight="true" outlineLevel="0" collapsed="false">
      <c r="A299" s="102" t="s">
        <v>1112</v>
      </c>
      <c r="B299" s="103" t="s">
        <v>1113</v>
      </c>
      <c r="C299" s="105" t="n">
        <v>23861</v>
      </c>
      <c r="D299" s="119" t="s">
        <v>1114</v>
      </c>
      <c r="E299" s="105" t="n">
        <v>25882</v>
      </c>
      <c r="F299" s="119" t="s">
        <v>1115</v>
      </c>
      <c r="G299" s="10" t="n">
        <f aca="false">E299-C299</f>
        <v>2021</v>
      </c>
      <c r="H299" s="9" t="s">
        <v>1116</v>
      </c>
      <c r="I299" s="13" t="n">
        <f aca="false">G299*0.58</f>
        <v>1172.18</v>
      </c>
      <c r="J299" s="8" t="n">
        <f aca="false">34*1.88</f>
        <v>63.92</v>
      </c>
      <c r="K299" s="81" t="n">
        <f aca="false">I299+J299</f>
        <v>1236.1</v>
      </c>
      <c r="L299" s="14"/>
    </row>
    <row r="300" customFormat="false" ht="29.25" hidden="false" customHeight="true" outlineLevel="0" collapsed="false">
      <c r="A300" s="103" t="s">
        <v>14</v>
      </c>
      <c r="B300" s="103"/>
      <c r="C300" s="110"/>
      <c r="D300" s="110"/>
      <c r="E300" s="111"/>
      <c r="F300" s="112"/>
      <c r="G300" s="113"/>
      <c r="H300" s="110"/>
      <c r="I300" s="114" t="n">
        <f aca="false">SUM(I290:I299)</f>
        <v>10684.18</v>
      </c>
      <c r="J300" s="114" t="n">
        <f aca="false">SUM(J290:J299)</f>
        <v>488.8</v>
      </c>
      <c r="K300" s="114" t="n">
        <f aca="false">SUM(K290:K299)</f>
        <v>11172.98</v>
      </c>
      <c r="L300" s="14"/>
    </row>
    <row r="301" customFormat="false" ht="25.5" hidden="false" customHeight="false" outlineLevel="0" collapsed="false">
      <c r="A301" s="2" t="s">
        <v>677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24" hidden="false" customHeight="true" outlineLevel="0" collapsed="false">
      <c r="A302" s="3" t="s">
        <v>1</v>
      </c>
      <c r="B302" s="3"/>
      <c r="E302" s="100" t="s">
        <v>678</v>
      </c>
      <c r="F302" s="100"/>
      <c r="G302" s="100"/>
      <c r="H302" s="100"/>
      <c r="J302" s="5"/>
      <c r="K302" s="5"/>
      <c r="L302" s="5"/>
    </row>
    <row r="303" customFormat="false" ht="29.25" hidden="false" customHeight="true" outlineLevel="0" collapsed="false">
      <c r="A303" s="6" t="s">
        <v>3</v>
      </c>
      <c r="B303" s="7" t="s">
        <v>4</v>
      </c>
      <c r="C303" s="6" t="s">
        <v>5</v>
      </c>
      <c r="D303" s="6"/>
      <c r="E303" s="79" t="s">
        <v>6</v>
      </c>
      <c r="F303" s="79"/>
      <c r="G303" s="79" t="s">
        <v>7</v>
      </c>
      <c r="H303" s="79"/>
      <c r="I303" s="8" t="s">
        <v>8</v>
      </c>
      <c r="J303" s="8"/>
      <c r="K303" s="8"/>
      <c r="L303" s="7" t="s">
        <v>9</v>
      </c>
    </row>
    <row r="304" customFormat="false" ht="29.25" hidden="false" customHeight="true" outlineLevel="0" collapsed="false">
      <c r="A304" s="6"/>
      <c r="B304" s="7"/>
      <c r="C304" s="6" t="s">
        <v>10</v>
      </c>
      <c r="D304" s="6" t="s">
        <v>11</v>
      </c>
      <c r="E304" s="79" t="s">
        <v>10</v>
      </c>
      <c r="F304" s="101" t="s">
        <v>11</v>
      </c>
      <c r="G304" s="79" t="s">
        <v>10</v>
      </c>
      <c r="H304" s="6" t="s">
        <v>11</v>
      </c>
      <c r="I304" s="8" t="s">
        <v>12</v>
      </c>
      <c r="J304" s="8" t="s">
        <v>13</v>
      </c>
      <c r="K304" s="8" t="s">
        <v>14</v>
      </c>
      <c r="L304" s="7"/>
    </row>
    <row r="305" customFormat="false" ht="29.25" hidden="false" customHeight="true" outlineLevel="0" collapsed="false">
      <c r="A305" s="102" t="s">
        <v>1117</v>
      </c>
      <c r="B305" s="103" t="s">
        <v>1118</v>
      </c>
      <c r="C305" s="105" t="n">
        <v>13825</v>
      </c>
      <c r="D305" s="105" t="s">
        <v>1119</v>
      </c>
      <c r="E305" s="105" t="n">
        <v>15032</v>
      </c>
      <c r="F305" s="106" t="s">
        <v>1120</v>
      </c>
      <c r="G305" s="10" t="n">
        <f aca="false">E305-C305</f>
        <v>1207</v>
      </c>
      <c r="H305" s="9" t="s">
        <v>1121</v>
      </c>
      <c r="I305" s="13" t="n">
        <f aca="false">G305*0.58</f>
        <v>700.06</v>
      </c>
      <c r="J305" s="8" t="n">
        <f aca="false">22*1.88</f>
        <v>41.36</v>
      </c>
      <c r="K305" s="81" t="n">
        <f aca="false">I305+J305</f>
        <v>741.42</v>
      </c>
      <c r="L305" s="14" t="s">
        <v>17</v>
      </c>
    </row>
    <row r="306" customFormat="false" ht="29.25" hidden="false" customHeight="true" outlineLevel="0" collapsed="false">
      <c r="A306" s="102" t="s">
        <v>1122</v>
      </c>
      <c r="B306" s="103" t="s">
        <v>1123</v>
      </c>
      <c r="C306" s="105" t="s">
        <v>1124</v>
      </c>
      <c r="D306" s="105" t="n">
        <v>80</v>
      </c>
      <c r="E306" s="105" t="n">
        <v>386</v>
      </c>
      <c r="F306" s="106" t="n">
        <v>108</v>
      </c>
      <c r="G306" s="21" t="n">
        <v>386</v>
      </c>
      <c r="H306" s="9" t="n">
        <f aca="false">F306-D306</f>
        <v>28</v>
      </c>
      <c r="I306" s="13" t="n">
        <f aca="false">G306*0.58</f>
        <v>223.88</v>
      </c>
      <c r="J306" s="8" t="n">
        <f aca="false">H306*1.88</f>
        <v>52.64</v>
      </c>
      <c r="K306" s="81" t="n">
        <f aca="false">I306+J306</f>
        <v>276.52</v>
      </c>
      <c r="L306" s="14"/>
    </row>
    <row r="307" customFormat="false" ht="29.25" hidden="false" customHeight="true" outlineLevel="0" collapsed="false">
      <c r="A307" s="102" t="s">
        <v>1125</v>
      </c>
      <c r="B307" s="103" t="s">
        <v>1126</v>
      </c>
      <c r="C307" s="105" t="n">
        <v>20</v>
      </c>
      <c r="D307" s="105" t="s">
        <v>1127</v>
      </c>
      <c r="E307" s="105" t="n">
        <v>234</v>
      </c>
      <c r="F307" s="106" t="s">
        <v>1128</v>
      </c>
      <c r="G307" s="10" t="n">
        <f aca="false">E307-C307</f>
        <v>214</v>
      </c>
      <c r="H307" s="9" t="s">
        <v>1129</v>
      </c>
      <c r="I307" s="13" t="n">
        <f aca="false">G307*0.58</f>
        <v>124.12</v>
      </c>
      <c r="J307" s="8" t="n">
        <f aca="false">23*1.88</f>
        <v>43.24</v>
      </c>
      <c r="K307" s="81" t="n">
        <f aca="false">I307+J307</f>
        <v>167.36</v>
      </c>
      <c r="L307" s="14"/>
    </row>
    <row r="308" customFormat="false" ht="29.25" hidden="false" customHeight="true" outlineLevel="0" collapsed="false">
      <c r="A308" s="102" t="s">
        <v>1130</v>
      </c>
      <c r="B308" s="103" t="s">
        <v>1131</v>
      </c>
      <c r="C308" s="105" t="n">
        <v>15853</v>
      </c>
      <c r="D308" s="105" t="s">
        <v>1132</v>
      </c>
      <c r="E308" s="105" t="n">
        <v>16618</v>
      </c>
      <c r="F308" s="106" t="s">
        <v>1133</v>
      </c>
      <c r="G308" s="10" t="n">
        <f aca="false">E308-C308</f>
        <v>765</v>
      </c>
      <c r="H308" s="9" t="s">
        <v>1134</v>
      </c>
      <c r="I308" s="13" t="n">
        <f aca="false">G308*0.58</f>
        <v>443.7</v>
      </c>
      <c r="J308" s="8" t="n">
        <f aca="false">25*1.88</f>
        <v>47</v>
      </c>
      <c r="K308" s="81" t="n">
        <f aca="false">I308+J308</f>
        <v>490.7</v>
      </c>
      <c r="L308" s="14"/>
    </row>
    <row r="309" customFormat="false" ht="29.25" hidden="false" customHeight="true" outlineLevel="0" collapsed="false">
      <c r="A309" s="102" t="s">
        <v>1135</v>
      </c>
      <c r="B309" s="103" t="s">
        <v>1136</v>
      </c>
      <c r="C309" s="105" t="n">
        <v>3718</v>
      </c>
      <c r="D309" s="119" t="s">
        <v>1137</v>
      </c>
      <c r="E309" s="105" t="n">
        <v>4289</v>
      </c>
      <c r="F309" s="119" t="s">
        <v>1138</v>
      </c>
      <c r="G309" s="10" t="n">
        <f aca="false">E309-C309</f>
        <v>571</v>
      </c>
      <c r="H309" s="9" t="s">
        <v>1139</v>
      </c>
      <c r="I309" s="13" t="n">
        <f aca="false">G309*0.58</f>
        <v>331.18</v>
      </c>
      <c r="J309" s="8" t="n">
        <f aca="false">17*1.88</f>
        <v>31.96</v>
      </c>
      <c r="K309" s="81" t="n">
        <f aca="false">I309+J309</f>
        <v>363.14</v>
      </c>
      <c r="L309" s="14"/>
    </row>
    <row r="310" customFormat="false" ht="29.25" hidden="false" customHeight="true" outlineLevel="0" collapsed="false">
      <c r="A310" s="102" t="s">
        <v>1140</v>
      </c>
      <c r="B310" s="103" t="s">
        <v>1141</v>
      </c>
      <c r="C310" s="105" t="n">
        <v>60472</v>
      </c>
      <c r="D310" s="105" t="s">
        <v>730</v>
      </c>
      <c r="E310" s="105" t="n">
        <v>64236</v>
      </c>
      <c r="F310" s="106" t="n">
        <v>54</v>
      </c>
      <c r="G310" s="10" t="n">
        <f aca="false">E310-C310</f>
        <v>3764</v>
      </c>
      <c r="H310" s="9" t="s">
        <v>732</v>
      </c>
      <c r="I310" s="13" t="n">
        <f aca="false">G310*0.58</f>
        <v>2183.12</v>
      </c>
      <c r="J310" s="8" t="n">
        <f aca="false">H310*1.88</f>
        <v>101.52</v>
      </c>
      <c r="K310" s="81" t="n">
        <f aca="false">I310+J310</f>
        <v>2284.64</v>
      </c>
      <c r="L310" s="14"/>
    </row>
    <row r="311" customFormat="false" ht="29.25" hidden="false" customHeight="true" outlineLevel="0" collapsed="false">
      <c r="A311" s="102" t="s">
        <v>1142</v>
      </c>
      <c r="B311" s="103" t="s">
        <v>1143</v>
      </c>
      <c r="C311" s="105" t="n">
        <v>10547</v>
      </c>
      <c r="D311" s="105" t="s">
        <v>1144</v>
      </c>
      <c r="E311" s="105" t="n">
        <v>11476</v>
      </c>
      <c r="F311" s="106" t="s">
        <v>1145</v>
      </c>
      <c r="G311" s="10" t="n">
        <f aca="false">E311-C311</f>
        <v>929</v>
      </c>
      <c r="H311" s="9" t="s">
        <v>1146</v>
      </c>
      <c r="I311" s="13" t="n">
        <f aca="false">G311*0.58</f>
        <v>538.82</v>
      </c>
      <c r="J311" s="8" t="n">
        <f aca="false">21*1.88</f>
        <v>39.48</v>
      </c>
      <c r="K311" s="81" t="n">
        <f aca="false">I311+J311</f>
        <v>578.3</v>
      </c>
      <c r="L311" s="14"/>
    </row>
    <row r="312" customFormat="false" ht="29.25" hidden="false" customHeight="true" outlineLevel="0" collapsed="false">
      <c r="A312" s="102" t="s">
        <v>1147</v>
      </c>
      <c r="B312" s="103" t="s">
        <v>1148</v>
      </c>
      <c r="C312" s="105" t="n">
        <v>8413</v>
      </c>
      <c r="D312" s="105" t="s">
        <v>1149</v>
      </c>
      <c r="E312" s="105" t="n">
        <v>9110</v>
      </c>
      <c r="F312" s="106" t="s">
        <v>1150</v>
      </c>
      <c r="G312" s="10" t="n">
        <f aca="false">E312-C312</f>
        <v>697</v>
      </c>
      <c r="H312" s="9" t="s">
        <v>1151</v>
      </c>
      <c r="I312" s="13" t="n">
        <f aca="false">G312*0.58</f>
        <v>404.26</v>
      </c>
      <c r="J312" s="8" t="n">
        <f aca="false">25*1.88</f>
        <v>47</v>
      </c>
      <c r="K312" s="81" t="n">
        <f aca="false">I312+J312</f>
        <v>451.26</v>
      </c>
      <c r="L312" s="14"/>
    </row>
    <row r="313" customFormat="false" ht="29.25" hidden="false" customHeight="true" outlineLevel="0" collapsed="false">
      <c r="A313" s="102" t="s">
        <v>1152</v>
      </c>
      <c r="B313" s="103" t="s">
        <v>1153</v>
      </c>
      <c r="C313" s="105" t="n">
        <v>14706</v>
      </c>
      <c r="D313" s="105" t="s">
        <v>1154</v>
      </c>
      <c r="E313" s="105" t="n">
        <v>15940</v>
      </c>
      <c r="F313" s="106" t="s">
        <v>1155</v>
      </c>
      <c r="G313" s="10" t="n">
        <f aca="false">E313-C313</f>
        <v>1234</v>
      </c>
      <c r="H313" s="9" t="s">
        <v>1156</v>
      </c>
      <c r="I313" s="13" t="n">
        <f aca="false">G313*0.58</f>
        <v>715.72</v>
      </c>
      <c r="J313" s="8" t="n">
        <f aca="false">18*1.88</f>
        <v>33.84</v>
      </c>
      <c r="K313" s="81" t="n">
        <f aca="false">I313+J313</f>
        <v>749.56</v>
      </c>
      <c r="L313" s="14"/>
    </row>
    <row r="314" customFormat="false" ht="29.25" hidden="false" customHeight="true" outlineLevel="0" collapsed="false">
      <c r="A314" s="102" t="s">
        <v>1157</v>
      </c>
      <c r="B314" s="103" t="s">
        <v>1158</v>
      </c>
      <c r="C314" s="105" t="n">
        <v>24079</v>
      </c>
      <c r="D314" s="119" t="s">
        <v>1159</v>
      </c>
      <c r="E314" s="105" t="n">
        <v>25878</v>
      </c>
      <c r="F314" s="119" t="s">
        <v>1160</v>
      </c>
      <c r="G314" s="10" t="n">
        <f aca="false">E314-C314</f>
        <v>1799</v>
      </c>
      <c r="H314" s="9" t="s">
        <v>1161</v>
      </c>
      <c r="I314" s="13" t="n">
        <f aca="false">G314*0.58</f>
        <v>1043.42</v>
      </c>
      <c r="J314" s="8" t="n">
        <f aca="false">21*1.88</f>
        <v>39.48</v>
      </c>
      <c r="K314" s="81" t="n">
        <f aca="false">I314+J314</f>
        <v>1082.9</v>
      </c>
      <c r="L314" s="14"/>
    </row>
    <row r="315" customFormat="false" ht="29.25" hidden="false" customHeight="true" outlineLevel="0" collapsed="false">
      <c r="A315" s="103" t="s">
        <v>14</v>
      </c>
      <c r="B315" s="103"/>
      <c r="C315" s="110"/>
      <c r="D315" s="110"/>
      <c r="E315" s="111"/>
      <c r="F315" s="112"/>
      <c r="G315" s="113"/>
      <c r="H315" s="110"/>
      <c r="I315" s="114" t="n">
        <f aca="false">SUM(I305:I314)</f>
        <v>6708.28</v>
      </c>
      <c r="J315" s="114" t="n">
        <f aca="false">SUM(J305:J314)</f>
        <v>477.52</v>
      </c>
      <c r="K315" s="114" t="n">
        <f aca="false">SUM(K305:K314)</f>
        <v>7185.8</v>
      </c>
      <c r="L315" s="14"/>
    </row>
    <row r="316" customFormat="false" ht="25.5" hidden="false" customHeight="false" outlineLevel="0" collapsed="false">
      <c r="A316" s="2" t="s">
        <v>677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24" hidden="false" customHeight="true" outlineLevel="0" collapsed="false">
      <c r="A317" s="3" t="s">
        <v>1</v>
      </c>
      <c r="B317" s="3"/>
      <c r="E317" s="100" t="s">
        <v>678</v>
      </c>
      <c r="F317" s="100"/>
      <c r="G317" s="100"/>
      <c r="H317" s="100"/>
      <c r="J317" s="5"/>
      <c r="K317" s="5"/>
      <c r="L317" s="5"/>
    </row>
    <row r="318" customFormat="false" ht="29.25" hidden="false" customHeight="true" outlineLevel="0" collapsed="false">
      <c r="A318" s="6" t="s">
        <v>3</v>
      </c>
      <c r="B318" s="7" t="s">
        <v>4</v>
      </c>
      <c r="C318" s="6" t="s">
        <v>5</v>
      </c>
      <c r="D318" s="6"/>
      <c r="E318" s="79" t="s">
        <v>6</v>
      </c>
      <c r="F318" s="79"/>
      <c r="G318" s="79" t="s">
        <v>7</v>
      </c>
      <c r="H318" s="79"/>
      <c r="I318" s="8" t="s">
        <v>8</v>
      </c>
      <c r="J318" s="8"/>
      <c r="K318" s="8"/>
      <c r="L318" s="7" t="s">
        <v>9</v>
      </c>
    </row>
    <row r="319" customFormat="false" ht="29.25" hidden="false" customHeight="true" outlineLevel="0" collapsed="false">
      <c r="A319" s="6"/>
      <c r="B319" s="7"/>
      <c r="C319" s="6" t="s">
        <v>10</v>
      </c>
      <c r="D319" s="6" t="s">
        <v>11</v>
      </c>
      <c r="E319" s="79" t="s">
        <v>10</v>
      </c>
      <c r="F319" s="101" t="s">
        <v>11</v>
      </c>
      <c r="G319" s="79" t="s">
        <v>10</v>
      </c>
      <c r="H319" s="6" t="s">
        <v>11</v>
      </c>
      <c r="I319" s="8" t="s">
        <v>12</v>
      </c>
      <c r="J319" s="8" t="s">
        <v>13</v>
      </c>
      <c r="K319" s="8" t="s">
        <v>14</v>
      </c>
      <c r="L319" s="7"/>
    </row>
    <row r="320" customFormat="false" ht="26.25" hidden="false" customHeight="true" outlineLevel="0" collapsed="false">
      <c r="A320" s="102" t="s">
        <v>1162</v>
      </c>
      <c r="B320" s="103" t="s">
        <v>1163</v>
      </c>
      <c r="C320" s="105" t="n">
        <v>20010</v>
      </c>
      <c r="D320" s="105" t="s">
        <v>1164</v>
      </c>
      <c r="E320" s="105" t="n">
        <v>21828</v>
      </c>
      <c r="F320" s="106" t="s">
        <v>1165</v>
      </c>
      <c r="G320" s="10" t="n">
        <f aca="false">E320-C320</f>
        <v>1818</v>
      </c>
      <c r="H320" s="9" t="s">
        <v>1146</v>
      </c>
      <c r="I320" s="13" t="n">
        <f aca="false">G320*0.58</f>
        <v>1054.44</v>
      </c>
      <c r="J320" s="8" t="n">
        <f aca="false">21*1.88</f>
        <v>39.48</v>
      </c>
      <c r="K320" s="81" t="n">
        <f aca="false">I320+J320</f>
        <v>1093.92</v>
      </c>
      <c r="L320" s="14" t="s">
        <v>17</v>
      </c>
    </row>
    <row r="321" customFormat="false" ht="26.25" hidden="false" customHeight="true" outlineLevel="0" collapsed="false">
      <c r="A321" s="102" t="s">
        <v>1166</v>
      </c>
      <c r="B321" s="103" t="s">
        <v>1167</v>
      </c>
      <c r="C321" s="105" t="n">
        <v>5200</v>
      </c>
      <c r="D321" s="105" t="s">
        <v>1168</v>
      </c>
      <c r="E321" s="105" t="n">
        <v>5835</v>
      </c>
      <c r="F321" s="106" t="s">
        <v>811</v>
      </c>
      <c r="G321" s="10" t="n">
        <f aca="false">E321-C321</f>
        <v>635</v>
      </c>
      <c r="H321" s="9" t="s">
        <v>748</v>
      </c>
      <c r="I321" s="13" t="n">
        <f aca="false">G321*0.58</f>
        <v>368.3</v>
      </c>
      <c r="J321" s="8" t="n">
        <f aca="false">H321*1.88</f>
        <v>67.68</v>
      </c>
      <c r="K321" s="81" t="n">
        <f aca="false">I321+J321</f>
        <v>435.98</v>
      </c>
      <c r="L321" s="14"/>
    </row>
    <row r="322" customFormat="false" ht="26.25" hidden="false" customHeight="true" outlineLevel="0" collapsed="false">
      <c r="A322" s="102" t="s">
        <v>1169</v>
      </c>
      <c r="B322" s="103" t="s">
        <v>1170</v>
      </c>
      <c r="C322" s="105" t="n">
        <v>6881</v>
      </c>
      <c r="D322" s="105" t="s">
        <v>610</v>
      </c>
      <c r="E322" s="105" t="n">
        <v>7834</v>
      </c>
      <c r="F322" s="106" t="n">
        <v>36</v>
      </c>
      <c r="G322" s="10" t="n">
        <f aca="false">E322-C322</f>
        <v>953</v>
      </c>
      <c r="H322" s="9" t="s">
        <v>748</v>
      </c>
      <c r="I322" s="13" t="n">
        <f aca="false">G322*0.58</f>
        <v>552.74</v>
      </c>
      <c r="J322" s="8" t="n">
        <f aca="false">H322*1.88</f>
        <v>67.68</v>
      </c>
      <c r="K322" s="81" t="n">
        <f aca="false">I322+J322</f>
        <v>620.42</v>
      </c>
      <c r="L322" s="14"/>
    </row>
    <row r="323" customFormat="false" ht="26.25" hidden="false" customHeight="true" outlineLevel="0" collapsed="false">
      <c r="A323" s="102" t="s">
        <v>1171</v>
      </c>
      <c r="B323" s="103" t="s">
        <v>1172</v>
      </c>
      <c r="C323" s="105" t="n">
        <v>21794</v>
      </c>
      <c r="D323" s="105" t="n">
        <v>2276</v>
      </c>
      <c r="E323" s="105" t="n">
        <v>23734</v>
      </c>
      <c r="F323" s="106" t="n">
        <v>2305</v>
      </c>
      <c r="G323" s="10" t="n">
        <f aca="false">E323-C323</f>
        <v>1940</v>
      </c>
      <c r="H323" s="9" t="n">
        <f aca="false">F323-D323</f>
        <v>29</v>
      </c>
      <c r="I323" s="13" t="n">
        <f aca="false">G323*0.58</f>
        <v>1125.2</v>
      </c>
      <c r="J323" s="8" t="n">
        <f aca="false">H323*1.88</f>
        <v>54.52</v>
      </c>
      <c r="K323" s="81" t="n">
        <f aca="false">I323+J323</f>
        <v>1179.72</v>
      </c>
      <c r="L323" s="14"/>
    </row>
    <row r="324" customFormat="false" ht="26.25" hidden="false" customHeight="true" outlineLevel="0" collapsed="false">
      <c r="A324" s="102" t="s">
        <v>1173</v>
      </c>
      <c r="B324" s="103" t="s">
        <v>941</v>
      </c>
      <c r="C324" s="105" t="n">
        <v>12310</v>
      </c>
      <c r="D324" s="105" t="s">
        <v>610</v>
      </c>
      <c r="E324" s="105" t="n">
        <v>14180</v>
      </c>
      <c r="F324" s="119" t="n">
        <v>36</v>
      </c>
      <c r="G324" s="10" t="n">
        <f aca="false">E324-C324</f>
        <v>1870</v>
      </c>
      <c r="H324" s="9" t="s">
        <v>748</v>
      </c>
      <c r="I324" s="13" t="n">
        <f aca="false">G324*0.58</f>
        <v>1084.6</v>
      </c>
      <c r="J324" s="8" t="n">
        <f aca="false">H324*1.88</f>
        <v>67.68</v>
      </c>
      <c r="K324" s="81" t="n">
        <f aca="false">I324+J324</f>
        <v>1152.28</v>
      </c>
      <c r="L324" s="14"/>
    </row>
    <row r="325" customFormat="false" ht="26.25" hidden="false" customHeight="true" outlineLevel="0" collapsed="false">
      <c r="A325" s="102" t="s">
        <v>1174</v>
      </c>
      <c r="B325" s="103" t="s">
        <v>1175</v>
      </c>
      <c r="C325" s="105" t="n">
        <v>9131</v>
      </c>
      <c r="D325" s="105" t="s">
        <v>610</v>
      </c>
      <c r="E325" s="105" t="n">
        <v>10102</v>
      </c>
      <c r="F325" s="106" t="n">
        <v>36</v>
      </c>
      <c r="G325" s="10" t="n">
        <f aca="false">E325-C325</f>
        <v>971</v>
      </c>
      <c r="H325" s="9" t="s">
        <v>748</v>
      </c>
      <c r="I325" s="13" t="n">
        <f aca="false">G325*0.58</f>
        <v>563.18</v>
      </c>
      <c r="J325" s="8" t="n">
        <f aca="false">H325*1.88</f>
        <v>67.68</v>
      </c>
      <c r="K325" s="81" t="n">
        <f aca="false">I325+J325</f>
        <v>630.86</v>
      </c>
      <c r="L325" s="14"/>
    </row>
    <row r="326" customFormat="false" ht="26.25" hidden="false" customHeight="true" outlineLevel="0" collapsed="false">
      <c r="A326" s="102" t="s">
        <v>1176</v>
      </c>
      <c r="B326" s="103" t="s">
        <v>1177</v>
      </c>
      <c r="C326" s="105" t="n">
        <v>7691</v>
      </c>
      <c r="D326" s="105" t="s">
        <v>610</v>
      </c>
      <c r="E326" s="105" t="n">
        <v>8710</v>
      </c>
      <c r="F326" s="106" t="n">
        <v>36</v>
      </c>
      <c r="G326" s="10" t="n">
        <f aca="false">E326-C326</f>
        <v>1019</v>
      </c>
      <c r="H326" s="9" t="s">
        <v>748</v>
      </c>
      <c r="I326" s="13" t="n">
        <f aca="false">G326*0.58</f>
        <v>591.02</v>
      </c>
      <c r="J326" s="8" t="n">
        <f aca="false">H326*1.88</f>
        <v>67.68</v>
      </c>
      <c r="K326" s="81" t="n">
        <f aca="false">I326+J326</f>
        <v>658.7</v>
      </c>
      <c r="L326" s="14"/>
    </row>
    <row r="327" customFormat="false" ht="26.25" hidden="false" customHeight="true" outlineLevel="0" collapsed="false">
      <c r="A327" s="102" t="s">
        <v>1178</v>
      </c>
      <c r="B327" s="103" t="s">
        <v>1179</v>
      </c>
      <c r="C327" s="105" t="n">
        <v>9812</v>
      </c>
      <c r="D327" s="105" t="s">
        <v>1180</v>
      </c>
      <c r="E327" s="105" t="n">
        <v>10728</v>
      </c>
      <c r="F327" s="106" t="n">
        <v>651</v>
      </c>
      <c r="G327" s="10" t="n">
        <f aca="false">E327-C327</f>
        <v>916</v>
      </c>
      <c r="H327" s="9" t="s">
        <v>1181</v>
      </c>
      <c r="I327" s="13" t="n">
        <f aca="false">G327*0.58</f>
        <v>531.28</v>
      </c>
      <c r="J327" s="8" t="n">
        <f aca="false">H327*1.88</f>
        <v>43.24</v>
      </c>
      <c r="K327" s="81" t="n">
        <f aca="false">I327+J327</f>
        <v>574.52</v>
      </c>
      <c r="L327" s="14"/>
    </row>
    <row r="328" customFormat="false" ht="26.25" hidden="false" customHeight="true" outlineLevel="0" collapsed="false">
      <c r="A328" s="102" t="s">
        <v>1182</v>
      </c>
      <c r="B328" s="103" t="s">
        <v>1183</v>
      </c>
      <c r="C328" s="105" t="n">
        <v>20288</v>
      </c>
      <c r="D328" s="105" t="n">
        <v>101</v>
      </c>
      <c r="E328" s="105" t="n">
        <v>21804</v>
      </c>
      <c r="F328" s="106" t="n">
        <v>140</v>
      </c>
      <c r="G328" s="10" t="n">
        <f aca="false">E328-C328</f>
        <v>1516</v>
      </c>
      <c r="H328" s="9" t="n">
        <f aca="false">F328-D328</f>
        <v>39</v>
      </c>
      <c r="I328" s="13" t="n">
        <f aca="false">G328*0.58</f>
        <v>879.28</v>
      </c>
      <c r="J328" s="8" t="n">
        <f aca="false">H328*1.88</f>
        <v>73.32</v>
      </c>
      <c r="K328" s="81" t="n">
        <f aca="false">I328+J328</f>
        <v>952.6</v>
      </c>
      <c r="L328" s="14"/>
    </row>
    <row r="329" customFormat="false" ht="26.25" hidden="false" customHeight="true" outlineLevel="0" collapsed="false">
      <c r="A329" s="102" t="s">
        <v>1184</v>
      </c>
      <c r="B329" s="103" t="s">
        <v>1185</v>
      </c>
      <c r="C329" s="105" t="n">
        <v>1655</v>
      </c>
      <c r="D329" s="119" t="n">
        <v>28</v>
      </c>
      <c r="E329" s="105" t="n">
        <v>2190</v>
      </c>
      <c r="F329" s="119" t="n">
        <v>40</v>
      </c>
      <c r="G329" s="10" t="n">
        <f aca="false">E329-C329</f>
        <v>535</v>
      </c>
      <c r="H329" s="9" t="n">
        <f aca="false">F329-D329</f>
        <v>12</v>
      </c>
      <c r="I329" s="13" t="n">
        <f aca="false">G329*0.58</f>
        <v>310.3</v>
      </c>
      <c r="J329" s="8" t="n">
        <f aca="false">H329*1.88</f>
        <v>22.56</v>
      </c>
      <c r="K329" s="81" t="n">
        <f aca="false">I329+J329</f>
        <v>332.86</v>
      </c>
      <c r="L329" s="14"/>
    </row>
    <row r="330" customFormat="false" ht="29.25" hidden="false" customHeight="true" outlineLevel="0" collapsed="false">
      <c r="A330" s="103" t="s">
        <v>14</v>
      </c>
      <c r="B330" s="103"/>
      <c r="C330" s="110"/>
      <c r="D330" s="110"/>
      <c r="E330" s="111"/>
      <c r="F330" s="112"/>
      <c r="G330" s="104"/>
      <c r="H330" s="110"/>
      <c r="I330" s="114" t="n">
        <f aca="false">SUM(I320:I329)</f>
        <v>7060.34</v>
      </c>
      <c r="J330" s="114" t="n">
        <f aca="false">SUM(J320:J329)</f>
        <v>571.52</v>
      </c>
      <c r="K330" s="114" t="n">
        <f aca="false">SUM(K320:K329)</f>
        <v>7631.86</v>
      </c>
      <c r="L330" s="14"/>
    </row>
    <row r="331" customFormat="false" ht="29.25" hidden="false" customHeight="true" outlineLevel="0" collapsed="false">
      <c r="A331" s="103" t="s">
        <v>330</v>
      </c>
      <c r="B331" s="103"/>
      <c r="C331" s="110"/>
      <c r="D331" s="110"/>
      <c r="E331" s="111"/>
      <c r="F331" s="112"/>
      <c r="G331" s="104"/>
      <c r="H331" s="110"/>
      <c r="I331" s="114" t="n">
        <f aca="false">I330+I315+I300+I285+I270+I255+I240+I225+I210+I195+I180+I165+I150+I135+I120+I105+I90+I75+I60+I45+I30+I15</f>
        <v>161404.14</v>
      </c>
      <c r="J331" s="114" t="n">
        <f aca="false">J330+J315+J300+J285+J270+J255+J240+J225+J210+J195+J180+J165+J150+J135+J120+J105+J90+J75+J60+J45+J30+J15</f>
        <v>12797.16</v>
      </c>
      <c r="K331" s="114" t="n">
        <f aca="false">K330+K315+K300+K285+K270+K255+K240+K225+K210+K195+K180+K165+K150+K135+K120+K105+K90+K75+K60+K45+K30+K15</f>
        <v>174201.3</v>
      </c>
      <c r="L331" s="14"/>
    </row>
  </sheetData>
  <mergeCells count="287">
    <mergeCell ref="A1:L1"/>
    <mergeCell ref="A2:B2"/>
    <mergeCell ref="E2:H2"/>
    <mergeCell ref="J2:L2"/>
    <mergeCell ref="A3:A4"/>
    <mergeCell ref="B3:B4"/>
    <mergeCell ref="C3:D3"/>
    <mergeCell ref="E3:F3"/>
    <mergeCell ref="G3:H3"/>
    <mergeCell ref="I3:K3"/>
    <mergeCell ref="L3:L4"/>
    <mergeCell ref="L5:L15"/>
    <mergeCell ref="A15:B15"/>
    <mergeCell ref="A16:L16"/>
    <mergeCell ref="A17:B17"/>
    <mergeCell ref="E17:H17"/>
    <mergeCell ref="J17:L17"/>
    <mergeCell ref="A18:A19"/>
    <mergeCell ref="B18:B19"/>
    <mergeCell ref="C18:D18"/>
    <mergeCell ref="E18:F18"/>
    <mergeCell ref="G18:H18"/>
    <mergeCell ref="I18:K18"/>
    <mergeCell ref="L18:L19"/>
    <mergeCell ref="L20:L30"/>
    <mergeCell ref="A30:B30"/>
    <mergeCell ref="A31:L31"/>
    <mergeCell ref="A32:B32"/>
    <mergeCell ref="E32:H32"/>
    <mergeCell ref="J32:L32"/>
    <mergeCell ref="A33:A34"/>
    <mergeCell ref="B33:B34"/>
    <mergeCell ref="C33:D33"/>
    <mergeCell ref="E33:F33"/>
    <mergeCell ref="G33:H33"/>
    <mergeCell ref="I33:K33"/>
    <mergeCell ref="L33:L34"/>
    <mergeCell ref="L35:L45"/>
    <mergeCell ref="A45:B45"/>
    <mergeCell ref="A46:L46"/>
    <mergeCell ref="A47:B47"/>
    <mergeCell ref="E47:H47"/>
    <mergeCell ref="J47:L47"/>
    <mergeCell ref="A48:A49"/>
    <mergeCell ref="B48:B49"/>
    <mergeCell ref="C48:D48"/>
    <mergeCell ref="E48:F48"/>
    <mergeCell ref="G48:H48"/>
    <mergeCell ref="I48:K48"/>
    <mergeCell ref="L48:L49"/>
    <mergeCell ref="L50:L60"/>
    <mergeCell ref="A60:B60"/>
    <mergeCell ref="A61:L61"/>
    <mergeCell ref="A62:B62"/>
    <mergeCell ref="E62:H62"/>
    <mergeCell ref="J62:L62"/>
    <mergeCell ref="A63:A64"/>
    <mergeCell ref="B63:B64"/>
    <mergeCell ref="C63:D63"/>
    <mergeCell ref="E63:F63"/>
    <mergeCell ref="G63:H63"/>
    <mergeCell ref="I63:K63"/>
    <mergeCell ref="L63:L64"/>
    <mergeCell ref="L65:L75"/>
    <mergeCell ref="A75:B75"/>
    <mergeCell ref="A76:L76"/>
    <mergeCell ref="A77:B77"/>
    <mergeCell ref="E77:H77"/>
    <mergeCell ref="J77:L77"/>
    <mergeCell ref="A78:A79"/>
    <mergeCell ref="B78:B79"/>
    <mergeCell ref="C78:D78"/>
    <mergeCell ref="E78:F78"/>
    <mergeCell ref="G78:H78"/>
    <mergeCell ref="I78:K78"/>
    <mergeCell ref="L78:L79"/>
    <mergeCell ref="L80:L90"/>
    <mergeCell ref="A90:B90"/>
    <mergeCell ref="A91:L91"/>
    <mergeCell ref="A92:B92"/>
    <mergeCell ref="E92:H92"/>
    <mergeCell ref="J92:L92"/>
    <mergeCell ref="A93:A94"/>
    <mergeCell ref="B93:B94"/>
    <mergeCell ref="C93:D93"/>
    <mergeCell ref="E93:F93"/>
    <mergeCell ref="G93:H93"/>
    <mergeCell ref="I93:K93"/>
    <mergeCell ref="L93:L94"/>
    <mergeCell ref="L95:L105"/>
    <mergeCell ref="A105:B105"/>
    <mergeCell ref="A106:L106"/>
    <mergeCell ref="A107:B107"/>
    <mergeCell ref="E107:H107"/>
    <mergeCell ref="J107:L107"/>
    <mergeCell ref="A108:A109"/>
    <mergeCell ref="B108:B109"/>
    <mergeCell ref="C108:D108"/>
    <mergeCell ref="E108:F108"/>
    <mergeCell ref="G108:H108"/>
    <mergeCell ref="I108:K108"/>
    <mergeCell ref="L108:L109"/>
    <mergeCell ref="L110:L120"/>
    <mergeCell ref="A120:B120"/>
    <mergeCell ref="A121:L121"/>
    <mergeCell ref="A122:B122"/>
    <mergeCell ref="E122:H122"/>
    <mergeCell ref="J122:L122"/>
    <mergeCell ref="A123:A124"/>
    <mergeCell ref="B123:B124"/>
    <mergeCell ref="C123:D123"/>
    <mergeCell ref="E123:F123"/>
    <mergeCell ref="G123:H123"/>
    <mergeCell ref="I123:K123"/>
    <mergeCell ref="L123:L124"/>
    <mergeCell ref="L125:L135"/>
    <mergeCell ref="A135:B135"/>
    <mergeCell ref="A136:L136"/>
    <mergeCell ref="A137:B137"/>
    <mergeCell ref="E137:H137"/>
    <mergeCell ref="J137:L137"/>
    <mergeCell ref="A138:A139"/>
    <mergeCell ref="B138:B139"/>
    <mergeCell ref="C138:D138"/>
    <mergeCell ref="E138:F138"/>
    <mergeCell ref="G138:H138"/>
    <mergeCell ref="I138:K138"/>
    <mergeCell ref="L138:L139"/>
    <mergeCell ref="L140:L150"/>
    <mergeCell ref="A150:B150"/>
    <mergeCell ref="A151:L151"/>
    <mergeCell ref="A152:B152"/>
    <mergeCell ref="E152:H152"/>
    <mergeCell ref="J152:L152"/>
    <mergeCell ref="A153:A154"/>
    <mergeCell ref="B153:B154"/>
    <mergeCell ref="C153:D153"/>
    <mergeCell ref="E153:F153"/>
    <mergeCell ref="G153:H153"/>
    <mergeCell ref="I153:K153"/>
    <mergeCell ref="L153:L154"/>
    <mergeCell ref="L155:L165"/>
    <mergeCell ref="A165:B165"/>
    <mergeCell ref="A166:L166"/>
    <mergeCell ref="A167:B167"/>
    <mergeCell ref="E167:H167"/>
    <mergeCell ref="J167:L167"/>
    <mergeCell ref="A168:A169"/>
    <mergeCell ref="B168:B169"/>
    <mergeCell ref="C168:D168"/>
    <mergeCell ref="E168:F168"/>
    <mergeCell ref="G168:H168"/>
    <mergeCell ref="I168:K168"/>
    <mergeCell ref="L168:L169"/>
    <mergeCell ref="L170:L180"/>
    <mergeCell ref="A180:B180"/>
    <mergeCell ref="A181:L181"/>
    <mergeCell ref="A182:B182"/>
    <mergeCell ref="E182:H182"/>
    <mergeCell ref="J182:L182"/>
    <mergeCell ref="A183:A184"/>
    <mergeCell ref="B183:B184"/>
    <mergeCell ref="C183:D183"/>
    <mergeCell ref="E183:F183"/>
    <mergeCell ref="G183:H183"/>
    <mergeCell ref="I183:K183"/>
    <mergeCell ref="L183:L184"/>
    <mergeCell ref="L185:L195"/>
    <mergeCell ref="A195:B195"/>
    <mergeCell ref="A196:L196"/>
    <mergeCell ref="A197:B197"/>
    <mergeCell ref="E197:H197"/>
    <mergeCell ref="J197:L197"/>
    <mergeCell ref="A198:A199"/>
    <mergeCell ref="B198:B199"/>
    <mergeCell ref="C198:D198"/>
    <mergeCell ref="E198:F198"/>
    <mergeCell ref="G198:H198"/>
    <mergeCell ref="I198:K198"/>
    <mergeCell ref="L198:L199"/>
    <mergeCell ref="L200:L210"/>
    <mergeCell ref="A210:B210"/>
    <mergeCell ref="A211:L211"/>
    <mergeCell ref="A212:B212"/>
    <mergeCell ref="E212:H212"/>
    <mergeCell ref="J212:L212"/>
    <mergeCell ref="A213:A214"/>
    <mergeCell ref="B213:B214"/>
    <mergeCell ref="C213:D213"/>
    <mergeCell ref="E213:F213"/>
    <mergeCell ref="G213:H213"/>
    <mergeCell ref="I213:K213"/>
    <mergeCell ref="L213:L214"/>
    <mergeCell ref="L215:L225"/>
    <mergeCell ref="A225:B225"/>
    <mergeCell ref="A226:L226"/>
    <mergeCell ref="A227:B227"/>
    <mergeCell ref="E227:H227"/>
    <mergeCell ref="J227:L227"/>
    <mergeCell ref="A228:A229"/>
    <mergeCell ref="B228:B229"/>
    <mergeCell ref="C228:D228"/>
    <mergeCell ref="E228:F228"/>
    <mergeCell ref="G228:H228"/>
    <mergeCell ref="I228:K228"/>
    <mergeCell ref="L228:L229"/>
    <mergeCell ref="L230:L240"/>
    <mergeCell ref="A240:B240"/>
    <mergeCell ref="A241:L241"/>
    <mergeCell ref="A242:B242"/>
    <mergeCell ref="E242:H242"/>
    <mergeCell ref="J242:L242"/>
    <mergeCell ref="A243:A244"/>
    <mergeCell ref="B243:B244"/>
    <mergeCell ref="C243:D243"/>
    <mergeCell ref="E243:F243"/>
    <mergeCell ref="G243:H243"/>
    <mergeCell ref="I243:K243"/>
    <mergeCell ref="L243:L244"/>
    <mergeCell ref="L245:L255"/>
    <mergeCell ref="A255:B255"/>
    <mergeCell ref="A256:L256"/>
    <mergeCell ref="A257:B257"/>
    <mergeCell ref="E257:H257"/>
    <mergeCell ref="J257:L257"/>
    <mergeCell ref="A258:A259"/>
    <mergeCell ref="B258:B259"/>
    <mergeCell ref="C258:D258"/>
    <mergeCell ref="E258:F258"/>
    <mergeCell ref="G258:H258"/>
    <mergeCell ref="I258:K258"/>
    <mergeCell ref="L258:L259"/>
    <mergeCell ref="L260:L270"/>
    <mergeCell ref="A270:B270"/>
    <mergeCell ref="A271:L271"/>
    <mergeCell ref="A272:B272"/>
    <mergeCell ref="E272:H272"/>
    <mergeCell ref="J272:L272"/>
    <mergeCell ref="A273:A274"/>
    <mergeCell ref="B273:B274"/>
    <mergeCell ref="C273:D273"/>
    <mergeCell ref="E273:F273"/>
    <mergeCell ref="G273:H273"/>
    <mergeCell ref="I273:K273"/>
    <mergeCell ref="L273:L274"/>
    <mergeCell ref="L275:L285"/>
    <mergeCell ref="A285:B285"/>
    <mergeCell ref="A286:L286"/>
    <mergeCell ref="A287:B287"/>
    <mergeCell ref="E287:H287"/>
    <mergeCell ref="J287:L287"/>
    <mergeCell ref="A288:A289"/>
    <mergeCell ref="B288:B289"/>
    <mergeCell ref="C288:D288"/>
    <mergeCell ref="E288:F288"/>
    <mergeCell ref="G288:H288"/>
    <mergeCell ref="I288:K288"/>
    <mergeCell ref="L288:L289"/>
    <mergeCell ref="L290:L300"/>
    <mergeCell ref="A300:B300"/>
    <mergeCell ref="A301:L301"/>
    <mergeCell ref="A302:B302"/>
    <mergeCell ref="E302:H302"/>
    <mergeCell ref="J302:L302"/>
    <mergeCell ref="A303:A304"/>
    <mergeCell ref="B303:B304"/>
    <mergeCell ref="C303:D303"/>
    <mergeCell ref="E303:F303"/>
    <mergeCell ref="G303:H303"/>
    <mergeCell ref="I303:K303"/>
    <mergeCell ref="L303:L304"/>
    <mergeCell ref="L305:L315"/>
    <mergeCell ref="A315:B315"/>
    <mergeCell ref="A316:L316"/>
    <mergeCell ref="A317:B317"/>
    <mergeCell ref="E317:H317"/>
    <mergeCell ref="J317:L317"/>
    <mergeCell ref="A318:A319"/>
    <mergeCell ref="B318:B319"/>
    <mergeCell ref="C318:D318"/>
    <mergeCell ref="E318:F318"/>
    <mergeCell ref="G318:H318"/>
    <mergeCell ref="I318:K318"/>
    <mergeCell ref="L318:L319"/>
    <mergeCell ref="L320:L331"/>
    <mergeCell ref="A330:B330"/>
    <mergeCell ref="A331:B3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196" activeCellId="0" sqref="O196"/>
    </sheetView>
  </sheetViews>
  <sheetFormatPr defaultColWidth="8.8984375" defaultRowHeight="14.25" zeroHeight="false" outlineLevelRow="0" outlineLevelCol="0"/>
  <cols>
    <col collapsed="false" customWidth="true" hidden="false" outlineLevel="0" max="2" min="2" style="36" width="8.99"/>
    <col collapsed="false" customWidth="true" hidden="false" outlineLevel="0" max="3" min="3" style="120" width="8.99"/>
    <col collapsed="false" customWidth="true" hidden="false" outlineLevel="0" max="4" min="4" style="121" width="8.99"/>
    <col collapsed="false" customWidth="true" hidden="false" outlineLevel="0" max="5" min="5" style="120" width="8.99"/>
    <col collapsed="false" customWidth="true" hidden="false" outlineLevel="0" max="6" min="6" style="121" width="8.99"/>
    <col collapsed="false" customWidth="true" hidden="false" outlineLevel="0" max="8" min="8" style="122" width="8.99"/>
    <col collapsed="false" customWidth="true" hidden="false" outlineLevel="0" max="9" min="9" style="1" width="12.12"/>
    <col collapsed="false" customWidth="true" hidden="false" outlineLevel="0" max="10" min="10" style="1" width="11.12"/>
    <col collapsed="false" customWidth="true" hidden="false" outlineLevel="0" max="11" min="11" style="1" width="11.87"/>
    <col collapsed="false" customWidth="true" hidden="false" outlineLevel="0" max="12" min="12" style="0" width="9.12"/>
  </cols>
  <sheetData>
    <row r="1" customFormat="false" ht="18.75" hidden="false" customHeight="true" outlineLevel="0" collapsed="false">
      <c r="A1" s="123" t="s">
        <v>118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8.75" hidden="false" customHeight="true" outlineLevel="0" collapsed="false">
      <c r="A2" s="124" t="s">
        <v>118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  <c r="M2" s="125"/>
      <c r="N2" s="126"/>
    </row>
    <row r="3" customFormat="false" ht="39.95" hidden="false" customHeight="true" outlineLevel="0" collapsed="false">
      <c r="A3" s="127" t="s">
        <v>333</v>
      </c>
      <c r="B3" s="128" t="s">
        <v>4</v>
      </c>
      <c r="C3" s="127" t="s">
        <v>1188</v>
      </c>
      <c r="D3" s="127"/>
      <c r="E3" s="127" t="s">
        <v>1189</v>
      </c>
      <c r="F3" s="127"/>
      <c r="G3" s="127" t="s">
        <v>1190</v>
      </c>
      <c r="H3" s="127"/>
      <c r="I3" s="129" t="s">
        <v>8</v>
      </c>
      <c r="J3" s="129"/>
      <c r="K3" s="129"/>
      <c r="L3" s="129"/>
      <c r="M3" s="129"/>
      <c r="N3" s="129"/>
    </row>
    <row r="4" customFormat="false" ht="39.95" hidden="false" customHeight="true" outlineLevel="0" collapsed="false">
      <c r="A4" s="127"/>
      <c r="B4" s="128"/>
      <c r="C4" s="127" t="s">
        <v>10</v>
      </c>
      <c r="D4" s="127" t="s">
        <v>11</v>
      </c>
      <c r="E4" s="127" t="s">
        <v>10</v>
      </c>
      <c r="F4" s="127" t="s">
        <v>11</v>
      </c>
      <c r="G4" s="127" t="s">
        <v>10</v>
      </c>
      <c r="H4" s="127" t="s">
        <v>11</v>
      </c>
      <c r="I4" s="129" t="s">
        <v>12</v>
      </c>
      <c r="J4" s="129" t="s">
        <v>13</v>
      </c>
      <c r="K4" s="130" t="s">
        <v>1191</v>
      </c>
      <c r="L4" s="131" t="s">
        <v>1192</v>
      </c>
      <c r="M4" s="132" t="s">
        <v>1193</v>
      </c>
      <c r="N4" s="133" t="s">
        <v>1194</v>
      </c>
    </row>
    <row r="5" customFormat="false" ht="18.75" hidden="false" customHeight="true" outlineLevel="0" collapsed="false">
      <c r="A5" s="23" t="n">
        <v>1</v>
      </c>
      <c r="B5" s="134" t="s">
        <v>1195</v>
      </c>
      <c r="C5" s="23" t="n">
        <v>2497</v>
      </c>
      <c r="D5" s="23" t="n">
        <v>5205</v>
      </c>
      <c r="E5" s="23" t="n">
        <v>2887</v>
      </c>
      <c r="F5" s="23" t="n">
        <v>5230</v>
      </c>
      <c r="G5" s="23" t="n">
        <f aca="false">E5-C5</f>
        <v>390</v>
      </c>
      <c r="H5" s="23" t="n">
        <f aca="false">F5-D5</f>
        <v>25</v>
      </c>
      <c r="I5" s="135" t="n">
        <f aca="false">G5*0.58</f>
        <v>226.2</v>
      </c>
      <c r="J5" s="135" t="n">
        <f aca="false">H5*1.88</f>
        <v>47</v>
      </c>
      <c r="K5" s="135" t="n">
        <f aca="false">273.2</f>
        <v>273.2</v>
      </c>
      <c r="L5" s="136" t="n">
        <v>301.76</v>
      </c>
      <c r="M5" s="136" t="n">
        <f aca="false">L5-K5</f>
        <v>28.56</v>
      </c>
      <c r="N5" s="137"/>
    </row>
    <row r="6" customFormat="false" ht="18.75" hidden="false" customHeight="true" outlineLevel="0" collapsed="false">
      <c r="A6" s="23" t="n">
        <v>2</v>
      </c>
      <c r="B6" s="134" t="s">
        <v>1196</v>
      </c>
      <c r="C6" s="23" t="n">
        <v>544</v>
      </c>
      <c r="D6" s="23" t="n">
        <v>1861</v>
      </c>
      <c r="E6" s="23" t="n">
        <v>613</v>
      </c>
      <c r="F6" s="23" t="n">
        <v>1865</v>
      </c>
      <c r="G6" s="23" t="n">
        <f aca="false">E6-C6</f>
        <v>69</v>
      </c>
      <c r="H6" s="23" t="n">
        <f aca="false">F6-D6</f>
        <v>4</v>
      </c>
      <c r="I6" s="135" t="n">
        <f aca="false">G6*0.58</f>
        <v>40.02</v>
      </c>
      <c r="J6" s="135" t="n">
        <f aca="false">H6*1.88</f>
        <v>7.52</v>
      </c>
      <c r="K6" s="135" t="n">
        <f aca="false">47.54</f>
        <v>47.54</v>
      </c>
      <c r="L6" s="136" t="n">
        <v>281.2</v>
      </c>
      <c r="M6" s="136" t="n">
        <f aca="false">L6-K6</f>
        <v>233.66</v>
      </c>
      <c r="N6" s="137"/>
    </row>
    <row r="7" customFormat="false" ht="18.75" hidden="false" customHeight="true" outlineLevel="0" collapsed="false">
      <c r="A7" s="23" t="n">
        <v>3</v>
      </c>
      <c r="B7" s="134" t="s">
        <v>1197</v>
      </c>
      <c r="C7" s="138" t="s">
        <v>1198</v>
      </c>
      <c r="D7" s="138" t="n">
        <v>586</v>
      </c>
      <c r="E7" s="138" t="s">
        <v>1199</v>
      </c>
      <c r="F7" s="138" t="n">
        <v>642</v>
      </c>
      <c r="G7" s="23" t="n">
        <v>837</v>
      </c>
      <c r="H7" s="23" t="n">
        <f aca="false">F7-D7</f>
        <v>56</v>
      </c>
      <c r="I7" s="135" t="n">
        <f aca="false">G7*0.58</f>
        <v>485.46</v>
      </c>
      <c r="J7" s="135" t="n">
        <f aca="false">H7*1.88</f>
        <v>105.28</v>
      </c>
      <c r="K7" s="135" t="n">
        <f aca="false">590.74</f>
        <v>590.74</v>
      </c>
      <c r="L7" s="136" t="n">
        <v>478.62</v>
      </c>
      <c r="M7" s="136"/>
      <c r="N7" s="137" t="n">
        <f aca="false">K7-L7</f>
        <v>112.12</v>
      </c>
    </row>
    <row r="8" customFormat="false" ht="18.75" hidden="false" customHeight="true" outlineLevel="0" collapsed="false">
      <c r="A8" s="23" t="n">
        <v>4</v>
      </c>
      <c r="B8" s="134" t="s">
        <v>1200</v>
      </c>
      <c r="C8" s="23" t="n">
        <v>1004</v>
      </c>
      <c r="D8" s="23" t="n">
        <v>419</v>
      </c>
      <c r="E8" s="23" t="n">
        <v>1410</v>
      </c>
      <c r="F8" s="23" t="n">
        <v>439</v>
      </c>
      <c r="G8" s="23" t="n">
        <f aca="false">E8-C8</f>
        <v>406</v>
      </c>
      <c r="H8" s="23" t="n">
        <f aca="false">F8-D8</f>
        <v>20</v>
      </c>
      <c r="I8" s="135" t="n">
        <f aca="false">G8*0.58</f>
        <v>235.48</v>
      </c>
      <c r="J8" s="135" t="n">
        <f aca="false">H8*1.88</f>
        <v>37.6</v>
      </c>
      <c r="K8" s="135" t="n">
        <f aca="false">273.08</f>
        <v>273.08</v>
      </c>
      <c r="L8" s="136" t="n">
        <v>122</v>
      </c>
      <c r="M8" s="136"/>
      <c r="N8" s="137" t="n">
        <f aca="false">K8-L8</f>
        <v>151.08</v>
      </c>
    </row>
    <row r="9" customFormat="false" ht="18.75" hidden="false" customHeight="true" outlineLevel="0" collapsed="false">
      <c r="A9" s="23" t="n">
        <v>5</v>
      </c>
      <c r="B9" s="134" t="s">
        <v>1201</v>
      </c>
      <c r="C9" s="23" t="n">
        <v>2145</v>
      </c>
      <c r="D9" s="23" t="n">
        <v>1816</v>
      </c>
      <c r="E9" s="23" t="n">
        <v>2275</v>
      </c>
      <c r="F9" s="23" t="n">
        <v>1868</v>
      </c>
      <c r="G9" s="23" t="n">
        <f aca="false">E9-C9</f>
        <v>130</v>
      </c>
      <c r="H9" s="23" t="n">
        <f aca="false">F9-D9</f>
        <v>52</v>
      </c>
      <c r="I9" s="135" t="n">
        <f aca="false">G9*0.58</f>
        <v>75.4</v>
      </c>
      <c r="J9" s="135" t="n">
        <f aca="false">H9*1.88</f>
        <v>97.76</v>
      </c>
      <c r="K9" s="135" t="n">
        <f aca="false">173.16</f>
        <v>173.16</v>
      </c>
      <c r="L9" s="136" t="n">
        <v>472.76</v>
      </c>
      <c r="M9" s="136" t="n">
        <f aca="false">L9-K9</f>
        <v>299.6</v>
      </c>
      <c r="N9" s="137"/>
    </row>
    <row r="10" customFormat="false" ht="18.75" hidden="false" customHeight="true" outlineLevel="0" collapsed="false">
      <c r="A10" s="23" t="n">
        <v>6</v>
      </c>
      <c r="B10" s="134" t="s">
        <v>1202</v>
      </c>
      <c r="C10" s="23" t="n">
        <v>3341</v>
      </c>
      <c r="D10" s="23" t="n">
        <v>491</v>
      </c>
      <c r="E10" s="23" t="n">
        <v>3907</v>
      </c>
      <c r="F10" s="23" t="n">
        <v>519</v>
      </c>
      <c r="G10" s="23" t="n">
        <f aca="false">E10-C10</f>
        <v>566</v>
      </c>
      <c r="H10" s="23" t="n">
        <f aca="false">F10-D10</f>
        <v>28</v>
      </c>
      <c r="I10" s="135" t="n">
        <f aca="false">G10*0.58</f>
        <v>328.28</v>
      </c>
      <c r="J10" s="135" t="n">
        <f aca="false">H10*1.88</f>
        <v>52.64</v>
      </c>
      <c r="K10" s="135" t="n">
        <f aca="false">380.92</f>
        <v>380.92</v>
      </c>
      <c r="L10" s="136" t="n">
        <v>417.88</v>
      </c>
      <c r="M10" s="136" t="n">
        <f aca="false">L10-K10</f>
        <v>36.96</v>
      </c>
      <c r="N10" s="137"/>
    </row>
    <row r="11" customFormat="false" ht="18.75" hidden="false" customHeight="true" outlineLevel="0" collapsed="false">
      <c r="A11" s="23" t="n">
        <v>7</v>
      </c>
      <c r="B11" s="134" t="s">
        <v>1203</v>
      </c>
      <c r="C11" s="23" t="n">
        <v>5674</v>
      </c>
      <c r="D11" s="23" t="n">
        <v>185</v>
      </c>
      <c r="E11" s="23" t="n">
        <v>6132</v>
      </c>
      <c r="F11" s="23" t="n">
        <v>203</v>
      </c>
      <c r="G11" s="23" t="n">
        <f aca="false">E11-C11</f>
        <v>458</v>
      </c>
      <c r="H11" s="23" t="n">
        <f aca="false">F11-D11</f>
        <v>18</v>
      </c>
      <c r="I11" s="135" t="n">
        <f aca="false">G11*0.58</f>
        <v>265.64</v>
      </c>
      <c r="J11" s="135" t="n">
        <f aca="false">H11*1.88</f>
        <v>33.84</v>
      </c>
      <c r="K11" s="135" t="n">
        <f aca="false">299.48</f>
        <v>299.48</v>
      </c>
      <c r="L11" s="136" t="n">
        <v>186.38</v>
      </c>
      <c r="M11" s="136"/>
      <c r="N11" s="137" t="n">
        <f aca="false">K11-L11</f>
        <v>113.1</v>
      </c>
    </row>
    <row r="12" customFormat="false" ht="18.75" hidden="false" customHeight="true" outlineLevel="0" collapsed="false">
      <c r="A12" s="23" t="n">
        <v>8</v>
      </c>
      <c r="B12" s="134" t="s">
        <v>1204</v>
      </c>
      <c r="C12" s="23" t="n">
        <v>5614</v>
      </c>
      <c r="D12" s="23" t="n">
        <v>132</v>
      </c>
      <c r="E12" s="23" t="n">
        <v>5888</v>
      </c>
      <c r="F12" s="23" t="n">
        <v>147</v>
      </c>
      <c r="G12" s="23" t="n">
        <f aca="false">E12-C12</f>
        <v>274</v>
      </c>
      <c r="H12" s="23" t="n">
        <f aca="false">F12-D12</f>
        <v>15</v>
      </c>
      <c r="I12" s="135" t="n">
        <f aca="false">G12*0.58</f>
        <v>158.92</v>
      </c>
      <c r="J12" s="135" t="n">
        <f aca="false">H12*1.88</f>
        <v>28.2</v>
      </c>
      <c r="K12" s="135" t="n">
        <f aca="false">187.12</f>
        <v>187.12</v>
      </c>
      <c r="L12" s="136" t="n">
        <v>4.64</v>
      </c>
      <c r="M12" s="136"/>
      <c r="N12" s="137" t="n">
        <f aca="false">K12-L12</f>
        <v>182.48</v>
      </c>
    </row>
    <row r="13" customFormat="false" ht="18.75" hidden="false" customHeight="true" outlineLevel="0" collapsed="false">
      <c r="A13" s="23" t="n">
        <v>9</v>
      </c>
      <c r="B13" s="134" t="s">
        <v>621</v>
      </c>
      <c r="C13" s="23" t="n">
        <v>3815</v>
      </c>
      <c r="D13" s="23" t="n">
        <v>460</v>
      </c>
      <c r="E13" s="23" t="n">
        <v>5280</v>
      </c>
      <c r="F13" s="23" t="n">
        <v>503</v>
      </c>
      <c r="G13" s="23" t="n">
        <f aca="false">E13-C13</f>
        <v>1465</v>
      </c>
      <c r="H13" s="23" t="n">
        <f aca="false">F13-D13</f>
        <v>43</v>
      </c>
      <c r="I13" s="135" t="n">
        <f aca="false">G13*0.58</f>
        <v>849.7</v>
      </c>
      <c r="J13" s="135" t="n">
        <f aca="false">H13*1.88</f>
        <v>80.84</v>
      </c>
      <c r="K13" s="135" t="n">
        <f aca="false">930.54-537.04</f>
        <v>393.5</v>
      </c>
      <c r="L13" s="136" t="n">
        <v>537.04</v>
      </c>
      <c r="M13" s="136" t="n">
        <f aca="false">L13-K13</f>
        <v>143.54</v>
      </c>
      <c r="N13" s="137"/>
    </row>
    <row r="14" customFormat="false" ht="14.25" hidden="false" customHeight="false" outlineLevel="0" collapsed="false">
      <c r="A14" s="23" t="n">
        <v>10</v>
      </c>
      <c r="B14" s="134" t="s">
        <v>1205</v>
      </c>
      <c r="C14" s="23" t="n">
        <v>2110</v>
      </c>
      <c r="D14" s="23" t="n">
        <v>600</v>
      </c>
      <c r="E14" s="23" t="n">
        <v>3010</v>
      </c>
      <c r="F14" s="23" t="n">
        <v>655</v>
      </c>
      <c r="G14" s="23" t="n">
        <f aca="false">E14-C14</f>
        <v>900</v>
      </c>
      <c r="H14" s="23" t="n">
        <f aca="false">F14-D14</f>
        <v>55</v>
      </c>
      <c r="I14" s="135" t="n">
        <f aca="false">G14*0.58</f>
        <v>522</v>
      </c>
      <c r="J14" s="135" t="n">
        <f aca="false">H14*1.88</f>
        <v>103.4</v>
      </c>
      <c r="K14" s="135" t="n">
        <f aca="false">625.4</f>
        <v>625.4</v>
      </c>
      <c r="L14" s="136" t="n">
        <v>468.36</v>
      </c>
      <c r="M14" s="136"/>
      <c r="N14" s="137" t="n">
        <f aca="false">K14-L14</f>
        <v>157.04</v>
      </c>
    </row>
    <row r="15" customFormat="false" ht="14.25" hidden="false" customHeight="false" outlineLevel="0" collapsed="false">
      <c r="A15" s="23" t="n">
        <v>11</v>
      </c>
      <c r="B15" s="134" t="s">
        <v>1206</v>
      </c>
      <c r="C15" s="23" t="n">
        <v>212</v>
      </c>
      <c r="D15" s="23" t="n">
        <v>204</v>
      </c>
      <c r="E15" s="23" t="n">
        <v>1226</v>
      </c>
      <c r="F15" s="23" t="n">
        <v>240</v>
      </c>
      <c r="G15" s="23" t="n">
        <f aca="false">E15-C15</f>
        <v>1014</v>
      </c>
      <c r="H15" s="23" t="n">
        <f aca="false">F15-D15</f>
        <v>36</v>
      </c>
      <c r="I15" s="135" t="n">
        <f aca="false">G15*0.58</f>
        <v>588.12</v>
      </c>
      <c r="J15" s="135" t="n">
        <f aca="false">H15*1.88</f>
        <v>67.68</v>
      </c>
      <c r="K15" s="135" t="n">
        <f aca="false">655.8</f>
        <v>655.8</v>
      </c>
      <c r="L15" s="136" t="n">
        <v>539.42</v>
      </c>
      <c r="M15" s="136"/>
      <c r="N15" s="137" t="n">
        <f aca="false">K15-L15</f>
        <v>116.38</v>
      </c>
    </row>
    <row r="16" customFormat="false" ht="14.25" hidden="false" customHeight="false" outlineLevel="0" collapsed="false">
      <c r="A16" s="23" t="n">
        <v>12</v>
      </c>
      <c r="B16" s="134" t="s">
        <v>586</v>
      </c>
      <c r="C16" s="23" t="n">
        <v>7208</v>
      </c>
      <c r="D16" s="23" t="n">
        <v>1998</v>
      </c>
      <c r="E16" s="23" t="n">
        <v>7301</v>
      </c>
      <c r="F16" s="23" t="n">
        <v>2001</v>
      </c>
      <c r="G16" s="23" t="n">
        <f aca="false">E16-C16</f>
        <v>93</v>
      </c>
      <c r="H16" s="23" t="n">
        <f aca="false">F16-D16</f>
        <v>3</v>
      </c>
      <c r="I16" s="135" t="n">
        <f aca="false">G16*0.58</f>
        <v>53.94</v>
      </c>
      <c r="J16" s="135" t="n">
        <f aca="false">H16*1.88</f>
        <v>5.64</v>
      </c>
      <c r="K16" s="135" t="n">
        <f aca="false">59.58</f>
        <v>59.58</v>
      </c>
      <c r="L16" s="136" t="n">
        <v>34.92</v>
      </c>
      <c r="M16" s="136"/>
      <c r="N16" s="137" t="n">
        <f aca="false">K16-L16</f>
        <v>24.66</v>
      </c>
    </row>
    <row r="17" customFormat="false" ht="14.25" hidden="false" customHeight="false" outlineLevel="0" collapsed="false">
      <c r="A17" s="23" t="n">
        <v>13</v>
      </c>
      <c r="B17" s="134" t="s">
        <v>1207</v>
      </c>
      <c r="C17" s="23" t="n">
        <v>710</v>
      </c>
      <c r="D17" s="23" t="n">
        <v>347</v>
      </c>
      <c r="E17" s="23" t="n">
        <v>2204</v>
      </c>
      <c r="F17" s="23" t="n">
        <v>438</v>
      </c>
      <c r="G17" s="23" t="n">
        <f aca="false">E17-C17</f>
        <v>1494</v>
      </c>
      <c r="H17" s="23" t="n">
        <f aca="false">F17-D17</f>
        <v>91</v>
      </c>
      <c r="I17" s="135" t="n">
        <f aca="false">G17*0.58</f>
        <v>866.52</v>
      </c>
      <c r="J17" s="135" t="n">
        <f aca="false">H17*1.88</f>
        <v>171.08</v>
      </c>
      <c r="K17" s="135" t="n">
        <f aca="false">1037.6</f>
        <v>1037.6</v>
      </c>
      <c r="L17" s="136" t="n">
        <v>479.48</v>
      </c>
      <c r="M17" s="136"/>
      <c r="N17" s="137" t="n">
        <f aca="false">K17-L17</f>
        <v>558.12</v>
      </c>
    </row>
    <row r="18" customFormat="false" ht="14.25" hidden="false" customHeight="false" outlineLevel="0" collapsed="false">
      <c r="A18" s="23" t="n">
        <v>14</v>
      </c>
      <c r="B18" s="134" t="s">
        <v>1208</v>
      </c>
      <c r="C18" s="23" t="n">
        <v>7194</v>
      </c>
      <c r="D18" s="23" t="n">
        <v>135</v>
      </c>
      <c r="E18" s="23" t="n">
        <v>7194</v>
      </c>
      <c r="F18" s="23" t="n">
        <v>135</v>
      </c>
      <c r="G18" s="23" t="n">
        <f aca="false">E18-C18</f>
        <v>0</v>
      </c>
      <c r="H18" s="23" t="n">
        <f aca="false">F18-D18</f>
        <v>0</v>
      </c>
      <c r="I18" s="135" t="n">
        <f aca="false">G18*0.58</f>
        <v>0</v>
      </c>
      <c r="J18" s="135" t="n">
        <f aca="false">H18*1.88</f>
        <v>0</v>
      </c>
      <c r="K18" s="135" t="n">
        <f aca="false">0</f>
        <v>0</v>
      </c>
      <c r="L18" s="136" t="n">
        <v>1.16</v>
      </c>
      <c r="M18" s="136"/>
      <c r="N18" s="137" t="n">
        <v>1.16</v>
      </c>
    </row>
    <row r="19" customFormat="false" ht="14.25" hidden="false" customHeight="false" outlineLevel="0" collapsed="false">
      <c r="A19" s="23" t="n">
        <v>15</v>
      </c>
      <c r="B19" s="134" t="s">
        <v>1209</v>
      </c>
      <c r="C19" s="23" t="n">
        <v>6048</v>
      </c>
      <c r="D19" s="23" t="n">
        <v>1282</v>
      </c>
      <c r="E19" s="23" t="n">
        <v>7337</v>
      </c>
      <c r="F19" s="23" t="n">
        <v>1330</v>
      </c>
      <c r="G19" s="23" t="n">
        <f aca="false">E19-C19</f>
        <v>1289</v>
      </c>
      <c r="H19" s="23" t="n">
        <f aca="false">F19-D19</f>
        <v>48</v>
      </c>
      <c r="I19" s="135" t="n">
        <f aca="false">G19*0.58</f>
        <v>747.62</v>
      </c>
      <c r="J19" s="135" t="n">
        <f aca="false">H19*1.88</f>
        <v>90.24</v>
      </c>
      <c r="K19" s="135" t="n">
        <f aca="false">837.86</f>
        <v>837.86</v>
      </c>
      <c r="L19" s="136" t="n">
        <v>326.58</v>
      </c>
      <c r="M19" s="136"/>
      <c r="N19" s="137" t="n">
        <f aca="false">K19-L19</f>
        <v>511.28</v>
      </c>
    </row>
    <row r="20" customFormat="false" ht="14.25" hidden="false" customHeight="false" outlineLevel="0" collapsed="false">
      <c r="A20" s="23" t="n">
        <v>16</v>
      </c>
      <c r="B20" s="134" t="s">
        <v>1210</v>
      </c>
      <c r="C20" s="23" t="n">
        <v>1732</v>
      </c>
      <c r="D20" s="23" t="n">
        <v>749</v>
      </c>
      <c r="E20" s="23" t="n">
        <v>2216</v>
      </c>
      <c r="F20" s="23" t="n">
        <v>761</v>
      </c>
      <c r="G20" s="23" t="n">
        <f aca="false">E20-C20</f>
        <v>484</v>
      </c>
      <c r="H20" s="23" t="n">
        <f aca="false">F20-D20</f>
        <v>12</v>
      </c>
      <c r="I20" s="135" t="n">
        <f aca="false">G20*0.58</f>
        <v>280.72</v>
      </c>
      <c r="J20" s="135" t="n">
        <f aca="false">H20*1.88</f>
        <v>22.56</v>
      </c>
      <c r="K20" s="135" t="n">
        <f aca="false">303.28</f>
        <v>303.28</v>
      </c>
      <c r="L20" s="136" t="n">
        <v>295.02</v>
      </c>
      <c r="M20" s="136"/>
      <c r="N20" s="137" t="n">
        <f aca="false">K20-L20</f>
        <v>8.25999999999999</v>
      </c>
    </row>
    <row r="21" customFormat="false" ht="14.25" hidden="false" customHeight="false" outlineLevel="0" collapsed="false">
      <c r="A21" s="23" t="n">
        <v>17</v>
      </c>
      <c r="B21" s="134" t="s">
        <v>1211</v>
      </c>
      <c r="C21" s="23" t="n">
        <v>3984</v>
      </c>
      <c r="D21" s="23" t="n">
        <v>785</v>
      </c>
      <c r="E21" s="23" t="n">
        <v>4287</v>
      </c>
      <c r="F21" s="23" t="n">
        <v>819</v>
      </c>
      <c r="G21" s="23" t="n">
        <f aca="false">E21-C21</f>
        <v>303</v>
      </c>
      <c r="H21" s="23" t="n">
        <f aca="false">F21-D21</f>
        <v>34</v>
      </c>
      <c r="I21" s="135" t="n">
        <f aca="false">G21*0.58</f>
        <v>175.74</v>
      </c>
      <c r="J21" s="135" t="n">
        <f aca="false">H21*1.88</f>
        <v>63.92</v>
      </c>
      <c r="K21" s="135" t="n">
        <f aca="false">239.66</f>
        <v>239.66</v>
      </c>
      <c r="L21" s="136" t="n">
        <v>0</v>
      </c>
      <c r="M21" s="136"/>
      <c r="N21" s="137" t="n">
        <f aca="false">K21-L21</f>
        <v>239.66</v>
      </c>
    </row>
    <row r="22" customFormat="false" ht="14.25" hidden="false" customHeight="false" outlineLevel="0" collapsed="false">
      <c r="A22" s="23" t="n">
        <v>18</v>
      </c>
      <c r="B22" s="134" t="s">
        <v>1212</v>
      </c>
      <c r="C22" s="23" t="n">
        <v>6524</v>
      </c>
      <c r="D22" s="23" t="n">
        <v>4292</v>
      </c>
      <c r="E22" s="23" t="n">
        <v>7079</v>
      </c>
      <c r="F22" s="23" t="n">
        <v>4348</v>
      </c>
      <c r="G22" s="23" t="n">
        <f aca="false">E22-C22</f>
        <v>555</v>
      </c>
      <c r="H22" s="23" t="n">
        <f aca="false">F22-D22</f>
        <v>56</v>
      </c>
      <c r="I22" s="135" t="n">
        <f aca="false">G22*0.58</f>
        <v>321.9</v>
      </c>
      <c r="J22" s="135" t="n">
        <f aca="false">H22*1.88</f>
        <v>105.28</v>
      </c>
      <c r="K22" s="135" t="n">
        <f aca="false">427.18</f>
        <v>427.18</v>
      </c>
      <c r="L22" s="136" t="n">
        <v>328.94</v>
      </c>
      <c r="M22" s="136"/>
      <c r="N22" s="137" t="n">
        <f aca="false">K22-L22</f>
        <v>98.24</v>
      </c>
    </row>
    <row r="23" customFormat="false" ht="14.25" hidden="false" customHeight="false" outlineLevel="0" collapsed="false">
      <c r="A23" s="23" t="n">
        <v>19</v>
      </c>
      <c r="B23" s="134" t="s">
        <v>1213</v>
      </c>
      <c r="C23" s="23" t="n">
        <v>9190</v>
      </c>
      <c r="D23" s="23" t="n">
        <v>245</v>
      </c>
      <c r="E23" s="23" t="n">
        <v>9693</v>
      </c>
      <c r="F23" s="23" t="n">
        <v>302</v>
      </c>
      <c r="G23" s="23" t="n">
        <f aca="false">E23-C23</f>
        <v>503</v>
      </c>
      <c r="H23" s="23" t="n">
        <f aca="false">F23-D23</f>
        <v>57</v>
      </c>
      <c r="I23" s="135" t="n">
        <f aca="false">G23*0.58</f>
        <v>291.74</v>
      </c>
      <c r="J23" s="135" t="n">
        <f aca="false">H23*1.88</f>
        <v>107.16</v>
      </c>
      <c r="K23" s="135" t="n">
        <f aca="false">398.9</f>
        <v>398.9</v>
      </c>
      <c r="L23" s="136" t="n">
        <v>318.12</v>
      </c>
      <c r="M23" s="136"/>
      <c r="N23" s="137" t="n">
        <f aca="false">K23-L23</f>
        <v>80.78</v>
      </c>
    </row>
    <row r="24" customFormat="false" ht="14.25" hidden="false" customHeight="false" outlineLevel="0" collapsed="false">
      <c r="A24" s="23" t="n">
        <v>20</v>
      </c>
      <c r="B24" s="134" t="s">
        <v>1214</v>
      </c>
      <c r="C24" s="23" t="n">
        <v>2562</v>
      </c>
      <c r="D24" s="23" t="n">
        <v>410</v>
      </c>
      <c r="E24" s="23" t="n">
        <v>3450</v>
      </c>
      <c r="F24" s="23" t="n">
        <v>446</v>
      </c>
      <c r="G24" s="23" t="n">
        <f aca="false">E24-C24</f>
        <v>888</v>
      </c>
      <c r="H24" s="23" t="n">
        <f aca="false">F24-D24</f>
        <v>36</v>
      </c>
      <c r="I24" s="135" t="n">
        <f aca="false">G24*0.58</f>
        <v>515.04</v>
      </c>
      <c r="J24" s="135" t="n">
        <f aca="false">H24*1.88</f>
        <v>67.68</v>
      </c>
      <c r="K24" s="135" t="n">
        <f aca="false">582.72</f>
        <v>582.72</v>
      </c>
      <c r="L24" s="136" t="n">
        <v>520.66</v>
      </c>
      <c r="M24" s="136"/>
      <c r="N24" s="137" t="n">
        <f aca="false">K24-L24</f>
        <v>62.0600000000001</v>
      </c>
    </row>
    <row r="25" customFormat="false" ht="14.25" hidden="false" customHeight="false" outlineLevel="0" collapsed="false">
      <c r="A25" s="23" t="n">
        <v>21</v>
      </c>
      <c r="B25" s="134" t="s">
        <v>1215</v>
      </c>
      <c r="C25" s="23" t="n">
        <v>1107</v>
      </c>
      <c r="D25" s="23" t="n">
        <v>222</v>
      </c>
      <c r="E25" s="23" t="n">
        <v>2131</v>
      </c>
      <c r="F25" s="23" t="n">
        <v>275</v>
      </c>
      <c r="G25" s="23" t="n">
        <f aca="false">E25-C25</f>
        <v>1024</v>
      </c>
      <c r="H25" s="23" t="n">
        <f aca="false">F25-D25</f>
        <v>53</v>
      </c>
      <c r="I25" s="135" t="n">
        <f aca="false">G25*0.58</f>
        <v>593.92</v>
      </c>
      <c r="J25" s="135" t="n">
        <f aca="false">H25*1.88</f>
        <v>99.64</v>
      </c>
      <c r="K25" s="135" t="n">
        <f aca="false">639.56</f>
        <v>639.56</v>
      </c>
      <c r="L25" s="136" t="n">
        <v>792.46</v>
      </c>
      <c r="M25" s="136" t="n">
        <f aca="false">L25-K25</f>
        <v>152.9</v>
      </c>
      <c r="N25" s="137"/>
    </row>
    <row r="26" customFormat="false" ht="14.25" hidden="false" customHeight="false" outlineLevel="0" collapsed="false">
      <c r="A26" s="23" t="n">
        <v>22</v>
      </c>
      <c r="B26" s="134" t="s">
        <v>1216</v>
      </c>
      <c r="C26" s="23" t="n">
        <v>2034</v>
      </c>
      <c r="D26" s="23" t="n">
        <v>17</v>
      </c>
      <c r="E26" s="23" t="n">
        <v>2047</v>
      </c>
      <c r="F26" s="23" t="n">
        <v>17</v>
      </c>
      <c r="G26" s="23" t="n">
        <f aca="false">E26-C26</f>
        <v>13</v>
      </c>
      <c r="H26" s="23" t="n">
        <f aca="false">F26-D26</f>
        <v>0</v>
      </c>
      <c r="I26" s="135" t="n">
        <f aca="false">G26*0.58</f>
        <v>7.54</v>
      </c>
      <c r="J26" s="135" t="n">
        <f aca="false">H26*1.88</f>
        <v>0</v>
      </c>
      <c r="K26" s="135" t="n">
        <f aca="false">7.54</f>
        <v>7.54</v>
      </c>
      <c r="L26" s="136" t="n">
        <v>36.24</v>
      </c>
      <c r="M26" s="136" t="n">
        <f aca="false">L26-K26</f>
        <v>28.7</v>
      </c>
      <c r="N26" s="137"/>
    </row>
    <row r="27" customFormat="false" ht="14.25" hidden="false" customHeight="false" outlineLevel="0" collapsed="false">
      <c r="A27" s="23" t="n">
        <v>23</v>
      </c>
      <c r="B27" s="134" t="s">
        <v>1217</v>
      </c>
      <c r="C27" s="23" t="n">
        <v>8501</v>
      </c>
      <c r="D27" s="23" t="n">
        <v>3657</v>
      </c>
      <c r="E27" s="23" t="n">
        <v>9445</v>
      </c>
      <c r="F27" s="23" t="n">
        <v>3729</v>
      </c>
      <c r="G27" s="23" t="n">
        <f aca="false">E27-C27</f>
        <v>944</v>
      </c>
      <c r="H27" s="23" t="n">
        <f aca="false">F27-D27</f>
        <v>72</v>
      </c>
      <c r="I27" s="135" t="n">
        <f aca="false">G27*0.58</f>
        <v>547.52</v>
      </c>
      <c r="J27" s="135" t="n">
        <f aca="false">H27*1.88</f>
        <v>135.36</v>
      </c>
      <c r="K27" s="135" t="n">
        <f aca="false">682.88</f>
        <v>682.88</v>
      </c>
      <c r="L27" s="136" t="n">
        <v>459.7</v>
      </c>
      <c r="M27" s="136"/>
      <c r="N27" s="137" t="n">
        <f aca="false">K27-L27</f>
        <v>223.18</v>
      </c>
    </row>
    <row r="28" customFormat="false" ht="14.25" hidden="false" customHeight="false" outlineLevel="0" collapsed="false">
      <c r="A28" s="23" t="n">
        <v>24</v>
      </c>
      <c r="B28" s="134" t="s">
        <v>1218</v>
      </c>
      <c r="C28" s="23" t="n">
        <v>4662</v>
      </c>
      <c r="D28" s="23" t="n">
        <v>278</v>
      </c>
      <c r="E28" s="23" t="n">
        <v>5606</v>
      </c>
      <c r="F28" s="23" t="n">
        <v>324</v>
      </c>
      <c r="G28" s="23" t="n">
        <f aca="false">E28-C28</f>
        <v>944</v>
      </c>
      <c r="H28" s="23" t="n">
        <f aca="false">F28-D28</f>
        <v>46</v>
      </c>
      <c r="I28" s="135" t="n">
        <f aca="false">G28*0.58</f>
        <v>547.52</v>
      </c>
      <c r="J28" s="135" t="n">
        <f aca="false">H28*1.88</f>
        <v>86.48</v>
      </c>
      <c r="K28" s="135" t="n">
        <f aca="false">634</f>
        <v>634</v>
      </c>
      <c r="L28" s="136" t="n">
        <v>219.56</v>
      </c>
      <c r="M28" s="136"/>
      <c r="N28" s="137" t="n">
        <f aca="false">K28-L28</f>
        <v>414.44</v>
      </c>
    </row>
    <row r="29" customFormat="false" ht="14.25" hidden="false" customHeight="false" outlineLevel="0" collapsed="false">
      <c r="A29" s="23" t="n">
        <v>25</v>
      </c>
      <c r="B29" s="134" t="s">
        <v>1219</v>
      </c>
      <c r="C29" s="23" t="n">
        <v>8445</v>
      </c>
      <c r="D29" s="23" t="n">
        <v>2901</v>
      </c>
      <c r="E29" s="23" t="n">
        <v>9472</v>
      </c>
      <c r="F29" s="23" t="n">
        <v>2979</v>
      </c>
      <c r="G29" s="23" t="n">
        <f aca="false">E29-C29</f>
        <v>1027</v>
      </c>
      <c r="H29" s="23" t="n">
        <f aca="false">F29-D29</f>
        <v>78</v>
      </c>
      <c r="I29" s="135" t="n">
        <f aca="false">G29*0.58</f>
        <v>595.66</v>
      </c>
      <c r="J29" s="135" t="n">
        <f aca="false">H29*1.88</f>
        <v>146.64</v>
      </c>
      <c r="K29" s="135" t="n">
        <f aca="false">742.3</f>
        <v>742.3</v>
      </c>
      <c r="L29" s="136" t="n">
        <v>385.76</v>
      </c>
      <c r="M29" s="136"/>
      <c r="N29" s="137" t="n">
        <f aca="false">K29-L29</f>
        <v>356.54</v>
      </c>
    </row>
    <row r="30" customFormat="false" ht="14.25" hidden="false" customHeight="false" outlineLevel="0" collapsed="false">
      <c r="A30" s="23" t="n">
        <v>26</v>
      </c>
      <c r="B30" s="134" t="s">
        <v>1220</v>
      </c>
      <c r="C30" s="23" t="n">
        <v>9668</v>
      </c>
      <c r="D30" s="23" t="n">
        <v>778</v>
      </c>
      <c r="E30" s="23" t="n">
        <v>10055</v>
      </c>
      <c r="F30" s="23" t="n">
        <v>820</v>
      </c>
      <c r="G30" s="23" t="n">
        <f aca="false">E30-C30</f>
        <v>387</v>
      </c>
      <c r="H30" s="23" t="n">
        <f aca="false">F30-D30</f>
        <v>42</v>
      </c>
      <c r="I30" s="135" t="n">
        <f aca="false">G30*0.58</f>
        <v>224.46</v>
      </c>
      <c r="J30" s="135" t="n">
        <f aca="false">H30*1.88</f>
        <v>78.96</v>
      </c>
      <c r="K30" s="135" t="n">
        <f aca="false">303.42</f>
        <v>303.42</v>
      </c>
      <c r="L30" s="136" t="n">
        <v>851.48</v>
      </c>
      <c r="M30" s="136" t="n">
        <f aca="false">L30-K30</f>
        <v>548.06</v>
      </c>
      <c r="N30" s="137"/>
    </row>
    <row r="31" customFormat="false" ht="14.25" hidden="false" customHeight="false" outlineLevel="0" collapsed="false">
      <c r="A31" s="23" t="n">
        <v>27</v>
      </c>
      <c r="B31" s="134" t="s">
        <v>1221</v>
      </c>
      <c r="C31" s="23" t="n">
        <v>3767</v>
      </c>
      <c r="D31" s="23" t="n">
        <v>2234</v>
      </c>
      <c r="E31" s="23" t="n">
        <v>5432</v>
      </c>
      <c r="F31" s="23" t="n">
        <v>2270</v>
      </c>
      <c r="G31" s="23" t="n">
        <f aca="false">E31-C31</f>
        <v>1665</v>
      </c>
      <c r="H31" s="23" t="n">
        <f aca="false">F31-D31</f>
        <v>36</v>
      </c>
      <c r="I31" s="135" t="n">
        <f aca="false">G31*0.58</f>
        <v>965.7</v>
      </c>
      <c r="J31" s="135" t="n">
        <f aca="false">H31*1.88</f>
        <v>67.68</v>
      </c>
      <c r="K31" s="135" t="n">
        <f aca="false">1033.38</f>
        <v>1033.38</v>
      </c>
      <c r="L31" s="136" t="n">
        <v>800.22</v>
      </c>
      <c r="M31" s="136"/>
      <c r="N31" s="137" t="n">
        <f aca="false">K31-L31</f>
        <v>233.16</v>
      </c>
    </row>
    <row r="32" customFormat="false" ht="14.25" hidden="false" customHeight="false" outlineLevel="0" collapsed="false">
      <c r="A32" s="23" t="n">
        <v>28</v>
      </c>
      <c r="B32" s="134" t="s">
        <v>1222</v>
      </c>
      <c r="C32" s="23" t="n">
        <v>23060</v>
      </c>
      <c r="D32" s="23" t="n">
        <v>39</v>
      </c>
      <c r="E32" s="23" t="n">
        <v>23060</v>
      </c>
      <c r="F32" s="23" t="n">
        <v>57</v>
      </c>
      <c r="G32" s="23" t="n">
        <f aca="false">E32-C32</f>
        <v>0</v>
      </c>
      <c r="H32" s="23" t="n">
        <f aca="false">F32-D32</f>
        <v>18</v>
      </c>
      <c r="I32" s="135" t="n">
        <f aca="false">G32*0.58</f>
        <v>0</v>
      </c>
      <c r="J32" s="135" t="n">
        <f aca="false">H32*1.88</f>
        <v>33.84</v>
      </c>
      <c r="K32" s="135" t="n">
        <f aca="false">I32+J32</f>
        <v>33.84</v>
      </c>
      <c r="L32" s="136" t="n">
        <v>265.84</v>
      </c>
      <c r="M32" s="136" t="n">
        <f aca="false">L32-K32</f>
        <v>232</v>
      </c>
      <c r="N32" s="137"/>
    </row>
    <row r="33" customFormat="false" ht="14.25" hidden="false" customHeight="false" outlineLevel="0" collapsed="false">
      <c r="A33" s="23" t="n">
        <v>29</v>
      </c>
      <c r="B33" s="134" t="s">
        <v>1223</v>
      </c>
      <c r="C33" s="23" t="n">
        <v>6730</v>
      </c>
      <c r="D33" s="23" t="n">
        <v>69</v>
      </c>
      <c r="E33" s="23" t="n">
        <v>7730</v>
      </c>
      <c r="F33" s="23" t="n">
        <v>96</v>
      </c>
      <c r="G33" s="23" t="n">
        <f aca="false">E33-C33</f>
        <v>1000</v>
      </c>
      <c r="H33" s="23" t="n">
        <f aca="false">F33-D33</f>
        <v>27</v>
      </c>
      <c r="I33" s="135" t="n">
        <f aca="false">G33*0.58</f>
        <v>580</v>
      </c>
      <c r="J33" s="135" t="n">
        <f aca="false">H33*1.88</f>
        <v>50.76</v>
      </c>
      <c r="K33" s="135" t="n">
        <f aca="false">630.76</f>
        <v>630.76</v>
      </c>
      <c r="L33" s="136" t="n">
        <v>632.62</v>
      </c>
      <c r="M33" s="136" t="n">
        <f aca="false">L33-K33</f>
        <v>1.86000000000001</v>
      </c>
      <c r="N33" s="137"/>
    </row>
    <row r="34" customFormat="false" ht="14.25" hidden="false" customHeight="false" outlineLevel="0" collapsed="false">
      <c r="A34" s="23" t="n">
        <v>30</v>
      </c>
      <c r="B34" s="134" t="s">
        <v>1224</v>
      </c>
      <c r="C34" s="23" t="n">
        <v>4538</v>
      </c>
      <c r="D34" s="23" t="n">
        <v>919</v>
      </c>
      <c r="E34" s="23" t="n">
        <v>4659</v>
      </c>
      <c r="F34" s="23" t="n">
        <v>937</v>
      </c>
      <c r="G34" s="23" t="n">
        <f aca="false">E34-C34</f>
        <v>121</v>
      </c>
      <c r="H34" s="23" t="n">
        <f aca="false">F34-D34</f>
        <v>18</v>
      </c>
      <c r="I34" s="135" t="n">
        <f aca="false">G34*0.58</f>
        <v>70.18</v>
      </c>
      <c r="J34" s="135" t="n">
        <f aca="false">H34*1.88</f>
        <v>33.84</v>
      </c>
      <c r="K34" s="135" t="n">
        <f aca="false">104.02</f>
        <v>104.02</v>
      </c>
      <c r="L34" s="136" t="n">
        <v>176.52</v>
      </c>
      <c r="M34" s="136" t="n">
        <f aca="false">L34-K34</f>
        <v>72.5</v>
      </c>
      <c r="N34" s="137"/>
    </row>
    <row r="35" customFormat="false" ht="14.25" hidden="false" customHeight="false" outlineLevel="0" collapsed="false">
      <c r="A35" s="23" t="n">
        <v>31</v>
      </c>
      <c r="B35" s="134" t="s">
        <v>1225</v>
      </c>
      <c r="C35" s="23" t="n">
        <v>712</v>
      </c>
      <c r="D35" s="23" t="n">
        <v>44</v>
      </c>
      <c r="E35" s="23" t="n">
        <v>1791</v>
      </c>
      <c r="F35" s="23" t="n">
        <v>85</v>
      </c>
      <c r="G35" s="23" t="n">
        <f aca="false">E35-C35</f>
        <v>1079</v>
      </c>
      <c r="H35" s="23" t="n">
        <f aca="false">F35-D35</f>
        <v>41</v>
      </c>
      <c r="I35" s="135" t="n">
        <f aca="false">G35*0.58</f>
        <v>625.82</v>
      </c>
      <c r="J35" s="135" t="n">
        <f aca="false">H35*1.88</f>
        <v>77.08</v>
      </c>
      <c r="K35" s="135" t="n">
        <f aca="false">702.9</f>
        <v>702.9</v>
      </c>
      <c r="L35" s="136" t="n">
        <v>351.48</v>
      </c>
      <c r="M35" s="136"/>
      <c r="N35" s="137" t="n">
        <f aca="false">K35-L35</f>
        <v>351.42</v>
      </c>
    </row>
    <row r="36" customFormat="false" ht="14.25" hidden="false" customHeight="false" outlineLevel="0" collapsed="false">
      <c r="A36" s="23" t="n">
        <v>32</v>
      </c>
      <c r="B36" s="134" t="s">
        <v>1226</v>
      </c>
      <c r="C36" s="23" t="n">
        <v>339</v>
      </c>
      <c r="D36" s="23" t="n">
        <v>42</v>
      </c>
      <c r="E36" s="23" t="n">
        <v>681</v>
      </c>
      <c r="F36" s="23" t="n">
        <v>76</v>
      </c>
      <c r="G36" s="23" t="n">
        <f aca="false">E36-C36</f>
        <v>342</v>
      </c>
      <c r="H36" s="23" t="n">
        <f aca="false">F36-D36</f>
        <v>34</v>
      </c>
      <c r="I36" s="135" t="n">
        <f aca="false">G36*0.58</f>
        <v>198.36</v>
      </c>
      <c r="J36" s="135" t="n">
        <f aca="false">H36*1.88</f>
        <v>63.92</v>
      </c>
      <c r="K36" s="135" t="n">
        <f aca="false">262.28</f>
        <v>262.28</v>
      </c>
      <c r="L36" s="136" t="n">
        <v>149.64</v>
      </c>
      <c r="M36" s="136"/>
      <c r="N36" s="137" t="n">
        <f aca="false">K36-L36</f>
        <v>112.64</v>
      </c>
    </row>
    <row r="37" customFormat="false" ht="14.25" hidden="false" customHeight="false" outlineLevel="0" collapsed="false">
      <c r="A37" s="23" t="n">
        <v>33</v>
      </c>
      <c r="B37" s="134" t="s">
        <v>1227</v>
      </c>
      <c r="C37" s="23" t="n">
        <v>726</v>
      </c>
      <c r="D37" s="23" t="n">
        <v>3</v>
      </c>
      <c r="E37" s="23" t="n">
        <v>1100</v>
      </c>
      <c r="F37" s="23" t="n">
        <v>7</v>
      </c>
      <c r="G37" s="23" t="n">
        <f aca="false">E37-C37</f>
        <v>374</v>
      </c>
      <c r="H37" s="23" t="n">
        <f aca="false">F37-D37</f>
        <v>4</v>
      </c>
      <c r="I37" s="135" t="n">
        <f aca="false">G37*0.58</f>
        <v>216.92</v>
      </c>
      <c r="J37" s="135" t="n">
        <f aca="false">H37*1.88</f>
        <v>7.52</v>
      </c>
      <c r="K37" s="135" t="n">
        <f aca="false">224.44</f>
        <v>224.44</v>
      </c>
      <c r="L37" s="136" t="n">
        <v>315.22</v>
      </c>
      <c r="M37" s="136" t="n">
        <f aca="false">L37-K37</f>
        <v>90.78</v>
      </c>
      <c r="N37" s="137"/>
    </row>
    <row r="38" customFormat="false" ht="14.25" hidden="false" customHeight="false" outlineLevel="0" collapsed="false">
      <c r="A38" s="23" t="n">
        <v>34</v>
      </c>
      <c r="B38" s="134" t="s">
        <v>1228</v>
      </c>
      <c r="C38" s="23" t="n">
        <v>635</v>
      </c>
      <c r="D38" s="23" t="n">
        <v>34</v>
      </c>
      <c r="E38" s="23" t="n">
        <v>1196</v>
      </c>
      <c r="F38" s="23" t="n">
        <v>59</v>
      </c>
      <c r="G38" s="23" t="n">
        <f aca="false">E38-C38</f>
        <v>561</v>
      </c>
      <c r="H38" s="23" t="n">
        <f aca="false">F38-D38</f>
        <v>25</v>
      </c>
      <c r="I38" s="135" t="n">
        <f aca="false">G38*0.58</f>
        <v>325.38</v>
      </c>
      <c r="J38" s="135" t="n">
        <f aca="false">H38*1.88</f>
        <v>47</v>
      </c>
      <c r="K38" s="135" t="n">
        <f aca="false">372.38</f>
        <v>372.38</v>
      </c>
      <c r="L38" s="136" t="n">
        <v>202.5</v>
      </c>
      <c r="M38" s="136"/>
      <c r="N38" s="137" t="n">
        <f aca="false">K38-L38</f>
        <v>169.88</v>
      </c>
    </row>
    <row r="39" customFormat="false" ht="14.25" hidden="false" customHeight="false" outlineLevel="0" collapsed="false">
      <c r="A39" s="23" t="n">
        <v>35</v>
      </c>
      <c r="B39" s="134" t="s">
        <v>1229</v>
      </c>
      <c r="C39" s="23" t="n">
        <v>634</v>
      </c>
      <c r="D39" s="23" t="n">
        <v>7</v>
      </c>
      <c r="E39" s="23" t="n">
        <v>1222</v>
      </c>
      <c r="F39" s="23" t="n">
        <v>18</v>
      </c>
      <c r="G39" s="23" t="n">
        <f aca="false">E39-C39</f>
        <v>588</v>
      </c>
      <c r="H39" s="23" t="n">
        <f aca="false">F39-D39</f>
        <v>11</v>
      </c>
      <c r="I39" s="135" t="n">
        <f aca="false">G39*0.58</f>
        <v>341.04</v>
      </c>
      <c r="J39" s="135" t="n">
        <f aca="false">H39*1.88</f>
        <v>20.68</v>
      </c>
      <c r="K39" s="135" t="n">
        <f aca="false">361.72</f>
        <v>361.72</v>
      </c>
      <c r="L39" s="136" t="n">
        <v>261.7</v>
      </c>
      <c r="M39" s="136"/>
      <c r="N39" s="137" t="n">
        <f aca="false">K39-L39</f>
        <v>100.02</v>
      </c>
    </row>
    <row r="40" customFormat="false" ht="14.25" hidden="false" customHeight="false" outlineLevel="0" collapsed="false">
      <c r="A40" s="23" t="n">
        <v>36</v>
      </c>
      <c r="B40" s="134" t="s">
        <v>1230</v>
      </c>
      <c r="C40" s="23" t="n">
        <v>308</v>
      </c>
      <c r="D40" s="23" t="n">
        <v>23</v>
      </c>
      <c r="E40" s="23" t="n">
        <v>685</v>
      </c>
      <c r="F40" s="23" t="n">
        <v>51</v>
      </c>
      <c r="G40" s="23" t="n">
        <f aca="false">E40-C40</f>
        <v>377</v>
      </c>
      <c r="H40" s="23" t="n">
        <f aca="false">F40-D40</f>
        <v>28</v>
      </c>
      <c r="I40" s="135" t="n">
        <f aca="false">G40*0.58</f>
        <v>218.66</v>
      </c>
      <c r="J40" s="135" t="n">
        <f aca="false">H40*1.88</f>
        <v>52.64</v>
      </c>
      <c r="K40" s="135" t="n">
        <f aca="false">271.3</f>
        <v>271.3</v>
      </c>
      <c r="L40" s="136" t="n">
        <v>182.16</v>
      </c>
      <c r="M40" s="136"/>
      <c r="N40" s="137" t="n">
        <f aca="false">K40-L40</f>
        <v>89.14</v>
      </c>
    </row>
    <row r="41" customFormat="false" ht="14.25" hidden="false" customHeight="false" outlineLevel="0" collapsed="false">
      <c r="A41" s="23" t="n">
        <v>37</v>
      </c>
      <c r="B41" s="134" t="s">
        <v>1231</v>
      </c>
      <c r="C41" s="23" t="n">
        <v>1363</v>
      </c>
      <c r="D41" s="23" t="n">
        <v>7</v>
      </c>
      <c r="E41" s="23" t="n">
        <v>2285</v>
      </c>
      <c r="F41" s="23" t="n">
        <v>26</v>
      </c>
      <c r="G41" s="23" t="n">
        <f aca="false">E41-C41</f>
        <v>922</v>
      </c>
      <c r="H41" s="23" t="n">
        <f aca="false">F41-D41</f>
        <v>19</v>
      </c>
      <c r="I41" s="135" t="n">
        <f aca="false">G41*0.58</f>
        <v>534.76</v>
      </c>
      <c r="J41" s="135" t="n">
        <f aca="false">H41*1.88</f>
        <v>35.72</v>
      </c>
      <c r="K41" s="135" t="n">
        <f aca="false">570.48</f>
        <v>570.48</v>
      </c>
      <c r="L41" s="136" t="n">
        <v>570.12</v>
      </c>
      <c r="M41" s="136"/>
      <c r="N41" s="137" t="n">
        <f aca="false">K41-L41</f>
        <v>0.360000000000014</v>
      </c>
    </row>
    <row r="42" customFormat="false" ht="14.25" hidden="false" customHeight="false" outlineLevel="0" collapsed="false">
      <c r="A42" s="23" t="n">
        <v>38</v>
      </c>
      <c r="B42" s="134" t="s">
        <v>1232</v>
      </c>
      <c r="C42" s="23" t="n">
        <v>906</v>
      </c>
      <c r="D42" s="23" t="n">
        <v>43</v>
      </c>
      <c r="E42" s="23" t="n">
        <v>1530</v>
      </c>
      <c r="F42" s="23" t="n">
        <v>85</v>
      </c>
      <c r="G42" s="23" t="n">
        <f aca="false">E42-C42</f>
        <v>624</v>
      </c>
      <c r="H42" s="23" t="n">
        <f aca="false">F42-D42</f>
        <v>42</v>
      </c>
      <c r="I42" s="135" t="n">
        <f aca="false">G42*0.58</f>
        <v>361.92</v>
      </c>
      <c r="J42" s="135" t="n">
        <f aca="false">H42*1.88</f>
        <v>78.96</v>
      </c>
      <c r="K42" s="135" t="n">
        <f aca="false">440.88</f>
        <v>440.88</v>
      </c>
      <c r="L42" s="136" t="n">
        <v>399.76</v>
      </c>
      <c r="M42" s="136"/>
      <c r="N42" s="137" t="n">
        <f aca="false">K42-L42</f>
        <v>41.12</v>
      </c>
    </row>
    <row r="43" customFormat="false" ht="14.25" hidden="false" customHeight="false" outlineLevel="0" collapsed="false">
      <c r="A43" s="23" t="n">
        <v>39</v>
      </c>
      <c r="B43" s="134" t="s">
        <v>1233</v>
      </c>
      <c r="C43" s="23" t="n">
        <v>207</v>
      </c>
      <c r="D43" s="23" t="n">
        <v>49</v>
      </c>
      <c r="E43" s="23" t="n">
        <v>1258</v>
      </c>
      <c r="F43" s="23" t="n">
        <v>68</v>
      </c>
      <c r="G43" s="23" t="n">
        <f aca="false">E43-C43</f>
        <v>1051</v>
      </c>
      <c r="H43" s="23" t="n">
        <f aca="false">F43-D43</f>
        <v>19</v>
      </c>
      <c r="I43" s="135" t="n">
        <f aca="false">G43*0.58</f>
        <v>609.58</v>
      </c>
      <c r="J43" s="135" t="n">
        <f aca="false">H43*1.88</f>
        <v>35.72</v>
      </c>
      <c r="K43" s="135" t="n">
        <f aca="false">645.3</f>
        <v>645.3</v>
      </c>
      <c r="L43" s="136" t="n">
        <v>134.04</v>
      </c>
      <c r="M43" s="136"/>
      <c r="N43" s="137" t="n">
        <f aca="false">K43-L43</f>
        <v>511.26</v>
      </c>
    </row>
    <row r="44" customFormat="false" ht="14.25" hidden="false" customHeight="false" outlineLevel="0" collapsed="false">
      <c r="A44" s="23" t="n">
        <v>40</v>
      </c>
      <c r="B44" s="134" t="s">
        <v>1234</v>
      </c>
      <c r="C44" s="23" t="n">
        <v>1945</v>
      </c>
      <c r="D44" s="23" t="n">
        <v>41</v>
      </c>
      <c r="E44" s="23" t="n">
        <v>2669</v>
      </c>
      <c r="F44" s="23" t="n">
        <v>74</v>
      </c>
      <c r="G44" s="23" t="n">
        <f aca="false">E44-C44</f>
        <v>724</v>
      </c>
      <c r="H44" s="23" t="n">
        <f aca="false">F44-D44</f>
        <v>33</v>
      </c>
      <c r="I44" s="135" t="n">
        <f aca="false">G44*0.58</f>
        <v>419.92</v>
      </c>
      <c r="J44" s="135" t="n">
        <f aca="false">H44*1.88</f>
        <v>62.04</v>
      </c>
      <c r="K44" s="135" t="n">
        <f aca="false">I44+J44</f>
        <v>481.96</v>
      </c>
      <c r="L44" s="136" t="n">
        <v>850.86</v>
      </c>
      <c r="M44" s="136" t="n">
        <f aca="false">L44-K44</f>
        <v>368.9</v>
      </c>
      <c r="N44" s="137"/>
    </row>
    <row r="45" customFormat="false" ht="14.25" hidden="false" customHeight="false" outlineLevel="0" collapsed="false">
      <c r="A45" s="23" t="n">
        <v>41</v>
      </c>
      <c r="B45" s="134" t="s">
        <v>1235</v>
      </c>
      <c r="C45" s="23" t="n">
        <v>3763</v>
      </c>
      <c r="D45" s="23" t="n">
        <v>40</v>
      </c>
      <c r="E45" s="23" t="n">
        <v>6300</v>
      </c>
      <c r="F45" s="23" t="n">
        <v>69</v>
      </c>
      <c r="G45" s="23" t="n">
        <f aca="false">E45-C45</f>
        <v>2537</v>
      </c>
      <c r="H45" s="23" t="n">
        <f aca="false">F45-D45</f>
        <v>29</v>
      </c>
      <c r="I45" s="135" t="n">
        <f aca="false">G45*0.58</f>
        <v>1471.46</v>
      </c>
      <c r="J45" s="135" t="n">
        <f aca="false">H45*1.88</f>
        <v>54.52</v>
      </c>
      <c r="K45" s="135" t="n">
        <f aca="false">I45+J45</f>
        <v>1525.98</v>
      </c>
      <c r="L45" s="136" t="n">
        <v>1701</v>
      </c>
      <c r="M45" s="136" t="n">
        <f aca="false">L45-K45</f>
        <v>175.02</v>
      </c>
      <c r="N45" s="137"/>
    </row>
    <row r="46" customFormat="false" ht="14.25" hidden="false" customHeight="false" outlineLevel="0" collapsed="false">
      <c r="A46" s="23" t="n">
        <v>42</v>
      </c>
      <c r="B46" s="134" t="s">
        <v>1236</v>
      </c>
      <c r="C46" s="23" t="n">
        <v>1254</v>
      </c>
      <c r="D46" s="23" t="n">
        <v>66</v>
      </c>
      <c r="E46" s="23" t="n">
        <v>2032</v>
      </c>
      <c r="F46" s="23" t="n">
        <v>90</v>
      </c>
      <c r="G46" s="23" t="n">
        <f aca="false">E46-C46</f>
        <v>778</v>
      </c>
      <c r="H46" s="23" t="n">
        <f aca="false">F46-D46</f>
        <v>24</v>
      </c>
      <c r="I46" s="135" t="n">
        <f aca="false">G46*0.58</f>
        <v>451.24</v>
      </c>
      <c r="J46" s="135" t="n">
        <f aca="false">H46*1.88</f>
        <v>45.12</v>
      </c>
      <c r="K46" s="135" t="n">
        <f aca="false">I46+J46</f>
        <v>496.36</v>
      </c>
      <c r="L46" s="136" t="n">
        <v>498.08</v>
      </c>
      <c r="M46" s="136" t="n">
        <f aca="false">L46-K46</f>
        <v>1.72000000000003</v>
      </c>
      <c r="N46" s="137"/>
    </row>
    <row r="47" customFormat="false" ht="14.25" hidden="false" customHeight="false" outlineLevel="0" collapsed="false">
      <c r="A47" s="23" t="n">
        <v>43</v>
      </c>
      <c r="B47" s="134" t="s">
        <v>1237</v>
      </c>
      <c r="C47" s="23" t="n">
        <v>553</v>
      </c>
      <c r="D47" s="23" t="n">
        <v>31</v>
      </c>
      <c r="E47" s="23" t="n">
        <v>2126</v>
      </c>
      <c r="F47" s="23" t="n">
        <v>176</v>
      </c>
      <c r="G47" s="23" t="n">
        <f aca="false">E47-C47</f>
        <v>1573</v>
      </c>
      <c r="H47" s="23" t="n">
        <f aca="false">F47-D47</f>
        <v>145</v>
      </c>
      <c r="I47" s="135" t="n">
        <f aca="false">G47*0.58</f>
        <v>912.34</v>
      </c>
      <c r="J47" s="135" t="n">
        <f aca="false">H47*1.88</f>
        <v>272.6</v>
      </c>
      <c r="K47" s="135" t="n">
        <f aca="false">I47+J47</f>
        <v>1184.94</v>
      </c>
      <c r="L47" s="136" t="n">
        <v>371.92</v>
      </c>
      <c r="M47" s="136"/>
      <c r="N47" s="137" t="n">
        <f aca="false">K47-L47</f>
        <v>813.02</v>
      </c>
    </row>
    <row r="48" customFormat="false" ht="14.25" hidden="false" customHeight="false" outlineLevel="0" collapsed="false">
      <c r="A48" s="23" t="n">
        <v>44</v>
      </c>
      <c r="B48" s="134" t="s">
        <v>1238</v>
      </c>
      <c r="C48" s="23" t="n">
        <v>9291</v>
      </c>
      <c r="D48" s="23" t="n">
        <v>1359</v>
      </c>
      <c r="E48" s="23" t="n">
        <v>10420</v>
      </c>
      <c r="F48" s="23" t="n">
        <v>1390</v>
      </c>
      <c r="G48" s="23" t="n">
        <f aca="false">E48-C48</f>
        <v>1129</v>
      </c>
      <c r="H48" s="23" t="n">
        <f aca="false">F48-D48</f>
        <v>31</v>
      </c>
      <c r="I48" s="135" t="n">
        <f aca="false">G48*0.58</f>
        <v>654.82</v>
      </c>
      <c r="J48" s="135" t="n">
        <f aca="false">H48*1.88</f>
        <v>58.28</v>
      </c>
      <c r="K48" s="135" t="n">
        <f aca="false">I48+J48</f>
        <v>713.1</v>
      </c>
      <c r="L48" s="136" t="n">
        <v>1010.76</v>
      </c>
      <c r="M48" s="136" t="n">
        <f aca="false">L48-K48</f>
        <v>297.66</v>
      </c>
      <c r="N48" s="137"/>
    </row>
    <row r="49" customFormat="false" ht="14.25" hidden="false" customHeight="false" outlineLevel="0" collapsed="false">
      <c r="A49" s="23" t="n">
        <v>45</v>
      </c>
      <c r="B49" s="134" t="s">
        <v>655</v>
      </c>
      <c r="C49" s="23" t="n">
        <v>7072</v>
      </c>
      <c r="D49" s="23" t="n">
        <v>1821</v>
      </c>
      <c r="E49" s="23" t="n">
        <v>8615</v>
      </c>
      <c r="F49" s="23" t="n">
        <v>1857</v>
      </c>
      <c r="G49" s="23" t="n">
        <f aca="false">E49-C49</f>
        <v>1543</v>
      </c>
      <c r="H49" s="23" t="n">
        <f aca="false">F49-D49</f>
        <v>36</v>
      </c>
      <c r="I49" s="135" t="n">
        <f aca="false">G49*0.58</f>
        <v>894.94</v>
      </c>
      <c r="J49" s="135" t="n">
        <f aca="false">H49*1.88</f>
        <v>67.68</v>
      </c>
      <c r="K49" s="135" t="n">
        <f aca="false">I49+J49</f>
        <v>962.62</v>
      </c>
      <c r="L49" s="136" t="n">
        <v>813.36</v>
      </c>
      <c r="M49" s="136"/>
      <c r="N49" s="137" t="n">
        <f aca="false">K49-L49</f>
        <v>149.26</v>
      </c>
    </row>
    <row r="50" customFormat="false" ht="14.25" hidden="false" customHeight="false" outlineLevel="0" collapsed="false">
      <c r="A50" s="23" t="n">
        <v>46</v>
      </c>
      <c r="B50" s="134" t="s">
        <v>1239</v>
      </c>
      <c r="C50" s="23" t="n">
        <v>2037</v>
      </c>
      <c r="D50" s="23" t="n">
        <v>945</v>
      </c>
      <c r="E50" s="139" t="s">
        <v>1240</v>
      </c>
      <c r="F50" s="139" t="n">
        <v>981</v>
      </c>
      <c r="G50" s="139" t="n">
        <v>806</v>
      </c>
      <c r="H50" s="139" t="n">
        <f aca="false">F50-D50</f>
        <v>36</v>
      </c>
      <c r="I50" s="135" t="n">
        <f aca="false">G50*0.58</f>
        <v>467.48</v>
      </c>
      <c r="J50" s="135" t="n">
        <f aca="false">H50*1.88</f>
        <v>67.68</v>
      </c>
      <c r="K50" s="135" t="n">
        <f aca="false">I50+J50</f>
        <v>535.16</v>
      </c>
      <c r="L50" s="136" t="n">
        <v>462.08</v>
      </c>
      <c r="M50" s="136"/>
      <c r="N50" s="137" t="n">
        <f aca="false">K50-L50</f>
        <v>73.08</v>
      </c>
    </row>
    <row r="51" customFormat="false" ht="14.25" hidden="false" customHeight="false" outlineLevel="0" collapsed="false">
      <c r="A51" s="139" t="n">
        <v>47</v>
      </c>
      <c r="B51" s="134" t="s">
        <v>1241</v>
      </c>
      <c r="C51" s="139" t="n">
        <v>0</v>
      </c>
      <c r="D51" s="139" t="n">
        <v>131</v>
      </c>
      <c r="E51" s="139" t="n">
        <v>701</v>
      </c>
      <c r="F51" s="139" t="n">
        <v>170</v>
      </c>
      <c r="G51" s="139" t="n">
        <f aca="false">E51-C51</f>
        <v>701</v>
      </c>
      <c r="H51" s="139" t="n">
        <f aca="false">F51-D51</f>
        <v>39</v>
      </c>
      <c r="I51" s="135" t="n">
        <f aca="false">G51*0.58</f>
        <v>406.58</v>
      </c>
      <c r="J51" s="135" t="n">
        <f aca="false">H51*1.88</f>
        <v>73.32</v>
      </c>
      <c r="K51" s="135" t="n">
        <f aca="false">I51+J51</f>
        <v>479.9</v>
      </c>
      <c r="L51" s="136" t="n">
        <v>421.48</v>
      </c>
      <c r="M51" s="136"/>
      <c r="N51" s="137" t="n">
        <f aca="false">K51-L51</f>
        <v>58.42</v>
      </c>
    </row>
    <row r="52" customFormat="false" ht="14.25" hidden="false" customHeight="false" outlineLevel="0" collapsed="false">
      <c r="A52" s="139" t="n">
        <v>48</v>
      </c>
      <c r="B52" s="134" t="s">
        <v>1242</v>
      </c>
      <c r="C52" s="139" t="n">
        <v>8374</v>
      </c>
      <c r="D52" s="139" t="n">
        <v>0</v>
      </c>
      <c r="E52" s="139" t="n">
        <v>11028</v>
      </c>
      <c r="F52" s="139" t="n">
        <v>24</v>
      </c>
      <c r="G52" s="139" t="n">
        <f aca="false">E52-C52</f>
        <v>2654</v>
      </c>
      <c r="H52" s="139" t="n">
        <f aca="false">F52-D52</f>
        <v>24</v>
      </c>
      <c r="I52" s="135" t="n">
        <f aca="false">G52*0.58</f>
        <v>1539.32</v>
      </c>
      <c r="J52" s="135" t="n">
        <f aca="false">H52*1.88</f>
        <v>45.12</v>
      </c>
      <c r="K52" s="135" t="n">
        <f aca="false">I52+J52</f>
        <v>1584.44</v>
      </c>
      <c r="L52" s="136" t="n">
        <v>435.18</v>
      </c>
      <c r="M52" s="136"/>
      <c r="N52" s="137" t="n">
        <f aca="false">K52-L52</f>
        <v>1149.26</v>
      </c>
    </row>
    <row r="53" customFormat="false" ht="14.25" hidden="false" customHeight="false" outlineLevel="0" collapsed="false">
      <c r="A53" s="139" t="n">
        <v>49</v>
      </c>
      <c r="B53" s="134" t="s">
        <v>1243</v>
      </c>
      <c r="C53" s="139" t="n">
        <v>803</v>
      </c>
      <c r="D53" s="139" t="n">
        <v>235</v>
      </c>
      <c r="E53" s="139" t="n">
        <v>1352</v>
      </c>
      <c r="F53" s="139" t="n">
        <v>259</v>
      </c>
      <c r="G53" s="139" t="n">
        <f aca="false">E53-C53</f>
        <v>549</v>
      </c>
      <c r="H53" s="139" t="n">
        <f aca="false">F53-D53</f>
        <v>24</v>
      </c>
      <c r="I53" s="135" t="n">
        <f aca="false">G53*0.58</f>
        <v>318.42</v>
      </c>
      <c r="J53" s="135" t="n">
        <f aca="false">H53*1.88</f>
        <v>45.12</v>
      </c>
      <c r="K53" s="135" t="n">
        <f aca="false">I53+J53</f>
        <v>363.54</v>
      </c>
      <c r="L53" s="136" t="n">
        <v>262.94</v>
      </c>
      <c r="M53" s="136"/>
      <c r="N53" s="137" t="n">
        <f aca="false">K53-L53</f>
        <v>100.6</v>
      </c>
    </row>
    <row r="54" customFormat="false" ht="14.25" hidden="false" customHeight="false" outlineLevel="0" collapsed="false">
      <c r="A54" s="139" t="n">
        <v>50</v>
      </c>
      <c r="B54" s="134" t="s">
        <v>1244</v>
      </c>
      <c r="C54" s="139" t="n">
        <v>7299</v>
      </c>
      <c r="D54" s="139" t="n">
        <v>2851</v>
      </c>
      <c r="E54" s="139" t="n">
        <v>9807</v>
      </c>
      <c r="F54" s="139" t="n">
        <v>2887</v>
      </c>
      <c r="G54" s="139" t="n">
        <f aca="false">E54-C54</f>
        <v>2508</v>
      </c>
      <c r="H54" s="139" t="n">
        <f aca="false">F54-D54</f>
        <v>36</v>
      </c>
      <c r="I54" s="135" t="n">
        <f aca="false">G54*0.58</f>
        <v>1454.64</v>
      </c>
      <c r="J54" s="135" t="n">
        <f aca="false">H54*1.88</f>
        <v>67.68</v>
      </c>
      <c r="K54" s="135" t="n">
        <f aca="false">I54+J54</f>
        <v>1522.32</v>
      </c>
      <c r="L54" s="136" t="n">
        <v>1472.44</v>
      </c>
      <c r="M54" s="136"/>
      <c r="N54" s="137" t="n">
        <f aca="false">K54-L54</f>
        <v>49.8799999999999</v>
      </c>
    </row>
    <row r="55" customFormat="false" ht="14.25" hidden="false" customHeight="false" outlineLevel="0" collapsed="false">
      <c r="A55" s="139" t="n">
        <v>51</v>
      </c>
      <c r="B55" s="134" t="s">
        <v>1245</v>
      </c>
      <c r="C55" s="139" t="n">
        <v>8866</v>
      </c>
      <c r="D55" s="139" t="n">
        <v>986</v>
      </c>
      <c r="E55" s="139" t="n">
        <v>10321</v>
      </c>
      <c r="F55" s="139" t="n">
        <v>1022</v>
      </c>
      <c r="G55" s="139" t="n">
        <f aca="false">E55-C55</f>
        <v>1455</v>
      </c>
      <c r="H55" s="139" t="n">
        <f aca="false">F55-D55</f>
        <v>36</v>
      </c>
      <c r="I55" s="135" t="n">
        <f aca="false">G55*0.58</f>
        <v>843.9</v>
      </c>
      <c r="J55" s="135" t="n">
        <f aca="false">H55*1.88</f>
        <v>67.68</v>
      </c>
      <c r="K55" s="135" t="n">
        <f aca="false">I55+J55</f>
        <v>911.58</v>
      </c>
      <c r="L55" s="136" t="n">
        <v>927.8</v>
      </c>
      <c r="M55" s="136" t="n">
        <f aca="false">L55-K55</f>
        <v>16.22</v>
      </c>
      <c r="N55" s="137"/>
    </row>
    <row r="56" customFormat="false" ht="14.25" hidden="false" customHeight="false" outlineLevel="0" collapsed="false">
      <c r="A56" s="139" t="n">
        <v>52</v>
      </c>
      <c r="B56" s="134" t="s">
        <v>1246</v>
      </c>
      <c r="C56" s="139" t="n">
        <v>432</v>
      </c>
      <c r="D56" s="139" t="n">
        <v>1431</v>
      </c>
      <c r="E56" s="139" t="n">
        <v>3166</v>
      </c>
      <c r="F56" s="139" t="n">
        <v>1485</v>
      </c>
      <c r="G56" s="139" t="n">
        <f aca="false">E56-C56</f>
        <v>2734</v>
      </c>
      <c r="H56" s="139" t="n">
        <f aca="false">F56-D56</f>
        <v>54</v>
      </c>
      <c r="I56" s="135" t="n">
        <f aca="false">G56*0.58</f>
        <v>1585.72</v>
      </c>
      <c r="J56" s="135" t="n">
        <f aca="false">H56*1.88</f>
        <v>101.52</v>
      </c>
      <c r="K56" s="135" t="n">
        <f aca="false">I56+J56</f>
        <v>1687.24</v>
      </c>
      <c r="L56" s="136" t="n">
        <v>301.32</v>
      </c>
      <c r="M56" s="136"/>
      <c r="N56" s="137" t="n">
        <f aca="false">K56-L56</f>
        <v>1385.92</v>
      </c>
    </row>
    <row r="57" customFormat="false" ht="14.25" hidden="false" customHeight="false" outlineLevel="0" collapsed="false">
      <c r="A57" s="139" t="n">
        <v>53</v>
      </c>
      <c r="B57" s="134" t="s">
        <v>1247</v>
      </c>
      <c r="C57" s="139" t="n">
        <v>8340</v>
      </c>
      <c r="D57" s="139" t="n">
        <v>1122</v>
      </c>
      <c r="E57" s="139" t="n">
        <v>9642</v>
      </c>
      <c r="F57" s="139" t="n">
        <v>1158</v>
      </c>
      <c r="G57" s="139" t="n">
        <f aca="false">E57-C57</f>
        <v>1302</v>
      </c>
      <c r="H57" s="139" t="n">
        <f aca="false">F57-D57</f>
        <v>36</v>
      </c>
      <c r="I57" s="135" t="n">
        <f aca="false">G57*0.58</f>
        <v>755.16</v>
      </c>
      <c r="J57" s="135" t="n">
        <f aca="false">H57*1.88</f>
        <v>67.68</v>
      </c>
      <c r="K57" s="135" t="n">
        <f aca="false">I57+J57</f>
        <v>822.84</v>
      </c>
      <c r="L57" s="136" t="n">
        <v>879.68</v>
      </c>
      <c r="M57" s="136" t="n">
        <f aca="false">L57-K57</f>
        <v>56.84</v>
      </c>
      <c r="N57" s="137"/>
    </row>
    <row r="58" customFormat="false" ht="14.25" hidden="false" customHeight="false" outlineLevel="0" collapsed="false">
      <c r="A58" s="139" t="n">
        <v>54</v>
      </c>
      <c r="B58" s="134" t="s">
        <v>1248</v>
      </c>
      <c r="C58" s="139" t="n">
        <v>7828</v>
      </c>
      <c r="D58" s="139" t="n">
        <v>448</v>
      </c>
      <c r="E58" s="139" t="n">
        <v>9579</v>
      </c>
      <c r="F58" s="139" t="n">
        <v>484</v>
      </c>
      <c r="G58" s="139" t="n">
        <f aca="false">E58-C58</f>
        <v>1751</v>
      </c>
      <c r="H58" s="139" t="n">
        <f aca="false">F58-D58</f>
        <v>36</v>
      </c>
      <c r="I58" s="135" t="n">
        <f aca="false">G58*0.58</f>
        <v>1015.58</v>
      </c>
      <c r="J58" s="135" t="n">
        <f aca="false">H58*1.88</f>
        <v>67.68</v>
      </c>
      <c r="K58" s="135" t="n">
        <f aca="false">I58+J58</f>
        <v>1083.26</v>
      </c>
      <c r="L58" s="136" t="n">
        <v>1279.3</v>
      </c>
      <c r="M58" s="136" t="n">
        <f aca="false">L58-K58</f>
        <v>196.04</v>
      </c>
      <c r="N58" s="137"/>
    </row>
    <row r="59" customFormat="false" ht="14.25" hidden="false" customHeight="false" outlineLevel="0" collapsed="false">
      <c r="A59" s="139" t="n">
        <v>55</v>
      </c>
      <c r="B59" s="134" t="s">
        <v>1249</v>
      </c>
      <c r="C59" s="139" t="n">
        <v>5511</v>
      </c>
      <c r="D59" s="139" t="n">
        <v>1872</v>
      </c>
      <c r="E59" s="139" t="n">
        <v>5934</v>
      </c>
      <c r="F59" s="139" t="n">
        <v>1890</v>
      </c>
      <c r="G59" s="139" t="n">
        <f aca="false">E59-C59</f>
        <v>423</v>
      </c>
      <c r="H59" s="139" t="n">
        <f aca="false">F59-D59</f>
        <v>18</v>
      </c>
      <c r="I59" s="135" t="n">
        <f aca="false">G59*0.58</f>
        <v>245.34</v>
      </c>
      <c r="J59" s="135" t="n">
        <f aca="false">H59*1.88</f>
        <v>33.84</v>
      </c>
      <c r="K59" s="135" t="n">
        <f aca="false">I59+J59</f>
        <v>279.18</v>
      </c>
      <c r="L59" s="136" t="n">
        <v>325.2</v>
      </c>
      <c r="M59" s="136" t="n">
        <f aca="false">L59-K59</f>
        <v>46.02</v>
      </c>
      <c r="N59" s="137"/>
    </row>
    <row r="60" customFormat="false" ht="14.25" hidden="false" customHeight="false" outlineLevel="0" collapsed="false">
      <c r="A60" s="139" t="n">
        <v>56</v>
      </c>
      <c r="B60" s="134" t="s">
        <v>1250</v>
      </c>
      <c r="C60" s="139" t="n">
        <v>9398</v>
      </c>
      <c r="D60" s="139" t="n">
        <v>9941</v>
      </c>
      <c r="E60" s="139" t="n">
        <v>9963</v>
      </c>
      <c r="F60" s="139" t="n">
        <v>9977</v>
      </c>
      <c r="G60" s="139" t="n">
        <f aca="false">E60-C60</f>
        <v>565</v>
      </c>
      <c r="H60" s="139" t="n">
        <f aca="false">F60-D60</f>
        <v>36</v>
      </c>
      <c r="I60" s="135" t="n">
        <f aca="false">G60*0.58</f>
        <v>327.7</v>
      </c>
      <c r="J60" s="135" t="n">
        <f aca="false">H60*1.88</f>
        <v>67.68</v>
      </c>
      <c r="K60" s="135" t="n">
        <f aca="false">I60+J60</f>
        <v>395.38</v>
      </c>
      <c r="L60" s="136" t="n">
        <v>229.3</v>
      </c>
      <c r="M60" s="136"/>
      <c r="N60" s="137" t="n">
        <f aca="false">K60-L60</f>
        <v>166.08</v>
      </c>
    </row>
    <row r="61" customFormat="false" ht="14.25" hidden="false" customHeight="false" outlineLevel="0" collapsed="false">
      <c r="A61" s="139" t="n">
        <v>57</v>
      </c>
      <c r="B61" s="134" t="s">
        <v>1251</v>
      </c>
      <c r="C61" s="139" t="n">
        <v>545</v>
      </c>
      <c r="D61" s="139" t="n">
        <v>1747</v>
      </c>
      <c r="E61" s="139" t="n">
        <v>2348</v>
      </c>
      <c r="F61" s="139" t="n">
        <v>1783</v>
      </c>
      <c r="G61" s="139" t="n">
        <f aca="false">E61-C61</f>
        <v>1803</v>
      </c>
      <c r="H61" s="139" t="n">
        <f aca="false">F61-D61</f>
        <v>36</v>
      </c>
      <c r="I61" s="135" t="n">
        <f aca="false">G61*0.58</f>
        <v>1045.74</v>
      </c>
      <c r="J61" s="135" t="n">
        <f aca="false">H61*1.88</f>
        <v>67.68</v>
      </c>
      <c r="K61" s="135" t="n">
        <f aca="false">I61+J61</f>
        <v>1113.42</v>
      </c>
      <c r="L61" s="136" t="n">
        <v>1081.7</v>
      </c>
      <c r="M61" s="136"/>
      <c r="N61" s="137" t="n">
        <f aca="false">K61-L61</f>
        <v>31.72</v>
      </c>
    </row>
    <row r="62" customFormat="false" ht="14.25" hidden="false" customHeight="false" outlineLevel="0" collapsed="false">
      <c r="A62" s="139" t="n">
        <v>58</v>
      </c>
      <c r="B62" s="134" t="s">
        <v>1252</v>
      </c>
      <c r="C62" s="139" t="n">
        <v>7068</v>
      </c>
      <c r="D62" s="139" t="n">
        <v>338</v>
      </c>
      <c r="E62" s="139" t="n">
        <v>8130</v>
      </c>
      <c r="F62" s="139" t="n">
        <v>746</v>
      </c>
      <c r="G62" s="139" t="n">
        <f aca="false">E62-C62</f>
        <v>1062</v>
      </c>
      <c r="H62" s="139" t="n">
        <f aca="false">F62-D62</f>
        <v>408</v>
      </c>
      <c r="I62" s="135" t="n">
        <f aca="false">G62*0.58</f>
        <v>615.96</v>
      </c>
      <c r="J62" s="135" t="n">
        <f aca="false">H62*1.88</f>
        <v>767.04</v>
      </c>
      <c r="K62" s="135" t="n">
        <f aca="false">I62+J62</f>
        <v>1383</v>
      </c>
      <c r="L62" s="136" t="n">
        <v>388.22</v>
      </c>
      <c r="M62" s="136"/>
      <c r="N62" s="137" t="n">
        <f aca="false">K62-L62</f>
        <v>994.78</v>
      </c>
    </row>
    <row r="63" customFormat="false" ht="14.25" hidden="false" customHeight="false" outlineLevel="0" collapsed="false">
      <c r="A63" s="139" t="n">
        <v>59</v>
      </c>
      <c r="B63" s="134" t="s">
        <v>1253</v>
      </c>
      <c r="C63" s="139" t="n">
        <v>3966</v>
      </c>
      <c r="D63" s="139" t="n">
        <v>728</v>
      </c>
      <c r="E63" s="139" t="n">
        <v>4268</v>
      </c>
      <c r="F63" s="139" t="n">
        <v>746</v>
      </c>
      <c r="G63" s="139" t="n">
        <f aca="false">E63-C63</f>
        <v>302</v>
      </c>
      <c r="H63" s="139" t="n">
        <f aca="false">F63-D63</f>
        <v>18</v>
      </c>
      <c r="I63" s="135" t="n">
        <f aca="false">G63*0.58</f>
        <v>175.16</v>
      </c>
      <c r="J63" s="135" t="n">
        <f aca="false">H63*1.88</f>
        <v>33.84</v>
      </c>
      <c r="K63" s="135" t="n">
        <f aca="false">I63+J63</f>
        <v>209</v>
      </c>
      <c r="L63" s="136" t="n">
        <v>298.32</v>
      </c>
      <c r="M63" s="136" t="n">
        <f aca="false">L63-K63</f>
        <v>89.32</v>
      </c>
      <c r="N63" s="137"/>
    </row>
    <row r="64" customFormat="false" ht="14.25" hidden="false" customHeight="false" outlineLevel="0" collapsed="false">
      <c r="A64" s="139" t="n">
        <v>60</v>
      </c>
      <c r="B64" s="134" t="s">
        <v>1254</v>
      </c>
      <c r="C64" s="139" t="n">
        <v>5988</v>
      </c>
      <c r="D64" s="139" t="n">
        <v>773</v>
      </c>
      <c r="E64" s="139" t="n">
        <v>7841</v>
      </c>
      <c r="F64" s="139" t="n">
        <v>818</v>
      </c>
      <c r="G64" s="139" t="n">
        <f aca="false">E64-C64</f>
        <v>1853</v>
      </c>
      <c r="H64" s="139" t="n">
        <f aca="false">F64-D64</f>
        <v>45</v>
      </c>
      <c r="I64" s="135" t="n">
        <f aca="false">G64*0.58</f>
        <v>1074.74</v>
      </c>
      <c r="J64" s="135" t="n">
        <f aca="false">H64*1.88</f>
        <v>84.6</v>
      </c>
      <c r="K64" s="135" t="n">
        <f aca="false">I64+J64</f>
        <v>1159.34</v>
      </c>
      <c r="L64" s="136" t="n">
        <v>913.52</v>
      </c>
      <c r="M64" s="136"/>
      <c r="N64" s="137" t="n">
        <f aca="false">K64-L64</f>
        <v>245.82</v>
      </c>
    </row>
    <row r="65" customFormat="false" ht="14.25" hidden="false" customHeight="false" outlineLevel="0" collapsed="false">
      <c r="A65" s="139" t="n">
        <v>61</v>
      </c>
      <c r="B65" s="134" t="s">
        <v>1255</v>
      </c>
      <c r="C65" s="139" t="n">
        <v>4381</v>
      </c>
      <c r="D65" s="139" t="n">
        <v>1320</v>
      </c>
      <c r="E65" s="139" t="n">
        <v>5726</v>
      </c>
      <c r="F65" s="139" t="n">
        <v>1362</v>
      </c>
      <c r="G65" s="139" t="n">
        <f aca="false">E65-C65</f>
        <v>1345</v>
      </c>
      <c r="H65" s="139" t="n">
        <f aca="false">F65-D65</f>
        <v>42</v>
      </c>
      <c r="I65" s="135" t="n">
        <f aca="false">G65*0.58</f>
        <v>780.1</v>
      </c>
      <c r="J65" s="135" t="n">
        <f aca="false">H65*1.88</f>
        <v>78.96</v>
      </c>
      <c r="K65" s="135" t="n">
        <f aca="false">I65+J65</f>
        <v>859.06</v>
      </c>
      <c r="L65" s="136" t="n">
        <v>678.86</v>
      </c>
      <c r="M65" s="136"/>
      <c r="N65" s="137" t="n">
        <f aca="false">K65-L65</f>
        <v>180.2</v>
      </c>
    </row>
    <row r="66" customFormat="false" ht="14.25" hidden="false" customHeight="false" outlineLevel="0" collapsed="false">
      <c r="A66" s="139" t="n">
        <v>62</v>
      </c>
      <c r="B66" s="134" t="s">
        <v>1256</v>
      </c>
      <c r="C66" s="139" t="n">
        <v>4624</v>
      </c>
      <c r="D66" s="139" t="n">
        <v>1208</v>
      </c>
      <c r="E66" s="139" t="n">
        <v>5947</v>
      </c>
      <c r="F66" s="139" t="n">
        <v>1250</v>
      </c>
      <c r="G66" s="139" t="n">
        <f aca="false">E66-C66</f>
        <v>1323</v>
      </c>
      <c r="H66" s="139" t="n">
        <f aca="false">F66-D66</f>
        <v>42</v>
      </c>
      <c r="I66" s="135" t="n">
        <f aca="false">G66*0.58</f>
        <v>767.34</v>
      </c>
      <c r="J66" s="135" t="n">
        <f aca="false">H66*1.88</f>
        <v>78.96</v>
      </c>
      <c r="K66" s="135" t="n">
        <f aca="false">I66+J66</f>
        <v>846.3</v>
      </c>
      <c r="L66" s="136" t="n">
        <v>854.36</v>
      </c>
      <c r="M66" s="136" t="n">
        <f aca="false">L66-K66</f>
        <v>8.06000000000006</v>
      </c>
      <c r="N66" s="137"/>
    </row>
    <row r="67" customFormat="false" ht="14.25" hidden="false" customHeight="false" outlineLevel="0" collapsed="false">
      <c r="A67" s="139" t="n">
        <v>63</v>
      </c>
      <c r="B67" s="134" t="s">
        <v>1257</v>
      </c>
      <c r="C67" s="139" t="n">
        <v>4993</v>
      </c>
      <c r="D67" s="139" t="n">
        <v>744</v>
      </c>
      <c r="E67" s="139" t="n">
        <v>6394</v>
      </c>
      <c r="F67" s="139" t="n">
        <v>792</v>
      </c>
      <c r="G67" s="139" t="n">
        <f aca="false">E67-C67</f>
        <v>1401</v>
      </c>
      <c r="H67" s="139" t="n">
        <f aca="false">F67-D67</f>
        <v>48</v>
      </c>
      <c r="I67" s="135" t="n">
        <f aca="false">G67*0.58</f>
        <v>812.58</v>
      </c>
      <c r="J67" s="135" t="n">
        <f aca="false">H67*1.88</f>
        <v>90.24</v>
      </c>
      <c r="K67" s="135" t="n">
        <f aca="false">I67+J67</f>
        <v>902.82</v>
      </c>
      <c r="L67" s="136" t="n">
        <v>897.02</v>
      </c>
      <c r="M67" s="136"/>
      <c r="N67" s="137" t="n">
        <f aca="false">K67-L67</f>
        <v>5.79999999999995</v>
      </c>
    </row>
    <row r="68" customFormat="false" ht="14.25" hidden="false" customHeight="false" outlineLevel="0" collapsed="false">
      <c r="A68" s="139" t="n">
        <v>64</v>
      </c>
      <c r="B68" s="134" t="s">
        <v>1258</v>
      </c>
      <c r="C68" s="139" t="n">
        <v>2651</v>
      </c>
      <c r="D68" s="139" t="n">
        <v>1271</v>
      </c>
      <c r="E68" s="139" t="n">
        <v>3511</v>
      </c>
      <c r="F68" s="139" t="n">
        <v>1322</v>
      </c>
      <c r="G68" s="139" t="n">
        <f aca="false">E68-C68</f>
        <v>860</v>
      </c>
      <c r="H68" s="139" t="n">
        <f aca="false">F68-D68</f>
        <v>51</v>
      </c>
      <c r="I68" s="135" t="n">
        <f aca="false">G68*0.58</f>
        <v>498.8</v>
      </c>
      <c r="J68" s="135" t="n">
        <f aca="false">H68*1.88</f>
        <v>95.88</v>
      </c>
      <c r="K68" s="135" t="n">
        <f aca="false">I68+J68</f>
        <v>594.68</v>
      </c>
      <c r="L68" s="136" t="n">
        <v>205.34</v>
      </c>
      <c r="M68" s="136"/>
      <c r="N68" s="137" t="n">
        <f aca="false">K68-L68</f>
        <v>389.34</v>
      </c>
    </row>
    <row r="69" customFormat="false" ht="14.25" hidden="false" customHeight="false" outlineLevel="0" collapsed="false">
      <c r="A69" s="139" t="n">
        <v>65</v>
      </c>
      <c r="B69" s="134" t="s">
        <v>1259</v>
      </c>
      <c r="C69" s="139" t="n">
        <v>2423</v>
      </c>
      <c r="D69" s="139" t="n">
        <v>908</v>
      </c>
      <c r="E69" s="139" t="n">
        <v>3043</v>
      </c>
      <c r="F69" s="139" t="n">
        <v>942</v>
      </c>
      <c r="G69" s="139" t="n">
        <f aca="false">E69-C69</f>
        <v>620</v>
      </c>
      <c r="H69" s="139" t="n">
        <f aca="false">F69-D69</f>
        <v>34</v>
      </c>
      <c r="I69" s="135" t="n">
        <f aca="false">G69*0.58</f>
        <v>359.6</v>
      </c>
      <c r="J69" s="135" t="n">
        <f aca="false">H69*1.88</f>
        <v>63.92</v>
      </c>
      <c r="K69" s="135" t="n">
        <f aca="false">I69+J69</f>
        <v>423.52</v>
      </c>
      <c r="L69" s="136" t="n">
        <v>532.26</v>
      </c>
      <c r="M69" s="136" t="n">
        <f aca="false">L69-K69</f>
        <v>108.74</v>
      </c>
      <c r="N69" s="137"/>
    </row>
    <row r="70" customFormat="false" ht="14.25" hidden="false" customHeight="false" outlineLevel="0" collapsed="false">
      <c r="A70" s="139" t="n">
        <v>66</v>
      </c>
      <c r="B70" s="134" t="s">
        <v>1260</v>
      </c>
      <c r="C70" s="139" t="n">
        <v>1857</v>
      </c>
      <c r="D70" s="139" t="n">
        <v>208</v>
      </c>
      <c r="E70" s="139" t="n">
        <v>3623</v>
      </c>
      <c r="F70" s="139" t="n">
        <v>301</v>
      </c>
      <c r="G70" s="139" t="n">
        <f aca="false">E70-C70</f>
        <v>1766</v>
      </c>
      <c r="H70" s="139" t="n">
        <f aca="false">F70-D70</f>
        <v>93</v>
      </c>
      <c r="I70" s="135" t="n">
        <f aca="false">G70*0.58</f>
        <v>1024.28</v>
      </c>
      <c r="J70" s="135" t="n">
        <f aca="false">H70*1.88</f>
        <v>174.84</v>
      </c>
      <c r="K70" s="135" t="n">
        <f aca="false">I70+J70</f>
        <v>1199.12</v>
      </c>
      <c r="L70" s="136" t="n">
        <v>1045.54</v>
      </c>
      <c r="M70" s="136"/>
      <c r="N70" s="137" t="n">
        <f aca="false">K70-L70</f>
        <v>153.58</v>
      </c>
    </row>
    <row r="71" customFormat="false" ht="14.25" hidden="false" customHeight="false" outlineLevel="0" collapsed="false">
      <c r="A71" s="139" t="n">
        <v>67</v>
      </c>
      <c r="B71" s="134" t="s">
        <v>1261</v>
      </c>
      <c r="C71" s="139" t="n">
        <v>9587</v>
      </c>
      <c r="D71" s="139" t="n">
        <v>2078</v>
      </c>
      <c r="E71" s="139" t="n">
        <v>9859</v>
      </c>
      <c r="F71" s="139" t="n">
        <v>2096</v>
      </c>
      <c r="G71" s="139" t="n">
        <f aca="false">E71-C71</f>
        <v>272</v>
      </c>
      <c r="H71" s="139" t="n">
        <f aca="false">F71-D71</f>
        <v>18</v>
      </c>
      <c r="I71" s="135" t="n">
        <f aca="false">G71*0.58</f>
        <v>157.76</v>
      </c>
      <c r="J71" s="135" t="n">
        <f aca="false">H71*1.88</f>
        <v>33.84</v>
      </c>
      <c r="K71" s="135" t="n">
        <f aca="false">I71+J71</f>
        <v>191.6</v>
      </c>
      <c r="L71" s="136" t="n">
        <v>376.82</v>
      </c>
      <c r="M71" s="136" t="n">
        <f aca="false">L71-K71</f>
        <v>185.22</v>
      </c>
      <c r="N71" s="137"/>
    </row>
    <row r="72" customFormat="false" ht="14.25" hidden="false" customHeight="false" outlineLevel="0" collapsed="false">
      <c r="A72" s="139" t="n">
        <v>68</v>
      </c>
      <c r="B72" s="134" t="s">
        <v>1262</v>
      </c>
      <c r="C72" s="139" t="n">
        <v>312</v>
      </c>
      <c r="D72" s="139" t="n">
        <v>170</v>
      </c>
      <c r="E72" s="139" t="n">
        <v>1830</v>
      </c>
      <c r="F72" s="139" t="n">
        <v>225</v>
      </c>
      <c r="G72" s="139" t="n">
        <f aca="false">E72-C72</f>
        <v>1518</v>
      </c>
      <c r="H72" s="139" t="n">
        <f aca="false">F72-D72</f>
        <v>55</v>
      </c>
      <c r="I72" s="135" t="n">
        <f aca="false">G72*0.58</f>
        <v>880.44</v>
      </c>
      <c r="J72" s="135" t="n">
        <f aca="false">H72*1.88</f>
        <v>103.4</v>
      </c>
      <c r="K72" s="135" t="n">
        <f aca="false">I72+J72</f>
        <v>983.84</v>
      </c>
      <c r="L72" s="136" t="n">
        <v>1125.86</v>
      </c>
      <c r="M72" s="136" t="n">
        <f aca="false">L72-K72</f>
        <v>142.02</v>
      </c>
      <c r="N72" s="137"/>
    </row>
    <row r="73" customFormat="false" ht="14.25" hidden="false" customHeight="false" outlineLevel="0" collapsed="false">
      <c r="A73" s="139" t="n">
        <v>69</v>
      </c>
      <c r="B73" s="134" t="s">
        <v>1263</v>
      </c>
      <c r="C73" s="139" t="n">
        <v>1291</v>
      </c>
      <c r="D73" s="139" t="n">
        <v>1403</v>
      </c>
      <c r="E73" s="139" t="n">
        <v>2678</v>
      </c>
      <c r="F73" s="139" t="n">
        <v>1457</v>
      </c>
      <c r="G73" s="139" t="n">
        <f aca="false">E73-C73</f>
        <v>1387</v>
      </c>
      <c r="H73" s="139" t="n">
        <f aca="false">F73-D73</f>
        <v>54</v>
      </c>
      <c r="I73" s="135" t="n">
        <f aca="false">G73*0.58</f>
        <v>804.46</v>
      </c>
      <c r="J73" s="135" t="n">
        <f aca="false">H73*1.88</f>
        <v>101.52</v>
      </c>
      <c r="K73" s="135" t="n">
        <f aca="false">I73+J73</f>
        <v>905.98</v>
      </c>
      <c r="L73" s="136" t="n">
        <v>562.62</v>
      </c>
      <c r="M73" s="136"/>
      <c r="N73" s="137" t="n">
        <f aca="false">K73-L73</f>
        <v>343.36</v>
      </c>
    </row>
    <row r="74" customFormat="false" ht="14.25" hidden="false" customHeight="false" outlineLevel="0" collapsed="false">
      <c r="A74" s="139" t="n">
        <v>70</v>
      </c>
      <c r="B74" s="134" t="s">
        <v>1264</v>
      </c>
      <c r="C74" s="139" t="n">
        <v>7982</v>
      </c>
      <c r="D74" s="139" t="n">
        <v>172</v>
      </c>
      <c r="E74" s="139" t="n">
        <v>8799</v>
      </c>
      <c r="F74" s="139" t="n">
        <v>362</v>
      </c>
      <c r="G74" s="139" t="n">
        <f aca="false">E74-C74</f>
        <v>817</v>
      </c>
      <c r="H74" s="139" t="n">
        <f aca="false">F74-D74</f>
        <v>190</v>
      </c>
      <c r="I74" s="135" t="n">
        <f aca="false">G74*0.58</f>
        <v>473.86</v>
      </c>
      <c r="J74" s="135" t="n">
        <f aca="false">H74*1.88</f>
        <v>357.2</v>
      </c>
      <c r="K74" s="135" t="n">
        <f aca="false">I74+J74</f>
        <v>831.06</v>
      </c>
      <c r="L74" s="136" t="n">
        <v>632.5</v>
      </c>
      <c r="M74" s="136"/>
      <c r="N74" s="137" t="n">
        <f aca="false">K74-L74</f>
        <v>198.56</v>
      </c>
    </row>
    <row r="75" customFormat="false" ht="14.25" hidden="false" customHeight="false" outlineLevel="0" collapsed="false">
      <c r="A75" s="139" t="n">
        <v>71</v>
      </c>
      <c r="B75" s="134" t="s">
        <v>1265</v>
      </c>
      <c r="C75" s="139" t="n">
        <v>7220</v>
      </c>
      <c r="D75" s="139" t="n">
        <v>2746</v>
      </c>
      <c r="E75" s="139" t="n">
        <v>7971</v>
      </c>
      <c r="F75" s="139" t="n">
        <v>2782</v>
      </c>
      <c r="G75" s="139" t="n">
        <f aca="false">E75-C75</f>
        <v>751</v>
      </c>
      <c r="H75" s="139" t="n">
        <f aca="false">F75-D75</f>
        <v>36</v>
      </c>
      <c r="I75" s="135" t="n">
        <f aca="false">G75*0.58</f>
        <v>435.58</v>
      </c>
      <c r="J75" s="135" t="n">
        <f aca="false">H75*1.88</f>
        <v>67.68</v>
      </c>
      <c r="K75" s="135" t="n">
        <f aca="false">I75+J75</f>
        <v>503.26</v>
      </c>
      <c r="L75" s="136" t="n">
        <v>367.54</v>
      </c>
      <c r="M75" s="136"/>
      <c r="N75" s="137" t="n">
        <f aca="false">K75-L75</f>
        <v>135.72</v>
      </c>
    </row>
    <row r="76" customFormat="false" ht="14.25" hidden="false" customHeight="false" outlineLevel="0" collapsed="false">
      <c r="A76" s="139" t="n">
        <v>72</v>
      </c>
      <c r="B76" s="134" t="s">
        <v>1266</v>
      </c>
      <c r="C76" s="139" t="n">
        <v>8748</v>
      </c>
      <c r="D76" s="139" t="n">
        <v>2896</v>
      </c>
      <c r="E76" s="139" t="n">
        <v>9646</v>
      </c>
      <c r="F76" s="139" t="n">
        <v>2932</v>
      </c>
      <c r="G76" s="139" t="n">
        <f aca="false">E76-C76</f>
        <v>898</v>
      </c>
      <c r="H76" s="139" t="n">
        <f aca="false">F76-D76</f>
        <v>36</v>
      </c>
      <c r="I76" s="135" t="n">
        <f aca="false">G76*0.58</f>
        <v>520.84</v>
      </c>
      <c r="J76" s="135" t="n">
        <f aca="false">H76*1.88</f>
        <v>67.68</v>
      </c>
      <c r="K76" s="135" t="n">
        <f aca="false">I76+J76</f>
        <v>588.52</v>
      </c>
      <c r="L76" s="136" t="n">
        <v>1005.74</v>
      </c>
      <c r="M76" s="136" t="n">
        <f aca="false">L76-K76</f>
        <v>417.22</v>
      </c>
      <c r="N76" s="137"/>
    </row>
    <row r="77" customFormat="false" ht="14.25" hidden="false" customHeight="false" outlineLevel="0" collapsed="false">
      <c r="A77" s="139" t="n">
        <v>73</v>
      </c>
      <c r="B77" s="134" t="s">
        <v>1267</v>
      </c>
      <c r="C77" s="139" t="n">
        <v>3900</v>
      </c>
      <c r="D77" s="139" t="n">
        <v>399</v>
      </c>
      <c r="E77" s="139" t="n">
        <v>5236</v>
      </c>
      <c r="F77" s="139" t="n">
        <v>453</v>
      </c>
      <c r="G77" s="139" t="n">
        <f aca="false">E77-C77</f>
        <v>1336</v>
      </c>
      <c r="H77" s="139" t="n">
        <f aca="false">F77-D77</f>
        <v>54</v>
      </c>
      <c r="I77" s="135" t="n">
        <f aca="false">G77*0.58</f>
        <v>774.88</v>
      </c>
      <c r="J77" s="135" t="n">
        <f aca="false">H77*1.88</f>
        <v>101.52</v>
      </c>
      <c r="K77" s="135" t="n">
        <f aca="false">I77+J77</f>
        <v>876.4</v>
      </c>
      <c r="L77" s="136" t="n">
        <v>778.26</v>
      </c>
      <c r="M77" s="136"/>
      <c r="N77" s="137" t="n">
        <f aca="false">K77-L77</f>
        <v>98.14</v>
      </c>
    </row>
    <row r="78" customFormat="false" ht="14.25" hidden="false" customHeight="false" outlineLevel="0" collapsed="false">
      <c r="A78" s="139" t="n">
        <v>74</v>
      </c>
      <c r="B78" s="134" t="s">
        <v>1268</v>
      </c>
      <c r="C78" s="139" t="n">
        <v>2862</v>
      </c>
      <c r="D78" s="139" t="n">
        <v>148</v>
      </c>
      <c r="E78" s="139" t="n">
        <v>4496</v>
      </c>
      <c r="F78" s="139" t="n">
        <v>184</v>
      </c>
      <c r="G78" s="139" t="n">
        <f aca="false">E78-C78</f>
        <v>1634</v>
      </c>
      <c r="H78" s="139" t="n">
        <f aca="false">F78-D78</f>
        <v>36</v>
      </c>
      <c r="I78" s="135" t="n">
        <f aca="false">G78*0.58</f>
        <v>947.72</v>
      </c>
      <c r="J78" s="135" t="n">
        <f aca="false">H78*1.88</f>
        <v>67.68</v>
      </c>
      <c r="K78" s="135" t="n">
        <f aca="false">I78+J78</f>
        <v>1015.4</v>
      </c>
      <c r="L78" s="136" t="n">
        <v>956.24</v>
      </c>
      <c r="M78" s="136"/>
      <c r="N78" s="137" t="n">
        <f aca="false">K78-L78</f>
        <v>59.1599999999999</v>
      </c>
    </row>
    <row r="79" customFormat="false" ht="14.25" hidden="false" customHeight="false" outlineLevel="0" collapsed="false">
      <c r="A79" s="139" t="n">
        <v>75</v>
      </c>
      <c r="B79" s="134" t="s">
        <v>1269</v>
      </c>
      <c r="C79" s="139" t="n">
        <v>660</v>
      </c>
      <c r="D79" s="139" t="n">
        <v>90</v>
      </c>
      <c r="E79" s="139" t="n">
        <v>1072</v>
      </c>
      <c r="F79" s="139" t="n">
        <v>108</v>
      </c>
      <c r="G79" s="139" t="n">
        <f aca="false">E79-C79</f>
        <v>412</v>
      </c>
      <c r="H79" s="139" t="n">
        <f aca="false">F79-D79</f>
        <v>18</v>
      </c>
      <c r="I79" s="135" t="n">
        <f aca="false">G79*0.58</f>
        <v>238.96</v>
      </c>
      <c r="J79" s="135" t="n">
        <f aca="false">H79*1.88</f>
        <v>33.84</v>
      </c>
      <c r="K79" s="135" t="n">
        <f aca="false">I79+J79</f>
        <v>272.8</v>
      </c>
      <c r="L79" s="136" t="n">
        <v>667.98</v>
      </c>
      <c r="M79" s="136" t="n">
        <f aca="false">L79-K79</f>
        <v>395.18</v>
      </c>
      <c r="N79" s="137"/>
    </row>
    <row r="80" customFormat="false" ht="14.25" hidden="false" customHeight="false" outlineLevel="0" collapsed="false">
      <c r="A80" s="139" t="n">
        <v>76</v>
      </c>
      <c r="B80" s="134" t="s">
        <v>1270</v>
      </c>
      <c r="C80" s="139" t="n">
        <v>8499</v>
      </c>
      <c r="D80" s="139" t="n">
        <v>83</v>
      </c>
      <c r="E80" s="139" t="n">
        <v>9500</v>
      </c>
      <c r="F80" s="139" t="n">
        <v>137</v>
      </c>
      <c r="G80" s="139" t="n">
        <f aca="false">E80-C80</f>
        <v>1001</v>
      </c>
      <c r="H80" s="139" t="n">
        <f aca="false">F80-D80</f>
        <v>54</v>
      </c>
      <c r="I80" s="135" t="n">
        <f aca="false">G80*0.58</f>
        <v>580.58</v>
      </c>
      <c r="J80" s="135" t="n">
        <f aca="false">H80*1.88</f>
        <v>101.52</v>
      </c>
      <c r="K80" s="135" t="n">
        <f aca="false">I80+J80</f>
        <v>682.1</v>
      </c>
      <c r="L80" s="136" t="n">
        <v>496.02</v>
      </c>
      <c r="M80" s="136"/>
      <c r="N80" s="137" t="n">
        <f aca="false">K80-L80</f>
        <v>186.08</v>
      </c>
    </row>
    <row r="81" customFormat="false" ht="14.25" hidden="false" customHeight="false" outlineLevel="0" collapsed="false">
      <c r="A81" s="139" t="n">
        <v>77</v>
      </c>
      <c r="B81" s="134" t="s">
        <v>1271</v>
      </c>
      <c r="C81" s="139" t="n">
        <v>9611</v>
      </c>
      <c r="D81" s="139" t="n">
        <v>800</v>
      </c>
      <c r="E81" s="139" t="n">
        <v>11447</v>
      </c>
      <c r="F81" s="139" t="n">
        <v>1085</v>
      </c>
      <c r="G81" s="139" t="n">
        <f aca="false">E81-C81</f>
        <v>1836</v>
      </c>
      <c r="H81" s="139" t="n">
        <f aca="false">F81-D81</f>
        <v>285</v>
      </c>
      <c r="I81" s="135" t="n">
        <f aca="false">G81*0.58</f>
        <v>1064.88</v>
      </c>
      <c r="J81" s="135" t="n">
        <f aca="false">H81*1.88</f>
        <v>535.8</v>
      </c>
      <c r="K81" s="135" t="n">
        <f aca="false">I81+J81</f>
        <v>1600.68</v>
      </c>
      <c r="L81" s="136" t="n">
        <v>965.52</v>
      </c>
      <c r="M81" s="136"/>
      <c r="N81" s="137" t="n">
        <f aca="false">K81-L81</f>
        <v>635.16</v>
      </c>
    </row>
    <row r="82" customFormat="false" ht="14.25" hidden="false" customHeight="false" outlineLevel="0" collapsed="false">
      <c r="A82" s="139" t="n">
        <v>78</v>
      </c>
      <c r="B82" s="134" t="s">
        <v>1272</v>
      </c>
      <c r="C82" s="139" t="n">
        <v>8007</v>
      </c>
      <c r="D82" s="139" t="n">
        <v>1554</v>
      </c>
      <c r="E82" s="139" t="n">
        <v>9238</v>
      </c>
      <c r="F82" s="139" t="n">
        <v>1590</v>
      </c>
      <c r="G82" s="139" t="n">
        <f aca="false">E82-C82</f>
        <v>1231</v>
      </c>
      <c r="H82" s="139" t="n">
        <f aca="false">F82-D82</f>
        <v>36</v>
      </c>
      <c r="I82" s="135" t="n">
        <f aca="false">G82*0.58</f>
        <v>713.98</v>
      </c>
      <c r="J82" s="135" t="n">
        <f aca="false">H82*1.88</f>
        <v>67.68</v>
      </c>
      <c r="K82" s="135" t="n">
        <f aca="false">I82+J82</f>
        <v>781.66</v>
      </c>
      <c r="L82" s="136" t="n">
        <v>841.98</v>
      </c>
      <c r="M82" s="136" t="n">
        <f aca="false">L82-K82</f>
        <v>60.3200000000002</v>
      </c>
      <c r="N82" s="137"/>
    </row>
    <row r="83" customFormat="false" ht="14.25" hidden="false" customHeight="false" outlineLevel="0" collapsed="false">
      <c r="A83" s="139" t="n">
        <v>79</v>
      </c>
      <c r="B83" s="134" t="s">
        <v>1273</v>
      </c>
      <c r="C83" s="139" t="n">
        <v>3933</v>
      </c>
      <c r="D83" s="139" t="n">
        <v>160</v>
      </c>
      <c r="E83" s="139" t="n">
        <v>5402</v>
      </c>
      <c r="F83" s="139" t="n">
        <v>236</v>
      </c>
      <c r="G83" s="139" t="n">
        <f aca="false">E83-C83</f>
        <v>1469</v>
      </c>
      <c r="H83" s="139" t="n">
        <f aca="false">F83-D83</f>
        <v>76</v>
      </c>
      <c r="I83" s="135" t="n">
        <f aca="false">G83*0.58</f>
        <v>852.02</v>
      </c>
      <c r="J83" s="135" t="n">
        <f aca="false">H83*1.88</f>
        <v>142.88</v>
      </c>
      <c r="K83" s="135" t="n">
        <f aca="false">I83+J83</f>
        <v>994.9</v>
      </c>
      <c r="L83" s="136" t="n">
        <v>1002.44</v>
      </c>
      <c r="M83" s="136" t="n">
        <f aca="false">L83-K83</f>
        <v>7.54000000000008</v>
      </c>
      <c r="N83" s="137"/>
    </row>
    <row r="84" customFormat="false" ht="14.25" hidden="false" customHeight="false" outlineLevel="0" collapsed="false">
      <c r="A84" s="139" t="n">
        <v>80</v>
      </c>
      <c r="B84" s="134" t="s">
        <v>1274</v>
      </c>
      <c r="C84" s="139" t="n">
        <v>4435</v>
      </c>
      <c r="D84" s="139" t="n">
        <v>2587</v>
      </c>
      <c r="E84" s="139" t="n">
        <v>4640</v>
      </c>
      <c r="F84" s="139" t="n">
        <v>2593</v>
      </c>
      <c r="G84" s="139" t="n">
        <f aca="false">E84-C84</f>
        <v>205</v>
      </c>
      <c r="H84" s="139" t="n">
        <f aca="false">F84-D84</f>
        <v>6</v>
      </c>
      <c r="I84" s="135" t="n">
        <f aca="false">G84*0.58</f>
        <v>118.9</v>
      </c>
      <c r="J84" s="135" t="n">
        <f aca="false">H84*1.88</f>
        <v>11.28</v>
      </c>
      <c r="K84" s="135" t="n">
        <f aca="false">I84+J84</f>
        <v>130.18</v>
      </c>
      <c r="L84" s="136" t="n">
        <v>63.5</v>
      </c>
      <c r="M84" s="136"/>
      <c r="N84" s="137" t="n">
        <f aca="false">K84-L84</f>
        <v>66.68</v>
      </c>
    </row>
    <row r="85" customFormat="false" ht="14.25" hidden="false" customHeight="false" outlineLevel="0" collapsed="false">
      <c r="A85" s="139" t="n">
        <v>81</v>
      </c>
      <c r="B85" s="134" t="s">
        <v>1275</v>
      </c>
      <c r="C85" s="139" t="n">
        <v>1740</v>
      </c>
      <c r="D85" s="139" t="n">
        <v>128</v>
      </c>
      <c r="E85" s="139" t="n">
        <v>3197</v>
      </c>
      <c r="F85" s="139" t="n">
        <v>185</v>
      </c>
      <c r="G85" s="139" t="n">
        <f aca="false">E85-C85</f>
        <v>1457</v>
      </c>
      <c r="H85" s="139" t="n">
        <f aca="false">F85-D85</f>
        <v>57</v>
      </c>
      <c r="I85" s="135" t="n">
        <f aca="false">G85*0.58</f>
        <v>845.06</v>
      </c>
      <c r="J85" s="135" t="n">
        <f aca="false">H85*1.88</f>
        <v>107.16</v>
      </c>
      <c r="K85" s="135" t="n">
        <f aca="false">I85+J85</f>
        <v>952.22</v>
      </c>
      <c r="L85" s="136" t="n">
        <v>770.78</v>
      </c>
      <c r="M85" s="136"/>
      <c r="N85" s="137" t="n">
        <f aca="false">K85-L85</f>
        <v>181.44</v>
      </c>
    </row>
    <row r="86" customFormat="false" ht="14.25" hidden="false" customHeight="false" outlineLevel="0" collapsed="false">
      <c r="A86" s="139" t="n">
        <v>82</v>
      </c>
      <c r="B86" s="134" t="s">
        <v>1276</v>
      </c>
      <c r="C86" s="139" t="n">
        <v>3542</v>
      </c>
      <c r="D86" s="139" t="n">
        <v>213</v>
      </c>
      <c r="E86" s="139" t="n">
        <v>5459</v>
      </c>
      <c r="F86" s="139" t="n">
        <v>252</v>
      </c>
      <c r="G86" s="139" t="n">
        <f aca="false">E86-C86</f>
        <v>1917</v>
      </c>
      <c r="H86" s="139" t="n">
        <f aca="false">F86-D86</f>
        <v>39</v>
      </c>
      <c r="I86" s="135" t="n">
        <f aca="false">G86*0.58</f>
        <v>1111.86</v>
      </c>
      <c r="J86" s="135" t="n">
        <f aca="false">H86*1.88</f>
        <v>73.32</v>
      </c>
      <c r="K86" s="135" t="n">
        <f aca="false">I86+J86</f>
        <v>1185.18</v>
      </c>
      <c r="L86" s="136" t="n">
        <v>1179.56</v>
      </c>
      <c r="M86" s="136"/>
      <c r="N86" s="137" t="n">
        <f aca="false">K86-L86</f>
        <v>5.61999999999989</v>
      </c>
    </row>
    <row r="87" customFormat="false" ht="14.25" hidden="false" customHeight="false" outlineLevel="0" collapsed="false">
      <c r="A87" s="139" t="n">
        <v>83</v>
      </c>
      <c r="B87" s="134" t="s">
        <v>81</v>
      </c>
      <c r="C87" s="139" t="n">
        <v>2798</v>
      </c>
      <c r="D87" s="139" t="n">
        <v>300</v>
      </c>
      <c r="E87" s="139" t="n">
        <v>3894</v>
      </c>
      <c r="F87" s="139" t="n">
        <v>354</v>
      </c>
      <c r="G87" s="139" t="n">
        <f aca="false">E87-C87</f>
        <v>1096</v>
      </c>
      <c r="H87" s="139" t="n">
        <f aca="false">F87-D87</f>
        <v>54</v>
      </c>
      <c r="I87" s="135" t="n">
        <f aca="false">G87*0.58</f>
        <v>635.68</v>
      </c>
      <c r="J87" s="135" t="n">
        <f aca="false">H87*1.88</f>
        <v>101.52</v>
      </c>
      <c r="K87" s="135" t="n">
        <f aca="false">I87+J87</f>
        <v>737.2</v>
      </c>
      <c r="L87" s="136" t="n">
        <v>564.36</v>
      </c>
      <c r="M87" s="136"/>
      <c r="N87" s="137" t="n">
        <f aca="false">K87-L87</f>
        <v>172.84</v>
      </c>
    </row>
    <row r="88" customFormat="false" ht="14.25" hidden="false" customHeight="false" outlineLevel="0" collapsed="false">
      <c r="A88" s="139" t="n">
        <v>84</v>
      </c>
      <c r="B88" s="134" t="s">
        <v>1277</v>
      </c>
      <c r="C88" s="139" t="n">
        <v>7443</v>
      </c>
      <c r="D88" s="139" t="n">
        <v>645</v>
      </c>
      <c r="E88" s="139" t="n">
        <v>8257</v>
      </c>
      <c r="F88" s="139" t="n">
        <v>727</v>
      </c>
      <c r="G88" s="139" t="n">
        <f aca="false">E88-C88</f>
        <v>814</v>
      </c>
      <c r="H88" s="139" t="n">
        <f aca="false">F88-D88</f>
        <v>82</v>
      </c>
      <c r="I88" s="135" t="n">
        <f aca="false">G88*0.58</f>
        <v>472.12</v>
      </c>
      <c r="J88" s="135" t="n">
        <f aca="false">H88*1.88</f>
        <v>154.16</v>
      </c>
      <c r="K88" s="135" t="n">
        <f aca="false">I88+J88</f>
        <v>626.28</v>
      </c>
      <c r="L88" s="136" t="n">
        <v>928.26</v>
      </c>
      <c r="M88" s="136" t="n">
        <f aca="false">L88-K88</f>
        <v>301.98</v>
      </c>
      <c r="N88" s="137"/>
    </row>
    <row r="89" customFormat="false" ht="14.25" hidden="false" customHeight="false" outlineLevel="0" collapsed="false">
      <c r="A89" s="139" t="n">
        <v>85</v>
      </c>
      <c r="B89" s="134" t="s">
        <v>1278</v>
      </c>
      <c r="C89" s="138" t="s">
        <v>1279</v>
      </c>
      <c r="D89" s="138" t="s">
        <v>1280</v>
      </c>
      <c r="E89" s="138" t="s">
        <v>1281</v>
      </c>
      <c r="F89" s="138" t="s">
        <v>1282</v>
      </c>
      <c r="G89" s="139" t="n">
        <v>3976</v>
      </c>
      <c r="H89" s="139" t="n">
        <v>89</v>
      </c>
      <c r="I89" s="135" t="n">
        <f aca="false">G89*0.58</f>
        <v>2306.08</v>
      </c>
      <c r="J89" s="135" t="n">
        <f aca="false">H89*1.88</f>
        <v>167.32</v>
      </c>
      <c r="K89" s="135" t="n">
        <f aca="false">I89+J89</f>
        <v>2473.4</v>
      </c>
      <c r="L89" s="136" t="n">
        <v>2141.08</v>
      </c>
      <c r="M89" s="136"/>
      <c r="N89" s="137" t="n">
        <f aca="false">K89-L89</f>
        <v>332.32</v>
      </c>
    </row>
    <row r="90" customFormat="false" ht="14.25" hidden="false" customHeight="false" outlineLevel="0" collapsed="false">
      <c r="A90" s="139" t="n">
        <v>86</v>
      </c>
      <c r="B90" s="134" t="s">
        <v>1283</v>
      </c>
      <c r="C90" s="139" t="n">
        <v>6428</v>
      </c>
      <c r="D90" s="139" t="n">
        <v>88</v>
      </c>
      <c r="E90" s="139" t="n">
        <v>8900</v>
      </c>
      <c r="F90" s="139" t="n">
        <v>178</v>
      </c>
      <c r="G90" s="139" t="n">
        <f aca="false">E90-C90</f>
        <v>2472</v>
      </c>
      <c r="H90" s="139" t="n">
        <f aca="false">F90-D90</f>
        <v>90</v>
      </c>
      <c r="I90" s="135" t="n">
        <f aca="false">G90*0.58</f>
        <v>1433.76</v>
      </c>
      <c r="J90" s="135" t="n">
        <f aca="false">H90*1.88</f>
        <v>169.2</v>
      </c>
      <c r="K90" s="135" t="n">
        <f aca="false">I90+J90</f>
        <v>1602.96</v>
      </c>
      <c r="L90" s="136" t="n">
        <v>475.88</v>
      </c>
      <c r="M90" s="136"/>
      <c r="N90" s="137" t="n">
        <f aca="false">K90-L90</f>
        <v>1127.08</v>
      </c>
    </row>
    <row r="91" customFormat="false" ht="14.25" hidden="false" customHeight="false" outlineLevel="0" collapsed="false">
      <c r="A91" s="139" t="n">
        <v>87</v>
      </c>
      <c r="B91" s="134" t="s">
        <v>1284</v>
      </c>
      <c r="C91" s="139" t="n">
        <v>5197</v>
      </c>
      <c r="D91" s="139" t="n">
        <v>938</v>
      </c>
      <c r="E91" s="139" t="n">
        <v>6029</v>
      </c>
      <c r="F91" s="139" t="n">
        <v>969</v>
      </c>
      <c r="G91" s="139" t="n">
        <f aca="false">E91-C91</f>
        <v>832</v>
      </c>
      <c r="H91" s="139" t="n">
        <f aca="false">F91-D91</f>
        <v>31</v>
      </c>
      <c r="I91" s="135" t="n">
        <f aca="false">G91*0.58</f>
        <v>482.56</v>
      </c>
      <c r="J91" s="135" t="n">
        <f aca="false">H91*1.88</f>
        <v>58.28</v>
      </c>
      <c r="K91" s="135" t="n">
        <f aca="false">I91+J91</f>
        <v>540.84</v>
      </c>
      <c r="L91" s="136" t="n">
        <v>738.62</v>
      </c>
      <c r="M91" s="136" t="n">
        <f aca="false">L91-K91</f>
        <v>197.78</v>
      </c>
      <c r="N91" s="137"/>
    </row>
    <row r="92" customFormat="false" ht="14.25" hidden="false" customHeight="false" outlineLevel="0" collapsed="false">
      <c r="A92" s="139" t="n">
        <v>88</v>
      </c>
      <c r="B92" s="134" t="s">
        <v>1285</v>
      </c>
      <c r="C92" s="139" t="n">
        <v>6373</v>
      </c>
      <c r="D92" s="139" t="n">
        <v>716</v>
      </c>
      <c r="E92" s="139" t="n">
        <v>7872</v>
      </c>
      <c r="F92" s="139" t="n">
        <v>753</v>
      </c>
      <c r="G92" s="139" t="n">
        <f aca="false">E92-C92</f>
        <v>1499</v>
      </c>
      <c r="H92" s="139" t="n">
        <f aca="false">F92-D92</f>
        <v>37</v>
      </c>
      <c r="I92" s="135" t="n">
        <f aca="false">G92*0.58</f>
        <v>869.42</v>
      </c>
      <c r="J92" s="135" t="n">
        <f aca="false">H92*1.88</f>
        <v>69.56</v>
      </c>
      <c r="K92" s="135" t="n">
        <f aca="false">I92+J92</f>
        <v>938.98</v>
      </c>
      <c r="L92" s="136" t="n">
        <v>817.18</v>
      </c>
      <c r="M92" s="136"/>
      <c r="N92" s="137" t="n">
        <f aca="false">K92-L92</f>
        <v>121.8</v>
      </c>
    </row>
    <row r="93" customFormat="false" ht="14.25" hidden="false" customHeight="false" outlineLevel="0" collapsed="false">
      <c r="A93" s="139" t="n">
        <v>89</v>
      </c>
      <c r="B93" s="134" t="s">
        <v>1286</v>
      </c>
      <c r="C93" s="139" t="n">
        <v>9871</v>
      </c>
      <c r="D93" s="139" t="n">
        <v>829</v>
      </c>
      <c r="E93" s="139" t="n">
        <v>11409</v>
      </c>
      <c r="F93" s="139" t="n">
        <v>861</v>
      </c>
      <c r="G93" s="139" t="n">
        <f aca="false">E93-C93</f>
        <v>1538</v>
      </c>
      <c r="H93" s="139" t="n">
        <f aca="false">F93-D93</f>
        <v>32</v>
      </c>
      <c r="I93" s="135" t="n">
        <f aca="false">G93*0.58</f>
        <v>892.04</v>
      </c>
      <c r="J93" s="135" t="n">
        <f aca="false">H93*1.88</f>
        <v>60.16</v>
      </c>
      <c r="K93" s="135" t="n">
        <f aca="false">I93+J93</f>
        <v>952.2</v>
      </c>
      <c r="L93" s="136" t="n">
        <v>887.16</v>
      </c>
      <c r="M93" s="136"/>
      <c r="N93" s="137" t="n">
        <f aca="false">K93-L93</f>
        <v>65.04</v>
      </c>
    </row>
    <row r="94" customFormat="false" ht="14.25" hidden="false" customHeight="false" outlineLevel="0" collapsed="false">
      <c r="A94" s="139" t="n">
        <v>90</v>
      </c>
      <c r="B94" s="134" t="s">
        <v>1287</v>
      </c>
      <c r="C94" s="139" t="n">
        <v>3680</v>
      </c>
      <c r="D94" s="139" t="n">
        <v>522</v>
      </c>
      <c r="E94" s="139" t="n">
        <v>5599</v>
      </c>
      <c r="F94" s="139" t="n">
        <v>581</v>
      </c>
      <c r="G94" s="139" t="n">
        <f aca="false">E94-C94</f>
        <v>1919</v>
      </c>
      <c r="H94" s="139" t="n">
        <f aca="false">F94-D94</f>
        <v>59</v>
      </c>
      <c r="I94" s="135" t="n">
        <f aca="false">G94*0.58</f>
        <v>1113.02</v>
      </c>
      <c r="J94" s="135" t="n">
        <f aca="false">H94*1.88</f>
        <v>110.92</v>
      </c>
      <c r="K94" s="135" t="n">
        <f aca="false">I94+J94</f>
        <v>1223.94</v>
      </c>
      <c r="L94" s="136" t="n">
        <v>598.84</v>
      </c>
      <c r="M94" s="136"/>
      <c r="N94" s="137" t="n">
        <f aca="false">K94-L94</f>
        <v>625.1</v>
      </c>
    </row>
    <row r="95" customFormat="false" ht="14.25" hidden="false" customHeight="false" outlineLevel="0" collapsed="false">
      <c r="A95" s="139" t="n">
        <v>91</v>
      </c>
      <c r="B95" s="134" t="s">
        <v>1288</v>
      </c>
      <c r="C95" s="139" t="n">
        <v>5125</v>
      </c>
      <c r="D95" s="139" t="n">
        <v>314</v>
      </c>
      <c r="E95" s="139" t="n">
        <v>6064</v>
      </c>
      <c r="F95" s="139" t="n">
        <v>360</v>
      </c>
      <c r="G95" s="139" t="n">
        <f aca="false">E95-C95</f>
        <v>939</v>
      </c>
      <c r="H95" s="139" t="n">
        <f aca="false">F95-D95</f>
        <v>46</v>
      </c>
      <c r="I95" s="135" t="n">
        <f aca="false">G95*0.58</f>
        <v>544.62</v>
      </c>
      <c r="J95" s="135" t="n">
        <f aca="false">H95*1.88</f>
        <v>86.48</v>
      </c>
      <c r="K95" s="135" t="n">
        <f aca="false">I95+J95</f>
        <v>631.1</v>
      </c>
      <c r="L95" s="136" t="n">
        <v>598.84</v>
      </c>
      <c r="M95" s="136"/>
      <c r="N95" s="137" t="n">
        <f aca="false">K95-L95</f>
        <v>32.26</v>
      </c>
    </row>
    <row r="96" customFormat="false" ht="14.25" hidden="false" customHeight="false" outlineLevel="0" collapsed="false">
      <c r="A96" s="139" t="n">
        <v>92</v>
      </c>
      <c r="B96" s="134" t="s">
        <v>1289</v>
      </c>
      <c r="C96" s="139" t="n">
        <v>8963</v>
      </c>
      <c r="D96" s="139" t="n">
        <v>1259</v>
      </c>
      <c r="E96" s="139" t="n">
        <v>9153</v>
      </c>
      <c r="F96" s="139" t="n">
        <v>1268</v>
      </c>
      <c r="G96" s="139" t="n">
        <f aca="false">E96-C96</f>
        <v>190</v>
      </c>
      <c r="H96" s="139" t="n">
        <f aca="false">F96-D96</f>
        <v>9</v>
      </c>
      <c r="I96" s="135" t="n">
        <f aca="false">G96*0.58</f>
        <v>110.2</v>
      </c>
      <c r="J96" s="135" t="n">
        <f aca="false">H96*1.88</f>
        <v>16.92</v>
      </c>
      <c r="K96" s="135" t="n">
        <f aca="false">I96+J96</f>
        <v>127.12</v>
      </c>
      <c r="L96" s="136" t="n">
        <v>179.16</v>
      </c>
      <c r="M96" s="136" t="n">
        <f aca="false">L96-K96</f>
        <v>52.04</v>
      </c>
      <c r="N96" s="137"/>
    </row>
    <row r="97" customFormat="false" ht="14.25" hidden="false" customHeight="false" outlineLevel="0" collapsed="false">
      <c r="A97" s="139" t="n">
        <v>93</v>
      </c>
      <c r="B97" s="134" t="s">
        <v>1290</v>
      </c>
      <c r="C97" s="139" t="n">
        <v>9163</v>
      </c>
      <c r="D97" s="139" t="n">
        <v>1208</v>
      </c>
      <c r="E97" s="139" t="n">
        <v>12871</v>
      </c>
      <c r="F97" s="139" t="n">
        <v>1276</v>
      </c>
      <c r="G97" s="139" t="n">
        <f aca="false">E97-C97</f>
        <v>3708</v>
      </c>
      <c r="H97" s="139" t="n">
        <f aca="false">F97-D97</f>
        <v>68</v>
      </c>
      <c r="I97" s="135" t="n">
        <f aca="false">G97*0.58</f>
        <v>2150.64</v>
      </c>
      <c r="J97" s="135" t="n">
        <f aca="false">H97*1.88</f>
        <v>127.84</v>
      </c>
      <c r="K97" s="135" t="n">
        <f aca="false">I97+J97</f>
        <v>2278.48</v>
      </c>
      <c r="L97" s="136" t="n">
        <v>2246.28</v>
      </c>
      <c r="M97" s="136"/>
      <c r="N97" s="137" t="n">
        <f aca="false">K97-L97</f>
        <v>32.1999999999998</v>
      </c>
    </row>
    <row r="98" customFormat="false" ht="14.25" hidden="false" customHeight="false" outlineLevel="0" collapsed="false">
      <c r="A98" s="139" t="n">
        <v>94</v>
      </c>
      <c r="B98" s="134" t="s">
        <v>1291</v>
      </c>
      <c r="C98" s="139" t="n">
        <v>239</v>
      </c>
      <c r="D98" s="139" t="n">
        <v>1629</v>
      </c>
      <c r="E98" s="139" t="n">
        <v>1549</v>
      </c>
      <c r="F98" s="139" t="n">
        <v>1703</v>
      </c>
      <c r="G98" s="139" t="n">
        <f aca="false">E98-C98</f>
        <v>1310</v>
      </c>
      <c r="H98" s="139" t="n">
        <f aca="false">F98-D98</f>
        <v>74</v>
      </c>
      <c r="I98" s="135" t="n">
        <f aca="false">G98*0.58</f>
        <v>759.8</v>
      </c>
      <c r="J98" s="135" t="n">
        <f aca="false">H98*1.88</f>
        <v>139.12</v>
      </c>
      <c r="K98" s="135" t="n">
        <f aca="false">I98+J98</f>
        <v>898.92</v>
      </c>
      <c r="L98" s="136" t="n">
        <v>1146.04</v>
      </c>
      <c r="M98" s="136" t="n">
        <f aca="false">L98-K98</f>
        <v>247.12</v>
      </c>
      <c r="N98" s="137"/>
    </row>
    <row r="99" customFormat="false" ht="14.25" hidden="false" customHeight="false" outlineLevel="0" collapsed="false">
      <c r="A99" s="139" t="n">
        <v>95</v>
      </c>
      <c r="B99" s="134" t="s">
        <v>1292</v>
      </c>
      <c r="C99" s="139" t="n">
        <v>9375</v>
      </c>
      <c r="D99" s="139" t="n">
        <v>474</v>
      </c>
      <c r="E99" s="139" t="n">
        <v>10399</v>
      </c>
      <c r="F99" s="139" t="n">
        <v>482</v>
      </c>
      <c r="G99" s="139" t="n">
        <f aca="false">E99-C99</f>
        <v>1024</v>
      </c>
      <c r="H99" s="139" t="n">
        <f aca="false">F99-D99</f>
        <v>8</v>
      </c>
      <c r="I99" s="135" t="n">
        <f aca="false">G99*0.58</f>
        <v>593.92</v>
      </c>
      <c r="J99" s="135" t="n">
        <f aca="false">H99*1.88</f>
        <v>15.04</v>
      </c>
      <c r="K99" s="135" t="n">
        <f aca="false">I99+J99</f>
        <v>608.96</v>
      </c>
      <c r="L99" s="136" t="n">
        <v>544.52</v>
      </c>
      <c r="M99" s="136"/>
      <c r="N99" s="137" t="n">
        <f aca="false">K99-L99</f>
        <v>64.4399999999999</v>
      </c>
    </row>
    <row r="100" customFormat="false" ht="14.25" hidden="false" customHeight="false" outlineLevel="0" collapsed="false">
      <c r="A100" s="139" t="n">
        <v>96</v>
      </c>
      <c r="B100" s="134" t="s">
        <v>1293</v>
      </c>
      <c r="C100" s="139" t="n">
        <v>3987</v>
      </c>
      <c r="D100" s="139" t="n">
        <v>1077</v>
      </c>
      <c r="E100" s="139" t="n">
        <v>4517</v>
      </c>
      <c r="F100" s="139" t="n">
        <v>1097</v>
      </c>
      <c r="G100" s="139" t="n">
        <f aca="false">E100-C100</f>
        <v>530</v>
      </c>
      <c r="H100" s="139" t="n">
        <f aca="false">F100-D100</f>
        <v>20</v>
      </c>
      <c r="I100" s="135" t="n">
        <f aca="false">G100*0.58</f>
        <v>307.4</v>
      </c>
      <c r="J100" s="135" t="n">
        <f aca="false">H100*1.88</f>
        <v>37.6</v>
      </c>
      <c r="K100" s="135" t="n">
        <f aca="false">I100+J100</f>
        <v>345</v>
      </c>
      <c r="L100" s="136" t="n">
        <v>141.34</v>
      </c>
      <c r="M100" s="136"/>
      <c r="N100" s="137" t="n">
        <f aca="false">K100-L100</f>
        <v>203.66</v>
      </c>
    </row>
    <row r="101" customFormat="false" ht="14.25" hidden="false" customHeight="false" outlineLevel="0" collapsed="false">
      <c r="A101" s="139" t="n">
        <v>97</v>
      </c>
      <c r="B101" s="134" t="s">
        <v>1294</v>
      </c>
      <c r="C101" s="139" t="n">
        <v>2311</v>
      </c>
      <c r="D101" s="139" t="n">
        <v>516</v>
      </c>
      <c r="E101" s="139" t="n">
        <v>2409</v>
      </c>
      <c r="F101" s="139" t="n">
        <v>560</v>
      </c>
      <c r="G101" s="139" t="n">
        <f aca="false">E101-C101</f>
        <v>98</v>
      </c>
      <c r="H101" s="139" t="n">
        <f aca="false">F101-D101</f>
        <v>44</v>
      </c>
      <c r="I101" s="135" t="n">
        <f aca="false">G101*0.58</f>
        <v>56.84</v>
      </c>
      <c r="J101" s="135" t="n">
        <f aca="false">H101*1.88</f>
        <v>82.72</v>
      </c>
      <c r="K101" s="135" t="n">
        <f aca="false">I101+J101</f>
        <v>139.56</v>
      </c>
      <c r="L101" s="136" t="n">
        <v>76.46</v>
      </c>
      <c r="M101" s="136"/>
      <c r="N101" s="137" t="n">
        <f aca="false">K101-L101</f>
        <v>63.1</v>
      </c>
    </row>
    <row r="102" customFormat="false" ht="14.25" hidden="false" customHeight="false" outlineLevel="0" collapsed="false">
      <c r="A102" s="139" t="n">
        <v>98</v>
      </c>
      <c r="B102" s="134" t="s">
        <v>1295</v>
      </c>
      <c r="C102" s="139" t="n">
        <v>1538</v>
      </c>
      <c r="D102" s="139" t="n">
        <v>411</v>
      </c>
      <c r="E102" s="139" t="n">
        <v>5247</v>
      </c>
      <c r="F102" s="139" t="n">
        <v>503</v>
      </c>
      <c r="G102" s="139" t="n">
        <f aca="false">E102-C102</f>
        <v>3709</v>
      </c>
      <c r="H102" s="139" t="n">
        <f aca="false">F102-D102</f>
        <v>92</v>
      </c>
      <c r="I102" s="135" t="n">
        <f aca="false">G102*0.58</f>
        <v>2151.22</v>
      </c>
      <c r="J102" s="135" t="n">
        <f aca="false">H102*1.88</f>
        <v>172.96</v>
      </c>
      <c r="K102" s="135" t="n">
        <f aca="false">I102+J102</f>
        <v>2324.18</v>
      </c>
      <c r="L102" s="136" t="n">
        <v>2509.06</v>
      </c>
      <c r="M102" s="136" t="n">
        <f aca="false">L102-K102</f>
        <v>184.88</v>
      </c>
      <c r="N102" s="137"/>
    </row>
    <row r="103" customFormat="false" ht="14.25" hidden="false" customHeight="false" outlineLevel="0" collapsed="false">
      <c r="A103" s="139" t="n">
        <v>99</v>
      </c>
      <c r="B103" s="134" t="s">
        <v>1296</v>
      </c>
      <c r="C103" s="139" t="n">
        <v>9950</v>
      </c>
      <c r="D103" s="139" t="n">
        <v>1157</v>
      </c>
      <c r="E103" s="139" t="n">
        <v>11223</v>
      </c>
      <c r="F103" s="139" t="n">
        <v>1219</v>
      </c>
      <c r="G103" s="139" t="n">
        <f aca="false">E103-C103</f>
        <v>1273</v>
      </c>
      <c r="H103" s="139" t="n">
        <f aca="false">F103-D103</f>
        <v>62</v>
      </c>
      <c r="I103" s="135" t="n">
        <f aca="false">G103*0.58</f>
        <v>738.34</v>
      </c>
      <c r="J103" s="135" t="n">
        <f aca="false">H103*1.88</f>
        <v>116.56</v>
      </c>
      <c r="K103" s="135" t="n">
        <f aca="false">I103+J103</f>
        <v>854.9</v>
      </c>
      <c r="L103" s="136" t="n">
        <v>844.1</v>
      </c>
      <c r="M103" s="136"/>
      <c r="N103" s="137" t="n">
        <f aca="false">K103-L103</f>
        <v>10.7999999999998</v>
      </c>
    </row>
    <row r="104" customFormat="false" ht="14.25" hidden="false" customHeight="false" outlineLevel="0" collapsed="false">
      <c r="A104" s="139" t="n">
        <v>100</v>
      </c>
      <c r="B104" s="134" t="s">
        <v>1297</v>
      </c>
      <c r="C104" s="139" t="n">
        <v>6944</v>
      </c>
      <c r="D104" s="139" t="n">
        <v>942</v>
      </c>
      <c r="E104" s="139" t="n">
        <v>6963</v>
      </c>
      <c r="F104" s="139" t="n">
        <v>942</v>
      </c>
      <c r="G104" s="139" t="n">
        <f aca="false">E104-C104</f>
        <v>19</v>
      </c>
      <c r="H104" s="139" t="n">
        <f aca="false">F104-D104</f>
        <v>0</v>
      </c>
      <c r="I104" s="135" t="n">
        <f aca="false">G104*0.58</f>
        <v>11.02</v>
      </c>
      <c r="J104" s="135" t="n">
        <f aca="false">H104*1.88</f>
        <v>0</v>
      </c>
      <c r="K104" s="135" t="n">
        <f aca="false">I104+J104</f>
        <v>11.02</v>
      </c>
      <c r="L104" s="136" t="n">
        <v>9.84</v>
      </c>
      <c r="M104" s="136"/>
      <c r="N104" s="137" t="n">
        <f aca="false">K104-L104</f>
        <v>1.18</v>
      </c>
    </row>
    <row r="105" customFormat="false" ht="14.25" hidden="false" customHeight="false" outlineLevel="0" collapsed="false">
      <c r="A105" s="139" t="n">
        <v>101</v>
      </c>
      <c r="B105" s="134" t="s">
        <v>1298</v>
      </c>
      <c r="C105" s="139" t="n">
        <v>4121</v>
      </c>
      <c r="D105" s="139" t="n">
        <v>1469</v>
      </c>
      <c r="E105" s="139" t="n">
        <v>4958</v>
      </c>
      <c r="F105" s="139" t="n">
        <v>1549</v>
      </c>
      <c r="G105" s="139" t="n">
        <f aca="false">E105-C105</f>
        <v>837</v>
      </c>
      <c r="H105" s="139" t="n">
        <f aca="false">F105-D105</f>
        <v>80</v>
      </c>
      <c r="I105" s="135" t="n">
        <f aca="false">G105*0.58</f>
        <v>485.46</v>
      </c>
      <c r="J105" s="135" t="n">
        <f aca="false">H105*1.88</f>
        <v>150.4</v>
      </c>
      <c r="K105" s="135" t="n">
        <f aca="false">I105+J105</f>
        <v>635.86</v>
      </c>
      <c r="L105" s="136" t="n">
        <v>650.34</v>
      </c>
      <c r="M105" s="136" t="n">
        <f aca="false">L105-K105</f>
        <v>14.4800000000001</v>
      </c>
      <c r="N105" s="137"/>
    </row>
    <row r="106" customFormat="false" ht="14.25" hidden="false" customHeight="false" outlineLevel="0" collapsed="false">
      <c r="A106" s="139" t="n">
        <v>102</v>
      </c>
      <c r="B106" s="134" t="s">
        <v>1299</v>
      </c>
      <c r="C106" s="139" t="n">
        <v>8482</v>
      </c>
      <c r="D106" s="139" t="n">
        <v>1019</v>
      </c>
      <c r="E106" s="139" t="n">
        <v>10089</v>
      </c>
      <c r="F106" s="139" t="n">
        <v>1058</v>
      </c>
      <c r="G106" s="139" t="n">
        <f aca="false">E106-C106</f>
        <v>1607</v>
      </c>
      <c r="H106" s="139" t="n">
        <f aca="false">F106-D106</f>
        <v>39</v>
      </c>
      <c r="I106" s="135" t="n">
        <f aca="false">G106*0.58</f>
        <v>932.06</v>
      </c>
      <c r="J106" s="135" t="n">
        <f aca="false">H106*1.88</f>
        <v>73.32</v>
      </c>
      <c r="K106" s="135" t="n">
        <f aca="false">I106+J106</f>
        <v>1005.38</v>
      </c>
      <c r="L106" s="136" t="n">
        <v>1074.56</v>
      </c>
      <c r="M106" s="136" t="n">
        <f aca="false">L106-K106</f>
        <v>69.1800000000001</v>
      </c>
      <c r="N106" s="137"/>
    </row>
    <row r="107" customFormat="false" ht="14.25" hidden="false" customHeight="false" outlineLevel="0" collapsed="false">
      <c r="A107" s="139" t="n">
        <v>103</v>
      </c>
      <c r="B107" s="134" t="s">
        <v>1300</v>
      </c>
      <c r="C107" s="139" t="n">
        <v>3877</v>
      </c>
      <c r="D107" s="139" t="n">
        <v>956</v>
      </c>
      <c r="E107" s="139" t="n">
        <v>4808</v>
      </c>
      <c r="F107" s="139" t="n">
        <v>1005</v>
      </c>
      <c r="G107" s="139" t="n">
        <f aca="false">E107-C107</f>
        <v>931</v>
      </c>
      <c r="H107" s="139" t="n">
        <f aca="false">F107-D107</f>
        <v>49</v>
      </c>
      <c r="I107" s="135" t="n">
        <f aca="false">G107*0.58</f>
        <v>539.98</v>
      </c>
      <c r="J107" s="135" t="n">
        <f aca="false">H107*1.88</f>
        <v>92.12</v>
      </c>
      <c r="K107" s="135" t="n">
        <f aca="false">I107+J107</f>
        <v>632.1</v>
      </c>
      <c r="L107" s="136" t="n">
        <v>434.74</v>
      </c>
      <c r="M107" s="136"/>
      <c r="N107" s="137" t="n">
        <f aca="false">K107-L107</f>
        <v>197.36</v>
      </c>
    </row>
    <row r="108" customFormat="false" ht="14.25" hidden="false" customHeight="false" outlineLevel="0" collapsed="false">
      <c r="A108" s="139" t="n">
        <v>104</v>
      </c>
      <c r="B108" s="134" t="s">
        <v>1301</v>
      </c>
      <c r="C108" s="139" t="n">
        <v>3508</v>
      </c>
      <c r="D108" s="139" t="n">
        <v>903</v>
      </c>
      <c r="E108" s="139" t="n">
        <v>5582</v>
      </c>
      <c r="F108" s="139" t="n">
        <v>948</v>
      </c>
      <c r="G108" s="139" t="n">
        <f aca="false">E108-C108</f>
        <v>2074</v>
      </c>
      <c r="H108" s="139" t="n">
        <f aca="false">F108-D108</f>
        <v>45</v>
      </c>
      <c r="I108" s="135" t="n">
        <f aca="false">G108*0.58</f>
        <v>1202.92</v>
      </c>
      <c r="J108" s="135" t="n">
        <f aca="false">H108*1.88</f>
        <v>84.6</v>
      </c>
      <c r="K108" s="135" t="n">
        <f aca="false">I108+J108</f>
        <v>1287.52</v>
      </c>
      <c r="L108" s="136" t="n">
        <v>791.28</v>
      </c>
      <c r="M108" s="136"/>
      <c r="N108" s="137" t="n">
        <f aca="false">K108-L108</f>
        <v>496.24</v>
      </c>
    </row>
    <row r="109" customFormat="false" ht="14.25" hidden="false" customHeight="false" outlineLevel="0" collapsed="false">
      <c r="A109" s="139" t="n">
        <v>105</v>
      </c>
      <c r="B109" s="134" t="s">
        <v>1302</v>
      </c>
      <c r="C109" s="139" t="n">
        <v>3413</v>
      </c>
      <c r="D109" s="139" t="n">
        <v>746</v>
      </c>
      <c r="E109" s="139" t="n">
        <v>4705</v>
      </c>
      <c r="F109" s="139" t="n">
        <v>800</v>
      </c>
      <c r="G109" s="139" t="n">
        <f aca="false">E109-C109</f>
        <v>1292</v>
      </c>
      <c r="H109" s="139" t="n">
        <f aca="false">F109-D109</f>
        <v>54</v>
      </c>
      <c r="I109" s="135" t="n">
        <f aca="false">G109*0.58</f>
        <v>749.36</v>
      </c>
      <c r="J109" s="135" t="n">
        <f aca="false">H109*1.88</f>
        <v>101.52</v>
      </c>
      <c r="K109" s="135" t="n">
        <f aca="false">I109+J109</f>
        <v>850.88</v>
      </c>
      <c r="L109" s="136" t="n">
        <v>815.26</v>
      </c>
      <c r="M109" s="136"/>
      <c r="N109" s="137" t="n">
        <f aca="false">K109-L109</f>
        <v>35.6199999999999</v>
      </c>
    </row>
    <row r="110" customFormat="false" ht="14.25" hidden="false" customHeight="false" outlineLevel="0" collapsed="false">
      <c r="A110" s="139" t="n">
        <v>106</v>
      </c>
      <c r="B110" s="134" t="s">
        <v>1303</v>
      </c>
      <c r="C110" s="139" t="n">
        <v>1189</v>
      </c>
      <c r="D110" s="139" t="n">
        <v>1222</v>
      </c>
      <c r="E110" s="139" t="n">
        <v>2231</v>
      </c>
      <c r="F110" s="139" t="n">
        <v>1280</v>
      </c>
      <c r="G110" s="139" t="n">
        <f aca="false">E110-C110</f>
        <v>1042</v>
      </c>
      <c r="H110" s="139" t="n">
        <f aca="false">F110-D110</f>
        <v>58</v>
      </c>
      <c r="I110" s="135" t="n">
        <f aca="false">G110*0.58</f>
        <v>604.36</v>
      </c>
      <c r="J110" s="135" t="n">
        <f aca="false">H110*1.88</f>
        <v>109.04</v>
      </c>
      <c r="K110" s="135" t="n">
        <f aca="false">I110+J110</f>
        <v>713.4</v>
      </c>
      <c r="L110" s="136" t="n">
        <v>979.26</v>
      </c>
      <c r="M110" s="136" t="n">
        <f aca="false">L110-K110</f>
        <v>265.86</v>
      </c>
      <c r="N110" s="137"/>
    </row>
    <row r="111" customFormat="false" ht="14.25" hidden="false" customHeight="false" outlineLevel="0" collapsed="false">
      <c r="A111" s="139" t="n">
        <v>107</v>
      </c>
      <c r="B111" s="134" t="s">
        <v>1304</v>
      </c>
      <c r="C111" s="139" t="n">
        <v>9101</v>
      </c>
      <c r="D111" s="139" t="n">
        <v>589</v>
      </c>
      <c r="E111" s="139" t="n">
        <v>10017</v>
      </c>
      <c r="F111" s="139" t="n">
        <v>625</v>
      </c>
      <c r="G111" s="139" t="n">
        <f aca="false">E111-C111</f>
        <v>916</v>
      </c>
      <c r="H111" s="139" t="n">
        <f aca="false">F111-D111</f>
        <v>36</v>
      </c>
      <c r="I111" s="135" t="n">
        <f aca="false">G111*0.58</f>
        <v>531.28</v>
      </c>
      <c r="J111" s="135" t="n">
        <f aca="false">H111*1.88</f>
        <v>67.68</v>
      </c>
      <c r="K111" s="135" t="n">
        <f aca="false">I111+J111</f>
        <v>598.96</v>
      </c>
      <c r="L111" s="136" t="n">
        <v>505.32</v>
      </c>
      <c r="M111" s="136"/>
      <c r="N111" s="137" t="n">
        <f aca="false">K111-L111</f>
        <v>93.6399999999999</v>
      </c>
    </row>
    <row r="112" customFormat="false" ht="14.25" hidden="false" customHeight="false" outlineLevel="0" collapsed="false">
      <c r="A112" s="139" t="n">
        <v>108</v>
      </c>
      <c r="B112" s="134" t="s">
        <v>1305</v>
      </c>
      <c r="C112" s="139" t="n">
        <v>5679</v>
      </c>
      <c r="D112" s="139" t="n">
        <v>1030</v>
      </c>
      <c r="E112" s="139" t="n">
        <v>6847</v>
      </c>
      <c r="F112" s="139" t="n">
        <v>1071</v>
      </c>
      <c r="G112" s="139" t="n">
        <f aca="false">E112-C112</f>
        <v>1168</v>
      </c>
      <c r="H112" s="139" t="n">
        <f aca="false">F112-D112</f>
        <v>41</v>
      </c>
      <c r="I112" s="135" t="n">
        <f aca="false">G112*0.58</f>
        <v>677.44</v>
      </c>
      <c r="J112" s="135" t="n">
        <f aca="false">H112*1.88</f>
        <v>77.08</v>
      </c>
      <c r="K112" s="135" t="n">
        <f aca="false">I112+J112</f>
        <v>754.52</v>
      </c>
      <c r="L112" s="136" t="n">
        <v>902.3</v>
      </c>
      <c r="M112" s="136" t="n">
        <f aca="false">L112-K112</f>
        <v>147.78</v>
      </c>
      <c r="N112" s="137"/>
    </row>
    <row r="113" customFormat="false" ht="14.25" hidden="false" customHeight="false" outlineLevel="0" collapsed="false">
      <c r="A113" s="139" t="n">
        <v>109</v>
      </c>
      <c r="B113" s="134" t="s">
        <v>1306</v>
      </c>
      <c r="C113" s="139" t="n">
        <v>8756</v>
      </c>
      <c r="D113" s="139" t="n">
        <v>1213</v>
      </c>
      <c r="E113" s="139" t="n">
        <v>10705</v>
      </c>
      <c r="F113" s="139" t="n">
        <v>1248</v>
      </c>
      <c r="G113" s="139" t="n">
        <f aca="false">E113-C113</f>
        <v>1949</v>
      </c>
      <c r="H113" s="139" t="n">
        <f aca="false">F113-D113</f>
        <v>35</v>
      </c>
      <c r="I113" s="135" t="n">
        <f aca="false">G113*0.58</f>
        <v>1130.42</v>
      </c>
      <c r="J113" s="135" t="n">
        <f aca="false">H113*1.88</f>
        <v>65.8</v>
      </c>
      <c r="K113" s="135" t="n">
        <f aca="false">I113+J113</f>
        <v>1196.22</v>
      </c>
      <c r="L113" s="136" t="n">
        <v>1424.86</v>
      </c>
      <c r="M113" s="136" t="n">
        <f aca="false">L113-K113</f>
        <v>228.64</v>
      </c>
      <c r="N113" s="137"/>
    </row>
    <row r="114" customFormat="false" ht="14.25" hidden="false" customHeight="false" outlineLevel="0" collapsed="false">
      <c r="A114" s="139" t="n">
        <v>110</v>
      </c>
      <c r="B114" s="134" t="s">
        <v>1307</v>
      </c>
      <c r="C114" s="139" t="n">
        <v>9284</v>
      </c>
      <c r="D114" s="139" t="n">
        <v>1090</v>
      </c>
      <c r="E114" s="139" t="n">
        <v>10500</v>
      </c>
      <c r="F114" s="139" t="n">
        <v>1145</v>
      </c>
      <c r="G114" s="139" t="n">
        <f aca="false">E114-C114</f>
        <v>1216</v>
      </c>
      <c r="H114" s="139" t="n">
        <f aca="false">F114-D114</f>
        <v>55</v>
      </c>
      <c r="I114" s="135" t="n">
        <f aca="false">G114*0.58</f>
        <v>705.28</v>
      </c>
      <c r="J114" s="135" t="n">
        <f aca="false">H114*1.88</f>
        <v>103.4</v>
      </c>
      <c r="K114" s="135" t="n">
        <f aca="false">I114+J114</f>
        <v>808.68</v>
      </c>
      <c r="L114" s="136" t="n">
        <v>819.58</v>
      </c>
      <c r="M114" s="136" t="n">
        <f aca="false">L114-K114</f>
        <v>10.9000000000001</v>
      </c>
      <c r="N114" s="137"/>
    </row>
    <row r="115" customFormat="false" ht="14.25" hidden="false" customHeight="false" outlineLevel="0" collapsed="false">
      <c r="A115" s="139" t="n">
        <v>111</v>
      </c>
      <c r="B115" s="134" t="s">
        <v>1308</v>
      </c>
      <c r="C115" s="139" t="n">
        <v>2039</v>
      </c>
      <c r="D115" s="139" t="n">
        <v>1289</v>
      </c>
      <c r="E115" s="139" t="n">
        <v>4327</v>
      </c>
      <c r="F115" s="139" t="n">
        <v>1343</v>
      </c>
      <c r="G115" s="139" t="n">
        <f aca="false">E115-C115</f>
        <v>2288</v>
      </c>
      <c r="H115" s="139" t="n">
        <f aca="false">F115-D115</f>
        <v>54</v>
      </c>
      <c r="I115" s="135" t="n">
        <f aca="false">G115*0.58</f>
        <v>1327.04</v>
      </c>
      <c r="J115" s="135" t="n">
        <f aca="false">H115*1.88</f>
        <v>101.52</v>
      </c>
      <c r="K115" s="135" t="n">
        <f aca="false">I115+J115</f>
        <v>1428.56</v>
      </c>
      <c r="L115" s="136" t="n">
        <v>1755.1</v>
      </c>
      <c r="M115" s="136" t="n">
        <f aca="false">L115-K115</f>
        <v>326.54</v>
      </c>
      <c r="N115" s="137"/>
    </row>
    <row r="116" customFormat="false" ht="14.25" hidden="false" customHeight="false" outlineLevel="0" collapsed="false">
      <c r="A116" s="139" t="n">
        <v>112</v>
      </c>
      <c r="B116" s="134" t="s">
        <v>1309</v>
      </c>
      <c r="C116" s="139" t="n">
        <v>1350</v>
      </c>
      <c r="D116" s="139" t="n">
        <v>1346</v>
      </c>
      <c r="E116" s="139" t="n">
        <v>2166</v>
      </c>
      <c r="F116" s="139" t="n">
        <v>1392</v>
      </c>
      <c r="G116" s="139" t="n">
        <f aca="false">E116-C116</f>
        <v>816</v>
      </c>
      <c r="H116" s="139" t="n">
        <f aca="false">F116-D116</f>
        <v>46</v>
      </c>
      <c r="I116" s="135" t="n">
        <f aca="false">G116*0.58</f>
        <v>473.28</v>
      </c>
      <c r="J116" s="135" t="n">
        <f aca="false">H116*1.88</f>
        <v>86.48</v>
      </c>
      <c r="K116" s="135" t="n">
        <f aca="false">559.76-421.1</f>
        <v>138.66</v>
      </c>
      <c r="L116" s="136" t="n">
        <v>421.1</v>
      </c>
      <c r="M116" s="136" t="n">
        <f aca="false">L116-K116</f>
        <v>282.44</v>
      </c>
      <c r="N116" s="140"/>
    </row>
    <row r="117" customFormat="false" ht="14.25" hidden="false" customHeight="false" outlineLevel="0" collapsed="false">
      <c r="A117" s="139" t="n">
        <v>113</v>
      </c>
      <c r="B117" s="134" t="s">
        <v>1310</v>
      </c>
      <c r="C117" s="139" t="n">
        <v>1323</v>
      </c>
      <c r="D117" s="139" t="n">
        <v>1086</v>
      </c>
      <c r="E117" s="139" t="n">
        <v>2478</v>
      </c>
      <c r="F117" s="139" t="n">
        <v>1156</v>
      </c>
      <c r="G117" s="139" t="n">
        <f aca="false">E117-C117</f>
        <v>1155</v>
      </c>
      <c r="H117" s="139" t="n">
        <f aca="false">F117-D117</f>
        <v>70</v>
      </c>
      <c r="I117" s="135" t="n">
        <f aca="false">G117*0.58</f>
        <v>669.9</v>
      </c>
      <c r="J117" s="135" t="n">
        <f aca="false">H117*1.88</f>
        <v>131.6</v>
      </c>
      <c r="K117" s="135" t="n">
        <f aca="false">801.5-741.38</f>
        <v>60.12</v>
      </c>
      <c r="L117" s="136" t="n">
        <v>741.38</v>
      </c>
      <c r="M117" s="136" t="n">
        <f aca="false">L117-K117</f>
        <v>681.26</v>
      </c>
      <c r="N117" s="137"/>
    </row>
    <row r="118" customFormat="false" ht="14.25" hidden="false" customHeight="false" outlineLevel="0" collapsed="false">
      <c r="A118" s="139" t="n">
        <v>114</v>
      </c>
      <c r="B118" s="134" t="s">
        <v>1311</v>
      </c>
      <c r="C118" s="139" t="n">
        <v>8436</v>
      </c>
      <c r="D118" s="139" t="n">
        <v>1062</v>
      </c>
      <c r="E118" s="139" t="n">
        <v>10156</v>
      </c>
      <c r="F118" s="139" t="n">
        <v>1113</v>
      </c>
      <c r="G118" s="139" t="n">
        <f aca="false">E118-C118</f>
        <v>1720</v>
      </c>
      <c r="H118" s="139" t="n">
        <f aca="false">F118-D118</f>
        <v>51</v>
      </c>
      <c r="I118" s="135" t="n">
        <f aca="false">G118*0.58</f>
        <v>997.6</v>
      </c>
      <c r="J118" s="135" t="n">
        <f aca="false">H118*1.88</f>
        <v>95.88</v>
      </c>
      <c r="K118" s="135" t="n">
        <f aca="false">I118+J118</f>
        <v>1093.48</v>
      </c>
      <c r="L118" s="136" t="n">
        <v>1271.12</v>
      </c>
      <c r="M118" s="136" t="n">
        <f aca="false">L118-K118</f>
        <v>177.64</v>
      </c>
      <c r="N118" s="137"/>
    </row>
    <row r="119" customFormat="false" ht="14.25" hidden="false" customHeight="false" outlineLevel="0" collapsed="false">
      <c r="A119" s="139" t="n">
        <v>115</v>
      </c>
      <c r="B119" s="134" t="s">
        <v>1312</v>
      </c>
      <c r="C119" s="139" t="n">
        <v>3449</v>
      </c>
      <c r="D119" s="139" t="n">
        <v>1741</v>
      </c>
      <c r="E119" s="139" t="n">
        <v>4811</v>
      </c>
      <c r="F119" s="139" t="n">
        <v>1834</v>
      </c>
      <c r="G119" s="139" t="n">
        <f aca="false">E119-C119</f>
        <v>1362</v>
      </c>
      <c r="H119" s="139" t="n">
        <f aca="false">F119-D119</f>
        <v>93</v>
      </c>
      <c r="I119" s="135" t="n">
        <f aca="false">G119*0.58</f>
        <v>789.96</v>
      </c>
      <c r="J119" s="135" t="n">
        <f aca="false">H119*1.88</f>
        <v>174.84</v>
      </c>
      <c r="K119" s="135" t="n">
        <f aca="false">I119+J119</f>
        <v>964.8</v>
      </c>
      <c r="L119" s="136" t="n">
        <v>555.5</v>
      </c>
      <c r="M119" s="136"/>
      <c r="N119" s="137" t="n">
        <f aca="false">K119-L119</f>
        <v>409.3</v>
      </c>
    </row>
    <row r="120" customFormat="false" ht="14.25" hidden="false" customHeight="false" outlineLevel="0" collapsed="false">
      <c r="A120" s="139" t="n">
        <v>116</v>
      </c>
      <c r="B120" s="134" t="s">
        <v>1313</v>
      </c>
      <c r="C120" s="139" t="n">
        <v>264</v>
      </c>
      <c r="D120" s="139" t="n">
        <v>1198</v>
      </c>
      <c r="E120" s="139" t="n">
        <v>2335</v>
      </c>
      <c r="F120" s="139" t="n">
        <v>1237</v>
      </c>
      <c r="G120" s="139" t="n">
        <f aca="false">E120-C120</f>
        <v>2071</v>
      </c>
      <c r="H120" s="139" t="n">
        <f aca="false">F120-D120</f>
        <v>39</v>
      </c>
      <c r="I120" s="135" t="n">
        <f aca="false">G120*0.58</f>
        <v>1201.18</v>
      </c>
      <c r="J120" s="135" t="n">
        <f aca="false">H120*1.88</f>
        <v>73.32</v>
      </c>
      <c r="K120" s="135" t="n">
        <f aca="false">I120+J120</f>
        <v>1274.5</v>
      </c>
      <c r="L120" s="136" t="n">
        <v>1376.34</v>
      </c>
      <c r="M120" s="136" t="n">
        <f aca="false">L120-K120</f>
        <v>101.84</v>
      </c>
      <c r="N120" s="137"/>
    </row>
    <row r="121" customFormat="false" ht="14.25" hidden="false" customHeight="false" outlineLevel="0" collapsed="false">
      <c r="A121" s="139" t="n">
        <v>117</v>
      </c>
      <c r="B121" s="134" t="s">
        <v>1314</v>
      </c>
      <c r="C121" s="139" t="n">
        <v>1247</v>
      </c>
      <c r="D121" s="139" t="n">
        <v>1067</v>
      </c>
      <c r="E121" s="139" t="n">
        <v>1838</v>
      </c>
      <c r="F121" s="139" t="n">
        <v>1099</v>
      </c>
      <c r="G121" s="139" t="n">
        <f aca="false">E121-C121</f>
        <v>591</v>
      </c>
      <c r="H121" s="139" t="n">
        <f aca="false">F121-D121</f>
        <v>32</v>
      </c>
      <c r="I121" s="135" t="n">
        <f aca="false">G121*0.58</f>
        <v>342.78</v>
      </c>
      <c r="J121" s="135" t="n">
        <f aca="false">H121*1.88</f>
        <v>60.16</v>
      </c>
      <c r="K121" s="135" t="n">
        <f aca="false">I121+J121</f>
        <v>402.94</v>
      </c>
      <c r="L121" s="136" t="n">
        <v>278.04</v>
      </c>
      <c r="M121" s="136"/>
      <c r="N121" s="137" t="n">
        <f aca="false">K121-L121</f>
        <v>124.9</v>
      </c>
    </row>
    <row r="122" customFormat="false" ht="14.25" hidden="false" customHeight="false" outlineLevel="0" collapsed="false">
      <c r="A122" s="139" t="n">
        <v>118</v>
      </c>
      <c r="B122" s="134" t="s">
        <v>1315</v>
      </c>
      <c r="C122" s="139" t="n">
        <v>4576</v>
      </c>
      <c r="D122" s="139" t="n">
        <v>825</v>
      </c>
      <c r="E122" s="139" t="n">
        <v>5624</v>
      </c>
      <c r="F122" s="139" t="n">
        <v>865</v>
      </c>
      <c r="G122" s="139" t="n">
        <f aca="false">E122-C122</f>
        <v>1048</v>
      </c>
      <c r="H122" s="139" t="n">
        <f aca="false">F122-D122</f>
        <v>40</v>
      </c>
      <c r="I122" s="135" t="n">
        <f aca="false">G122*0.58</f>
        <v>607.84</v>
      </c>
      <c r="J122" s="135" t="n">
        <f aca="false">H122*1.88</f>
        <v>75.2</v>
      </c>
      <c r="K122" s="135" t="n">
        <f aca="false">I122+J122</f>
        <v>683.04</v>
      </c>
      <c r="L122" s="136" t="n">
        <v>596.24</v>
      </c>
      <c r="M122" s="136"/>
      <c r="N122" s="137" t="n">
        <f aca="false">K122-L122</f>
        <v>86.8</v>
      </c>
    </row>
    <row r="123" customFormat="false" ht="14.25" hidden="false" customHeight="false" outlineLevel="0" collapsed="false">
      <c r="A123" s="139" t="n">
        <v>119</v>
      </c>
      <c r="B123" s="134" t="s">
        <v>1316</v>
      </c>
      <c r="C123" s="139" t="n">
        <v>9880</v>
      </c>
      <c r="D123" s="139" t="n">
        <v>305</v>
      </c>
      <c r="E123" s="139" t="n">
        <v>10276</v>
      </c>
      <c r="F123" s="139" t="n">
        <v>318</v>
      </c>
      <c r="G123" s="139" t="n">
        <f aca="false">E123-C123</f>
        <v>396</v>
      </c>
      <c r="H123" s="139" t="n">
        <f aca="false">F123-D123</f>
        <v>13</v>
      </c>
      <c r="I123" s="135" t="n">
        <f aca="false">G123*0.58</f>
        <v>229.68</v>
      </c>
      <c r="J123" s="135" t="n">
        <f aca="false">H123*1.88</f>
        <v>24.44</v>
      </c>
      <c r="K123" s="135" t="n">
        <f aca="false">I123+J123</f>
        <v>254.12</v>
      </c>
      <c r="L123" s="136" t="n">
        <v>120.76</v>
      </c>
      <c r="M123" s="136"/>
      <c r="N123" s="137" t="n">
        <f aca="false">K123-L123</f>
        <v>133.36</v>
      </c>
    </row>
    <row r="124" customFormat="false" ht="14.25" hidden="false" customHeight="false" outlineLevel="0" collapsed="false">
      <c r="A124" s="139" t="n">
        <v>120</v>
      </c>
      <c r="B124" s="134" t="s">
        <v>1317</v>
      </c>
      <c r="C124" s="139" t="n">
        <v>9745</v>
      </c>
      <c r="D124" s="139" t="n">
        <v>527</v>
      </c>
      <c r="E124" s="139" t="n">
        <v>10726</v>
      </c>
      <c r="F124" s="139" t="n">
        <v>558</v>
      </c>
      <c r="G124" s="139" t="n">
        <f aca="false">E124-C124</f>
        <v>981</v>
      </c>
      <c r="H124" s="139" t="n">
        <f aca="false">F124-D124</f>
        <v>31</v>
      </c>
      <c r="I124" s="135" t="n">
        <f aca="false">G124*0.58</f>
        <v>568.98</v>
      </c>
      <c r="J124" s="135" t="n">
        <f aca="false">H124*1.88</f>
        <v>58.28</v>
      </c>
      <c r="K124" s="135" t="n">
        <f aca="false">I124+J124</f>
        <v>627.26</v>
      </c>
      <c r="L124" s="136" t="n">
        <v>677.76</v>
      </c>
      <c r="M124" s="136" t="n">
        <f aca="false">L124-K124</f>
        <v>50.5000000000001</v>
      </c>
      <c r="N124" s="137"/>
    </row>
    <row r="125" customFormat="false" ht="14.25" hidden="false" customHeight="false" outlineLevel="0" collapsed="false">
      <c r="A125" s="139" t="n">
        <v>121</v>
      </c>
      <c r="B125" s="134" t="s">
        <v>1318</v>
      </c>
      <c r="C125" s="138" t="s">
        <v>1319</v>
      </c>
      <c r="D125" s="138" t="s">
        <v>1320</v>
      </c>
      <c r="E125" s="138" t="s">
        <v>1321</v>
      </c>
      <c r="F125" s="138" t="s">
        <v>1322</v>
      </c>
      <c r="G125" s="139" t="n">
        <v>1293</v>
      </c>
      <c r="H125" s="139" t="n">
        <v>101</v>
      </c>
      <c r="I125" s="135" t="n">
        <f aca="false">G125*0.58</f>
        <v>749.94</v>
      </c>
      <c r="J125" s="135" t="n">
        <f aca="false">H125*1.88</f>
        <v>189.88</v>
      </c>
      <c r="K125" s="135" t="n">
        <f aca="false">I125+J125</f>
        <v>939.82</v>
      </c>
      <c r="L125" s="136" t="n">
        <v>1061.96</v>
      </c>
      <c r="M125" s="136" t="n">
        <f aca="false">L125-K125</f>
        <v>122.14</v>
      </c>
      <c r="N125" s="137"/>
    </row>
    <row r="126" customFormat="false" ht="14.25" hidden="false" customHeight="false" outlineLevel="0" collapsed="false">
      <c r="A126" s="139" t="n">
        <v>122</v>
      </c>
      <c r="B126" s="134" t="s">
        <v>1323</v>
      </c>
      <c r="C126" s="139" t="n">
        <v>8679</v>
      </c>
      <c r="D126" s="139" t="n">
        <v>1268</v>
      </c>
      <c r="E126" s="139" t="n">
        <v>10346</v>
      </c>
      <c r="F126" s="139" t="n">
        <v>1338</v>
      </c>
      <c r="G126" s="139" t="n">
        <f aca="false">E126-C126</f>
        <v>1667</v>
      </c>
      <c r="H126" s="139" t="n">
        <f aca="false">F126-D126</f>
        <v>70</v>
      </c>
      <c r="I126" s="135" t="n">
        <f aca="false">G126*0.58</f>
        <v>966.86</v>
      </c>
      <c r="J126" s="135" t="n">
        <f aca="false">H126*1.88</f>
        <v>131.6</v>
      </c>
      <c r="K126" s="135" t="n">
        <f aca="false">I126+J126</f>
        <v>1098.46</v>
      </c>
      <c r="L126" s="136" t="n">
        <v>869.32</v>
      </c>
      <c r="M126" s="136"/>
      <c r="N126" s="137" t="n">
        <f aca="false">K126-L126</f>
        <v>229.14</v>
      </c>
    </row>
    <row r="127" customFormat="false" ht="14.25" hidden="false" customHeight="false" outlineLevel="0" collapsed="false">
      <c r="A127" s="139" t="n">
        <v>123</v>
      </c>
      <c r="B127" s="134" t="s">
        <v>1324</v>
      </c>
      <c r="C127" s="139" t="n">
        <v>9716</v>
      </c>
      <c r="D127" s="139" t="n">
        <v>599</v>
      </c>
      <c r="E127" s="139" t="n">
        <v>10756</v>
      </c>
      <c r="F127" s="139" t="n">
        <v>628</v>
      </c>
      <c r="G127" s="139" t="n">
        <f aca="false">E127-C127</f>
        <v>1040</v>
      </c>
      <c r="H127" s="139" t="n">
        <f aca="false">F127-D127</f>
        <v>29</v>
      </c>
      <c r="I127" s="135" t="n">
        <f aca="false">G127*0.58</f>
        <v>603.2</v>
      </c>
      <c r="J127" s="135" t="n">
        <f aca="false">H127*1.88</f>
        <v>54.52</v>
      </c>
      <c r="K127" s="135" t="n">
        <f aca="false">I127+J127</f>
        <v>657.72</v>
      </c>
      <c r="L127" s="136" t="n">
        <v>197.72</v>
      </c>
      <c r="M127" s="136"/>
      <c r="N127" s="137" t="n">
        <f aca="false">K127-L127</f>
        <v>460</v>
      </c>
    </row>
    <row r="128" customFormat="false" ht="14.25" hidden="false" customHeight="false" outlineLevel="0" collapsed="false">
      <c r="A128" s="139" t="n">
        <v>124</v>
      </c>
      <c r="B128" s="134" t="s">
        <v>1325</v>
      </c>
      <c r="C128" s="139" t="n">
        <v>1742</v>
      </c>
      <c r="D128" s="139" t="n">
        <v>1415</v>
      </c>
      <c r="E128" s="139" t="n">
        <v>3451</v>
      </c>
      <c r="F128" s="139" t="n">
        <v>1485</v>
      </c>
      <c r="G128" s="139" t="n">
        <f aca="false">E128-C128</f>
        <v>1709</v>
      </c>
      <c r="H128" s="139" t="n">
        <f aca="false">F128-D128</f>
        <v>70</v>
      </c>
      <c r="I128" s="135" t="n">
        <f aca="false">G128*0.58</f>
        <v>991.22</v>
      </c>
      <c r="J128" s="135" t="n">
        <f aca="false">H128*1.88</f>
        <v>131.6</v>
      </c>
      <c r="K128" s="135" t="n">
        <f aca="false">I128+J128</f>
        <v>1122.82</v>
      </c>
      <c r="L128" s="136" t="n">
        <v>1011</v>
      </c>
      <c r="M128" s="136"/>
      <c r="N128" s="137" t="n">
        <f aca="false">K128-L128</f>
        <v>111.82</v>
      </c>
    </row>
    <row r="129" customFormat="false" ht="14.25" hidden="false" customHeight="false" outlineLevel="0" collapsed="false">
      <c r="A129" s="139" t="n">
        <v>125</v>
      </c>
      <c r="B129" s="134" t="s">
        <v>1326</v>
      </c>
      <c r="C129" s="139" t="n">
        <v>1033</v>
      </c>
      <c r="D129" s="139" t="n">
        <v>1042</v>
      </c>
      <c r="E129" s="139" t="n">
        <v>2236</v>
      </c>
      <c r="F129" s="139" t="n">
        <v>1118</v>
      </c>
      <c r="G129" s="139" t="n">
        <f aca="false">E129-C129</f>
        <v>1203</v>
      </c>
      <c r="H129" s="139" t="n">
        <f aca="false">F129-D129</f>
        <v>76</v>
      </c>
      <c r="I129" s="135" t="n">
        <f aca="false">G129*0.58</f>
        <v>697.74</v>
      </c>
      <c r="J129" s="135" t="n">
        <f aca="false">H129*1.88</f>
        <v>142.88</v>
      </c>
      <c r="K129" s="135" t="n">
        <f aca="false">I129+J129</f>
        <v>840.62</v>
      </c>
      <c r="L129" s="136" t="n">
        <v>540.66</v>
      </c>
      <c r="M129" s="136"/>
      <c r="N129" s="137" t="n">
        <f aca="false">K129-L129</f>
        <v>299.96</v>
      </c>
    </row>
    <row r="130" customFormat="false" ht="14.25" hidden="false" customHeight="false" outlineLevel="0" collapsed="false">
      <c r="A130" s="139" t="n">
        <v>126</v>
      </c>
      <c r="B130" s="134" t="s">
        <v>1327</v>
      </c>
      <c r="C130" s="139" t="n">
        <v>6874</v>
      </c>
      <c r="D130" s="139" t="n">
        <v>560</v>
      </c>
      <c r="E130" s="139" t="n">
        <v>7715</v>
      </c>
      <c r="F130" s="139" t="n">
        <v>582</v>
      </c>
      <c r="G130" s="139" t="n">
        <f aca="false">E130-C130</f>
        <v>841</v>
      </c>
      <c r="H130" s="139" t="n">
        <f aca="false">F130-D130</f>
        <v>22</v>
      </c>
      <c r="I130" s="135" t="n">
        <f aca="false">G130*0.58</f>
        <v>487.78</v>
      </c>
      <c r="J130" s="135" t="n">
        <f aca="false">H130*1.88</f>
        <v>41.36</v>
      </c>
      <c r="K130" s="135" t="n">
        <f aca="false">I130+J130</f>
        <v>529.14</v>
      </c>
      <c r="L130" s="136" t="n">
        <v>508.72</v>
      </c>
      <c r="M130" s="136"/>
      <c r="N130" s="137" t="n">
        <f aca="false">K130-L130</f>
        <v>20.42</v>
      </c>
    </row>
    <row r="131" customFormat="false" ht="14.25" hidden="false" customHeight="false" outlineLevel="0" collapsed="false">
      <c r="A131" s="139" t="n">
        <v>127</v>
      </c>
      <c r="B131" s="134" t="s">
        <v>1328</v>
      </c>
      <c r="C131" s="139" t="n">
        <v>9904</v>
      </c>
      <c r="D131" s="139" t="n">
        <v>1137</v>
      </c>
      <c r="E131" s="139" t="n">
        <v>11018</v>
      </c>
      <c r="F131" s="139" t="n">
        <v>1200</v>
      </c>
      <c r="G131" s="139" t="n">
        <f aca="false">E131-C131</f>
        <v>1114</v>
      </c>
      <c r="H131" s="139" t="n">
        <f aca="false">F131-D131</f>
        <v>63</v>
      </c>
      <c r="I131" s="135" t="n">
        <f aca="false">G131*0.58</f>
        <v>646.12</v>
      </c>
      <c r="J131" s="135" t="n">
        <f aca="false">H131*1.88</f>
        <v>118.44</v>
      </c>
      <c r="K131" s="135" t="n">
        <f aca="false">I131+J131</f>
        <v>764.56</v>
      </c>
      <c r="L131" s="136" t="n">
        <v>1560.36</v>
      </c>
      <c r="M131" s="136" t="n">
        <f aca="false">L131-K131</f>
        <v>795.8</v>
      </c>
      <c r="N131" s="137"/>
    </row>
    <row r="132" customFormat="false" ht="14.25" hidden="false" customHeight="false" outlineLevel="0" collapsed="false">
      <c r="A132" s="139" t="n">
        <v>128</v>
      </c>
      <c r="B132" s="134" t="s">
        <v>1329</v>
      </c>
      <c r="C132" s="139" t="n">
        <v>1235</v>
      </c>
      <c r="D132" s="139" t="n">
        <v>911</v>
      </c>
      <c r="E132" s="139" t="n">
        <v>2504</v>
      </c>
      <c r="F132" s="139" t="n">
        <v>969</v>
      </c>
      <c r="G132" s="139" t="n">
        <f aca="false">E132-C132</f>
        <v>1269</v>
      </c>
      <c r="H132" s="139" t="n">
        <f aca="false">F132-D132</f>
        <v>58</v>
      </c>
      <c r="I132" s="135" t="n">
        <f aca="false">G132*0.58</f>
        <v>736.02</v>
      </c>
      <c r="J132" s="135" t="n">
        <f aca="false">H132*1.88</f>
        <v>109.04</v>
      </c>
      <c r="K132" s="135" t="n">
        <f aca="false">I132+J132</f>
        <v>845.06</v>
      </c>
      <c r="L132" s="136" t="n">
        <v>781.28</v>
      </c>
      <c r="M132" s="136"/>
      <c r="N132" s="137" t="n">
        <f aca="false">K132-L132</f>
        <v>63.78</v>
      </c>
    </row>
    <row r="133" customFormat="false" ht="14.25" hidden="false" customHeight="false" outlineLevel="0" collapsed="false">
      <c r="A133" s="139" t="n">
        <v>129</v>
      </c>
      <c r="B133" s="134" t="s">
        <v>1330</v>
      </c>
      <c r="C133" s="139" t="n">
        <v>2358</v>
      </c>
      <c r="D133" s="139" t="n">
        <v>445</v>
      </c>
      <c r="E133" s="139" t="n">
        <v>2377</v>
      </c>
      <c r="F133" s="139" t="n">
        <v>446</v>
      </c>
      <c r="G133" s="139" t="n">
        <f aca="false">E133-C133</f>
        <v>19</v>
      </c>
      <c r="H133" s="139" t="n">
        <f aca="false">F133-D133</f>
        <v>1</v>
      </c>
      <c r="I133" s="135" t="n">
        <f aca="false">G133*0.58</f>
        <v>11.02</v>
      </c>
      <c r="J133" s="135" t="n">
        <f aca="false">H133*1.88</f>
        <v>1.88</v>
      </c>
      <c r="K133" s="135" t="n">
        <f aca="false">I133+J133</f>
        <v>12.9</v>
      </c>
      <c r="L133" s="136" t="n">
        <v>13.62</v>
      </c>
      <c r="M133" s="136" t="n">
        <f aca="false">L133-K133</f>
        <v>0.720000000000001</v>
      </c>
      <c r="N133" s="137"/>
    </row>
    <row r="134" customFormat="false" ht="14.25" hidden="false" customHeight="false" outlineLevel="0" collapsed="false">
      <c r="A134" s="139" t="n">
        <v>130</v>
      </c>
      <c r="B134" s="134" t="s">
        <v>1331</v>
      </c>
      <c r="C134" s="138" t="s">
        <v>1332</v>
      </c>
      <c r="D134" s="138" t="s">
        <v>1333</v>
      </c>
      <c r="E134" s="138" t="s">
        <v>1334</v>
      </c>
      <c r="F134" s="138" t="s">
        <v>1335</v>
      </c>
      <c r="G134" s="139" t="n">
        <v>840</v>
      </c>
      <c r="H134" s="139" t="n">
        <v>84</v>
      </c>
      <c r="I134" s="135" t="n">
        <f aca="false">G134*0.58</f>
        <v>487.2</v>
      </c>
      <c r="J134" s="135" t="n">
        <f aca="false">H134*1.88</f>
        <v>157.92</v>
      </c>
      <c r="K134" s="135" t="n">
        <f aca="false">I134+J134</f>
        <v>645.12</v>
      </c>
      <c r="L134" s="136" t="n">
        <v>554.4</v>
      </c>
      <c r="M134" s="136"/>
      <c r="N134" s="137" t="n">
        <f aca="false">K134-L134</f>
        <v>90.72</v>
      </c>
    </row>
    <row r="135" customFormat="false" ht="14.25" hidden="false" customHeight="false" outlineLevel="0" collapsed="false">
      <c r="A135" s="139" t="n">
        <v>131</v>
      </c>
      <c r="B135" s="134" t="s">
        <v>1336</v>
      </c>
      <c r="C135" s="139" t="n">
        <v>191</v>
      </c>
      <c r="D135" s="139" t="n">
        <v>791</v>
      </c>
      <c r="E135" s="139" t="n">
        <v>1642</v>
      </c>
      <c r="F135" s="139" t="n">
        <v>830</v>
      </c>
      <c r="G135" s="139" t="n">
        <f aca="false">E135-C135</f>
        <v>1451</v>
      </c>
      <c r="H135" s="139" t="n">
        <f aca="false">F135-D135</f>
        <v>39</v>
      </c>
      <c r="I135" s="135" t="n">
        <f aca="false">G135*0.58</f>
        <v>841.58</v>
      </c>
      <c r="J135" s="135" t="n">
        <f aca="false">H135*1.88</f>
        <v>73.32</v>
      </c>
      <c r="K135" s="135" t="n">
        <f aca="false">I135+J135</f>
        <v>914.9</v>
      </c>
      <c r="L135" s="136" t="n">
        <v>714.46</v>
      </c>
      <c r="M135" s="136"/>
      <c r="N135" s="137" t="n">
        <f aca="false">K135-L135</f>
        <v>200.44</v>
      </c>
    </row>
    <row r="136" customFormat="false" ht="14.25" hidden="false" customHeight="false" outlineLevel="0" collapsed="false">
      <c r="A136" s="139" t="n">
        <v>132</v>
      </c>
      <c r="B136" s="134" t="s">
        <v>1337</v>
      </c>
      <c r="C136" s="139" t="n">
        <v>3359</v>
      </c>
      <c r="D136" s="139" t="n">
        <v>1580</v>
      </c>
      <c r="E136" s="139" t="n">
        <v>5171</v>
      </c>
      <c r="F136" s="139" t="n">
        <v>1689</v>
      </c>
      <c r="G136" s="139" t="n">
        <f aca="false">E136-C136</f>
        <v>1812</v>
      </c>
      <c r="H136" s="139" t="n">
        <f aca="false">F136-D136</f>
        <v>109</v>
      </c>
      <c r="I136" s="135" t="n">
        <f aca="false">G136*0.58</f>
        <v>1050.96</v>
      </c>
      <c r="J136" s="135" t="n">
        <f aca="false">H136*1.88</f>
        <v>204.92</v>
      </c>
      <c r="K136" s="135" t="n">
        <f aca="false">I136+J136</f>
        <v>1255.88</v>
      </c>
      <c r="L136" s="136" t="n">
        <v>1583.24</v>
      </c>
      <c r="M136" s="136" t="n">
        <f aca="false">L136-K136</f>
        <v>327.36</v>
      </c>
      <c r="N136" s="137"/>
    </row>
    <row r="137" customFormat="false" ht="14.25" hidden="false" customHeight="false" outlineLevel="0" collapsed="false">
      <c r="A137" s="139" t="n">
        <v>133</v>
      </c>
      <c r="B137" s="134" t="s">
        <v>1338</v>
      </c>
      <c r="C137" s="139" t="n">
        <v>5959</v>
      </c>
      <c r="D137" s="139" t="n">
        <v>1045</v>
      </c>
      <c r="E137" s="139" t="n">
        <v>6638</v>
      </c>
      <c r="F137" s="139" t="n">
        <v>1111</v>
      </c>
      <c r="G137" s="139" t="n">
        <f aca="false">E137-C137</f>
        <v>679</v>
      </c>
      <c r="H137" s="139" t="n">
        <f aca="false">F137-D137</f>
        <v>66</v>
      </c>
      <c r="I137" s="135" t="n">
        <f aca="false">G137*0.58</f>
        <v>393.82</v>
      </c>
      <c r="J137" s="135" t="n">
        <f aca="false">H137*1.88</f>
        <v>124.08</v>
      </c>
      <c r="K137" s="135" t="n">
        <f aca="false">I137+J137</f>
        <v>517.9</v>
      </c>
      <c r="L137" s="136" t="n">
        <v>476.52</v>
      </c>
      <c r="M137" s="136"/>
      <c r="N137" s="137" t="n">
        <f aca="false">K137-L137</f>
        <v>41.38</v>
      </c>
    </row>
    <row r="138" customFormat="false" ht="14.25" hidden="false" customHeight="false" outlineLevel="0" collapsed="false">
      <c r="A138" s="139" t="n">
        <v>134</v>
      </c>
      <c r="B138" s="134" t="s">
        <v>1339</v>
      </c>
      <c r="C138" s="139" t="n">
        <v>4886</v>
      </c>
      <c r="D138" s="139" t="n">
        <v>1511</v>
      </c>
      <c r="E138" s="139" t="n">
        <v>5884</v>
      </c>
      <c r="F138" s="139" t="n">
        <v>1559</v>
      </c>
      <c r="G138" s="139" t="n">
        <f aca="false">E138-C138</f>
        <v>998</v>
      </c>
      <c r="H138" s="139" t="n">
        <f aca="false">F138-D138</f>
        <v>48</v>
      </c>
      <c r="I138" s="135" t="n">
        <f aca="false">G138*0.58</f>
        <v>578.84</v>
      </c>
      <c r="J138" s="135" t="n">
        <f aca="false">H138*1.88</f>
        <v>90.24</v>
      </c>
      <c r="K138" s="135" t="n">
        <f aca="false">I138+J138</f>
        <v>669.08</v>
      </c>
      <c r="L138" s="136" t="n">
        <v>291.6</v>
      </c>
      <c r="M138" s="136"/>
      <c r="N138" s="137" t="n">
        <f aca="false">K138-L138</f>
        <v>377.48</v>
      </c>
    </row>
    <row r="139" customFormat="false" ht="14.25" hidden="false" customHeight="false" outlineLevel="0" collapsed="false">
      <c r="A139" s="139" t="n">
        <v>135</v>
      </c>
      <c r="B139" s="134" t="s">
        <v>1340</v>
      </c>
      <c r="C139" s="139" t="n">
        <v>3998</v>
      </c>
      <c r="D139" s="139" t="n">
        <v>545</v>
      </c>
      <c r="E139" s="139" t="n">
        <v>5818</v>
      </c>
      <c r="F139" s="139" t="n">
        <v>592</v>
      </c>
      <c r="G139" s="139" t="n">
        <f aca="false">E139-C139</f>
        <v>1820</v>
      </c>
      <c r="H139" s="139" t="n">
        <f aca="false">F139-D139</f>
        <v>47</v>
      </c>
      <c r="I139" s="135" t="n">
        <f aca="false">G139*0.58</f>
        <v>1055.6</v>
      </c>
      <c r="J139" s="135" t="n">
        <f aca="false">H139*1.88</f>
        <v>88.36</v>
      </c>
      <c r="K139" s="135" t="n">
        <f aca="false">I139+J139</f>
        <v>1143.96</v>
      </c>
      <c r="L139" s="136" t="n">
        <v>972.58</v>
      </c>
      <c r="M139" s="136"/>
      <c r="N139" s="137" t="n">
        <f aca="false">K139-L139</f>
        <v>171.38</v>
      </c>
    </row>
    <row r="140" customFormat="false" ht="14.25" hidden="false" customHeight="false" outlineLevel="0" collapsed="false">
      <c r="A140" s="139" t="n">
        <v>136</v>
      </c>
      <c r="B140" s="134" t="s">
        <v>1341</v>
      </c>
      <c r="C140" s="139" t="n">
        <v>2850</v>
      </c>
      <c r="D140" s="139" t="n">
        <v>1233</v>
      </c>
      <c r="E140" s="139" t="n">
        <v>4692</v>
      </c>
      <c r="F140" s="139" t="n">
        <v>1337</v>
      </c>
      <c r="G140" s="139" t="n">
        <f aca="false">E140-C140</f>
        <v>1842</v>
      </c>
      <c r="H140" s="139" t="n">
        <f aca="false">F140-D140</f>
        <v>104</v>
      </c>
      <c r="I140" s="135" t="n">
        <f aca="false">G140*0.58</f>
        <v>1068.36</v>
      </c>
      <c r="J140" s="135" t="n">
        <f aca="false">H140*1.88</f>
        <v>195.52</v>
      </c>
      <c r="K140" s="135" t="n">
        <f aca="false">I140+J140</f>
        <v>1263.88</v>
      </c>
      <c r="L140" s="136" t="n">
        <v>1028.74</v>
      </c>
      <c r="M140" s="136"/>
      <c r="N140" s="137" t="n">
        <f aca="false">K140-L140</f>
        <v>235.14</v>
      </c>
    </row>
    <row r="141" customFormat="false" ht="14.25" hidden="false" customHeight="false" outlineLevel="0" collapsed="false">
      <c r="A141" s="139" t="n">
        <v>137</v>
      </c>
      <c r="B141" s="134" t="s">
        <v>1342</v>
      </c>
      <c r="C141" s="139" t="n">
        <v>132</v>
      </c>
      <c r="D141" s="139" t="n">
        <v>529</v>
      </c>
      <c r="E141" s="139" t="n">
        <v>520</v>
      </c>
      <c r="F141" s="139" t="n">
        <v>541</v>
      </c>
      <c r="G141" s="139" t="n">
        <f aca="false">E141-C141</f>
        <v>388</v>
      </c>
      <c r="H141" s="139" t="n">
        <f aca="false">F141-D141</f>
        <v>12</v>
      </c>
      <c r="I141" s="135" t="n">
        <f aca="false">G141*0.58</f>
        <v>225.04</v>
      </c>
      <c r="J141" s="135" t="n">
        <f aca="false">H141*1.88</f>
        <v>22.56</v>
      </c>
      <c r="K141" s="135" t="n">
        <f aca="false">I141+J141</f>
        <v>247.6</v>
      </c>
      <c r="L141" s="136" t="n">
        <v>133.66</v>
      </c>
      <c r="M141" s="136"/>
      <c r="N141" s="137" t="n">
        <f aca="false">K141-L141</f>
        <v>113.94</v>
      </c>
    </row>
    <row r="142" customFormat="false" ht="14.25" hidden="false" customHeight="false" outlineLevel="0" collapsed="false">
      <c r="A142" s="139" t="n">
        <v>138</v>
      </c>
      <c r="B142" s="134" t="s">
        <v>1343</v>
      </c>
      <c r="C142" s="139" t="n">
        <v>865</v>
      </c>
      <c r="D142" s="139" t="n">
        <v>1523</v>
      </c>
      <c r="E142" s="139" t="n">
        <v>2009</v>
      </c>
      <c r="F142" s="139" t="n">
        <v>1563</v>
      </c>
      <c r="G142" s="139" t="n">
        <f aca="false">E142-C142</f>
        <v>1144</v>
      </c>
      <c r="H142" s="139" t="n">
        <f aca="false">F142-D142</f>
        <v>40</v>
      </c>
      <c r="I142" s="135" t="n">
        <f aca="false">G142*0.58</f>
        <v>663.52</v>
      </c>
      <c r="J142" s="135" t="n">
        <f aca="false">H142*1.88</f>
        <v>75.2</v>
      </c>
      <c r="K142" s="135" t="n">
        <f aca="false">I142+J142</f>
        <v>738.72</v>
      </c>
      <c r="L142" s="136" t="n">
        <v>703.26</v>
      </c>
      <c r="M142" s="136"/>
      <c r="N142" s="137" t="n">
        <f aca="false">K142-L142</f>
        <v>35.46</v>
      </c>
    </row>
    <row r="143" customFormat="false" ht="14.25" hidden="false" customHeight="false" outlineLevel="0" collapsed="false">
      <c r="A143" s="139" t="n">
        <v>139</v>
      </c>
      <c r="B143" s="134" t="s">
        <v>1344</v>
      </c>
      <c r="C143" s="139" t="n">
        <v>7126</v>
      </c>
      <c r="D143" s="139" t="n">
        <v>824</v>
      </c>
      <c r="E143" s="139" t="n">
        <v>8945</v>
      </c>
      <c r="F143" s="139" t="n">
        <v>884</v>
      </c>
      <c r="G143" s="139" t="n">
        <f aca="false">E143-C143</f>
        <v>1819</v>
      </c>
      <c r="H143" s="139" t="n">
        <f aca="false">F143-D143</f>
        <v>60</v>
      </c>
      <c r="I143" s="135" t="n">
        <f aca="false">G143*0.58</f>
        <v>1055.02</v>
      </c>
      <c r="J143" s="135" t="n">
        <f aca="false">H143*1.88</f>
        <v>112.8</v>
      </c>
      <c r="K143" s="135" t="n">
        <f aca="false">I143+J143</f>
        <v>1167.82</v>
      </c>
      <c r="L143" s="136" t="n">
        <v>559.16</v>
      </c>
      <c r="M143" s="136"/>
      <c r="N143" s="137" t="n">
        <f aca="false">K143-L143</f>
        <v>608.66</v>
      </c>
    </row>
    <row r="144" customFormat="false" ht="14.25" hidden="false" customHeight="false" outlineLevel="0" collapsed="false">
      <c r="A144" s="139" t="n">
        <v>140</v>
      </c>
      <c r="B144" s="134" t="s">
        <v>1345</v>
      </c>
      <c r="C144" s="139" t="n">
        <v>826</v>
      </c>
      <c r="D144" s="139" t="n">
        <v>1620</v>
      </c>
      <c r="E144" s="139" t="n">
        <v>1636</v>
      </c>
      <c r="F144" s="139" t="n">
        <v>1708</v>
      </c>
      <c r="G144" s="139" t="n">
        <f aca="false">E144-C144</f>
        <v>810</v>
      </c>
      <c r="H144" s="139" t="n">
        <f aca="false">F144-D144</f>
        <v>88</v>
      </c>
      <c r="I144" s="135" t="n">
        <f aca="false">G144*0.58</f>
        <v>469.8</v>
      </c>
      <c r="J144" s="135" t="n">
        <f aca="false">H144*1.88</f>
        <v>165.44</v>
      </c>
      <c r="K144" s="135" t="n">
        <f aca="false">I144+J144</f>
        <v>635.24</v>
      </c>
      <c r="L144" s="136" t="n">
        <v>505.46</v>
      </c>
      <c r="M144" s="136"/>
      <c r="N144" s="137" t="n">
        <f aca="false">K144-L144</f>
        <v>129.78</v>
      </c>
    </row>
    <row r="145" customFormat="false" ht="14.25" hidden="false" customHeight="false" outlineLevel="0" collapsed="false">
      <c r="A145" s="139" t="n">
        <v>141</v>
      </c>
      <c r="B145" s="134" t="s">
        <v>1346</v>
      </c>
      <c r="C145" s="139" t="n">
        <v>4987</v>
      </c>
      <c r="D145" s="139" t="n">
        <v>1001</v>
      </c>
      <c r="E145" s="139" t="n">
        <v>6585</v>
      </c>
      <c r="F145" s="139" t="n">
        <v>1081</v>
      </c>
      <c r="G145" s="139" t="n">
        <f aca="false">E145-C145</f>
        <v>1598</v>
      </c>
      <c r="H145" s="139" t="n">
        <f aca="false">F145-D145</f>
        <v>80</v>
      </c>
      <c r="I145" s="135" t="n">
        <f aca="false">G145*0.58</f>
        <v>926.84</v>
      </c>
      <c r="J145" s="135" t="n">
        <f aca="false">H145*1.88</f>
        <v>150.4</v>
      </c>
      <c r="K145" s="135" t="n">
        <f aca="false">I145+J145</f>
        <v>1077.24</v>
      </c>
      <c r="L145" s="136" t="n">
        <v>917.7</v>
      </c>
      <c r="M145" s="136"/>
      <c r="N145" s="137" t="n">
        <f aca="false">K145-L145</f>
        <v>159.54</v>
      </c>
    </row>
    <row r="146" customFormat="false" ht="14.25" hidden="false" customHeight="false" outlineLevel="0" collapsed="false">
      <c r="A146" s="139" t="n">
        <v>142</v>
      </c>
      <c r="B146" s="134" t="s">
        <v>1347</v>
      </c>
      <c r="C146" s="139" t="n">
        <v>883</v>
      </c>
      <c r="D146" s="139" t="n">
        <v>1340</v>
      </c>
      <c r="E146" s="139" t="n">
        <v>1743</v>
      </c>
      <c r="F146" s="139" t="n">
        <v>1399</v>
      </c>
      <c r="G146" s="139" t="n">
        <f aca="false">E146-C146</f>
        <v>860</v>
      </c>
      <c r="H146" s="139" t="n">
        <f aca="false">F146-D146</f>
        <v>59</v>
      </c>
      <c r="I146" s="135" t="n">
        <f aca="false">G146*0.58</f>
        <v>498.8</v>
      </c>
      <c r="J146" s="135" t="n">
        <f aca="false">H146*1.88</f>
        <v>110.92</v>
      </c>
      <c r="K146" s="135" t="n">
        <f aca="false">I146+J146</f>
        <v>609.72</v>
      </c>
      <c r="L146" s="136" t="n">
        <v>438.56</v>
      </c>
      <c r="M146" s="136"/>
      <c r="N146" s="137" t="n">
        <f aca="false">K146-L146</f>
        <v>171.16</v>
      </c>
    </row>
    <row r="147" customFormat="false" ht="14.25" hidden="false" customHeight="false" outlineLevel="0" collapsed="false">
      <c r="A147" s="139" t="n">
        <v>143</v>
      </c>
      <c r="B147" s="134" t="s">
        <v>1348</v>
      </c>
      <c r="C147" s="139" t="n">
        <v>3100</v>
      </c>
      <c r="D147" s="139" t="n">
        <v>1024</v>
      </c>
      <c r="E147" s="139" t="n">
        <v>3919</v>
      </c>
      <c r="F147" s="139" t="n">
        <v>1073</v>
      </c>
      <c r="G147" s="139" t="n">
        <f aca="false">E147-C147</f>
        <v>819</v>
      </c>
      <c r="H147" s="139" t="n">
        <f aca="false">F147-D147</f>
        <v>49</v>
      </c>
      <c r="I147" s="135" t="n">
        <f aca="false">G147*0.58</f>
        <v>475.02</v>
      </c>
      <c r="J147" s="135" t="n">
        <f aca="false">H147*1.88</f>
        <v>92.12</v>
      </c>
      <c r="K147" s="135" t="n">
        <f aca="false">I147+J147</f>
        <v>567.14</v>
      </c>
      <c r="L147" s="136" t="n">
        <v>288.44</v>
      </c>
      <c r="M147" s="136"/>
      <c r="N147" s="137" t="n">
        <f aca="false">K147-L147</f>
        <v>278.7</v>
      </c>
    </row>
    <row r="148" customFormat="false" ht="14.25" hidden="false" customHeight="false" outlineLevel="0" collapsed="false">
      <c r="A148" s="139" t="n">
        <v>144</v>
      </c>
      <c r="B148" s="134" t="s">
        <v>1349</v>
      </c>
      <c r="C148" s="139" t="n">
        <v>4502</v>
      </c>
      <c r="D148" s="139" t="n">
        <v>552</v>
      </c>
      <c r="E148" s="139" t="n">
        <v>6274</v>
      </c>
      <c r="F148" s="139" t="n">
        <v>636</v>
      </c>
      <c r="G148" s="139" t="n">
        <f aca="false">E148-C148</f>
        <v>1772</v>
      </c>
      <c r="H148" s="139" t="n">
        <f aca="false">F148-D148</f>
        <v>84</v>
      </c>
      <c r="I148" s="135" t="n">
        <f aca="false">G148*0.58</f>
        <v>1027.76</v>
      </c>
      <c r="J148" s="135" t="n">
        <f aca="false">H148*1.88</f>
        <v>157.92</v>
      </c>
      <c r="K148" s="135" t="n">
        <f aca="false">I148+J148</f>
        <v>1185.68</v>
      </c>
      <c r="L148" s="136" t="n">
        <v>1165.52</v>
      </c>
      <c r="M148" s="136"/>
      <c r="N148" s="137" t="n">
        <f aca="false">K148-L148</f>
        <v>20.1600000000001</v>
      </c>
    </row>
    <row r="149" customFormat="false" ht="14.25" hidden="false" customHeight="false" outlineLevel="0" collapsed="false">
      <c r="A149" s="139" t="n">
        <v>145</v>
      </c>
      <c r="B149" s="134" t="s">
        <v>1350</v>
      </c>
      <c r="C149" s="138" t="s">
        <v>1351</v>
      </c>
      <c r="D149" s="138" t="n">
        <v>927</v>
      </c>
      <c r="E149" s="138" t="s">
        <v>1352</v>
      </c>
      <c r="F149" s="138" t="n">
        <v>1004</v>
      </c>
      <c r="G149" s="139" t="n">
        <v>997</v>
      </c>
      <c r="H149" s="139" t="n">
        <v>77</v>
      </c>
      <c r="I149" s="135" t="n">
        <f aca="false">G149*0.58</f>
        <v>578.26</v>
      </c>
      <c r="J149" s="135" t="n">
        <f aca="false">H149*1.88</f>
        <v>144.76</v>
      </c>
      <c r="K149" s="135" t="n">
        <f aca="false">I149+J149</f>
        <v>723.02</v>
      </c>
      <c r="L149" s="136" t="n">
        <v>571.7</v>
      </c>
      <c r="M149" s="136"/>
      <c r="N149" s="137" t="n">
        <f aca="false">K149-L149</f>
        <v>151.32</v>
      </c>
    </row>
    <row r="150" customFormat="false" ht="14.25" hidden="false" customHeight="false" outlineLevel="0" collapsed="false">
      <c r="A150" s="139" t="n">
        <v>146</v>
      </c>
      <c r="B150" s="134" t="s">
        <v>1353</v>
      </c>
      <c r="C150" s="139" t="n">
        <v>8065</v>
      </c>
      <c r="D150" s="139" t="n">
        <v>813</v>
      </c>
      <c r="E150" s="139" t="n">
        <v>9549</v>
      </c>
      <c r="F150" s="139" t="n">
        <v>888</v>
      </c>
      <c r="G150" s="139" t="n">
        <f aca="false">E150-C150</f>
        <v>1484</v>
      </c>
      <c r="H150" s="139" t="n">
        <f aca="false">F150-D150</f>
        <v>75</v>
      </c>
      <c r="I150" s="135" t="n">
        <f aca="false">G150*0.58</f>
        <v>860.72</v>
      </c>
      <c r="J150" s="135" t="n">
        <f aca="false">H150*1.88</f>
        <v>141</v>
      </c>
      <c r="K150" s="135" t="n">
        <f aca="false">I150+J150</f>
        <v>1001.72</v>
      </c>
      <c r="L150" s="136" t="n">
        <v>563.34</v>
      </c>
      <c r="M150" s="136"/>
      <c r="N150" s="137" t="n">
        <f aca="false">K150-L150</f>
        <v>438.38</v>
      </c>
    </row>
    <row r="151" customFormat="false" ht="14.25" hidden="false" customHeight="false" outlineLevel="0" collapsed="false">
      <c r="A151" s="139" t="n">
        <v>147</v>
      </c>
      <c r="B151" s="134" t="s">
        <v>1354</v>
      </c>
      <c r="C151" s="139" t="n">
        <v>9535</v>
      </c>
      <c r="D151" s="139" t="n">
        <v>983</v>
      </c>
      <c r="E151" s="139" t="n">
        <v>10181</v>
      </c>
      <c r="F151" s="139" t="n">
        <v>1031</v>
      </c>
      <c r="G151" s="139" t="n">
        <f aca="false">E151-C151</f>
        <v>646</v>
      </c>
      <c r="H151" s="139" t="n">
        <f aca="false">F151-D151</f>
        <v>48</v>
      </c>
      <c r="I151" s="135" t="n">
        <f aca="false">G151*0.58</f>
        <v>374.68</v>
      </c>
      <c r="J151" s="135" t="n">
        <f aca="false">H151*1.88</f>
        <v>90.24</v>
      </c>
      <c r="K151" s="135" t="n">
        <f aca="false">I151+J151</f>
        <v>464.92</v>
      </c>
      <c r="L151" s="136" t="n">
        <v>587.96</v>
      </c>
      <c r="M151" s="136" t="n">
        <f aca="false">L151-K151</f>
        <v>123.04</v>
      </c>
      <c r="N151" s="137"/>
    </row>
    <row r="152" customFormat="false" ht="14.25" hidden="false" customHeight="false" outlineLevel="0" collapsed="false">
      <c r="A152" s="139" t="n">
        <v>148</v>
      </c>
      <c r="B152" s="134" t="s">
        <v>1355</v>
      </c>
      <c r="C152" s="139" t="n">
        <v>9994</v>
      </c>
      <c r="D152" s="139" t="n">
        <v>1263</v>
      </c>
      <c r="E152" s="139" t="n">
        <v>11650</v>
      </c>
      <c r="F152" s="139" t="n">
        <v>1336</v>
      </c>
      <c r="G152" s="139" t="n">
        <f aca="false">E152-C152</f>
        <v>1656</v>
      </c>
      <c r="H152" s="139" t="n">
        <f aca="false">F152-D152</f>
        <v>73</v>
      </c>
      <c r="I152" s="135" t="n">
        <f aca="false">G152*0.58</f>
        <v>960.48</v>
      </c>
      <c r="J152" s="135" t="n">
        <f aca="false">H152*1.88</f>
        <v>137.24</v>
      </c>
      <c r="K152" s="135" t="n">
        <f aca="false">I152+J152</f>
        <v>1097.72</v>
      </c>
      <c r="L152" s="136" t="n">
        <v>630.32</v>
      </c>
      <c r="M152" s="136"/>
      <c r="N152" s="137" t="n">
        <f aca="false">K152-L152</f>
        <v>467.4</v>
      </c>
    </row>
    <row r="153" customFormat="false" ht="14.25" hidden="false" customHeight="false" outlineLevel="0" collapsed="false">
      <c r="A153" s="139" t="n">
        <v>149</v>
      </c>
      <c r="B153" s="134" t="s">
        <v>1356</v>
      </c>
      <c r="C153" s="139" t="n">
        <v>9066</v>
      </c>
      <c r="D153" s="139" t="n">
        <v>514</v>
      </c>
      <c r="E153" s="139" t="n">
        <v>10369</v>
      </c>
      <c r="F153" s="139" t="n">
        <v>568</v>
      </c>
      <c r="G153" s="139" t="n">
        <f aca="false">E153-C153</f>
        <v>1303</v>
      </c>
      <c r="H153" s="139" t="n">
        <f aca="false">F153-D153</f>
        <v>54</v>
      </c>
      <c r="I153" s="135" t="n">
        <f aca="false">G153*0.58</f>
        <v>755.74</v>
      </c>
      <c r="J153" s="135" t="n">
        <f aca="false">H153*1.88</f>
        <v>101.52</v>
      </c>
      <c r="K153" s="135" t="n">
        <f aca="false">I153+J153</f>
        <v>857.26</v>
      </c>
      <c r="L153" s="136" t="n">
        <v>673.82</v>
      </c>
      <c r="M153" s="136"/>
      <c r="N153" s="137" t="n">
        <f aca="false">K153-L153</f>
        <v>183.44</v>
      </c>
    </row>
    <row r="154" customFormat="false" ht="14.25" hidden="false" customHeight="false" outlineLevel="0" collapsed="false">
      <c r="A154" s="139" t="n">
        <v>150</v>
      </c>
      <c r="B154" s="134" t="s">
        <v>1357</v>
      </c>
      <c r="C154" s="139" t="n">
        <v>6729</v>
      </c>
      <c r="D154" s="139" t="n">
        <v>805</v>
      </c>
      <c r="E154" s="139" t="n">
        <v>7805</v>
      </c>
      <c r="F154" s="139" t="n">
        <v>831</v>
      </c>
      <c r="G154" s="139" t="n">
        <f aca="false">E154-C154</f>
        <v>1076</v>
      </c>
      <c r="H154" s="139" t="n">
        <f aca="false">F154-D154</f>
        <v>26</v>
      </c>
      <c r="I154" s="135" t="n">
        <f aca="false">G154*0.58</f>
        <v>624.08</v>
      </c>
      <c r="J154" s="135" t="n">
        <f aca="false">H154*1.88</f>
        <v>48.88</v>
      </c>
      <c r="K154" s="135" t="n">
        <f aca="false">I154+J154</f>
        <v>672.96</v>
      </c>
      <c r="L154" s="136" t="n">
        <v>83.36</v>
      </c>
      <c r="M154" s="136"/>
      <c r="N154" s="137" t="n">
        <f aca="false">K154-L154</f>
        <v>589.6</v>
      </c>
    </row>
    <row r="155" customFormat="false" ht="14.25" hidden="false" customHeight="false" outlineLevel="0" collapsed="false">
      <c r="A155" s="139" t="n">
        <v>151</v>
      </c>
      <c r="B155" s="134" t="s">
        <v>1358</v>
      </c>
      <c r="C155" s="139" t="n">
        <v>2477</v>
      </c>
      <c r="D155" s="139" t="n">
        <v>856</v>
      </c>
      <c r="E155" s="139" t="n">
        <v>3878</v>
      </c>
      <c r="F155" s="139" t="n">
        <v>911</v>
      </c>
      <c r="G155" s="139" t="n">
        <f aca="false">E155-C155</f>
        <v>1401</v>
      </c>
      <c r="H155" s="139" t="n">
        <f aca="false">F155-D155</f>
        <v>55</v>
      </c>
      <c r="I155" s="135" t="n">
        <f aca="false">G155*0.58</f>
        <v>812.58</v>
      </c>
      <c r="J155" s="135" t="n">
        <f aca="false">H155*1.88</f>
        <v>103.4</v>
      </c>
      <c r="K155" s="135" t="n">
        <f aca="false">I155+J155</f>
        <v>915.98</v>
      </c>
      <c r="L155" s="136" t="n">
        <v>774.9</v>
      </c>
      <c r="M155" s="136"/>
      <c r="N155" s="137" t="n">
        <f aca="false">K155-L155</f>
        <v>141.08</v>
      </c>
    </row>
    <row r="156" customFormat="false" ht="14.25" hidden="false" customHeight="false" outlineLevel="0" collapsed="false">
      <c r="A156" s="139" t="n">
        <v>152</v>
      </c>
      <c r="B156" s="134" t="s">
        <v>1359</v>
      </c>
      <c r="C156" s="139" t="n">
        <v>3713</v>
      </c>
      <c r="D156" s="139" t="n">
        <v>775</v>
      </c>
      <c r="E156" s="139" t="n">
        <v>5061</v>
      </c>
      <c r="F156" s="139" t="n">
        <v>831</v>
      </c>
      <c r="G156" s="139" t="n">
        <f aca="false">E156-C156</f>
        <v>1348</v>
      </c>
      <c r="H156" s="139" t="n">
        <f aca="false">F156-D156</f>
        <v>56</v>
      </c>
      <c r="I156" s="135" t="n">
        <f aca="false">G156*0.58</f>
        <v>781.84</v>
      </c>
      <c r="J156" s="135" t="n">
        <f aca="false">H156*1.88</f>
        <v>105.28</v>
      </c>
      <c r="K156" s="135" t="n">
        <f aca="false">I156+J156</f>
        <v>887.12</v>
      </c>
      <c r="L156" s="136" t="n">
        <v>1197.44</v>
      </c>
      <c r="M156" s="136" t="n">
        <f aca="false">L156-K156</f>
        <v>310.32</v>
      </c>
      <c r="N156" s="137"/>
    </row>
    <row r="157" customFormat="false" ht="14.25" hidden="false" customHeight="false" outlineLevel="0" collapsed="false">
      <c r="A157" s="139" t="n">
        <v>153</v>
      </c>
      <c r="B157" s="134" t="s">
        <v>1360</v>
      </c>
      <c r="C157" s="139" t="n">
        <v>1</v>
      </c>
      <c r="D157" s="139" t="n">
        <v>54</v>
      </c>
      <c r="E157" s="139" t="n">
        <v>1</v>
      </c>
      <c r="F157" s="139" t="n">
        <v>54</v>
      </c>
      <c r="G157" s="139" t="n">
        <f aca="false">E157-C157</f>
        <v>0</v>
      </c>
      <c r="H157" s="139" t="n">
        <f aca="false">F157-D157</f>
        <v>0</v>
      </c>
      <c r="I157" s="135" t="n">
        <f aca="false">G157*0.58</f>
        <v>0</v>
      </c>
      <c r="J157" s="135" t="n">
        <f aca="false">H157*1.88</f>
        <v>0</v>
      </c>
      <c r="K157" s="135" t="n">
        <f aca="false">I157+J157</f>
        <v>0</v>
      </c>
      <c r="L157" s="136" t="n">
        <v>0</v>
      </c>
      <c r="M157" s="136"/>
      <c r="N157" s="137" t="n">
        <f aca="false">K157-L157</f>
        <v>0</v>
      </c>
    </row>
    <row r="158" customFormat="false" ht="14.25" hidden="false" customHeight="false" outlineLevel="0" collapsed="false">
      <c r="A158" s="139" t="n">
        <v>154</v>
      </c>
      <c r="B158" s="134" t="s">
        <v>1361</v>
      </c>
      <c r="C158" s="139" t="n">
        <v>8255</v>
      </c>
      <c r="D158" s="139" t="n">
        <v>1216</v>
      </c>
      <c r="E158" s="139" t="n">
        <v>9038</v>
      </c>
      <c r="F158" s="139" t="n">
        <v>1296</v>
      </c>
      <c r="G158" s="139" t="n">
        <f aca="false">E158-C158</f>
        <v>783</v>
      </c>
      <c r="H158" s="139" t="n">
        <f aca="false">F158-D158</f>
        <v>80</v>
      </c>
      <c r="I158" s="135" t="n">
        <f aca="false">G158*0.58</f>
        <v>454.14</v>
      </c>
      <c r="J158" s="135" t="n">
        <f aca="false">H158*1.88</f>
        <v>150.4</v>
      </c>
      <c r="K158" s="135" t="n">
        <f aca="false">I158+J158</f>
        <v>604.54</v>
      </c>
      <c r="L158" s="136" t="n">
        <v>1039.22</v>
      </c>
      <c r="M158" s="136" t="n">
        <f aca="false">L158-K158</f>
        <v>434.68</v>
      </c>
      <c r="N158" s="137"/>
    </row>
    <row r="159" customFormat="false" ht="14.25" hidden="false" customHeight="false" outlineLevel="0" collapsed="false">
      <c r="A159" s="139" t="n">
        <v>155</v>
      </c>
      <c r="B159" s="134" t="s">
        <v>1362</v>
      </c>
      <c r="C159" s="139" t="n">
        <v>343</v>
      </c>
      <c r="D159" s="139" t="n">
        <v>126</v>
      </c>
      <c r="E159" s="139" t="n">
        <v>346</v>
      </c>
      <c r="F159" s="139" t="n">
        <v>127</v>
      </c>
      <c r="G159" s="139" t="n">
        <f aca="false">E159-C159</f>
        <v>3</v>
      </c>
      <c r="H159" s="139" t="n">
        <f aca="false">F159-D159</f>
        <v>1</v>
      </c>
      <c r="I159" s="135" t="n">
        <f aca="false">G159*0.58</f>
        <v>1.74</v>
      </c>
      <c r="J159" s="135" t="n">
        <f aca="false">H159*1.88</f>
        <v>1.88</v>
      </c>
      <c r="K159" s="135" t="n">
        <f aca="false">I159+J159</f>
        <v>3.62</v>
      </c>
      <c r="L159" s="136" t="n">
        <v>0</v>
      </c>
      <c r="M159" s="136"/>
      <c r="N159" s="137" t="n">
        <f aca="false">K159-L159</f>
        <v>3.62</v>
      </c>
    </row>
    <row r="160" customFormat="false" ht="14.25" hidden="false" customHeight="false" outlineLevel="0" collapsed="false">
      <c r="A160" s="139" t="n">
        <v>156</v>
      </c>
      <c r="B160" s="134" t="s">
        <v>1363</v>
      </c>
      <c r="C160" s="139" t="n">
        <v>0</v>
      </c>
      <c r="D160" s="139" t="n">
        <v>0</v>
      </c>
      <c r="E160" s="139" t="n">
        <v>0</v>
      </c>
      <c r="F160" s="139" t="n">
        <v>0</v>
      </c>
      <c r="G160" s="139" t="n">
        <f aca="false">E160-C160</f>
        <v>0</v>
      </c>
      <c r="H160" s="139" t="n">
        <f aca="false">F160-D160</f>
        <v>0</v>
      </c>
      <c r="I160" s="135" t="n">
        <f aca="false">G160*0.58</f>
        <v>0</v>
      </c>
      <c r="J160" s="135" t="n">
        <f aca="false">H160*1.88</f>
        <v>0</v>
      </c>
      <c r="K160" s="135" t="n">
        <f aca="false">I160+J160</f>
        <v>0</v>
      </c>
      <c r="L160" s="136" t="n">
        <v>0</v>
      </c>
      <c r="M160" s="136"/>
      <c r="N160" s="137" t="n">
        <f aca="false">K160-L160</f>
        <v>0</v>
      </c>
    </row>
    <row r="161" customFormat="false" ht="14.25" hidden="false" customHeight="false" outlineLevel="0" collapsed="false">
      <c r="A161" s="139" t="n">
        <v>157</v>
      </c>
      <c r="B161" s="134" t="s">
        <v>1364</v>
      </c>
      <c r="C161" s="139" t="n">
        <v>644</v>
      </c>
      <c r="D161" s="139" t="n">
        <v>73</v>
      </c>
      <c r="E161" s="139" t="n">
        <v>1328</v>
      </c>
      <c r="F161" s="139" t="n">
        <v>143</v>
      </c>
      <c r="G161" s="139" t="n">
        <f aca="false">E161-C161</f>
        <v>684</v>
      </c>
      <c r="H161" s="139" t="n">
        <f aca="false">F161-D161</f>
        <v>70</v>
      </c>
      <c r="I161" s="135" t="n">
        <f aca="false">G161*0.58</f>
        <v>396.72</v>
      </c>
      <c r="J161" s="135" t="n">
        <f aca="false">H161*1.88</f>
        <v>131.6</v>
      </c>
      <c r="K161" s="135" t="n">
        <f aca="false">I161+J161</f>
        <v>528.32</v>
      </c>
      <c r="L161" s="136" t="n">
        <v>461.24</v>
      </c>
      <c r="M161" s="136"/>
      <c r="N161" s="137" t="n">
        <f aca="false">K161-L161</f>
        <v>67.0799999999999</v>
      </c>
    </row>
    <row r="162" customFormat="false" ht="14.25" hidden="false" customHeight="false" outlineLevel="0" collapsed="false">
      <c r="A162" s="139" t="n">
        <v>158</v>
      </c>
      <c r="B162" s="134" t="s">
        <v>1365</v>
      </c>
      <c r="C162" s="139" t="n">
        <v>1</v>
      </c>
      <c r="D162" s="139" t="n">
        <v>1089</v>
      </c>
      <c r="E162" s="139" t="n">
        <v>1703</v>
      </c>
      <c r="F162" s="139" t="n">
        <v>1151</v>
      </c>
      <c r="G162" s="139" t="n">
        <f aca="false">E162-C162</f>
        <v>1702</v>
      </c>
      <c r="H162" s="139" t="n">
        <f aca="false">F162-D162</f>
        <v>62</v>
      </c>
      <c r="I162" s="135" t="n">
        <f aca="false">G162*0.58</f>
        <v>987.16</v>
      </c>
      <c r="J162" s="135" t="n">
        <f aca="false">H162*1.88</f>
        <v>116.56</v>
      </c>
      <c r="K162" s="135" t="n">
        <f aca="false">I162+J162</f>
        <v>1103.72</v>
      </c>
      <c r="L162" s="136" t="n">
        <v>1173</v>
      </c>
      <c r="M162" s="136" t="n">
        <f aca="false">L162-K162</f>
        <v>69.28</v>
      </c>
      <c r="N162" s="137"/>
    </row>
    <row r="163" customFormat="false" ht="14.25" hidden="false" customHeight="false" outlineLevel="0" collapsed="false">
      <c r="A163" s="139" t="n">
        <v>159</v>
      </c>
      <c r="B163" s="134" t="s">
        <v>1366</v>
      </c>
      <c r="C163" s="139" t="n">
        <v>5531</v>
      </c>
      <c r="D163" s="139" t="n">
        <v>350</v>
      </c>
      <c r="E163" s="139" t="n">
        <v>8624</v>
      </c>
      <c r="F163" s="139" t="n">
        <v>429</v>
      </c>
      <c r="G163" s="139" t="n">
        <f aca="false">E163-C163</f>
        <v>3093</v>
      </c>
      <c r="H163" s="139" t="n">
        <f aca="false">F163-D163</f>
        <v>79</v>
      </c>
      <c r="I163" s="135" t="n">
        <f aca="false">G163*0.58</f>
        <v>1793.94</v>
      </c>
      <c r="J163" s="135" t="n">
        <f aca="false">H163*1.88</f>
        <v>148.52</v>
      </c>
      <c r="K163" s="135" t="n">
        <f aca="false">I163+J163</f>
        <v>1942.46</v>
      </c>
      <c r="L163" s="136" t="n">
        <v>2059.52</v>
      </c>
      <c r="M163" s="136" t="n">
        <f aca="false">L163-K163</f>
        <v>117.06</v>
      </c>
      <c r="N163" s="137"/>
    </row>
    <row r="164" customFormat="false" ht="14.25" hidden="false" customHeight="false" outlineLevel="0" collapsed="false">
      <c r="A164" s="139" t="n">
        <v>160</v>
      </c>
      <c r="B164" s="134" t="s">
        <v>1367</v>
      </c>
      <c r="C164" s="139" t="n">
        <v>16848</v>
      </c>
      <c r="D164" s="139" t="n">
        <v>581</v>
      </c>
      <c r="E164" s="139" t="n">
        <v>18617</v>
      </c>
      <c r="F164" s="139" t="n">
        <v>646</v>
      </c>
      <c r="G164" s="139" t="n">
        <f aca="false">E164-C164</f>
        <v>1769</v>
      </c>
      <c r="H164" s="139" t="n">
        <f aca="false">F164-D164</f>
        <v>65</v>
      </c>
      <c r="I164" s="135" t="n">
        <f aca="false">G164*0.58</f>
        <v>1026.02</v>
      </c>
      <c r="J164" s="135" t="n">
        <f aca="false">H164*1.88</f>
        <v>122.2</v>
      </c>
      <c r="K164" s="135" t="n">
        <f aca="false">I164+J164</f>
        <v>1148.22</v>
      </c>
      <c r="L164" s="136" t="n">
        <v>780.46</v>
      </c>
      <c r="M164" s="136"/>
      <c r="N164" s="137" t="n">
        <f aca="false">K164-L164</f>
        <v>367.76</v>
      </c>
    </row>
    <row r="165" customFormat="false" ht="14.25" hidden="false" customHeight="false" outlineLevel="0" collapsed="false">
      <c r="A165" s="139" t="n">
        <v>161</v>
      </c>
      <c r="B165" s="134" t="s">
        <v>1368</v>
      </c>
      <c r="C165" s="139" t="n">
        <v>2156</v>
      </c>
      <c r="D165" s="139" t="n">
        <v>193</v>
      </c>
      <c r="E165" s="139" t="n">
        <v>2532</v>
      </c>
      <c r="F165" s="139" t="n">
        <v>230</v>
      </c>
      <c r="G165" s="139" t="n">
        <f aca="false">E165-C165</f>
        <v>376</v>
      </c>
      <c r="H165" s="139" t="n">
        <f aca="false">F165-D165</f>
        <v>37</v>
      </c>
      <c r="I165" s="135" t="n">
        <f aca="false">G165*0.58</f>
        <v>218.08</v>
      </c>
      <c r="J165" s="135" t="n">
        <f aca="false">H165*1.88</f>
        <v>69.56</v>
      </c>
      <c r="K165" s="135" t="n">
        <f aca="false">I165+J165</f>
        <v>287.64</v>
      </c>
      <c r="L165" s="136" t="n">
        <v>471.38</v>
      </c>
      <c r="M165" s="136" t="n">
        <f aca="false">L165-K165</f>
        <v>183.74</v>
      </c>
      <c r="N165" s="137"/>
    </row>
    <row r="166" customFormat="false" ht="14.25" hidden="false" customHeight="false" outlineLevel="0" collapsed="false">
      <c r="A166" s="139" t="n">
        <v>162</v>
      </c>
      <c r="B166" s="134" t="s">
        <v>1369</v>
      </c>
      <c r="C166" s="139" t="n">
        <v>8751</v>
      </c>
      <c r="D166" s="139" t="n">
        <v>371</v>
      </c>
      <c r="E166" s="139" t="n">
        <v>9806</v>
      </c>
      <c r="F166" s="139" t="n">
        <v>412</v>
      </c>
      <c r="G166" s="139" t="n">
        <f aca="false">E166-C166</f>
        <v>1055</v>
      </c>
      <c r="H166" s="139" t="n">
        <f aca="false">F166-D166</f>
        <v>41</v>
      </c>
      <c r="I166" s="135" t="n">
        <f aca="false">G166*0.58</f>
        <v>611.9</v>
      </c>
      <c r="J166" s="135" t="n">
        <f aca="false">H166*1.88</f>
        <v>77.08</v>
      </c>
      <c r="K166" s="135" t="n">
        <f aca="false">I166+J166</f>
        <v>688.98</v>
      </c>
      <c r="L166" s="136" t="n">
        <v>2279.4</v>
      </c>
      <c r="M166" s="136" t="n">
        <f aca="false">L166-K166</f>
        <v>1590.42</v>
      </c>
      <c r="N166" s="137"/>
    </row>
    <row r="167" customFormat="false" ht="14.25" hidden="false" customHeight="false" outlineLevel="0" collapsed="false">
      <c r="A167" s="139" t="n">
        <v>163</v>
      </c>
      <c r="B167" s="134" t="s">
        <v>1370</v>
      </c>
      <c r="C167" s="139" t="n">
        <v>6421</v>
      </c>
      <c r="D167" s="139" t="n">
        <v>368</v>
      </c>
      <c r="E167" s="139" t="n">
        <v>7306</v>
      </c>
      <c r="F167" s="139" t="n">
        <v>432</v>
      </c>
      <c r="G167" s="139" t="n">
        <f aca="false">E167-C167</f>
        <v>885</v>
      </c>
      <c r="H167" s="139" t="n">
        <f aca="false">F167-D167</f>
        <v>64</v>
      </c>
      <c r="I167" s="135" t="n">
        <f aca="false">G167*0.58</f>
        <v>513.3</v>
      </c>
      <c r="J167" s="135" t="n">
        <f aca="false">H167*1.88</f>
        <v>120.32</v>
      </c>
      <c r="K167" s="135" t="n">
        <f aca="false">I167+J167</f>
        <v>633.62</v>
      </c>
      <c r="L167" s="136" t="n">
        <v>689.48</v>
      </c>
      <c r="M167" s="136" t="n">
        <f aca="false">L167-K167</f>
        <v>55.8600000000001</v>
      </c>
      <c r="N167" s="137"/>
    </row>
    <row r="168" customFormat="false" ht="14.25" hidden="false" customHeight="false" outlineLevel="0" collapsed="false">
      <c r="A168" s="139" t="n">
        <v>164</v>
      </c>
      <c r="B168" s="134" t="s">
        <v>1371</v>
      </c>
      <c r="C168" s="139" t="n">
        <v>5867</v>
      </c>
      <c r="D168" s="139" t="n">
        <v>451</v>
      </c>
      <c r="E168" s="139" t="n">
        <v>6728</v>
      </c>
      <c r="F168" s="139" t="n">
        <v>507</v>
      </c>
      <c r="G168" s="139" t="n">
        <f aca="false">E168-C168</f>
        <v>861</v>
      </c>
      <c r="H168" s="139" t="n">
        <f aca="false">F168-D168</f>
        <v>56</v>
      </c>
      <c r="I168" s="135" t="n">
        <f aca="false">G168*0.58</f>
        <v>499.38</v>
      </c>
      <c r="J168" s="135" t="n">
        <f aca="false">H168*1.88</f>
        <v>105.28</v>
      </c>
      <c r="K168" s="135" t="n">
        <f aca="false">I168+J168</f>
        <v>604.66</v>
      </c>
      <c r="L168" s="136" t="n">
        <v>374.4</v>
      </c>
      <c r="M168" s="136"/>
      <c r="N168" s="137" t="n">
        <f aca="false">K168-L168</f>
        <v>230.26</v>
      </c>
    </row>
    <row r="169" customFormat="false" ht="14.25" hidden="false" customHeight="false" outlineLevel="0" collapsed="false">
      <c r="A169" s="139" t="n">
        <v>165</v>
      </c>
      <c r="B169" s="134" t="s">
        <v>1372</v>
      </c>
      <c r="C169" s="139" t="n">
        <v>20562</v>
      </c>
      <c r="D169" s="139" t="n">
        <v>718</v>
      </c>
      <c r="E169" s="139" t="n">
        <v>23258</v>
      </c>
      <c r="F169" s="139" t="n">
        <v>793</v>
      </c>
      <c r="G169" s="139" t="n">
        <f aca="false">E169-C169</f>
        <v>2696</v>
      </c>
      <c r="H169" s="139" t="n">
        <f aca="false">F169-D169</f>
        <v>75</v>
      </c>
      <c r="I169" s="135" t="n">
        <f aca="false">G169*0.58</f>
        <v>1563.68</v>
      </c>
      <c r="J169" s="135" t="n">
        <f aca="false">H169*1.88</f>
        <v>141</v>
      </c>
      <c r="K169" s="135" t="n">
        <f aca="false">I169+J169</f>
        <v>1704.68</v>
      </c>
      <c r="L169" s="136" t="n">
        <v>1626.64</v>
      </c>
      <c r="M169" s="136"/>
      <c r="N169" s="137" t="n">
        <f aca="false">K169-L169</f>
        <v>78.0399999999997</v>
      </c>
    </row>
    <row r="170" customFormat="false" ht="14.25" hidden="false" customHeight="false" outlineLevel="0" collapsed="false">
      <c r="A170" s="139" t="n">
        <v>166</v>
      </c>
      <c r="B170" s="134" t="s">
        <v>1373</v>
      </c>
      <c r="C170" s="139" t="n">
        <v>14915</v>
      </c>
      <c r="D170" s="139" t="n">
        <v>632</v>
      </c>
      <c r="E170" s="139" t="n">
        <v>16581</v>
      </c>
      <c r="F170" s="139" t="n">
        <v>710</v>
      </c>
      <c r="G170" s="139" t="n">
        <f aca="false">E170-C170</f>
        <v>1666</v>
      </c>
      <c r="H170" s="139" t="n">
        <f aca="false">F170-D170</f>
        <v>78</v>
      </c>
      <c r="I170" s="135" t="n">
        <f aca="false">G170*0.58</f>
        <v>966.28</v>
      </c>
      <c r="J170" s="135" t="n">
        <f aca="false">H170*1.88</f>
        <v>146.64</v>
      </c>
      <c r="K170" s="135" t="n">
        <f aca="false">I170+J170</f>
        <v>1112.92</v>
      </c>
      <c r="L170" s="136" t="n">
        <v>1063.9</v>
      </c>
      <c r="M170" s="136"/>
      <c r="N170" s="137" t="n">
        <f aca="false">K170-L170</f>
        <v>49.02</v>
      </c>
    </row>
    <row r="171" customFormat="false" ht="14.25" hidden="false" customHeight="false" outlineLevel="0" collapsed="false">
      <c r="A171" s="139" t="n">
        <v>167</v>
      </c>
      <c r="B171" s="134" t="s">
        <v>1374</v>
      </c>
      <c r="C171" s="139" t="n">
        <v>3653</v>
      </c>
      <c r="D171" s="139" t="n">
        <v>327</v>
      </c>
      <c r="E171" s="139" t="n">
        <v>3873</v>
      </c>
      <c r="F171" s="139" t="n">
        <v>353</v>
      </c>
      <c r="G171" s="139" t="n">
        <f aca="false">E171-C171</f>
        <v>220</v>
      </c>
      <c r="H171" s="139" t="n">
        <f aca="false">F171-D171</f>
        <v>26</v>
      </c>
      <c r="I171" s="135" t="n">
        <f aca="false">G171*0.58</f>
        <v>127.6</v>
      </c>
      <c r="J171" s="135" t="n">
        <f aca="false">H171*1.88</f>
        <v>48.88</v>
      </c>
      <c r="K171" s="135" t="n">
        <f aca="false">I171+J171</f>
        <v>176.48</v>
      </c>
      <c r="L171" s="136" t="n">
        <v>456.04</v>
      </c>
      <c r="M171" s="136" t="n">
        <f aca="false">L171-K171</f>
        <v>279.56</v>
      </c>
      <c r="N171" s="137"/>
    </row>
    <row r="172" customFormat="false" ht="14.25" hidden="false" customHeight="false" outlineLevel="0" collapsed="false">
      <c r="A172" s="139" t="n">
        <v>168</v>
      </c>
      <c r="B172" s="134" t="s">
        <v>1375</v>
      </c>
      <c r="C172" s="139" t="n">
        <v>3359</v>
      </c>
      <c r="D172" s="139" t="n">
        <v>562</v>
      </c>
      <c r="E172" s="139" t="n">
        <v>4885</v>
      </c>
      <c r="F172" s="139" t="n">
        <v>597</v>
      </c>
      <c r="G172" s="139" t="n">
        <f aca="false">E172-C172</f>
        <v>1526</v>
      </c>
      <c r="H172" s="139" t="n">
        <f aca="false">F172-D172</f>
        <v>35</v>
      </c>
      <c r="I172" s="135" t="n">
        <f aca="false">G172*0.58</f>
        <v>885.08</v>
      </c>
      <c r="J172" s="135" t="n">
        <f aca="false">H172*1.88</f>
        <v>65.8</v>
      </c>
      <c r="K172" s="135" t="n">
        <f aca="false">I172+J172</f>
        <v>950.88</v>
      </c>
      <c r="L172" s="136" t="n">
        <v>1110.14</v>
      </c>
      <c r="M172" s="136" t="n">
        <f aca="false">L172-K172</f>
        <v>159.26</v>
      </c>
      <c r="N172" s="137"/>
    </row>
    <row r="173" customFormat="false" ht="14.25" hidden="false" customHeight="false" outlineLevel="0" collapsed="false">
      <c r="A173" s="139" t="n">
        <v>169</v>
      </c>
      <c r="B173" s="134" t="s">
        <v>1376</v>
      </c>
      <c r="C173" s="139" t="n">
        <v>4984</v>
      </c>
      <c r="D173" s="139" t="n">
        <v>267</v>
      </c>
      <c r="E173" s="139" t="n">
        <v>6267</v>
      </c>
      <c r="F173" s="139" t="n">
        <v>335</v>
      </c>
      <c r="G173" s="139" t="n">
        <f aca="false">E173-C173</f>
        <v>1283</v>
      </c>
      <c r="H173" s="139" t="n">
        <f aca="false">F173-D173</f>
        <v>68</v>
      </c>
      <c r="I173" s="135" t="n">
        <f aca="false">G173*0.58</f>
        <v>744.14</v>
      </c>
      <c r="J173" s="135" t="n">
        <f aca="false">H173*1.88</f>
        <v>127.84</v>
      </c>
      <c r="K173" s="135" t="n">
        <f aca="false">I173+J173</f>
        <v>871.98</v>
      </c>
      <c r="L173" s="136" t="n">
        <v>916.28</v>
      </c>
      <c r="M173" s="136" t="n">
        <f aca="false">L173-K173</f>
        <v>44.3</v>
      </c>
      <c r="N173" s="137"/>
    </row>
    <row r="174" customFormat="false" ht="14.25" hidden="false" customHeight="false" outlineLevel="0" collapsed="false">
      <c r="A174" s="139" t="n">
        <v>170</v>
      </c>
      <c r="B174" s="134" t="s">
        <v>1377</v>
      </c>
      <c r="C174" s="139" t="n">
        <v>2253</v>
      </c>
      <c r="D174" s="139" t="n">
        <v>837</v>
      </c>
      <c r="E174" s="139" t="n">
        <v>3829</v>
      </c>
      <c r="F174" s="139" t="n">
        <v>873</v>
      </c>
      <c r="G174" s="139" t="n">
        <f aca="false">E174-C174</f>
        <v>1576</v>
      </c>
      <c r="H174" s="139" t="n">
        <f aca="false">F174-D174</f>
        <v>36</v>
      </c>
      <c r="I174" s="135" t="n">
        <f aca="false">G174*0.58</f>
        <v>914.08</v>
      </c>
      <c r="J174" s="135" t="n">
        <f aca="false">H174*1.88</f>
        <v>67.68</v>
      </c>
      <c r="K174" s="135" t="n">
        <f aca="false">I174+J174</f>
        <v>981.76</v>
      </c>
      <c r="L174" s="136" t="n">
        <v>616.6</v>
      </c>
      <c r="M174" s="136"/>
      <c r="N174" s="137" t="n">
        <f aca="false">K174-L174</f>
        <v>365.16</v>
      </c>
    </row>
    <row r="175" customFormat="false" ht="14.25" hidden="false" customHeight="false" outlineLevel="0" collapsed="false">
      <c r="A175" s="139" t="n">
        <v>171</v>
      </c>
      <c r="B175" s="141" t="s">
        <v>1378</v>
      </c>
      <c r="C175" s="139" t="n">
        <v>2874</v>
      </c>
      <c r="D175" s="139" t="n">
        <v>311</v>
      </c>
      <c r="E175" s="139" t="n">
        <v>3407</v>
      </c>
      <c r="F175" s="139" t="n">
        <v>353</v>
      </c>
      <c r="G175" s="139" t="n">
        <f aca="false">E175-C175</f>
        <v>533</v>
      </c>
      <c r="H175" s="139" t="n">
        <f aca="false">F175-D175</f>
        <v>42</v>
      </c>
      <c r="I175" s="135" t="n">
        <f aca="false">G175*0.58</f>
        <v>309.14</v>
      </c>
      <c r="J175" s="135" t="n">
        <f aca="false">H175*1.88</f>
        <v>78.96</v>
      </c>
      <c r="K175" s="135" t="n">
        <f aca="false">I175+J175</f>
        <v>388.1</v>
      </c>
      <c r="L175" s="136" t="n">
        <v>320.14</v>
      </c>
      <c r="M175" s="136"/>
      <c r="N175" s="137" t="n">
        <f aca="false">K175-L175</f>
        <v>67.96</v>
      </c>
    </row>
    <row r="176" customFormat="false" ht="14.25" hidden="false" customHeight="false" outlineLevel="0" collapsed="false">
      <c r="A176" s="139" t="n">
        <v>172</v>
      </c>
      <c r="B176" s="134" t="s">
        <v>1379</v>
      </c>
      <c r="C176" s="139" t="n">
        <v>2706</v>
      </c>
      <c r="D176" s="139" t="n">
        <v>641</v>
      </c>
      <c r="E176" s="139" t="n">
        <v>3008</v>
      </c>
      <c r="F176" s="139" t="n">
        <v>717</v>
      </c>
      <c r="G176" s="139" t="n">
        <f aca="false">E176-C176</f>
        <v>302</v>
      </c>
      <c r="H176" s="139" t="n">
        <f aca="false">F176-D176</f>
        <v>76</v>
      </c>
      <c r="I176" s="135" t="n">
        <f aca="false">G176*0.58</f>
        <v>175.16</v>
      </c>
      <c r="J176" s="135" t="n">
        <f aca="false">H176*1.88</f>
        <v>142.88</v>
      </c>
      <c r="K176" s="135" t="n">
        <f aca="false">I176+J176</f>
        <v>318.04</v>
      </c>
      <c r="L176" s="136" t="n">
        <v>207.54</v>
      </c>
      <c r="M176" s="136"/>
      <c r="N176" s="137" t="n">
        <f aca="false">K176-L176</f>
        <v>110.5</v>
      </c>
    </row>
    <row r="177" customFormat="false" ht="14.25" hidden="false" customHeight="false" outlineLevel="0" collapsed="false">
      <c r="A177" s="139" t="n">
        <v>173</v>
      </c>
      <c r="B177" s="134" t="s">
        <v>484</v>
      </c>
      <c r="C177" s="139" t="n">
        <v>3200</v>
      </c>
      <c r="D177" s="139" t="n">
        <v>648</v>
      </c>
      <c r="E177" s="139" t="n">
        <v>7078</v>
      </c>
      <c r="F177" s="139" t="n">
        <v>714</v>
      </c>
      <c r="G177" s="139" t="n">
        <f aca="false">E177-C177</f>
        <v>3878</v>
      </c>
      <c r="H177" s="139" t="n">
        <f aca="false">F177-D177</f>
        <v>66</v>
      </c>
      <c r="I177" s="135" t="n">
        <f aca="false">G177*0.58</f>
        <v>2249.24</v>
      </c>
      <c r="J177" s="135" t="n">
        <f aca="false">H177*1.88</f>
        <v>124.08</v>
      </c>
      <c r="K177" s="135" t="n">
        <f aca="false">I177+J177</f>
        <v>2373.32</v>
      </c>
      <c r="L177" s="136" t="n">
        <v>3384.92</v>
      </c>
      <c r="M177" s="136" t="n">
        <f aca="false">L177-K177</f>
        <v>1011.6</v>
      </c>
      <c r="N177" s="137"/>
    </row>
    <row r="178" customFormat="false" ht="14.25" hidden="false" customHeight="false" outlineLevel="0" collapsed="false">
      <c r="A178" s="139" t="n">
        <v>174</v>
      </c>
      <c r="B178" s="134" t="s">
        <v>1380</v>
      </c>
      <c r="C178" s="139" t="n">
        <v>2744</v>
      </c>
      <c r="D178" s="139" t="n">
        <v>1099</v>
      </c>
      <c r="E178" s="139" t="n">
        <v>5680</v>
      </c>
      <c r="F178" s="139" t="n">
        <v>1175</v>
      </c>
      <c r="G178" s="139" t="n">
        <f aca="false">E178-C178</f>
        <v>2936</v>
      </c>
      <c r="H178" s="139" t="n">
        <f aca="false">F178-D178</f>
        <v>76</v>
      </c>
      <c r="I178" s="135" t="n">
        <f aca="false">G178*0.58</f>
        <v>1702.88</v>
      </c>
      <c r="J178" s="135" t="n">
        <f aca="false">H178*1.88</f>
        <v>142.88</v>
      </c>
      <c r="K178" s="135" t="n">
        <f aca="false">I178+J178</f>
        <v>1845.76</v>
      </c>
      <c r="L178" s="136" t="n">
        <v>1513.36</v>
      </c>
      <c r="M178" s="136"/>
      <c r="N178" s="137" t="n">
        <f aca="false">K178-L178</f>
        <v>332.4</v>
      </c>
    </row>
    <row r="179" customFormat="false" ht="14.25" hidden="false" customHeight="false" outlineLevel="0" collapsed="false">
      <c r="A179" s="139" t="n">
        <v>175</v>
      </c>
      <c r="B179" s="134" t="s">
        <v>1381</v>
      </c>
      <c r="C179" s="139" t="n">
        <v>5694</v>
      </c>
      <c r="D179" s="139" t="n">
        <v>374</v>
      </c>
      <c r="E179" s="139" t="n">
        <v>8627</v>
      </c>
      <c r="F179" s="139" t="n">
        <v>531</v>
      </c>
      <c r="G179" s="139" t="n">
        <f aca="false">E179-C179</f>
        <v>2933</v>
      </c>
      <c r="H179" s="139" t="n">
        <f aca="false">F179-D179</f>
        <v>157</v>
      </c>
      <c r="I179" s="135" t="n">
        <f aca="false">G179*0.58</f>
        <v>1701.14</v>
      </c>
      <c r="J179" s="135" t="n">
        <f aca="false">H179*1.88</f>
        <v>295.16</v>
      </c>
      <c r="K179" s="135" t="n">
        <f aca="false">I179+J179</f>
        <v>1996.3</v>
      </c>
      <c r="L179" s="136" t="n">
        <v>1380.64</v>
      </c>
      <c r="M179" s="136"/>
      <c r="N179" s="137" t="n">
        <f aca="false">K179-L179</f>
        <v>615.66</v>
      </c>
    </row>
    <row r="180" customFormat="false" ht="14.25" hidden="false" customHeight="false" outlineLevel="0" collapsed="false">
      <c r="A180" s="139" t="n">
        <v>176</v>
      </c>
      <c r="B180" s="134" t="s">
        <v>1382</v>
      </c>
      <c r="C180" s="139" t="n">
        <v>8740</v>
      </c>
      <c r="D180" s="139" t="n">
        <v>231</v>
      </c>
      <c r="E180" s="139" t="n">
        <v>9625</v>
      </c>
      <c r="F180" s="139" t="n">
        <v>267</v>
      </c>
      <c r="G180" s="139" t="n">
        <f aca="false">E180-C180</f>
        <v>885</v>
      </c>
      <c r="H180" s="139" t="n">
        <f aca="false">F180-D180</f>
        <v>36</v>
      </c>
      <c r="I180" s="135" t="n">
        <f aca="false">G180*0.58</f>
        <v>513.3</v>
      </c>
      <c r="J180" s="135" t="n">
        <f aca="false">H180*1.88</f>
        <v>67.68</v>
      </c>
      <c r="K180" s="135" t="n">
        <f aca="false">I180+J180</f>
        <v>580.98</v>
      </c>
      <c r="L180" s="136" t="n">
        <v>775.5</v>
      </c>
      <c r="M180" s="136" t="n">
        <f aca="false">L180-K180</f>
        <v>194.52</v>
      </c>
      <c r="N180" s="137"/>
    </row>
    <row r="181" customFormat="false" ht="14.25" hidden="false" customHeight="false" outlineLevel="0" collapsed="false">
      <c r="A181" s="139" t="n">
        <v>177</v>
      </c>
      <c r="B181" s="134" t="s">
        <v>1383</v>
      </c>
      <c r="C181" s="139" t="n">
        <v>1575</v>
      </c>
      <c r="D181" s="139" t="n">
        <v>72</v>
      </c>
      <c r="E181" s="139" t="n">
        <v>2008</v>
      </c>
      <c r="F181" s="139" t="n">
        <v>90</v>
      </c>
      <c r="G181" s="139" t="n">
        <f aca="false">E181-C181</f>
        <v>433</v>
      </c>
      <c r="H181" s="139" t="n">
        <f aca="false">F181-D181</f>
        <v>18</v>
      </c>
      <c r="I181" s="135" t="n">
        <f aca="false">G181*0.58</f>
        <v>251.14</v>
      </c>
      <c r="J181" s="135" t="n">
        <f aca="false">H181*1.88</f>
        <v>33.84</v>
      </c>
      <c r="K181" s="135" t="n">
        <f aca="false">I181+J181</f>
        <v>284.98</v>
      </c>
      <c r="L181" s="136" t="n">
        <v>199.14</v>
      </c>
      <c r="M181" s="136"/>
      <c r="N181" s="137" t="n">
        <f aca="false">K181-L181</f>
        <v>85.84</v>
      </c>
    </row>
    <row r="182" customFormat="false" ht="14.25" hidden="false" customHeight="false" outlineLevel="0" collapsed="false">
      <c r="A182" s="139" t="n">
        <v>178</v>
      </c>
      <c r="B182" s="134" t="s">
        <v>1384</v>
      </c>
      <c r="C182" s="139" t="n">
        <v>4332</v>
      </c>
      <c r="D182" s="139" t="n">
        <v>72</v>
      </c>
      <c r="E182" s="139" t="n">
        <v>5336</v>
      </c>
      <c r="F182" s="139" t="n">
        <v>90</v>
      </c>
      <c r="G182" s="139" t="n">
        <f aca="false">E182-C182</f>
        <v>1004</v>
      </c>
      <c r="H182" s="139" t="n">
        <f aca="false">F182-D182</f>
        <v>18</v>
      </c>
      <c r="I182" s="135" t="n">
        <f aca="false">G182*0.58</f>
        <v>582.32</v>
      </c>
      <c r="J182" s="135" t="n">
        <f aca="false">H182*1.88</f>
        <v>33.84</v>
      </c>
      <c r="K182" s="135" t="n">
        <f aca="false">I182+J182</f>
        <v>616.16</v>
      </c>
      <c r="L182" s="136" t="n">
        <v>394.6</v>
      </c>
      <c r="M182" s="136"/>
      <c r="N182" s="137" t="n">
        <f aca="false">K182-L182</f>
        <v>221.56</v>
      </c>
    </row>
    <row r="183" customFormat="false" ht="14.25" hidden="false" customHeight="false" outlineLevel="0" collapsed="false">
      <c r="A183" s="139" t="n">
        <v>179</v>
      </c>
      <c r="B183" s="134" t="s">
        <v>1385</v>
      </c>
      <c r="C183" s="139" t="n">
        <v>3328</v>
      </c>
      <c r="D183" s="139" t="n">
        <v>52</v>
      </c>
      <c r="E183" s="139" t="n">
        <v>3782</v>
      </c>
      <c r="F183" s="139" t="n">
        <v>70</v>
      </c>
      <c r="G183" s="139" t="n">
        <f aca="false">E183-C183</f>
        <v>454</v>
      </c>
      <c r="H183" s="139" t="n">
        <f aca="false">F183-D183</f>
        <v>18</v>
      </c>
      <c r="I183" s="135" t="n">
        <f aca="false">G183*0.58</f>
        <v>263.32</v>
      </c>
      <c r="J183" s="135" t="n">
        <f aca="false">H183*1.88</f>
        <v>33.84</v>
      </c>
      <c r="K183" s="135" t="n">
        <f aca="false">I183+J183</f>
        <v>297.16</v>
      </c>
      <c r="L183" s="136" t="n">
        <v>14.06</v>
      </c>
      <c r="M183" s="136"/>
      <c r="N183" s="137" t="n">
        <f aca="false">K183-L183</f>
        <v>283.1</v>
      </c>
    </row>
    <row r="184" customFormat="false" ht="14.25" hidden="false" customHeight="false" outlineLevel="0" collapsed="false">
      <c r="A184" s="139" t="n">
        <v>180</v>
      </c>
      <c r="B184" s="134" t="s">
        <v>1386</v>
      </c>
      <c r="C184" s="139" t="n">
        <v>3197</v>
      </c>
      <c r="D184" s="139" t="n">
        <v>72</v>
      </c>
      <c r="E184" s="139" t="n">
        <v>3863</v>
      </c>
      <c r="F184" s="139" t="n">
        <v>90</v>
      </c>
      <c r="G184" s="139" t="n">
        <f aca="false">E184-C184</f>
        <v>666</v>
      </c>
      <c r="H184" s="139" t="n">
        <f aca="false">F184-D184</f>
        <v>18</v>
      </c>
      <c r="I184" s="135" t="n">
        <f aca="false">G184*0.58</f>
        <v>386.28</v>
      </c>
      <c r="J184" s="135" t="n">
        <f aca="false">H184*1.88</f>
        <v>33.84</v>
      </c>
      <c r="K184" s="135" t="n">
        <f aca="false">I184+J184</f>
        <v>420.12</v>
      </c>
      <c r="L184" s="136" t="n">
        <v>263.52</v>
      </c>
      <c r="M184" s="136"/>
      <c r="N184" s="137" t="n">
        <f aca="false">K184-L184</f>
        <v>156.6</v>
      </c>
    </row>
    <row r="185" customFormat="false" ht="14.25" hidden="false" customHeight="false" outlineLevel="0" collapsed="false">
      <c r="A185" s="139" t="n">
        <v>181</v>
      </c>
      <c r="B185" s="134" t="s">
        <v>1387</v>
      </c>
      <c r="C185" s="139" t="n">
        <v>1661</v>
      </c>
      <c r="D185" s="139" t="n">
        <v>54</v>
      </c>
      <c r="E185" s="139" t="n">
        <v>1690</v>
      </c>
      <c r="F185" s="139" t="n">
        <v>55</v>
      </c>
      <c r="G185" s="139" t="n">
        <f aca="false">E185-C185</f>
        <v>29</v>
      </c>
      <c r="H185" s="139" t="n">
        <f aca="false">F185-D185</f>
        <v>1</v>
      </c>
      <c r="I185" s="135" t="n">
        <f aca="false">G185*0.58</f>
        <v>16.82</v>
      </c>
      <c r="J185" s="135" t="n">
        <f aca="false">H185*1.88</f>
        <v>1.88</v>
      </c>
      <c r="K185" s="135" t="n">
        <f aca="false">I185+J185</f>
        <v>18.7</v>
      </c>
      <c r="L185" s="136" t="n">
        <v>242.06</v>
      </c>
      <c r="M185" s="136" t="n">
        <f aca="false">L185-K185</f>
        <v>223.36</v>
      </c>
      <c r="N185" s="137"/>
    </row>
    <row r="186" customFormat="false" ht="14.25" hidden="false" customHeight="false" outlineLevel="0" collapsed="false">
      <c r="A186" s="139" t="n">
        <v>182</v>
      </c>
      <c r="B186" s="134" t="s">
        <v>1388</v>
      </c>
      <c r="C186" s="139" t="n">
        <v>1148</v>
      </c>
      <c r="D186" s="139" t="n">
        <v>7</v>
      </c>
      <c r="E186" s="139" t="n">
        <v>1173</v>
      </c>
      <c r="F186" s="139" t="n">
        <v>8</v>
      </c>
      <c r="G186" s="139" t="n">
        <f aca="false">E186-C186</f>
        <v>25</v>
      </c>
      <c r="H186" s="139" t="n">
        <f aca="false">F186-D186</f>
        <v>1</v>
      </c>
      <c r="I186" s="135" t="n">
        <f aca="false">G186*0.58</f>
        <v>14.5</v>
      </c>
      <c r="J186" s="135" t="n">
        <f aca="false">H186*1.88</f>
        <v>1.88</v>
      </c>
      <c r="K186" s="135" t="n">
        <f aca="false">I186+J186</f>
        <v>16.38</v>
      </c>
      <c r="L186" s="136" t="n">
        <v>24.5</v>
      </c>
      <c r="M186" s="136" t="n">
        <f aca="false">L186-K186</f>
        <v>8.12</v>
      </c>
      <c r="N186" s="137"/>
    </row>
    <row r="187" customFormat="false" ht="14.25" hidden="false" customHeight="false" outlineLevel="0" collapsed="false">
      <c r="A187" s="139" t="n">
        <v>183</v>
      </c>
      <c r="B187" s="134" t="s">
        <v>1389</v>
      </c>
      <c r="C187" s="139" t="n">
        <v>1886</v>
      </c>
      <c r="D187" s="139" t="n">
        <v>36</v>
      </c>
      <c r="E187" s="139" t="n">
        <v>2484</v>
      </c>
      <c r="F187" s="139" t="n">
        <v>54</v>
      </c>
      <c r="G187" s="139" t="n">
        <f aca="false">E187-C187</f>
        <v>598</v>
      </c>
      <c r="H187" s="139" t="n">
        <f aca="false">F187-D187</f>
        <v>18</v>
      </c>
      <c r="I187" s="135" t="n">
        <f aca="false">G187*0.58</f>
        <v>346.84</v>
      </c>
      <c r="J187" s="135" t="n">
        <f aca="false">H187*1.88</f>
        <v>33.84</v>
      </c>
      <c r="K187" s="135" t="n">
        <f aca="false">I187+J187</f>
        <v>380.68</v>
      </c>
      <c r="L187" s="136" t="n">
        <v>336.02</v>
      </c>
      <c r="M187" s="136"/>
      <c r="N187" s="137" t="n">
        <f aca="false">K187-L187</f>
        <v>44.66</v>
      </c>
    </row>
    <row r="188" customFormat="false" ht="14.25" hidden="false" customHeight="false" outlineLevel="0" collapsed="false">
      <c r="A188" s="139" t="n">
        <v>184</v>
      </c>
      <c r="B188" s="134"/>
      <c r="C188" s="139"/>
      <c r="D188" s="139"/>
      <c r="E188" s="139"/>
      <c r="F188" s="139"/>
      <c r="G188" s="139"/>
      <c r="H188" s="139"/>
      <c r="I188" s="139"/>
      <c r="J188" s="139"/>
      <c r="K188" s="139" t="n">
        <f aca="false">SUM(K5:K187)</f>
        <v>134344.82</v>
      </c>
      <c r="L188" s="139" t="n">
        <f aca="false">SUM(L5:L187)</f>
        <v>122005.5</v>
      </c>
      <c r="M188" s="139" t="n">
        <f aca="false">SUM(M5:M187)</f>
        <v>13833.16</v>
      </c>
      <c r="N188" s="134" t="n">
        <f aca="false">SUM(N5:N187)</f>
        <v>26174.8</v>
      </c>
    </row>
    <row r="189" customFormat="false" ht="50.1" hidden="false" customHeight="true" outlineLevel="0" collapsed="false">
      <c r="A189" s="142" t="s">
        <v>1390</v>
      </c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</row>
    <row r="190" customFormat="false" ht="14.25" hidden="false" customHeight="false" outlineLevel="0" collapsed="false">
      <c r="A190" s="143"/>
      <c r="B190" s="144"/>
      <c r="C190" s="143"/>
      <c r="D190" s="143"/>
      <c r="E190" s="143"/>
      <c r="F190" s="143"/>
      <c r="G190" s="143"/>
      <c r="H190" s="143"/>
      <c r="I190" s="145"/>
      <c r="J190" s="145"/>
      <c r="K190" s="145"/>
      <c r="L190" s="146"/>
      <c r="M190" s="146"/>
      <c r="N190" s="147"/>
    </row>
    <row r="191" customFormat="false" ht="14.25" hidden="false" customHeight="false" outlineLevel="0" collapsed="false">
      <c r="A191" s="143"/>
      <c r="B191" s="144"/>
      <c r="C191" s="143"/>
      <c r="D191" s="143"/>
      <c r="E191" s="143"/>
      <c r="F191" s="143"/>
      <c r="G191" s="143"/>
      <c r="H191" s="143"/>
      <c r="I191" s="145"/>
      <c r="J191" s="145"/>
      <c r="K191" s="145"/>
      <c r="L191" s="146"/>
      <c r="M191" s="146"/>
      <c r="N191" s="147"/>
    </row>
    <row r="192" customFormat="false" ht="14.25" hidden="false" customHeight="false" outlineLevel="0" collapsed="false">
      <c r="A192" s="143"/>
      <c r="B192" s="144"/>
      <c r="C192" s="143"/>
      <c r="D192" s="143"/>
      <c r="E192" s="143"/>
      <c r="F192" s="143"/>
      <c r="G192" s="143"/>
      <c r="H192" s="143"/>
      <c r="I192" s="145"/>
      <c r="J192" s="145"/>
      <c r="K192" s="145"/>
      <c r="L192" s="146"/>
      <c r="M192" s="146"/>
      <c r="N192" s="147"/>
    </row>
    <row r="193" customFormat="false" ht="20.25" hidden="false" customHeight="false" outlineLevel="0" collapsed="false">
      <c r="A193" s="123" t="s">
        <v>1391</v>
      </c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</row>
    <row r="194" customFormat="false" ht="14.25" hidden="false" customHeight="false" outlineLevel="0" collapsed="false">
      <c r="A194" s="124" t="s">
        <v>1392</v>
      </c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48"/>
      <c r="M194" s="90"/>
      <c r="N194" s="90"/>
    </row>
    <row r="195" customFormat="false" ht="39.95" hidden="false" customHeight="true" outlineLevel="0" collapsed="false">
      <c r="A195" s="149" t="s">
        <v>333</v>
      </c>
      <c r="B195" s="149" t="s">
        <v>4</v>
      </c>
      <c r="C195" s="149" t="s">
        <v>1188</v>
      </c>
      <c r="D195" s="149"/>
      <c r="E195" s="149" t="s">
        <v>1189</v>
      </c>
      <c r="F195" s="149"/>
      <c r="G195" s="149" t="s">
        <v>1190</v>
      </c>
      <c r="H195" s="149"/>
      <c r="I195" s="150" t="s">
        <v>8</v>
      </c>
      <c r="J195" s="150"/>
      <c r="K195" s="150"/>
      <c r="L195" s="150"/>
      <c r="M195" s="150"/>
      <c r="N195" s="150"/>
    </row>
    <row r="196" customFormat="false" ht="39.95" hidden="false" customHeight="true" outlineLevel="0" collapsed="false">
      <c r="A196" s="149"/>
      <c r="B196" s="149"/>
      <c r="C196" s="151" t="s">
        <v>10</v>
      </c>
      <c r="D196" s="151" t="s">
        <v>11</v>
      </c>
      <c r="E196" s="151" t="s">
        <v>10</v>
      </c>
      <c r="F196" s="149" t="s">
        <v>11</v>
      </c>
      <c r="G196" s="151" t="s">
        <v>10</v>
      </c>
      <c r="H196" s="149" t="s">
        <v>11</v>
      </c>
      <c r="I196" s="150" t="s">
        <v>12</v>
      </c>
      <c r="J196" s="150" t="s">
        <v>13</v>
      </c>
      <c r="K196" s="130" t="s">
        <v>1393</v>
      </c>
      <c r="L196" s="131" t="s">
        <v>1394</v>
      </c>
      <c r="M196" s="132" t="s">
        <v>1395</v>
      </c>
      <c r="N196" s="133" t="s">
        <v>1396</v>
      </c>
    </row>
    <row r="197" customFormat="false" ht="14.25" hidden="false" customHeight="false" outlineLevel="0" collapsed="false">
      <c r="A197" s="11" t="n">
        <v>1</v>
      </c>
      <c r="B197" s="7" t="s">
        <v>1397</v>
      </c>
      <c r="C197" s="11" t="n">
        <v>7342</v>
      </c>
      <c r="D197" s="11" t="n">
        <v>2225</v>
      </c>
      <c r="E197" s="11" t="n">
        <v>7823</v>
      </c>
      <c r="F197" s="11" t="n">
        <v>2271</v>
      </c>
      <c r="G197" s="11" t="n">
        <f aca="false">E197-C197</f>
        <v>481</v>
      </c>
      <c r="H197" s="11" t="n">
        <f aca="false">F197-D197</f>
        <v>46</v>
      </c>
      <c r="I197" s="152" t="n">
        <f aca="false">G197*0.58</f>
        <v>278.98</v>
      </c>
      <c r="J197" s="152" t="n">
        <f aca="false">H197*1.88</f>
        <v>86.48</v>
      </c>
      <c r="K197" s="152" t="n">
        <f aca="false">I197+J197</f>
        <v>365.46</v>
      </c>
      <c r="L197" s="153" t="n">
        <v>473.3</v>
      </c>
      <c r="M197" s="136" t="n">
        <f aca="false">L197-K197</f>
        <v>107.84</v>
      </c>
      <c r="N197" s="137"/>
    </row>
    <row r="198" customFormat="false" ht="14.25" hidden="false" customHeight="false" outlineLevel="0" collapsed="false">
      <c r="A198" s="11" t="n">
        <v>2</v>
      </c>
      <c r="B198" s="7" t="s">
        <v>1398</v>
      </c>
      <c r="C198" s="11" t="n">
        <v>2277</v>
      </c>
      <c r="D198" s="11" t="n">
        <v>0</v>
      </c>
      <c r="E198" s="11" t="n">
        <v>2277</v>
      </c>
      <c r="F198" s="11" t="n">
        <v>0</v>
      </c>
      <c r="G198" s="11" t="n">
        <f aca="false">E198-C198</f>
        <v>0</v>
      </c>
      <c r="H198" s="11" t="n">
        <f aca="false">F198-D198</f>
        <v>0</v>
      </c>
      <c r="I198" s="152" t="n">
        <f aca="false">G198*0.58</f>
        <v>0</v>
      </c>
      <c r="J198" s="152" t="n">
        <f aca="false">H198*1.88</f>
        <v>0</v>
      </c>
      <c r="K198" s="152" t="n">
        <f aca="false">I198+J198</f>
        <v>0</v>
      </c>
      <c r="L198" s="153" t="n">
        <v>0</v>
      </c>
      <c r="M198" s="136" t="n">
        <f aca="false">L198-K198</f>
        <v>0</v>
      </c>
      <c r="N198" s="137" t="n">
        <f aca="false">K198-L198</f>
        <v>0</v>
      </c>
    </row>
    <row r="199" customFormat="false" ht="14.25" hidden="false" customHeight="false" outlineLevel="0" collapsed="false">
      <c r="A199" s="11" t="n">
        <v>3</v>
      </c>
      <c r="B199" s="7" t="s">
        <v>1399</v>
      </c>
      <c r="C199" s="11" t="n">
        <v>1073</v>
      </c>
      <c r="D199" s="11" t="n">
        <v>124</v>
      </c>
      <c r="E199" s="11" t="n">
        <v>1929</v>
      </c>
      <c r="F199" s="11" t="n">
        <v>239</v>
      </c>
      <c r="G199" s="11" t="n">
        <f aca="false">E199-C199</f>
        <v>856</v>
      </c>
      <c r="H199" s="11" t="n">
        <f aca="false">F199-D199</f>
        <v>115</v>
      </c>
      <c r="I199" s="152" t="n">
        <f aca="false">G199*0.58</f>
        <v>496.48</v>
      </c>
      <c r="J199" s="152" t="n">
        <f aca="false">H199*1.88</f>
        <v>216.2</v>
      </c>
      <c r="K199" s="152" t="n">
        <f aca="false">I199+J199</f>
        <v>712.68</v>
      </c>
      <c r="L199" s="153" t="n">
        <v>598.28</v>
      </c>
      <c r="M199" s="136"/>
      <c r="N199" s="137" t="n">
        <f aca="false">K199-L199</f>
        <v>114.4</v>
      </c>
    </row>
    <row r="200" customFormat="false" ht="14.25" hidden="false" customHeight="false" outlineLevel="0" collapsed="false">
      <c r="A200" s="11" t="n">
        <v>4</v>
      </c>
      <c r="B200" s="7" t="s">
        <v>1400</v>
      </c>
      <c r="C200" s="11" t="n">
        <v>9500</v>
      </c>
      <c r="D200" s="11" t="n">
        <v>117</v>
      </c>
      <c r="E200" s="11" t="n">
        <v>10061</v>
      </c>
      <c r="F200" s="11" t="n">
        <v>206</v>
      </c>
      <c r="G200" s="11" t="n">
        <f aca="false">E200-C200</f>
        <v>561</v>
      </c>
      <c r="H200" s="11" t="n">
        <f aca="false">F200-D200</f>
        <v>89</v>
      </c>
      <c r="I200" s="152" t="n">
        <f aca="false">G200*0.58</f>
        <v>325.38</v>
      </c>
      <c r="J200" s="152" t="n">
        <f aca="false">H200*1.88</f>
        <v>167.32</v>
      </c>
      <c r="K200" s="152" t="n">
        <f aca="false">I200+J200</f>
        <v>492.7</v>
      </c>
      <c r="L200" s="153" t="n">
        <v>484.32</v>
      </c>
      <c r="M200" s="136"/>
      <c r="N200" s="137" t="n">
        <f aca="false">K200-L200</f>
        <v>8.38</v>
      </c>
    </row>
    <row r="201" customFormat="false" ht="14.25" hidden="false" customHeight="false" outlineLevel="0" collapsed="false">
      <c r="A201" s="11" t="n">
        <v>5</v>
      </c>
      <c r="B201" s="7" t="s">
        <v>1401</v>
      </c>
      <c r="C201" s="11" t="n">
        <v>1515</v>
      </c>
      <c r="D201" s="11" t="n">
        <v>51</v>
      </c>
      <c r="E201" s="11" t="n">
        <v>2627</v>
      </c>
      <c r="F201" s="11" t="n">
        <v>87</v>
      </c>
      <c r="G201" s="11" t="n">
        <f aca="false">E201-C201</f>
        <v>1112</v>
      </c>
      <c r="H201" s="11" t="n">
        <f aca="false">F201-D201</f>
        <v>36</v>
      </c>
      <c r="I201" s="152" t="n">
        <f aca="false">G201*0.58</f>
        <v>644.96</v>
      </c>
      <c r="J201" s="152" t="n">
        <f aca="false">H201*1.88</f>
        <v>67.68</v>
      </c>
      <c r="K201" s="152" t="n">
        <f aca="false">I201+J201</f>
        <v>712.64</v>
      </c>
      <c r="L201" s="153" t="n">
        <v>664.8</v>
      </c>
      <c r="M201" s="136"/>
      <c r="N201" s="137" t="n">
        <f aca="false">K201-L201</f>
        <v>47.8399999999999</v>
      </c>
    </row>
    <row r="202" customFormat="false" ht="14.25" hidden="false" customHeight="false" outlineLevel="0" collapsed="false">
      <c r="A202" s="11" t="n">
        <v>6</v>
      </c>
      <c r="B202" s="7" t="s">
        <v>1402</v>
      </c>
      <c r="C202" s="11" t="n">
        <v>1434</v>
      </c>
      <c r="D202" s="11" t="n">
        <v>35</v>
      </c>
      <c r="E202" s="11" t="n">
        <v>2627</v>
      </c>
      <c r="F202" s="11" t="n">
        <v>65</v>
      </c>
      <c r="G202" s="11" t="n">
        <f aca="false">E202-C202</f>
        <v>1193</v>
      </c>
      <c r="H202" s="11" t="n">
        <f aca="false">F202-D202</f>
        <v>30</v>
      </c>
      <c r="I202" s="152" t="n">
        <f aca="false">G202*0.58</f>
        <v>691.94</v>
      </c>
      <c r="J202" s="152" t="n">
        <f aca="false">H202*1.88</f>
        <v>56.4</v>
      </c>
      <c r="K202" s="152" t="n">
        <f aca="false">I202+J202</f>
        <v>748.34</v>
      </c>
      <c r="L202" s="153" t="n">
        <v>725.32</v>
      </c>
      <c r="M202" s="136"/>
      <c r="N202" s="137" t="n">
        <f aca="false">K202-L202</f>
        <v>23.0199999999999</v>
      </c>
    </row>
    <row r="203" customFormat="false" ht="14.25" hidden="false" customHeight="false" outlineLevel="0" collapsed="false">
      <c r="A203" s="11" t="n">
        <v>7</v>
      </c>
      <c r="B203" s="7" t="s">
        <v>1403</v>
      </c>
      <c r="C203" s="11" t="n">
        <v>0</v>
      </c>
      <c r="D203" s="11" t="n">
        <v>18</v>
      </c>
      <c r="E203" s="11" t="n">
        <v>12</v>
      </c>
      <c r="F203" s="11" t="n">
        <v>33</v>
      </c>
      <c r="G203" s="11" t="n">
        <f aca="false">E203-C203</f>
        <v>12</v>
      </c>
      <c r="H203" s="11" t="n">
        <f aca="false">F203-D203</f>
        <v>15</v>
      </c>
      <c r="I203" s="152" t="n">
        <f aca="false">G203*0.58</f>
        <v>6.96</v>
      </c>
      <c r="J203" s="152" t="n">
        <f aca="false">H203*1.88</f>
        <v>28.2</v>
      </c>
      <c r="K203" s="152" t="n">
        <f aca="false">I203+J203</f>
        <v>35.16</v>
      </c>
      <c r="L203" s="153" t="n">
        <v>0</v>
      </c>
      <c r="M203" s="136"/>
      <c r="N203" s="137" t="n">
        <f aca="false">K203-L203</f>
        <v>35.16</v>
      </c>
    </row>
    <row r="204" customFormat="false" ht="14.25" hidden="false" customHeight="false" outlineLevel="0" collapsed="false">
      <c r="A204" s="11" t="n">
        <v>8</v>
      </c>
      <c r="B204" s="7" t="s">
        <v>1404</v>
      </c>
      <c r="C204" s="11" t="n">
        <v>842</v>
      </c>
      <c r="D204" s="11" t="n">
        <v>35</v>
      </c>
      <c r="E204" s="11" t="n">
        <v>1151</v>
      </c>
      <c r="F204" s="11" t="n">
        <v>48</v>
      </c>
      <c r="G204" s="11" t="n">
        <f aca="false">E204-C204</f>
        <v>309</v>
      </c>
      <c r="H204" s="11" t="n">
        <f aca="false">F204-D204</f>
        <v>13</v>
      </c>
      <c r="I204" s="152" t="n">
        <f aca="false">G204*0.58</f>
        <v>179.22</v>
      </c>
      <c r="J204" s="152" t="n">
        <f aca="false">H204*1.88</f>
        <v>24.44</v>
      </c>
      <c r="K204" s="152" t="n">
        <f aca="false">I204+J204</f>
        <v>203.66</v>
      </c>
      <c r="L204" s="153" t="n">
        <v>399.08</v>
      </c>
      <c r="M204" s="136" t="n">
        <f aca="false">L204-K204</f>
        <v>195.42</v>
      </c>
      <c r="N204" s="137"/>
    </row>
    <row r="205" customFormat="false" ht="14.25" hidden="false" customHeight="false" outlineLevel="0" collapsed="false">
      <c r="A205" s="11" t="n">
        <v>9</v>
      </c>
      <c r="B205" s="7" t="s">
        <v>1405</v>
      </c>
      <c r="C205" s="11" t="n">
        <v>1402</v>
      </c>
      <c r="D205" s="11" t="n">
        <v>37</v>
      </c>
      <c r="E205" s="11" t="n">
        <v>2994</v>
      </c>
      <c r="F205" s="11" t="n">
        <v>69</v>
      </c>
      <c r="G205" s="11" t="n">
        <f aca="false">E205-C205</f>
        <v>1592</v>
      </c>
      <c r="H205" s="11" t="n">
        <f aca="false">F205-D205</f>
        <v>32</v>
      </c>
      <c r="I205" s="152" t="n">
        <f aca="false">G205*0.58</f>
        <v>923.36</v>
      </c>
      <c r="J205" s="152" t="n">
        <f aca="false">H205*1.88</f>
        <v>60.16</v>
      </c>
      <c r="K205" s="152" t="n">
        <f aca="false">I205+J205</f>
        <v>983.52</v>
      </c>
      <c r="L205" s="153" t="n">
        <v>688.78</v>
      </c>
      <c r="M205" s="136"/>
      <c r="N205" s="137" t="n">
        <f aca="false">K205-L205</f>
        <v>294.74</v>
      </c>
    </row>
    <row r="206" customFormat="false" ht="14.25" hidden="false" customHeight="false" outlineLevel="0" collapsed="false">
      <c r="A206" s="11" t="n">
        <v>10</v>
      </c>
      <c r="B206" s="7" t="s">
        <v>1406</v>
      </c>
      <c r="C206" s="11" t="n">
        <v>1715</v>
      </c>
      <c r="D206" s="11" t="n">
        <v>7</v>
      </c>
      <c r="E206" s="11" t="n">
        <v>2854</v>
      </c>
      <c r="F206" s="11" t="n">
        <v>57</v>
      </c>
      <c r="G206" s="11" t="n">
        <f aca="false">E206-C206</f>
        <v>1139</v>
      </c>
      <c r="H206" s="11" t="n">
        <f aca="false">F206-D206</f>
        <v>50</v>
      </c>
      <c r="I206" s="152" t="n">
        <f aca="false">G206*0.58</f>
        <v>660.62</v>
      </c>
      <c r="J206" s="152" t="n">
        <f aca="false">H206*1.88</f>
        <v>94</v>
      </c>
      <c r="K206" s="152" t="n">
        <f aca="false">I206+J206</f>
        <v>754.62</v>
      </c>
      <c r="L206" s="153" t="n">
        <v>783.24</v>
      </c>
      <c r="M206" s="136" t="n">
        <f aca="false">L206-K206</f>
        <v>28.62</v>
      </c>
      <c r="N206" s="137"/>
    </row>
    <row r="207" customFormat="false" ht="14.25" hidden="false" customHeight="false" outlineLevel="0" collapsed="false">
      <c r="A207" s="11" t="n">
        <v>11</v>
      </c>
      <c r="B207" s="7" t="s">
        <v>1407</v>
      </c>
      <c r="C207" s="11" t="n">
        <v>212</v>
      </c>
      <c r="D207" s="11" t="n">
        <v>47</v>
      </c>
      <c r="E207" s="11" t="n">
        <v>296</v>
      </c>
      <c r="F207" s="11" t="n">
        <v>58</v>
      </c>
      <c r="G207" s="11" t="n">
        <f aca="false">E207-C207</f>
        <v>84</v>
      </c>
      <c r="H207" s="11" t="n">
        <f aca="false">F207-D207</f>
        <v>11</v>
      </c>
      <c r="I207" s="152" t="n">
        <f aca="false">G207*0.58</f>
        <v>48.72</v>
      </c>
      <c r="J207" s="152" t="n">
        <f aca="false">H207*1.88</f>
        <v>20.68</v>
      </c>
      <c r="K207" s="152" t="n">
        <f aca="false">I207+J207</f>
        <v>69.4</v>
      </c>
      <c r="L207" s="153" t="n">
        <v>127.12</v>
      </c>
      <c r="M207" s="136" t="n">
        <f aca="false">L207-K207</f>
        <v>57.72</v>
      </c>
      <c r="N207" s="137"/>
    </row>
    <row r="208" customFormat="false" ht="14.25" hidden="false" customHeight="false" outlineLevel="0" collapsed="false">
      <c r="A208" s="11" t="n">
        <v>12</v>
      </c>
      <c r="B208" s="7" t="s">
        <v>1408</v>
      </c>
      <c r="C208" s="11" t="n">
        <v>375</v>
      </c>
      <c r="D208" s="11" t="n">
        <v>15</v>
      </c>
      <c r="E208" s="11" t="n">
        <v>749</v>
      </c>
      <c r="F208" s="11" t="n">
        <v>28</v>
      </c>
      <c r="G208" s="11" t="n">
        <f aca="false">E208-C208</f>
        <v>374</v>
      </c>
      <c r="H208" s="11" t="n">
        <f aca="false">F208-D208</f>
        <v>13</v>
      </c>
      <c r="I208" s="152" t="n">
        <f aca="false">G208*0.58</f>
        <v>216.92</v>
      </c>
      <c r="J208" s="152" t="n">
        <f aca="false">H208*1.88</f>
        <v>24.44</v>
      </c>
      <c r="K208" s="152" t="n">
        <f aca="false">I208+J208</f>
        <v>241.36</v>
      </c>
      <c r="L208" s="153" t="n">
        <v>193.08</v>
      </c>
      <c r="M208" s="136"/>
      <c r="N208" s="137" t="n">
        <f aca="false">K208-L208</f>
        <v>48.28</v>
      </c>
    </row>
    <row r="209" customFormat="false" ht="14.25" hidden="false" customHeight="false" outlineLevel="0" collapsed="false">
      <c r="A209" s="11" t="n">
        <v>13</v>
      </c>
      <c r="B209" s="7" t="s">
        <v>1409</v>
      </c>
      <c r="C209" s="20" t="s">
        <v>1410</v>
      </c>
      <c r="D209" s="20" t="s">
        <v>1411</v>
      </c>
      <c r="E209" s="20" t="s">
        <v>1412</v>
      </c>
      <c r="F209" s="20" t="s">
        <v>1413</v>
      </c>
      <c r="G209" s="11" t="n">
        <f aca="false">2120-1659+8633-7461</f>
        <v>1633</v>
      </c>
      <c r="H209" s="11" t="n">
        <f aca="false">1174-1151+204-192</f>
        <v>35</v>
      </c>
      <c r="I209" s="152" t="n">
        <f aca="false">G209*0.58</f>
        <v>947.14</v>
      </c>
      <c r="J209" s="152" t="n">
        <f aca="false">H209*1.88</f>
        <v>65.8</v>
      </c>
      <c r="K209" s="152" t="n">
        <f aca="false">I209+J209</f>
        <v>1012.94</v>
      </c>
      <c r="L209" s="153" t="n">
        <v>446.48</v>
      </c>
      <c r="M209" s="136"/>
      <c r="N209" s="137" t="n">
        <f aca="false">K209-L209</f>
        <v>566.46</v>
      </c>
    </row>
    <row r="210" customFormat="false" ht="14.25" hidden="false" customHeight="false" outlineLevel="0" collapsed="false">
      <c r="A210" s="11" t="n">
        <v>14</v>
      </c>
      <c r="B210" s="7" t="s">
        <v>1414</v>
      </c>
      <c r="C210" s="11" t="n">
        <v>5302</v>
      </c>
      <c r="D210" s="11" t="n">
        <v>1919</v>
      </c>
      <c r="E210" s="11" t="n">
        <v>6162</v>
      </c>
      <c r="F210" s="11" t="n">
        <v>2073</v>
      </c>
      <c r="G210" s="11" t="n">
        <f aca="false">E210-C210</f>
        <v>860</v>
      </c>
      <c r="H210" s="11" t="n">
        <f aca="false">F210-D210</f>
        <v>154</v>
      </c>
      <c r="I210" s="152" t="n">
        <f aca="false">G210*0.58</f>
        <v>498.8</v>
      </c>
      <c r="J210" s="152" t="n">
        <f aca="false">H210*1.88</f>
        <v>289.52</v>
      </c>
      <c r="K210" s="152" t="n">
        <f aca="false">I210+J210</f>
        <v>788.32</v>
      </c>
      <c r="L210" s="153" t="n">
        <v>901.4</v>
      </c>
      <c r="M210" s="136" t="n">
        <f aca="false">L210-K210</f>
        <v>113.08</v>
      </c>
      <c r="N210" s="137"/>
    </row>
    <row r="211" customFormat="false" ht="14.25" hidden="false" customHeight="false" outlineLevel="0" collapsed="false">
      <c r="A211" s="11" t="n">
        <v>15</v>
      </c>
      <c r="B211" s="7" t="s">
        <v>1415</v>
      </c>
      <c r="C211" s="36" t="n">
        <v>2038</v>
      </c>
      <c r="D211" s="11" t="n">
        <v>645</v>
      </c>
      <c r="E211" s="11" t="n">
        <v>3038</v>
      </c>
      <c r="F211" s="11" t="n">
        <v>713</v>
      </c>
      <c r="G211" s="11" t="n">
        <f aca="false">E211-C211</f>
        <v>1000</v>
      </c>
      <c r="H211" s="11" t="n">
        <f aca="false">F211-D211</f>
        <v>68</v>
      </c>
      <c r="I211" s="152" t="n">
        <f aca="false">G211*0.58</f>
        <v>580</v>
      </c>
      <c r="J211" s="152" t="n">
        <f aca="false">H211*1.88</f>
        <v>127.84</v>
      </c>
      <c r="K211" s="152" t="n">
        <f aca="false">I211+J211</f>
        <v>707.84</v>
      </c>
      <c r="L211" s="153" t="n">
        <v>788.56</v>
      </c>
      <c r="M211" s="136" t="n">
        <f aca="false">L211-K211</f>
        <v>80.7199999999999</v>
      </c>
      <c r="N211" s="137"/>
    </row>
    <row r="212" customFormat="false" ht="14.25" hidden="false" customHeight="false" outlineLevel="0" collapsed="false">
      <c r="A212" s="11" t="n">
        <v>16</v>
      </c>
      <c r="B212" s="7" t="s">
        <v>1416</v>
      </c>
      <c r="C212" s="11" t="n">
        <v>5210</v>
      </c>
      <c r="D212" s="11" t="n">
        <v>2288</v>
      </c>
      <c r="E212" s="11" t="n">
        <v>6452</v>
      </c>
      <c r="F212" s="11" t="n">
        <v>2312</v>
      </c>
      <c r="G212" s="11" t="n">
        <f aca="false">E212-C212</f>
        <v>1242</v>
      </c>
      <c r="H212" s="11" t="n">
        <f aca="false">F212-D212</f>
        <v>24</v>
      </c>
      <c r="I212" s="152" t="n">
        <f aca="false">G212*0.58</f>
        <v>720.36</v>
      </c>
      <c r="J212" s="152" t="n">
        <f aca="false">H212*1.88</f>
        <v>45.12</v>
      </c>
      <c r="K212" s="152" t="n">
        <f aca="false">I212+J212</f>
        <v>765.48</v>
      </c>
      <c r="L212" s="153" t="n">
        <v>508.88</v>
      </c>
      <c r="M212" s="136"/>
      <c r="N212" s="137" t="n">
        <f aca="false">K212-L212</f>
        <v>256.6</v>
      </c>
    </row>
    <row r="213" customFormat="false" ht="14.25" hidden="false" customHeight="false" outlineLevel="0" collapsed="false">
      <c r="A213" s="11" t="n">
        <v>17</v>
      </c>
      <c r="B213" s="7" t="s">
        <v>1417</v>
      </c>
      <c r="C213" s="11" t="n">
        <v>9931</v>
      </c>
      <c r="D213" s="11" t="n">
        <v>144</v>
      </c>
      <c r="E213" s="11" t="n">
        <v>10555</v>
      </c>
      <c r="F213" s="11" t="n">
        <v>180</v>
      </c>
      <c r="G213" s="11" t="n">
        <f aca="false">E213-C213</f>
        <v>624</v>
      </c>
      <c r="H213" s="11" t="n">
        <f aca="false">F213-D213</f>
        <v>36</v>
      </c>
      <c r="I213" s="152" t="n">
        <f aca="false">G213*0.58</f>
        <v>361.92</v>
      </c>
      <c r="J213" s="152" t="n">
        <f aca="false">H213*1.88</f>
        <v>67.68</v>
      </c>
      <c r="K213" s="152" t="n">
        <f aca="false">I213+J213</f>
        <v>429.6</v>
      </c>
      <c r="L213" s="153" t="n">
        <v>505</v>
      </c>
      <c r="M213" s="136" t="n">
        <f aca="false">L213-K213</f>
        <v>75.4</v>
      </c>
      <c r="N213" s="137"/>
    </row>
    <row r="214" customFormat="false" ht="14.25" hidden="false" customHeight="false" outlineLevel="0" collapsed="false">
      <c r="A214" s="11" t="n">
        <v>18</v>
      </c>
      <c r="B214" s="7" t="s">
        <v>1418</v>
      </c>
      <c r="C214" s="11" t="n">
        <v>3204</v>
      </c>
      <c r="D214" s="11" t="n">
        <v>983</v>
      </c>
      <c r="E214" s="11" t="n">
        <v>4947</v>
      </c>
      <c r="F214" s="11" t="n">
        <v>1019</v>
      </c>
      <c r="G214" s="11" t="n">
        <f aca="false">E214-C214</f>
        <v>1743</v>
      </c>
      <c r="H214" s="11" t="n">
        <f aca="false">F214-D214</f>
        <v>36</v>
      </c>
      <c r="I214" s="152" t="n">
        <f aca="false">G214*0.58</f>
        <v>1010.94</v>
      </c>
      <c r="J214" s="152" t="n">
        <f aca="false">H214*1.88</f>
        <v>67.68</v>
      </c>
      <c r="K214" s="152" t="n">
        <f aca="false">I214+J214</f>
        <v>1078.62</v>
      </c>
      <c r="L214" s="153" t="n">
        <v>978.86</v>
      </c>
      <c r="M214" s="136"/>
      <c r="N214" s="137" t="n">
        <f aca="false">K214-L214</f>
        <v>99.7599999999999</v>
      </c>
    </row>
    <row r="215" customFormat="false" ht="14.25" hidden="false" customHeight="false" outlineLevel="0" collapsed="false">
      <c r="A215" s="11" t="n">
        <v>19</v>
      </c>
      <c r="B215" s="7" t="s">
        <v>1419</v>
      </c>
      <c r="C215" s="11" t="n">
        <v>172</v>
      </c>
      <c r="D215" s="11" t="n">
        <v>1127</v>
      </c>
      <c r="E215" s="11" t="n">
        <v>1139</v>
      </c>
      <c r="F215" s="11" t="n">
        <v>1164</v>
      </c>
      <c r="G215" s="11" t="n">
        <f aca="false">E215-C215</f>
        <v>967</v>
      </c>
      <c r="H215" s="11" t="n">
        <f aca="false">F215-D215</f>
        <v>37</v>
      </c>
      <c r="I215" s="152" t="n">
        <f aca="false">G215*0.58</f>
        <v>560.86</v>
      </c>
      <c r="J215" s="152" t="n">
        <f aca="false">H215*1.88</f>
        <v>69.56</v>
      </c>
      <c r="K215" s="152" t="n">
        <f aca="false">I215+J215</f>
        <v>630.42</v>
      </c>
      <c r="L215" s="153" t="n">
        <v>585.04</v>
      </c>
      <c r="M215" s="136"/>
      <c r="N215" s="137" t="n">
        <f aca="false">K215-L215</f>
        <v>45.3800000000001</v>
      </c>
    </row>
    <row r="216" customFormat="false" ht="14.25" hidden="false" customHeight="false" outlineLevel="0" collapsed="false">
      <c r="A216" s="11" t="n">
        <v>20</v>
      </c>
      <c r="B216" s="7" t="s">
        <v>1420</v>
      </c>
      <c r="C216" s="11" t="n">
        <v>9892</v>
      </c>
      <c r="D216" s="11" t="n">
        <v>123</v>
      </c>
      <c r="E216" s="11" t="n">
        <v>11609</v>
      </c>
      <c r="F216" s="11" t="n">
        <v>159</v>
      </c>
      <c r="G216" s="11" t="n">
        <f aca="false">E216-C216</f>
        <v>1717</v>
      </c>
      <c r="H216" s="11" t="n">
        <f aca="false">F216-D216</f>
        <v>36</v>
      </c>
      <c r="I216" s="152" t="n">
        <f aca="false">G216*0.58</f>
        <v>995.86</v>
      </c>
      <c r="J216" s="152" t="n">
        <f aca="false">H216*1.88</f>
        <v>67.68</v>
      </c>
      <c r="K216" s="152" t="n">
        <f aca="false">I216+J216</f>
        <v>1063.54</v>
      </c>
      <c r="L216" s="153" t="n">
        <v>883.16</v>
      </c>
      <c r="M216" s="136"/>
      <c r="N216" s="137" t="n">
        <f aca="false">K216-L216</f>
        <v>180.38</v>
      </c>
    </row>
    <row r="217" customFormat="false" ht="14.25" hidden="false" customHeight="false" outlineLevel="0" collapsed="false">
      <c r="A217" s="11" t="n">
        <v>21</v>
      </c>
      <c r="B217" s="7" t="s">
        <v>1421</v>
      </c>
      <c r="C217" s="11" t="n">
        <v>3043</v>
      </c>
      <c r="D217" s="11" t="n">
        <v>913</v>
      </c>
      <c r="E217" s="11" t="n">
        <v>4202</v>
      </c>
      <c r="F217" s="11" t="n">
        <v>949</v>
      </c>
      <c r="G217" s="11" t="n">
        <f aca="false">E217-C217</f>
        <v>1159</v>
      </c>
      <c r="H217" s="11" t="n">
        <f aca="false">F217-D217</f>
        <v>36</v>
      </c>
      <c r="I217" s="152" t="n">
        <f aca="false">G217*0.58</f>
        <v>672.22</v>
      </c>
      <c r="J217" s="152" t="n">
        <f aca="false">H217*1.88</f>
        <v>67.68</v>
      </c>
      <c r="K217" s="152" t="n">
        <f aca="false">I217+J217</f>
        <v>739.9</v>
      </c>
      <c r="L217" s="153" t="n">
        <v>633.18</v>
      </c>
      <c r="M217" s="136"/>
      <c r="N217" s="137" t="n">
        <f aca="false">K217-L217</f>
        <v>106.72</v>
      </c>
    </row>
    <row r="218" customFormat="false" ht="14.25" hidden="false" customHeight="false" outlineLevel="0" collapsed="false">
      <c r="A218" s="11" t="n">
        <v>22</v>
      </c>
      <c r="B218" s="7" t="s">
        <v>1422</v>
      </c>
      <c r="C218" s="20" t="s">
        <v>1423</v>
      </c>
      <c r="D218" s="20" t="s">
        <v>1424</v>
      </c>
      <c r="E218" s="20" t="s">
        <v>1425</v>
      </c>
      <c r="F218" s="20" t="s">
        <v>1426</v>
      </c>
      <c r="G218" s="11" t="n">
        <f aca="false">1921-1568+8728-6281</f>
        <v>2800</v>
      </c>
      <c r="H218" s="11" t="n">
        <v>60</v>
      </c>
      <c r="I218" s="152" t="n">
        <f aca="false">G218*0.58</f>
        <v>1624</v>
      </c>
      <c r="J218" s="152" t="n">
        <f aca="false">H218*1.88</f>
        <v>112.8</v>
      </c>
      <c r="K218" s="152" t="n">
        <f aca="false">I218+J218</f>
        <v>1736.8</v>
      </c>
      <c r="L218" s="153" t="n">
        <v>1780.9</v>
      </c>
      <c r="M218" s="136" t="n">
        <f aca="false">L218-K218</f>
        <v>44.1000000000001</v>
      </c>
      <c r="N218" s="137"/>
    </row>
    <row r="219" customFormat="false" ht="14.25" hidden="false" customHeight="false" outlineLevel="0" collapsed="false">
      <c r="A219" s="11" t="n">
        <v>23</v>
      </c>
      <c r="B219" s="7" t="s">
        <v>1427</v>
      </c>
      <c r="C219" s="11" t="n">
        <v>9377</v>
      </c>
      <c r="D219" s="11" t="n">
        <v>152</v>
      </c>
      <c r="E219" s="11" t="n">
        <v>11445</v>
      </c>
      <c r="F219" s="11" t="n">
        <v>188</v>
      </c>
      <c r="G219" s="11" t="n">
        <f aca="false">E219-C219</f>
        <v>2068</v>
      </c>
      <c r="H219" s="11" t="n">
        <f aca="false">F219-D219</f>
        <v>36</v>
      </c>
      <c r="I219" s="152" t="n">
        <f aca="false">G219*0.58</f>
        <v>1199.44</v>
      </c>
      <c r="J219" s="152" t="n">
        <f aca="false">H219*1.88</f>
        <v>67.68</v>
      </c>
      <c r="K219" s="152" t="n">
        <f aca="false">I219+J219</f>
        <v>1267.12</v>
      </c>
      <c r="L219" s="153" t="n">
        <v>1217.44</v>
      </c>
      <c r="M219" s="136"/>
      <c r="N219" s="137" t="n">
        <f aca="false">K219-L219</f>
        <v>49.6799999999998</v>
      </c>
    </row>
    <row r="220" customFormat="false" ht="14.25" hidden="false" customHeight="false" outlineLevel="0" collapsed="false">
      <c r="A220" s="11" t="n">
        <v>24</v>
      </c>
      <c r="B220" s="7" t="s">
        <v>1428</v>
      </c>
      <c r="C220" s="11" t="n">
        <v>2944</v>
      </c>
      <c r="D220" s="11" t="n">
        <v>578</v>
      </c>
      <c r="E220" s="11" t="n">
        <v>4592</v>
      </c>
      <c r="F220" s="11" t="n">
        <v>614</v>
      </c>
      <c r="G220" s="11" t="n">
        <f aca="false">E220-C220</f>
        <v>1648</v>
      </c>
      <c r="H220" s="11" t="n">
        <f aca="false">F220-D220</f>
        <v>36</v>
      </c>
      <c r="I220" s="152" t="n">
        <f aca="false">G220*0.58</f>
        <v>955.84</v>
      </c>
      <c r="J220" s="152" t="n">
        <f aca="false">H220*1.88</f>
        <v>67.68</v>
      </c>
      <c r="K220" s="152" t="n">
        <f aca="false">I220+J220</f>
        <v>1023.52</v>
      </c>
      <c r="L220" s="153" t="n">
        <v>43.2</v>
      </c>
      <c r="M220" s="136"/>
      <c r="N220" s="137" t="n">
        <f aca="false">K220-L220</f>
        <v>980.32</v>
      </c>
    </row>
    <row r="221" customFormat="false" ht="14.25" hidden="false" customHeight="false" outlineLevel="0" collapsed="false">
      <c r="A221" s="11" t="n">
        <v>25</v>
      </c>
      <c r="B221" s="7" t="s">
        <v>1429</v>
      </c>
      <c r="C221" s="11" t="n">
        <v>5584</v>
      </c>
      <c r="D221" s="11" t="n">
        <v>952</v>
      </c>
      <c r="E221" s="11" t="n">
        <v>7410</v>
      </c>
      <c r="F221" s="11" t="n">
        <v>969</v>
      </c>
      <c r="G221" s="11" t="n">
        <v>1826</v>
      </c>
      <c r="H221" s="11" t="n">
        <f aca="false">F221-D221</f>
        <v>17</v>
      </c>
      <c r="I221" s="152" t="n">
        <f aca="false">G221*0.58</f>
        <v>1059.08</v>
      </c>
      <c r="J221" s="152" t="n">
        <f aca="false">H221*1.88</f>
        <v>31.96</v>
      </c>
      <c r="K221" s="152" t="n">
        <f aca="false">I221+J221</f>
        <v>1091.04</v>
      </c>
      <c r="L221" s="153" t="n">
        <v>998</v>
      </c>
      <c r="M221" s="136"/>
      <c r="N221" s="137" t="n">
        <f aca="false">K221-L221</f>
        <v>93.04</v>
      </c>
    </row>
    <row r="222" customFormat="false" ht="14.25" hidden="false" customHeight="false" outlineLevel="0" collapsed="false">
      <c r="A222" s="11" t="n">
        <v>26</v>
      </c>
      <c r="B222" s="7" t="s">
        <v>1430</v>
      </c>
      <c r="C222" s="11" t="n">
        <v>1252</v>
      </c>
      <c r="D222" s="11" t="n">
        <v>478</v>
      </c>
      <c r="E222" s="11" t="n">
        <v>1646</v>
      </c>
      <c r="F222" s="11" t="n">
        <v>482</v>
      </c>
      <c r="G222" s="11" t="n">
        <f aca="false">E222-C222</f>
        <v>394</v>
      </c>
      <c r="H222" s="11" t="n">
        <f aca="false">F222-D222</f>
        <v>4</v>
      </c>
      <c r="I222" s="152" t="n">
        <f aca="false">G222*0.58</f>
        <v>228.52</v>
      </c>
      <c r="J222" s="152" t="n">
        <f aca="false">H222*1.88</f>
        <v>7.52</v>
      </c>
      <c r="K222" s="152" t="n">
        <f aca="false">I222+J222</f>
        <v>236.04</v>
      </c>
      <c r="L222" s="153" t="n">
        <v>245.02</v>
      </c>
      <c r="M222" s="136" t="n">
        <f aca="false">L222-K222</f>
        <v>8.98000000000002</v>
      </c>
      <c r="N222" s="137"/>
    </row>
    <row r="223" customFormat="false" ht="14.25" hidden="false" customHeight="false" outlineLevel="0" collapsed="false">
      <c r="A223" s="11" t="n">
        <v>27</v>
      </c>
      <c r="B223" s="7" t="s">
        <v>1431</v>
      </c>
      <c r="C223" s="11" t="n">
        <v>5660</v>
      </c>
      <c r="D223" s="11" t="n">
        <v>81</v>
      </c>
      <c r="E223" s="11" t="n">
        <v>6313</v>
      </c>
      <c r="F223" s="11" t="n">
        <v>120</v>
      </c>
      <c r="G223" s="11" t="n">
        <f aca="false">E223-C223</f>
        <v>653</v>
      </c>
      <c r="H223" s="11" t="n">
        <f aca="false">F223-D223</f>
        <v>39</v>
      </c>
      <c r="I223" s="152" t="n">
        <f aca="false">G223*0.58</f>
        <v>378.74</v>
      </c>
      <c r="J223" s="152" t="n">
        <f aca="false">H223*1.88</f>
        <v>73.32</v>
      </c>
      <c r="K223" s="152" t="n">
        <f aca="false">I223+J223</f>
        <v>452.06</v>
      </c>
      <c r="L223" s="153" t="n">
        <v>430.22</v>
      </c>
      <c r="M223" s="136"/>
      <c r="N223" s="137" t="n">
        <f aca="false">K223-L223</f>
        <v>21.8399999999999</v>
      </c>
    </row>
    <row r="224" customFormat="false" ht="14.25" hidden="false" customHeight="false" outlineLevel="0" collapsed="false">
      <c r="A224" s="11" t="n">
        <v>28</v>
      </c>
      <c r="B224" s="7" t="s">
        <v>1432</v>
      </c>
      <c r="C224" s="11" t="n">
        <v>8729</v>
      </c>
      <c r="D224" s="11" t="n">
        <v>66</v>
      </c>
      <c r="E224" s="11" t="n">
        <v>8980</v>
      </c>
      <c r="F224" s="11" t="n">
        <v>120</v>
      </c>
      <c r="G224" s="11" t="n">
        <f aca="false">E224-C224</f>
        <v>251</v>
      </c>
      <c r="H224" s="11" t="n">
        <f aca="false">F224-D224</f>
        <v>54</v>
      </c>
      <c r="I224" s="152" t="n">
        <f aca="false">G224*0.58</f>
        <v>145.58</v>
      </c>
      <c r="J224" s="152" t="n">
        <f aca="false">H224*1.88</f>
        <v>101.52</v>
      </c>
      <c r="K224" s="152" t="n">
        <f aca="false">I224+J224</f>
        <v>247.1</v>
      </c>
      <c r="L224" s="153" t="n">
        <v>170.9</v>
      </c>
      <c r="M224" s="136"/>
      <c r="N224" s="137" t="n">
        <f aca="false">K224-L224</f>
        <v>76.2</v>
      </c>
    </row>
    <row r="225" customFormat="false" ht="14.25" hidden="false" customHeight="false" outlineLevel="0" collapsed="false">
      <c r="A225" s="11" t="n">
        <v>29</v>
      </c>
      <c r="B225" s="7" t="s">
        <v>1433</v>
      </c>
      <c r="C225" s="11" t="n">
        <v>1206</v>
      </c>
      <c r="D225" s="11" t="n">
        <v>2761</v>
      </c>
      <c r="E225" s="11" t="n">
        <v>2429</v>
      </c>
      <c r="F225" s="11" t="n">
        <v>2931</v>
      </c>
      <c r="G225" s="11" t="n">
        <f aca="false">E225-C225</f>
        <v>1223</v>
      </c>
      <c r="H225" s="11" t="n">
        <f aca="false">F225-D225</f>
        <v>170</v>
      </c>
      <c r="I225" s="152" t="n">
        <f aca="false">G225*0.58</f>
        <v>709.34</v>
      </c>
      <c r="J225" s="152" t="n">
        <f aca="false">H225*1.88</f>
        <v>319.6</v>
      </c>
      <c r="K225" s="152" t="n">
        <f aca="false">I225+J225</f>
        <v>1028.94</v>
      </c>
      <c r="L225" s="153" t="n">
        <v>566.02</v>
      </c>
      <c r="M225" s="136"/>
      <c r="N225" s="137" t="n">
        <f aca="false">K225-L225</f>
        <v>462.92</v>
      </c>
    </row>
    <row r="226" customFormat="false" ht="14.25" hidden="false" customHeight="false" outlineLevel="0" collapsed="false">
      <c r="A226" s="11" t="n">
        <v>30</v>
      </c>
      <c r="B226" s="7" t="s">
        <v>1434</v>
      </c>
      <c r="C226" s="11" t="n">
        <v>8279</v>
      </c>
      <c r="D226" s="11" t="n">
        <v>1951</v>
      </c>
      <c r="E226" s="11" t="n">
        <v>9157</v>
      </c>
      <c r="F226" s="11" t="n">
        <v>2013</v>
      </c>
      <c r="G226" s="11" t="n">
        <f aca="false">E226-C226</f>
        <v>878</v>
      </c>
      <c r="H226" s="11" t="n">
        <f aca="false">F226-D226</f>
        <v>62</v>
      </c>
      <c r="I226" s="152" t="n">
        <f aca="false">G226*0.58</f>
        <v>509.24</v>
      </c>
      <c r="J226" s="152" t="n">
        <f aca="false">H226*1.88</f>
        <v>116.56</v>
      </c>
      <c r="K226" s="152" t="n">
        <f aca="false">I226+J226</f>
        <v>625.8</v>
      </c>
      <c r="L226" s="153" t="n">
        <v>427.62</v>
      </c>
      <c r="M226" s="136"/>
      <c r="N226" s="137" t="n">
        <f aca="false">K226-L226</f>
        <v>198.18</v>
      </c>
    </row>
    <row r="227" customFormat="false" ht="14.25" hidden="false" customHeight="false" outlineLevel="0" collapsed="false">
      <c r="A227" s="11" t="n">
        <v>31</v>
      </c>
      <c r="B227" s="7" t="s">
        <v>1435</v>
      </c>
      <c r="C227" s="11" t="n">
        <v>7665</v>
      </c>
      <c r="D227" s="11" t="n">
        <v>963</v>
      </c>
      <c r="E227" s="11" t="n">
        <v>8587</v>
      </c>
      <c r="F227" s="11" t="n">
        <v>1017</v>
      </c>
      <c r="G227" s="11" t="n">
        <f aca="false">E227-C227</f>
        <v>922</v>
      </c>
      <c r="H227" s="11" t="n">
        <f aca="false">F227-D227</f>
        <v>54</v>
      </c>
      <c r="I227" s="152" t="n">
        <f aca="false">G227*0.58</f>
        <v>534.76</v>
      </c>
      <c r="J227" s="152" t="n">
        <f aca="false">H227*1.88</f>
        <v>101.52</v>
      </c>
      <c r="K227" s="152" t="n">
        <f aca="false">I227+J227</f>
        <v>636.28</v>
      </c>
      <c r="L227" s="153" t="n">
        <v>840.9</v>
      </c>
      <c r="M227" s="136" t="n">
        <f aca="false">L227-K227</f>
        <v>204.62</v>
      </c>
      <c r="N227" s="137"/>
    </row>
    <row r="228" customFormat="false" ht="14.25" hidden="false" customHeight="false" outlineLevel="0" collapsed="false">
      <c r="A228" s="11" t="n">
        <v>32</v>
      </c>
      <c r="B228" s="7" t="s">
        <v>1436</v>
      </c>
      <c r="C228" s="11" t="n">
        <v>3688</v>
      </c>
      <c r="D228" s="11" t="n">
        <v>927</v>
      </c>
      <c r="E228" s="11" t="n">
        <v>4473</v>
      </c>
      <c r="F228" s="11" t="n">
        <v>963</v>
      </c>
      <c r="G228" s="11" t="n">
        <f aca="false">E228-C228</f>
        <v>785</v>
      </c>
      <c r="H228" s="11" t="n">
        <f aca="false">F228-D228</f>
        <v>36</v>
      </c>
      <c r="I228" s="152" t="n">
        <f aca="false">G228*0.58</f>
        <v>455.3</v>
      </c>
      <c r="J228" s="152" t="n">
        <f aca="false">H228*1.88</f>
        <v>67.68</v>
      </c>
      <c r="K228" s="152" t="n">
        <f aca="false">I228+J228</f>
        <v>522.98</v>
      </c>
      <c r="L228" s="153" t="n">
        <v>494.54</v>
      </c>
      <c r="M228" s="136"/>
      <c r="N228" s="137" t="n">
        <f aca="false">K228-L228</f>
        <v>28.4399999999999</v>
      </c>
    </row>
    <row r="229" customFormat="false" ht="14.25" hidden="false" customHeight="false" outlineLevel="0" collapsed="false">
      <c r="A229" s="11" t="n">
        <v>33</v>
      </c>
      <c r="B229" s="7" t="s">
        <v>1437</v>
      </c>
      <c r="C229" s="11" t="n">
        <v>4506</v>
      </c>
      <c r="D229" s="11" t="n">
        <v>145</v>
      </c>
      <c r="E229" s="11" t="n">
        <v>5243</v>
      </c>
      <c r="F229" s="11" t="n">
        <v>206</v>
      </c>
      <c r="G229" s="11" t="n">
        <f aca="false">E229-C229</f>
        <v>737</v>
      </c>
      <c r="H229" s="11" t="n">
        <f aca="false">F229-D229</f>
        <v>61</v>
      </c>
      <c r="I229" s="152" t="n">
        <f aca="false">G229*0.58</f>
        <v>427.46</v>
      </c>
      <c r="J229" s="152" t="n">
        <f aca="false">H229*1.88</f>
        <v>114.68</v>
      </c>
      <c r="K229" s="152" t="n">
        <f aca="false">I229+J229</f>
        <v>542.14</v>
      </c>
      <c r="L229" s="153" t="n">
        <v>1023.76</v>
      </c>
      <c r="M229" s="136" t="n">
        <f aca="false">L229-K229</f>
        <v>481.62</v>
      </c>
      <c r="N229" s="137"/>
    </row>
    <row r="230" customFormat="false" ht="14.25" hidden="false" customHeight="false" outlineLevel="0" collapsed="false">
      <c r="A230" s="11" t="n">
        <v>34</v>
      </c>
      <c r="B230" s="7" t="s">
        <v>1438</v>
      </c>
      <c r="C230" s="11" t="n">
        <v>3678</v>
      </c>
      <c r="D230" s="11" t="n">
        <v>170</v>
      </c>
      <c r="E230" s="11" t="n">
        <v>4108</v>
      </c>
      <c r="F230" s="11" t="n">
        <v>206</v>
      </c>
      <c r="G230" s="11" t="n">
        <f aca="false">E230-C230</f>
        <v>430</v>
      </c>
      <c r="H230" s="11" t="n">
        <f aca="false">F230-D230</f>
        <v>36</v>
      </c>
      <c r="I230" s="152" t="n">
        <f aca="false">G230*0.58</f>
        <v>249.4</v>
      </c>
      <c r="J230" s="152" t="n">
        <f aca="false">H230*1.88</f>
        <v>67.68</v>
      </c>
      <c r="K230" s="152" t="n">
        <f aca="false">I230+J230</f>
        <v>317.08</v>
      </c>
      <c r="L230" s="153" t="n">
        <v>246.8</v>
      </c>
      <c r="M230" s="136"/>
      <c r="N230" s="137" t="n">
        <f aca="false">K230-L230</f>
        <v>70.28</v>
      </c>
    </row>
    <row r="231" customFormat="false" ht="14.25" hidden="false" customHeight="false" outlineLevel="0" collapsed="false">
      <c r="A231" s="11" t="n">
        <v>35</v>
      </c>
      <c r="B231" s="7" t="s">
        <v>1439</v>
      </c>
      <c r="C231" s="11" t="n">
        <v>7789</v>
      </c>
      <c r="D231" s="11" t="n">
        <v>37</v>
      </c>
      <c r="E231" s="11" t="n">
        <v>8557</v>
      </c>
      <c r="F231" s="11" t="n">
        <v>56</v>
      </c>
      <c r="G231" s="11" t="n">
        <f aca="false">E231-C231</f>
        <v>768</v>
      </c>
      <c r="H231" s="11" t="n">
        <f aca="false">F231-D231</f>
        <v>19</v>
      </c>
      <c r="I231" s="152" t="n">
        <f aca="false">G231*0.58</f>
        <v>445.44</v>
      </c>
      <c r="J231" s="152" t="n">
        <f aca="false">H231*1.88</f>
        <v>35.72</v>
      </c>
      <c r="K231" s="152" t="n">
        <f aca="false">I231+J231</f>
        <v>481.16</v>
      </c>
      <c r="L231" s="153" t="n">
        <v>399.12</v>
      </c>
      <c r="M231" s="136"/>
      <c r="N231" s="137" t="n">
        <f aca="false">K231-L231</f>
        <v>82.04</v>
      </c>
    </row>
    <row r="232" customFormat="false" ht="14.25" hidden="false" customHeight="false" outlineLevel="0" collapsed="false">
      <c r="A232" s="11" t="n">
        <v>36</v>
      </c>
      <c r="B232" s="7" t="s">
        <v>1440</v>
      </c>
      <c r="C232" s="11" t="n">
        <v>1132</v>
      </c>
      <c r="D232" s="11" t="n">
        <v>1233</v>
      </c>
      <c r="E232" s="11" t="n">
        <v>2356</v>
      </c>
      <c r="F232" s="11" t="n">
        <v>1269</v>
      </c>
      <c r="G232" s="11" t="n">
        <f aca="false">E232-C232</f>
        <v>1224</v>
      </c>
      <c r="H232" s="11" t="n">
        <f aca="false">F232-D232</f>
        <v>36</v>
      </c>
      <c r="I232" s="152" t="n">
        <f aca="false">G232*0.58</f>
        <v>709.92</v>
      </c>
      <c r="J232" s="152" t="n">
        <f aca="false">H232*1.88</f>
        <v>67.68</v>
      </c>
      <c r="K232" s="152" t="n">
        <f aca="false">I232+J232</f>
        <v>777.6</v>
      </c>
      <c r="L232" s="153" t="n">
        <v>492.82</v>
      </c>
      <c r="M232" s="136"/>
      <c r="N232" s="137" t="n">
        <f aca="false">K232-L232</f>
        <v>284.78</v>
      </c>
    </row>
    <row r="233" customFormat="false" ht="14.25" hidden="false" customHeight="false" outlineLevel="0" collapsed="false">
      <c r="A233" s="11" t="n">
        <v>37</v>
      </c>
      <c r="B233" s="7" t="s">
        <v>1441</v>
      </c>
      <c r="C233" s="11" t="n">
        <v>2806</v>
      </c>
      <c r="D233" s="11" t="n">
        <v>422</v>
      </c>
      <c r="E233" s="11" t="n">
        <v>3839</v>
      </c>
      <c r="F233" s="11" t="n">
        <v>471</v>
      </c>
      <c r="G233" s="11" t="n">
        <f aca="false">E233-C233</f>
        <v>1033</v>
      </c>
      <c r="H233" s="11" t="n">
        <f aca="false">F233-D233</f>
        <v>49</v>
      </c>
      <c r="I233" s="152" t="n">
        <f aca="false">G233*0.58</f>
        <v>599.14</v>
      </c>
      <c r="J233" s="152" t="n">
        <f aca="false">H233*1.88</f>
        <v>92.12</v>
      </c>
      <c r="K233" s="152" t="n">
        <f aca="false">I233+J233</f>
        <v>691.26</v>
      </c>
      <c r="L233" s="153" t="n">
        <v>744.54</v>
      </c>
      <c r="M233" s="136" t="n">
        <f aca="false">L233-K233</f>
        <v>53.28</v>
      </c>
      <c r="N233" s="137"/>
    </row>
    <row r="234" customFormat="false" ht="14.25" hidden="false" customHeight="false" outlineLevel="0" collapsed="false">
      <c r="A234" s="11" t="n">
        <v>38</v>
      </c>
      <c r="B234" s="7" t="s">
        <v>1442</v>
      </c>
      <c r="C234" s="11" t="n">
        <v>7443</v>
      </c>
      <c r="D234" s="11" t="n">
        <v>100</v>
      </c>
      <c r="E234" s="11" t="n">
        <v>8389</v>
      </c>
      <c r="F234" s="11" t="n">
        <v>163</v>
      </c>
      <c r="G234" s="11" t="n">
        <f aca="false">E234-C234</f>
        <v>946</v>
      </c>
      <c r="H234" s="11" t="n">
        <f aca="false">F234-D234</f>
        <v>63</v>
      </c>
      <c r="I234" s="152" t="n">
        <f aca="false">G234*0.58</f>
        <v>548.68</v>
      </c>
      <c r="J234" s="152" t="n">
        <f aca="false">H234*1.88</f>
        <v>118.44</v>
      </c>
      <c r="K234" s="152" t="n">
        <f aca="false">I234+J234</f>
        <v>667.12</v>
      </c>
      <c r="L234" s="153" t="n">
        <v>563.14</v>
      </c>
      <c r="M234" s="136"/>
      <c r="N234" s="137" t="n">
        <f aca="false">K234-L234</f>
        <v>103.98</v>
      </c>
    </row>
    <row r="235" customFormat="false" ht="14.25" hidden="false" customHeight="false" outlineLevel="0" collapsed="false">
      <c r="A235" s="11" t="n">
        <v>39</v>
      </c>
      <c r="B235" s="7" t="s">
        <v>1443</v>
      </c>
      <c r="C235" s="11" t="n">
        <v>1902</v>
      </c>
      <c r="D235" s="11" t="n">
        <v>365</v>
      </c>
      <c r="E235" s="11" t="n">
        <v>4367</v>
      </c>
      <c r="F235" s="11" t="n">
        <v>477</v>
      </c>
      <c r="G235" s="11" t="n">
        <f aca="false">E235-C235</f>
        <v>2465</v>
      </c>
      <c r="H235" s="11" t="n">
        <f aca="false">F235-D235</f>
        <v>112</v>
      </c>
      <c r="I235" s="152" t="n">
        <f aca="false">G235*0.58</f>
        <v>1429.7</v>
      </c>
      <c r="J235" s="152" t="n">
        <f aca="false">H235*1.88</f>
        <v>210.56</v>
      </c>
      <c r="K235" s="152" t="n">
        <f aca="false">I235+J235</f>
        <v>1640.26</v>
      </c>
      <c r="L235" s="153" t="n">
        <v>1100.36</v>
      </c>
      <c r="M235" s="136"/>
      <c r="N235" s="137" t="n">
        <f aca="false">K235-L235</f>
        <v>539.9</v>
      </c>
    </row>
    <row r="236" customFormat="false" ht="14.25" hidden="false" customHeight="false" outlineLevel="0" collapsed="false">
      <c r="A236" s="11" t="n">
        <v>40</v>
      </c>
      <c r="B236" s="7" t="s">
        <v>1444</v>
      </c>
      <c r="C236" s="11" t="n">
        <v>9695</v>
      </c>
      <c r="D236" s="11" t="n">
        <v>1198</v>
      </c>
      <c r="E236" s="11" t="n">
        <v>10941</v>
      </c>
      <c r="F236" s="11" t="n">
        <v>1271</v>
      </c>
      <c r="G236" s="11" t="n">
        <f aca="false">E236-C236</f>
        <v>1246</v>
      </c>
      <c r="H236" s="11" t="n">
        <f aca="false">F236-D236</f>
        <v>73</v>
      </c>
      <c r="I236" s="152" t="n">
        <f aca="false">G236*0.58</f>
        <v>722.68</v>
      </c>
      <c r="J236" s="152" t="n">
        <f aca="false">H236*1.88</f>
        <v>137.24</v>
      </c>
      <c r="K236" s="152" t="n">
        <f aca="false">I236+J236</f>
        <v>859.92</v>
      </c>
      <c r="L236" s="153" t="n">
        <v>175.9</v>
      </c>
      <c r="M236" s="136"/>
      <c r="N236" s="137" t="n">
        <f aca="false">K236-L236</f>
        <v>684.02</v>
      </c>
    </row>
    <row r="237" customFormat="false" ht="14.25" hidden="false" customHeight="false" outlineLevel="0" collapsed="false">
      <c r="A237" s="11" t="n">
        <v>41</v>
      </c>
      <c r="B237" s="7" t="s">
        <v>1445</v>
      </c>
      <c r="C237" s="11" t="n">
        <v>5614</v>
      </c>
      <c r="D237" s="11" t="n">
        <v>517</v>
      </c>
      <c r="E237" s="11" t="n">
        <v>6409</v>
      </c>
      <c r="F237" s="11" t="n">
        <v>552</v>
      </c>
      <c r="G237" s="11" t="n">
        <f aca="false">E237-C237</f>
        <v>795</v>
      </c>
      <c r="H237" s="11" t="n">
        <f aca="false">F237-D237</f>
        <v>35</v>
      </c>
      <c r="I237" s="152" t="n">
        <f aca="false">G237*0.58</f>
        <v>461.1</v>
      </c>
      <c r="J237" s="152" t="n">
        <f aca="false">H237*1.88</f>
        <v>65.8</v>
      </c>
      <c r="K237" s="152" t="n">
        <f aca="false">I237+J237</f>
        <v>526.9</v>
      </c>
      <c r="L237" s="153" t="n">
        <v>211.48</v>
      </c>
      <c r="M237" s="136"/>
      <c r="N237" s="137" t="n">
        <f aca="false">K237-L237</f>
        <v>315.42</v>
      </c>
    </row>
    <row r="238" customFormat="false" ht="14.25" hidden="false" customHeight="false" outlineLevel="0" collapsed="false">
      <c r="A238" s="11" t="n">
        <v>42</v>
      </c>
      <c r="B238" s="7" t="s">
        <v>1446</v>
      </c>
      <c r="C238" s="11" t="n">
        <v>386</v>
      </c>
      <c r="D238" s="11" t="n">
        <v>135</v>
      </c>
      <c r="E238" s="11" t="n">
        <v>1750</v>
      </c>
      <c r="F238" s="11" t="n">
        <v>171</v>
      </c>
      <c r="G238" s="11" t="n">
        <f aca="false">E238-C238</f>
        <v>1364</v>
      </c>
      <c r="H238" s="11" t="n">
        <f aca="false">F238-D238</f>
        <v>36</v>
      </c>
      <c r="I238" s="152" t="n">
        <f aca="false">G238*0.58</f>
        <v>791.12</v>
      </c>
      <c r="J238" s="152" t="n">
        <f aca="false">H238*1.88</f>
        <v>67.68</v>
      </c>
      <c r="K238" s="152" t="n">
        <f aca="false">I238+J238</f>
        <v>858.8</v>
      </c>
      <c r="L238" s="154" t="n">
        <v>716.7</v>
      </c>
      <c r="M238" s="136"/>
      <c r="N238" s="137" t="n">
        <f aca="false">K238-L238</f>
        <v>142.1</v>
      </c>
    </row>
    <row r="239" customFormat="false" ht="14.25" hidden="false" customHeight="false" outlineLevel="0" collapsed="false">
      <c r="A239" s="11" t="n">
        <v>43</v>
      </c>
      <c r="B239" s="7" t="s">
        <v>1447</v>
      </c>
      <c r="C239" s="11" t="n">
        <v>3089</v>
      </c>
      <c r="D239" s="11" t="n">
        <v>144</v>
      </c>
      <c r="E239" s="11" t="n">
        <v>3823</v>
      </c>
      <c r="F239" s="11" t="n">
        <v>180</v>
      </c>
      <c r="G239" s="11" t="n">
        <f aca="false">E239-C239</f>
        <v>734</v>
      </c>
      <c r="H239" s="11" t="n">
        <f aca="false">F239-D239</f>
        <v>36</v>
      </c>
      <c r="I239" s="152" t="n">
        <f aca="false">G239*0.58</f>
        <v>425.72</v>
      </c>
      <c r="J239" s="152" t="n">
        <f aca="false">H239*1.88</f>
        <v>67.68</v>
      </c>
      <c r="K239" s="152" t="n">
        <f aca="false">I239+J239</f>
        <v>493.4</v>
      </c>
      <c r="L239" s="153" t="n">
        <v>607.08</v>
      </c>
      <c r="M239" s="136" t="n">
        <f aca="false">L239-K239</f>
        <v>113.68</v>
      </c>
      <c r="N239" s="137"/>
    </row>
    <row r="240" customFormat="false" ht="14.25" hidden="false" customHeight="false" outlineLevel="0" collapsed="false">
      <c r="A240" s="11" t="n">
        <v>44</v>
      </c>
      <c r="B240" s="7" t="s">
        <v>1448</v>
      </c>
      <c r="C240" s="11" t="n">
        <v>4292</v>
      </c>
      <c r="D240" s="11" t="n">
        <v>581</v>
      </c>
      <c r="E240" s="11" t="n">
        <v>4356</v>
      </c>
      <c r="F240" s="11" t="n">
        <v>585</v>
      </c>
      <c r="G240" s="11" t="n">
        <f aca="false">E240-C240</f>
        <v>64</v>
      </c>
      <c r="H240" s="11" t="n">
        <f aca="false">F240-D240</f>
        <v>4</v>
      </c>
      <c r="I240" s="152" t="n">
        <f aca="false">G240*0.58</f>
        <v>37.12</v>
      </c>
      <c r="J240" s="152" t="n">
        <f aca="false">H240*1.88</f>
        <v>7.52</v>
      </c>
      <c r="K240" s="152" t="n">
        <f aca="false">I240+J240</f>
        <v>44.64</v>
      </c>
      <c r="L240" s="153" t="n">
        <v>78.42</v>
      </c>
      <c r="M240" s="136" t="n">
        <f aca="false">L240-K240</f>
        <v>33.78</v>
      </c>
      <c r="N240" s="137"/>
    </row>
    <row r="241" customFormat="false" ht="14.25" hidden="false" customHeight="false" outlineLevel="0" collapsed="false">
      <c r="A241" s="11" t="n">
        <v>45</v>
      </c>
      <c r="B241" s="7" t="s">
        <v>1449</v>
      </c>
      <c r="C241" s="11" t="n">
        <v>796</v>
      </c>
      <c r="D241" s="11" t="n">
        <v>1693</v>
      </c>
      <c r="E241" s="11" t="n">
        <v>1762</v>
      </c>
      <c r="F241" s="11" t="n">
        <v>1744</v>
      </c>
      <c r="G241" s="11" t="n">
        <f aca="false">E241-C241</f>
        <v>966</v>
      </c>
      <c r="H241" s="11" t="n">
        <f aca="false">F241-D241</f>
        <v>51</v>
      </c>
      <c r="I241" s="152" t="n">
        <f aca="false">G241*0.58</f>
        <v>560.28</v>
      </c>
      <c r="J241" s="152" t="n">
        <f aca="false">H241*1.88</f>
        <v>95.88</v>
      </c>
      <c r="K241" s="152" t="n">
        <f aca="false">I241+J241</f>
        <v>656.16</v>
      </c>
      <c r="L241" s="153" t="n">
        <v>554.24</v>
      </c>
      <c r="M241" s="136"/>
      <c r="N241" s="137" t="n">
        <f aca="false">K241-L241</f>
        <v>101.92</v>
      </c>
    </row>
    <row r="242" customFormat="false" ht="14.25" hidden="false" customHeight="false" outlineLevel="0" collapsed="false">
      <c r="A242" s="11" t="n">
        <v>46</v>
      </c>
      <c r="B242" s="7" t="s">
        <v>1450</v>
      </c>
      <c r="C242" s="11" t="n">
        <v>9771</v>
      </c>
      <c r="D242" s="11" t="n">
        <v>525</v>
      </c>
      <c r="E242" s="11" t="n">
        <v>10841</v>
      </c>
      <c r="F242" s="11" t="n">
        <v>556</v>
      </c>
      <c r="G242" s="11" t="n">
        <f aca="false">E242-C242</f>
        <v>1070</v>
      </c>
      <c r="H242" s="11" t="n">
        <f aca="false">F242-D242</f>
        <v>31</v>
      </c>
      <c r="I242" s="152" t="n">
        <f aca="false">G242*0.58</f>
        <v>620.6</v>
      </c>
      <c r="J242" s="152" t="n">
        <f aca="false">H242*1.88</f>
        <v>58.28</v>
      </c>
      <c r="K242" s="152" t="n">
        <f aca="false">I242+J242</f>
        <v>678.88</v>
      </c>
      <c r="L242" s="153" t="n">
        <v>639.6</v>
      </c>
      <c r="M242" s="136"/>
      <c r="N242" s="137" t="n">
        <f aca="false">K242-L242</f>
        <v>39.2799999999999</v>
      </c>
    </row>
    <row r="243" customFormat="false" ht="14.25" hidden="false" customHeight="false" outlineLevel="0" collapsed="false">
      <c r="A243" s="11" t="n">
        <v>47</v>
      </c>
      <c r="B243" s="7" t="s">
        <v>1451</v>
      </c>
      <c r="C243" s="11" t="n">
        <v>13793</v>
      </c>
      <c r="D243" s="11" t="n">
        <v>5153</v>
      </c>
      <c r="E243" s="11" t="n">
        <v>16696</v>
      </c>
      <c r="F243" s="11" t="n">
        <v>5250</v>
      </c>
      <c r="G243" s="11" t="n">
        <f aca="false">E243-C243</f>
        <v>2903</v>
      </c>
      <c r="H243" s="11" t="n">
        <f aca="false">F243-D243</f>
        <v>97</v>
      </c>
      <c r="I243" s="152" t="n">
        <f aca="false">G243*0.58</f>
        <v>1683.74</v>
      </c>
      <c r="J243" s="152" t="n">
        <f aca="false">H243*1.88</f>
        <v>182.36</v>
      </c>
      <c r="K243" s="152" t="n">
        <f aca="false">I243+J243</f>
        <v>1866.1</v>
      </c>
      <c r="L243" s="153" t="n">
        <v>2007.98</v>
      </c>
      <c r="M243" s="136" t="n">
        <f aca="false">L243-K243</f>
        <v>141.88</v>
      </c>
      <c r="N243" s="137"/>
    </row>
    <row r="244" customFormat="false" ht="14.25" hidden="false" customHeight="false" outlineLevel="0" collapsed="false">
      <c r="A244" s="11" t="n">
        <v>48</v>
      </c>
      <c r="B244" s="7" t="s">
        <v>1452</v>
      </c>
      <c r="C244" s="11" t="n">
        <v>9287</v>
      </c>
      <c r="D244" s="11" t="n">
        <v>742</v>
      </c>
      <c r="E244" s="11" t="n">
        <v>10496</v>
      </c>
      <c r="F244" s="11" t="n">
        <v>781</v>
      </c>
      <c r="G244" s="11" t="n">
        <f aca="false">E244-C244</f>
        <v>1209</v>
      </c>
      <c r="H244" s="11" t="n">
        <f aca="false">F244-D244</f>
        <v>39</v>
      </c>
      <c r="I244" s="152" t="n">
        <f aca="false">G244*0.58</f>
        <v>701.22</v>
      </c>
      <c r="J244" s="152" t="n">
        <f aca="false">H244*1.88</f>
        <v>73.32</v>
      </c>
      <c r="K244" s="152" t="n">
        <f aca="false">I244+J244</f>
        <v>774.54</v>
      </c>
      <c r="L244" s="153" t="n">
        <v>614.28</v>
      </c>
      <c r="M244" s="136"/>
      <c r="N244" s="137" t="n">
        <f aca="false">K244-L244</f>
        <v>160.26</v>
      </c>
    </row>
    <row r="245" customFormat="false" ht="14.25" hidden="false" customHeight="false" outlineLevel="0" collapsed="false">
      <c r="A245" s="11" t="n">
        <v>49</v>
      </c>
      <c r="B245" s="7" t="s">
        <v>1453</v>
      </c>
      <c r="C245" s="11" t="n">
        <v>4394</v>
      </c>
      <c r="D245" s="11" t="n">
        <v>1217</v>
      </c>
      <c r="E245" s="11" t="n">
        <v>6144</v>
      </c>
      <c r="F245" s="11" t="n">
        <v>1291</v>
      </c>
      <c r="G245" s="11" t="n">
        <f aca="false">E245-C245</f>
        <v>1750</v>
      </c>
      <c r="H245" s="11" t="n">
        <f aca="false">F245-D245</f>
        <v>74</v>
      </c>
      <c r="I245" s="152" t="n">
        <f aca="false">G245*0.58</f>
        <v>1015</v>
      </c>
      <c r="J245" s="152" t="n">
        <f aca="false">H245*1.88</f>
        <v>139.12</v>
      </c>
      <c r="K245" s="152" t="n">
        <f aca="false">I245+J245</f>
        <v>1154.12</v>
      </c>
      <c r="L245" s="153" t="n">
        <v>1564.54</v>
      </c>
      <c r="M245" s="136" t="n">
        <f aca="false">L245-K245</f>
        <v>410.42</v>
      </c>
      <c r="N245" s="137"/>
    </row>
    <row r="246" customFormat="false" ht="14.25" hidden="false" customHeight="false" outlineLevel="0" collapsed="false">
      <c r="A246" s="11" t="n">
        <v>50</v>
      </c>
      <c r="B246" s="7" t="s">
        <v>1454</v>
      </c>
      <c r="C246" s="11" t="n">
        <v>2017</v>
      </c>
      <c r="D246" s="11" t="n">
        <v>262</v>
      </c>
      <c r="E246" s="11" t="n">
        <v>3348</v>
      </c>
      <c r="F246" s="11" t="n">
        <v>290</v>
      </c>
      <c r="G246" s="11" t="n">
        <f aca="false">E246-C246</f>
        <v>1331</v>
      </c>
      <c r="H246" s="11" t="n">
        <f aca="false">F246-D246</f>
        <v>28</v>
      </c>
      <c r="I246" s="152" t="n">
        <f aca="false">G246*0.58</f>
        <v>771.98</v>
      </c>
      <c r="J246" s="152" t="n">
        <f aca="false">H246*1.88</f>
        <v>52.64</v>
      </c>
      <c r="K246" s="152" t="n">
        <f aca="false">I246+J246</f>
        <v>824.62</v>
      </c>
      <c r="L246" s="153" t="n">
        <v>722.14</v>
      </c>
      <c r="M246" s="136"/>
      <c r="N246" s="137" t="n">
        <f aca="false">K246-L246</f>
        <v>102.48</v>
      </c>
    </row>
    <row r="247" customFormat="false" ht="14.25" hidden="false" customHeight="false" outlineLevel="0" collapsed="false">
      <c r="A247" s="11" t="n">
        <v>51</v>
      </c>
      <c r="B247" s="7" t="s">
        <v>1455</v>
      </c>
      <c r="C247" s="11" t="n">
        <v>594</v>
      </c>
      <c r="D247" s="11" t="n">
        <v>938</v>
      </c>
      <c r="E247" s="11" t="n">
        <v>2169</v>
      </c>
      <c r="F247" s="11" t="n">
        <v>980</v>
      </c>
      <c r="G247" s="11" t="n">
        <f aca="false">E247-C247</f>
        <v>1575</v>
      </c>
      <c r="H247" s="11" t="n">
        <f aca="false">F247-D247</f>
        <v>42</v>
      </c>
      <c r="I247" s="152" t="n">
        <f aca="false">G247*0.58</f>
        <v>913.5</v>
      </c>
      <c r="J247" s="152" t="n">
        <f aca="false">H247*1.88</f>
        <v>78.96</v>
      </c>
      <c r="K247" s="152" t="n">
        <f aca="false">I247+J247</f>
        <v>992.46</v>
      </c>
      <c r="L247" s="153" t="n">
        <v>395.28</v>
      </c>
      <c r="M247" s="136"/>
      <c r="N247" s="137" t="n">
        <f aca="false">K247-L247</f>
        <v>597.18</v>
      </c>
    </row>
    <row r="248" customFormat="false" ht="14.25" hidden="false" customHeight="false" outlineLevel="0" collapsed="false">
      <c r="A248" s="11" t="n">
        <v>52</v>
      </c>
      <c r="B248" s="7" t="s">
        <v>1456</v>
      </c>
      <c r="C248" s="11" t="n">
        <v>5599</v>
      </c>
      <c r="D248" s="11" t="n">
        <v>1559</v>
      </c>
      <c r="E248" s="11" t="n">
        <v>7650</v>
      </c>
      <c r="F248" s="11" t="n">
        <v>1636</v>
      </c>
      <c r="G248" s="11" t="n">
        <f aca="false">E248-C248</f>
        <v>2051</v>
      </c>
      <c r="H248" s="11" t="n">
        <f aca="false">F248-D248</f>
        <v>77</v>
      </c>
      <c r="I248" s="152" t="n">
        <f aca="false">G248*0.58</f>
        <v>1189.58</v>
      </c>
      <c r="J248" s="152" t="n">
        <f aca="false">H248*1.88</f>
        <v>144.76</v>
      </c>
      <c r="K248" s="152" t="n">
        <f aca="false">I248+J248</f>
        <v>1334.34</v>
      </c>
      <c r="L248" s="153" t="n">
        <v>1330.4</v>
      </c>
      <c r="M248" s="136"/>
      <c r="N248" s="137" t="n">
        <f aca="false">K248-L248</f>
        <v>3.93999999999983</v>
      </c>
    </row>
    <row r="249" customFormat="false" ht="14.25" hidden="false" customHeight="false" outlineLevel="0" collapsed="false">
      <c r="A249" s="11" t="n">
        <v>53</v>
      </c>
      <c r="B249" s="7" t="s">
        <v>1457</v>
      </c>
      <c r="C249" s="11" t="n">
        <v>9861</v>
      </c>
      <c r="D249" s="11" t="n">
        <v>519</v>
      </c>
      <c r="E249" s="11" t="n">
        <v>10795</v>
      </c>
      <c r="F249" s="11" t="n">
        <v>560</v>
      </c>
      <c r="G249" s="11" t="n">
        <f aca="false">E249-C249</f>
        <v>934</v>
      </c>
      <c r="H249" s="11" t="n">
        <f aca="false">F249-D249</f>
        <v>41</v>
      </c>
      <c r="I249" s="152" t="n">
        <f aca="false">G249*0.58</f>
        <v>541.72</v>
      </c>
      <c r="J249" s="152" t="n">
        <f aca="false">H249*1.88</f>
        <v>77.08</v>
      </c>
      <c r="K249" s="152" t="n">
        <f aca="false">I249+J249</f>
        <v>618.8</v>
      </c>
      <c r="L249" s="153" t="n">
        <v>898.24</v>
      </c>
      <c r="M249" s="136" t="n">
        <f aca="false">L249-K249</f>
        <v>279.44</v>
      </c>
      <c r="N249" s="137"/>
    </row>
    <row r="250" customFormat="false" ht="14.25" hidden="false" customHeight="false" outlineLevel="0" collapsed="false">
      <c r="A250" s="11" t="n">
        <v>54</v>
      </c>
      <c r="B250" s="7" t="s">
        <v>1458</v>
      </c>
      <c r="C250" s="11" t="n">
        <v>1154</v>
      </c>
      <c r="D250" s="11" t="n">
        <v>564</v>
      </c>
      <c r="E250" s="11" t="n">
        <v>3643</v>
      </c>
      <c r="F250" s="11" t="n">
        <v>625</v>
      </c>
      <c r="G250" s="11" t="n">
        <f aca="false">E250-C250</f>
        <v>2489</v>
      </c>
      <c r="H250" s="11" t="n">
        <f aca="false">F250-D250</f>
        <v>61</v>
      </c>
      <c r="I250" s="152" t="n">
        <f aca="false">G250*0.58</f>
        <v>1443.62</v>
      </c>
      <c r="J250" s="152" t="n">
        <f aca="false">H250*1.88</f>
        <v>114.68</v>
      </c>
      <c r="K250" s="152" t="n">
        <f aca="false">I250+J250</f>
        <v>1558.3</v>
      </c>
      <c r="L250" s="153" t="n">
        <v>1804.28</v>
      </c>
      <c r="M250" s="136" t="n">
        <f aca="false">L250-K250</f>
        <v>245.98</v>
      </c>
      <c r="N250" s="137"/>
    </row>
    <row r="251" customFormat="false" ht="14.25" hidden="false" customHeight="false" outlineLevel="0" collapsed="false">
      <c r="A251" s="11" t="n">
        <v>55</v>
      </c>
      <c r="B251" s="7" t="s">
        <v>1459</v>
      </c>
      <c r="C251" s="11" t="n">
        <v>4614</v>
      </c>
      <c r="D251" s="11" t="n">
        <v>302</v>
      </c>
      <c r="E251" s="11" t="n">
        <v>4806</v>
      </c>
      <c r="F251" s="11" t="n">
        <v>326</v>
      </c>
      <c r="G251" s="11" t="n">
        <f aca="false">E251-C251</f>
        <v>192</v>
      </c>
      <c r="H251" s="11" t="n">
        <f aca="false">F251-D251</f>
        <v>24</v>
      </c>
      <c r="I251" s="152" t="n">
        <f aca="false">G251*0.58</f>
        <v>111.36</v>
      </c>
      <c r="J251" s="152" t="n">
        <f aca="false">H251*1.88</f>
        <v>45.12</v>
      </c>
      <c r="K251" s="152" t="n">
        <f aca="false">I251+J251</f>
        <v>156.48</v>
      </c>
      <c r="L251" s="153" t="n">
        <v>375.3</v>
      </c>
      <c r="M251" s="136" t="n">
        <f aca="false">L251-K251</f>
        <v>218.82</v>
      </c>
      <c r="N251" s="137"/>
    </row>
    <row r="252" customFormat="false" ht="14.25" hidden="false" customHeight="false" outlineLevel="0" collapsed="false">
      <c r="A252" s="11" t="n">
        <v>56</v>
      </c>
      <c r="B252" s="7" t="s">
        <v>1460</v>
      </c>
      <c r="C252" s="20" t="s">
        <v>1461</v>
      </c>
      <c r="D252" s="20" t="n">
        <v>378</v>
      </c>
      <c r="E252" s="20" t="s">
        <v>1462</v>
      </c>
      <c r="F252" s="20" t="n">
        <v>581</v>
      </c>
      <c r="G252" s="11" t="n">
        <f aca="false">12725-10929+5815-4380</f>
        <v>3231</v>
      </c>
      <c r="H252" s="11" t="n">
        <v>203</v>
      </c>
      <c r="I252" s="152" t="n">
        <f aca="false">G252*0.58</f>
        <v>1873.98</v>
      </c>
      <c r="J252" s="152" t="n">
        <f aca="false">H252*1.88</f>
        <v>381.64</v>
      </c>
      <c r="K252" s="152" t="n">
        <f aca="false">I252+J252</f>
        <v>2255.62</v>
      </c>
      <c r="L252" s="153" t="n">
        <v>1821.42</v>
      </c>
      <c r="M252" s="136"/>
      <c r="N252" s="137" t="n">
        <f aca="false">K252-L252</f>
        <v>434.2</v>
      </c>
    </row>
    <row r="253" customFormat="false" ht="14.25" hidden="false" customHeight="false" outlineLevel="0" collapsed="false">
      <c r="A253" s="11" t="n">
        <v>57</v>
      </c>
      <c r="B253" s="7" t="s">
        <v>1463</v>
      </c>
      <c r="C253" s="11" t="n">
        <v>317</v>
      </c>
      <c r="D253" s="11" t="n">
        <v>725</v>
      </c>
      <c r="E253" s="11" t="n">
        <v>357</v>
      </c>
      <c r="F253" s="11" t="n">
        <v>781</v>
      </c>
      <c r="G253" s="11" t="n">
        <f aca="false">E253-C253</f>
        <v>40</v>
      </c>
      <c r="H253" s="11" t="n">
        <f aca="false">F253-D253</f>
        <v>56</v>
      </c>
      <c r="I253" s="152" t="n">
        <f aca="false">G253*0.58</f>
        <v>23.2</v>
      </c>
      <c r="J253" s="152" t="n">
        <f aca="false">H253*1.88</f>
        <v>105.28</v>
      </c>
      <c r="K253" s="152" t="n">
        <f aca="false">I253+J253</f>
        <v>128.48</v>
      </c>
      <c r="L253" s="153" t="n">
        <v>82.62</v>
      </c>
      <c r="M253" s="136"/>
      <c r="N253" s="137" t="n">
        <f aca="false">K253-L253</f>
        <v>45.86</v>
      </c>
    </row>
    <row r="254" customFormat="false" ht="14.25" hidden="false" customHeight="false" outlineLevel="0" collapsed="false">
      <c r="A254" s="11" t="n">
        <v>58</v>
      </c>
      <c r="B254" s="7" t="s">
        <v>1464</v>
      </c>
      <c r="C254" s="11" t="n">
        <v>11000</v>
      </c>
      <c r="D254" s="11" t="n">
        <v>627</v>
      </c>
      <c r="E254" s="11" t="n">
        <v>12455</v>
      </c>
      <c r="F254" s="11" t="n">
        <v>700</v>
      </c>
      <c r="G254" s="11" t="n">
        <f aca="false">E254-C254</f>
        <v>1455</v>
      </c>
      <c r="H254" s="11" t="n">
        <f aca="false">F254-D254</f>
        <v>73</v>
      </c>
      <c r="I254" s="152" t="n">
        <f aca="false">G254*0.58</f>
        <v>843.9</v>
      </c>
      <c r="J254" s="152" t="n">
        <f aca="false">H254*1.88</f>
        <v>137.24</v>
      </c>
      <c r="K254" s="152" t="n">
        <f aca="false">I254+J254</f>
        <v>981.14</v>
      </c>
      <c r="L254" s="153" t="n">
        <v>815.8</v>
      </c>
      <c r="M254" s="136"/>
      <c r="N254" s="137" t="n">
        <f aca="false">K254-L254</f>
        <v>165.34</v>
      </c>
    </row>
    <row r="255" customFormat="false" ht="14.25" hidden="false" customHeight="false" outlineLevel="0" collapsed="false">
      <c r="A255" s="11" t="n">
        <v>59</v>
      </c>
      <c r="B255" s="7" t="s">
        <v>1465</v>
      </c>
      <c r="C255" s="11" t="n">
        <v>6863</v>
      </c>
      <c r="D255" s="11" t="n">
        <v>727</v>
      </c>
      <c r="E255" s="11" t="n">
        <v>8016</v>
      </c>
      <c r="F255" s="11" t="n">
        <v>871</v>
      </c>
      <c r="G255" s="11" t="n">
        <f aca="false">E255-C255</f>
        <v>1153</v>
      </c>
      <c r="H255" s="11" t="n">
        <f aca="false">F255-D255</f>
        <v>144</v>
      </c>
      <c r="I255" s="152" t="n">
        <f aca="false">G255*0.58</f>
        <v>668.74</v>
      </c>
      <c r="J255" s="152" t="n">
        <f aca="false">H255*1.88</f>
        <v>270.72</v>
      </c>
      <c r="K255" s="152" t="n">
        <f aca="false">I255+J255</f>
        <v>939.46</v>
      </c>
      <c r="L255" s="153" t="n">
        <v>944.38</v>
      </c>
      <c r="M255" s="136" t="n">
        <f aca="false">L255-K255</f>
        <v>4.91999999999996</v>
      </c>
      <c r="N255" s="137"/>
    </row>
    <row r="256" customFormat="false" ht="14.25" hidden="false" customHeight="false" outlineLevel="0" collapsed="false">
      <c r="A256" s="11" t="n">
        <v>60</v>
      </c>
      <c r="B256" s="7" t="s">
        <v>1466</v>
      </c>
      <c r="C256" s="11" t="n">
        <v>8248</v>
      </c>
      <c r="D256" s="11" t="n">
        <v>303</v>
      </c>
      <c r="E256" s="11" t="n">
        <v>9281</v>
      </c>
      <c r="F256" s="11" t="n">
        <v>326</v>
      </c>
      <c r="G256" s="11" t="n">
        <f aca="false">E256-C256</f>
        <v>1033</v>
      </c>
      <c r="H256" s="11" t="n">
        <f aca="false">F256-D256</f>
        <v>23</v>
      </c>
      <c r="I256" s="152" t="n">
        <f aca="false">G256*0.58</f>
        <v>599.14</v>
      </c>
      <c r="J256" s="152" t="n">
        <f aca="false">H256*1.88</f>
        <v>43.24</v>
      </c>
      <c r="K256" s="152" t="n">
        <f aca="false">I256+J256</f>
        <v>642.38</v>
      </c>
      <c r="L256" s="153" t="n">
        <v>585.28</v>
      </c>
      <c r="M256" s="136"/>
      <c r="N256" s="137" t="n">
        <f aca="false">K256-L256</f>
        <v>57.1</v>
      </c>
    </row>
    <row r="257" customFormat="false" ht="14.25" hidden="false" customHeight="false" outlineLevel="0" collapsed="false">
      <c r="A257" s="11" t="n">
        <v>61</v>
      </c>
      <c r="B257" s="7" t="s">
        <v>1467</v>
      </c>
      <c r="C257" s="11" t="n">
        <v>8106</v>
      </c>
      <c r="D257" s="11" t="n">
        <v>664</v>
      </c>
      <c r="E257" s="11" t="n">
        <v>9712</v>
      </c>
      <c r="F257" s="11" t="n">
        <v>727</v>
      </c>
      <c r="G257" s="11" t="n">
        <f aca="false">E257-C257</f>
        <v>1606</v>
      </c>
      <c r="H257" s="11" t="n">
        <f aca="false">F257-D257</f>
        <v>63</v>
      </c>
      <c r="I257" s="152" t="n">
        <f aca="false">G257*0.58</f>
        <v>931.48</v>
      </c>
      <c r="J257" s="152" t="n">
        <f aca="false">H257*1.88</f>
        <v>118.44</v>
      </c>
      <c r="K257" s="152" t="n">
        <f aca="false">I257+J257</f>
        <v>1049.92</v>
      </c>
      <c r="L257" s="153" t="n">
        <v>692.18</v>
      </c>
      <c r="M257" s="136"/>
      <c r="N257" s="137" t="n">
        <f aca="false">K257-L257</f>
        <v>357.74</v>
      </c>
    </row>
    <row r="258" customFormat="false" ht="14.25" hidden="false" customHeight="false" outlineLevel="0" collapsed="false">
      <c r="A258" s="11" t="n">
        <v>62</v>
      </c>
      <c r="B258" s="7" t="s">
        <v>1468</v>
      </c>
      <c r="C258" s="11" t="n">
        <v>5497</v>
      </c>
      <c r="D258" s="11" t="n">
        <v>186</v>
      </c>
      <c r="E258" s="11" t="n">
        <v>6296</v>
      </c>
      <c r="F258" s="11" t="n">
        <v>201</v>
      </c>
      <c r="G258" s="11" t="n">
        <f aca="false">E258-C258</f>
        <v>799</v>
      </c>
      <c r="H258" s="11" t="n">
        <f aca="false">F258-D258</f>
        <v>15</v>
      </c>
      <c r="I258" s="152" t="n">
        <f aca="false">G258*0.58</f>
        <v>463.42</v>
      </c>
      <c r="J258" s="152" t="n">
        <f aca="false">H258*1.88</f>
        <v>28.2</v>
      </c>
      <c r="K258" s="152" t="n">
        <f aca="false">I258+J258</f>
        <v>491.62</v>
      </c>
      <c r="L258" s="153" t="n">
        <v>421.74</v>
      </c>
      <c r="M258" s="136"/>
      <c r="N258" s="137" t="n">
        <f aca="false">K258-L258</f>
        <v>69.8799999999999</v>
      </c>
    </row>
    <row r="259" customFormat="false" ht="14.25" hidden="false" customHeight="false" outlineLevel="0" collapsed="false">
      <c r="A259" s="11" t="n">
        <v>63</v>
      </c>
      <c r="B259" s="7" t="s">
        <v>1469</v>
      </c>
      <c r="C259" s="11" t="n">
        <v>16624</v>
      </c>
      <c r="D259" s="11" t="n">
        <v>923</v>
      </c>
      <c r="E259" s="11" t="n">
        <v>19825</v>
      </c>
      <c r="F259" s="11" t="n">
        <v>1020</v>
      </c>
      <c r="G259" s="11" t="n">
        <f aca="false">E259-C259</f>
        <v>3201</v>
      </c>
      <c r="H259" s="11" t="n">
        <f aca="false">F259-D259</f>
        <v>97</v>
      </c>
      <c r="I259" s="152" t="n">
        <f aca="false">G259*0.58</f>
        <v>1856.58</v>
      </c>
      <c r="J259" s="152" t="n">
        <f aca="false">H259*1.88</f>
        <v>182.36</v>
      </c>
      <c r="K259" s="152" t="n">
        <f aca="false">I259+J259</f>
        <v>2038.94</v>
      </c>
      <c r="L259" s="153" t="n">
        <v>1530.88</v>
      </c>
      <c r="M259" s="136"/>
      <c r="N259" s="137" t="n">
        <f aca="false">K259-L259</f>
        <v>508.06</v>
      </c>
    </row>
    <row r="260" customFormat="false" ht="14.25" hidden="false" customHeight="false" outlineLevel="0" collapsed="false">
      <c r="A260" s="11" t="n">
        <v>64</v>
      </c>
      <c r="B260" s="7" t="s">
        <v>1470</v>
      </c>
      <c r="C260" s="11" t="n">
        <v>3929</v>
      </c>
      <c r="D260" s="11" t="n">
        <v>721</v>
      </c>
      <c r="E260" s="11" t="n">
        <v>5243</v>
      </c>
      <c r="F260" s="11" t="n">
        <v>783</v>
      </c>
      <c r="G260" s="11" t="n">
        <f aca="false">E260-C260</f>
        <v>1314</v>
      </c>
      <c r="H260" s="11" t="n">
        <f aca="false">F260-D260</f>
        <v>62</v>
      </c>
      <c r="I260" s="152" t="n">
        <f aca="false">G260*0.58</f>
        <v>762.12</v>
      </c>
      <c r="J260" s="152" t="n">
        <f aca="false">H260*1.88</f>
        <v>116.56</v>
      </c>
      <c r="K260" s="152" t="n">
        <f aca="false">I260+J260</f>
        <v>878.68</v>
      </c>
      <c r="L260" s="153" t="n">
        <v>349.34</v>
      </c>
      <c r="M260" s="136"/>
      <c r="N260" s="137" t="n">
        <f aca="false">K260-L260</f>
        <v>529.34</v>
      </c>
    </row>
    <row r="261" customFormat="false" ht="14.25" hidden="false" customHeight="false" outlineLevel="0" collapsed="false">
      <c r="A261" s="11" t="n">
        <v>65</v>
      </c>
      <c r="B261" s="7" t="s">
        <v>1471</v>
      </c>
      <c r="C261" s="11" t="n">
        <v>13645</v>
      </c>
      <c r="D261" s="11" t="n">
        <v>545</v>
      </c>
      <c r="E261" s="11" t="n">
        <v>15620</v>
      </c>
      <c r="F261" s="11" t="n">
        <v>605</v>
      </c>
      <c r="G261" s="11" t="n">
        <f aca="false">E261-C261</f>
        <v>1975</v>
      </c>
      <c r="H261" s="11" t="n">
        <f aca="false">F261-D261</f>
        <v>60</v>
      </c>
      <c r="I261" s="152" t="n">
        <f aca="false">G261*0.58</f>
        <v>1145.5</v>
      </c>
      <c r="J261" s="152" t="n">
        <f aca="false">H261*1.88</f>
        <v>112.8</v>
      </c>
      <c r="K261" s="152" t="n">
        <f aca="false">I261+J261</f>
        <v>1258.3</v>
      </c>
      <c r="L261" s="153" t="n">
        <v>1407.56</v>
      </c>
      <c r="M261" s="136" t="n">
        <f aca="false">L261-K261</f>
        <v>149.26</v>
      </c>
      <c r="N261" s="137"/>
    </row>
    <row r="262" customFormat="false" ht="14.25" hidden="false" customHeight="false" outlineLevel="0" collapsed="false">
      <c r="A262" s="11" t="n">
        <v>66</v>
      </c>
      <c r="B262" s="7" t="s">
        <v>1472</v>
      </c>
      <c r="C262" s="11" t="n">
        <v>4690</v>
      </c>
      <c r="D262" s="11" t="n">
        <v>1035</v>
      </c>
      <c r="E262" s="11" t="n">
        <v>6046</v>
      </c>
      <c r="F262" s="11" t="n">
        <v>1124</v>
      </c>
      <c r="G262" s="11" t="n">
        <f aca="false">E262-C262</f>
        <v>1356</v>
      </c>
      <c r="H262" s="11" t="n">
        <f aca="false">F262-D262</f>
        <v>89</v>
      </c>
      <c r="I262" s="152" t="n">
        <f aca="false">G262*0.58</f>
        <v>786.48</v>
      </c>
      <c r="J262" s="152" t="n">
        <f aca="false">H262*1.88</f>
        <v>167.32</v>
      </c>
      <c r="K262" s="152" t="n">
        <f aca="false">I262+J262</f>
        <v>953.8</v>
      </c>
      <c r="L262" s="153" t="n">
        <v>1089.72</v>
      </c>
      <c r="M262" s="136" t="n">
        <f aca="false">L262-K262</f>
        <v>135.92</v>
      </c>
      <c r="N262" s="137"/>
    </row>
    <row r="263" customFormat="false" ht="14.25" hidden="false" customHeight="false" outlineLevel="0" collapsed="false">
      <c r="A263" s="11" t="n">
        <v>67</v>
      </c>
      <c r="B263" s="7" t="s">
        <v>1473</v>
      </c>
      <c r="C263" s="11" t="n">
        <v>8946</v>
      </c>
      <c r="D263" s="11" t="n">
        <v>304</v>
      </c>
      <c r="E263" s="11" t="n">
        <v>10375</v>
      </c>
      <c r="F263" s="11" t="n">
        <v>334</v>
      </c>
      <c r="G263" s="11" t="n">
        <f aca="false">E263-C263</f>
        <v>1429</v>
      </c>
      <c r="H263" s="11" t="n">
        <f aca="false">F263-D263</f>
        <v>30</v>
      </c>
      <c r="I263" s="152" t="n">
        <f aca="false">G263*0.58</f>
        <v>828.82</v>
      </c>
      <c r="J263" s="152" t="n">
        <f aca="false">H263*1.88</f>
        <v>56.4</v>
      </c>
      <c r="K263" s="152" t="n">
        <f aca="false">I263+J263</f>
        <v>885.22</v>
      </c>
      <c r="L263" s="153" t="n">
        <v>794.48</v>
      </c>
      <c r="M263" s="136"/>
      <c r="N263" s="137" t="n">
        <f aca="false">K263-L263</f>
        <v>90.7399999999999</v>
      </c>
    </row>
    <row r="264" customFormat="false" ht="14.25" hidden="false" customHeight="false" outlineLevel="0" collapsed="false">
      <c r="A264" s="11" t="n">
        <v>68</v>
      </c>
      <c r="B264" s="7" t="s">
        <v>1474</v>
      </c>
      <c r="C264" s="11" t="n">
        <v>17036</v>
      </c>
      <c r="D264" s="11" t="n">
        <v>620</v>
      </c>
      <c r="E264" s="11" t="n">
        <v>19137</v>
      </c>
      <c r="F264" s="11" t="n">
        <v>684</v>
      </c>
      <c r="G264" s="11" t="n">
        <f aca="false">E264-C264</f>
        <v>2101</v>
      </c>
      <c r="H264" s="11" t="n">
        <f aca="false">F264-D264</f>
        <v>64</v>
      </c>
      <c r="I264" s="152" t="n">
        <f aca="false">G264*0.58</f>
        <v>1218.58</v>
      </c>
      <c r="J264" s="152" t="n">
        <f aca="false">H264*1.88</f>
        <v>120.32</v>
      </c>
      <c r="K264" s="152" t="n">
        <f aca="false">I264+J264</f>
        <v>1338.9</v>
      </c>
      <c r="L264" s="153" t="n">
        <v>1142.84</v>
      </c>
      <c r="M264" s="136"/>
      <c r="N264" s="137" t="n">
        <f aca="false">K264-L264</f>
        <v>196.06</v>
      </c>
    </row>
    <row r="265" customFormat="false" ht="14.25" hidden="false" customHeight="false" outlineLevel="0" collapsed="false">
      <c r="A265" s="11" t="n">
        <v>69</v>
      </c>
      <c r="B265" s="7" t="s">
        <v>1475</v>
      </c>
      <c r="C265" s="11" t="n">
        <v>8695</v>
      </c>
      <c r="D265" s="11" t="n">
        <v>583</v>
      </c>
      <c r="E265" s="11" t="n">
        <v>10206</v>
      </c>
      <c r="F265" s="11" t="n">
        <v>666</v>
      </c>
      <c r="G265" s="11" t="n">
        <f aca="false">E265-C265</f>
        <v>1511</v>
      </c>
      <c r="H265" s="11" t="n">
        <f aca="false">F265-D265</f>
        <v>83</v>
      </c>
      <c r="I265" s="152" t="n">
        <f aca="false">G265*0.58</f>
        <v>876.38</v>
      </c>
      <c r="J265" s="152" t="n">
        <f aca="false">H265*1.88</f>
        <v>156.04</v>
      </c>
      <c r="K265" s="152" t="n">
        <f aca="false">I265+J265</f>
        <v>1032.42</v>
      </c>
      <c r="L265" s="153" t="n">
        <v>948.16</v>
      </c>
      <c r="M265" s="136"/>
      <c r="N265" s="137" t="n">
        <f aca="false">K265-L265</f>
        <v>84.2600000000001</v>
      </c>
    </row>
    <row r="266" customFormat="false" ht="14.25" hidden="false" customHeight="false" outlineLevel="0" collapsed="false">
      <c r="A266" s="11" t="n">
        <v>70</v>
      </c>
      <c r="B266" s="7" t="s">
        <v>1476</v>
      </c>
      <c r="C266" s="11" t="n">
        <v>3513</v>
      </c>
      <c r="D266" s="11" t="n">
        <v>2240</v>
      </c>
      <c r="E266" s="11" t="n">
        <v>4650</v>
      </c>
      <c r="F266" s="11" t="n">
        <v>2315</v>
      </c>
      <c r="G266" s="11" t="n">
        <f aca="false">E266-C266</f>
        <v>1137</v>
      </c>
      <c r="H266" s="11" t="n">
        <f aca="false">F266-D266</f>
        <v>75</v>
      </c>
      <c r="I266" s="152" t="n">
        <f aca="false">G266*0.58</f>
        <v>659.46</v>
      </c>
      <c r="J266" s="152" t="n">
        <f aca="false">H266*1.88</f>
        <v>141</v>
      </c>
      <c r="K266" s="152" t="n">
        <f aca="false">I266+J266</f>
        <v>800.46</v>
      </c>
      <c r="L266" s="153" t="n">
        <v>1170.06</v>
      </c>
      <c r="M266" s="136" t="n">
        <f aca="false">L266-K266</f>
        <v>369.6</v>
      </c>
      <c r="N266" s="137"/>
    </row>
    <row r="267" customFormat="false" ht="14.25" hidden="false" customHeight="false" outlineLevel="0" collapsed="false">
      <c r="A267" s="11" t="n">
        <v>71</v>
      </c>
      <c r="B267" s="7" t="s">
        <v>1477</v>
      </c>
      <c r="C267" s="11" t="n">
        <v>7749</v>
      </c>
      <c r="D267" s="11" t="n">
        <v>1667</v>
      </c>
      <c r="E267" s="11" t="n">
        <v>10218</v>
      </c>
      <c r="F267" s="11" t="n">
        <v>1757</v>
      </c>
      <c r="G267" s="11" t="n">
        <f aca="false">E267-C267</f>
        <v>2469</v>
      </c>
      <c r="H267" s="11" t="n">
        <f aca="false">F267-D267</f>
        <v>90</v>
      </c>
      <c r="I267" s="152" t="n">
        <f aca="false">G267*0.58</f>
        <v>1432.02</v>
      </c>
      <c r="J267" s="152" t="n">
        <f aca="false">H267*1.88</f>
        <v>169.2</v>
      </c>
      <c r="K267" s="152" t="n">
        <f aca="false">I267+J267</f>
        <v>1601.22</v>
      </c>
      <c r="L267" s="153" t="n">
        <v>1490.74</v>
      </c>
      <c r="M267" s="136"/>
      <c r="N267" s="137" t="n">
        <f aca="false">K267-L267</f>
        <v>110.48</v>
      </c>
    </row>
    <row r="268" customFormat="false" ht="14.25" hidden="false" customHeight="false" outlineLevel="0" collapsed="false">
      <c r="A268" s="11" t="n">
        <v>72</v>
      </c>
      <c r="B268" s="7" t="s">
        <v>1478</v>
      </c>
      <c r="C268" s="11" t="n">
        <v>5054</v>
      </c>
      <c r="D268" s="11" t="n">
        <v>809</v>
      </c>
      <c r="E268" s="11" t="n">
        <v>6265</v>
      </c>
      <c r="F268" s="11" t="n">
        <v>845</v>
      </c>
      <c r="G268" s="11" t="n">
        <f aca="false">E268-C268</f>
        <v>1211</v>
      </c>
      <c r="H268" s="11" t="n">
        <f aca="false">F268-D268</f>
        <v>36</v>
      </c>
      <c r="I268" s="152" t="n">
        <f aca="false">G268*0.58</f>
        <v>702.38</v>
      </c>
      <c r="J268" s="152" t="n">
        <f aca="false">H268*1.88</f>
        <v>67.68</v>
      </c>
      <c r="K268" s="152" t="n">
        <f aca="false">I268+J268</f>
        <v>770.06</v>
      </c>
      <c r="L268" s="153" t="n">
        <v>1010.26</v>
      </c>
      <c r="M268" s="136" t="n">
        <f aca="false">L268-K268</f>
        <v>240.2</v>
      </c>
      <c r="N268" s="137"/>
    </row>
    <row r="269" customFormat="false" ht="14.25" hidden="false" customHeight="false" outlineLevel="0" collapsed="false">
      <c r="A269" s="11" t="n">
        <v>73</v>
      </c>
      <c r="B269" s="7" t="s">
        <v>1479</v>
      </c>
      <c r="C269" s="11" t="n">
        <v>4129</v>
      </c>
      <c r="D269" s="11" t="n">
        <v>3087</v>
      </c>
      <c r="E269" s="11" t="n">
        <v>4647</v>
      </c>
      <c r="F269" s="11" t="n">
        <v>3123</v>
      </c>
      <c r="G269" s="11" t="n">
        <f aca="false">E269-C269</f>
        <v>518</v>
      </c>
      <c r="H269" s="11" t="n">
        <f aca="false">F269-D269</f>
        <v>36</v>
      </c>
      <c r="I269" s="152" t="n">
        <f aca="false">G269*0.58</f>
        <v>300.44</v>
      </c>
      <c r="J269" s="152" t="n">
        <f aca="false">H269*1.88</f>
        <v>67.68</v>
      </c>
      <c r="K269" s="152" t="n">
        <f aca="false">I269+J269</f>
        <v>368.12</v>
      </c>
      <c r="L269" s="153" t="n">
        <v>433.66</v>
      </c>
      <c r="M269" s="136" t="n">
        <f aca="false">L269-K269</f>
        <v>65.54</v>
      </c>
      <c r="N269" s="137"/>
    </row>
    <row r="270" customFormat="false" ht="14.25" hidden="false" customHeight="false" outlineLevel="0" collapsed="false">
      <c r="A270" s="11" t="n">
        <v>74</v>
      </c>
      <c r="B270" s="7" t="s">
        <v>1480</v>
      </c>
      <c r="C270" s="11" t="n">
        <v>5821</v>
      </c>
      <c r="D270" s="11" t="n">
        <v>943</v>
      </c>
      <c r="E270" s="11" t="n">
        <v>7269</v>
      </c>
      <c r="F270" s="11" t="n">
        <v>1001</v>
      </c>
      <c r="G270" s="11" t="n">
        <f aca="false">E270-C270</f>
        <v>1448</v>
      </c>
      <c r="H270" s="11" t="n">
        <f aca="false">F270-D270</f>
        <v>58</v>
      </c>
      <c r="I270" s="152" t="n">
        <f aca="false">G270*0.58</f>
        <v>839.84</v>
      </c>
      <c r="J270" s="152" t="n">
        <f aca="false">H270*1.88</f>
        <v>109.04</v>
      </c>
      <c r="K270" s="152" t="n">
        <f aca="false">I270+J270</f>
        <v>948.88</v>
      </c>
      <c r="L270" s="153" t="n">
        <v>1026.2</v>
      </c>
      <c r="M270" s="136" t="n">
        <f aca="false">L270-K270</f>
        <v>77.3200000000002</v>
      </c>
      <c r="N270" s="137"/>
    </row>
    <row r="271" customFormat="false" ht="14.25" hidden="false" customHeight="false" outlineLevel="0" collapsed="false">
      <c r="A271" s="11" t="n">
        <v>75</v>
      </c>
      <c r="B271" s="7" t="s">
        <v>1481</v>
      </c>
      <c r="C271" s="11" t="n">
        <v>2406</v>
      </c>
      <c r="D271" s="11" t="n">
        <v>1576</v>
      </c>
      <c r="E271" s="11" t="n">
        <v>3863</v>
      </c>
      <c r="F271" s="11" t="n">
        <v>1663</v>
      </c>
      <c r="G271" s="11" t="n">
        <f aca="false">E271-C271</f>
        <v>1457</v>
      </c>
      <c r="H271" s="11" t="n">
        <f aca="false">F271-D271</f>
        <v>87</v>
      </c>
      <c r="I271" s="152" t="n">
        <f aca="false">G271*0.58</f>
        <v>845.06</v>
      </c>
      <c r="J271" s="152" t="n">
        <f aca="false">H271*1.88</f>
        <v>163.56</v>
      </c>
      <c r="K271" s="152" t="n">
        <f aca="false">I271+J271</f>
        <v>1008.62</v>
      </c>
      <c r="L271" s="153" t="n">
        <v>1164.54</v>
      </c>
      <c r="M271" s="136" t="n">
        <f aca="false">L271-K271</f>
        <v>155.92</v>
      </c>
      <c r="N271" s="137"/>
    </row>
    <row r="272" customFormat="false" ht="14.25" hidden="false" customHeight="false" outlineLevel="0" collapsed="false">
      <c r="A272" s="11" t="n">
        <v>76</v>
      </c>
      <c r="B272" s="7" t="s">
        <v>1482</v>
      </c>
      <c r="C272" s="11" t="n">
        <v>843</v>
      </c>
      <c r="D272" s="11" t="n">
        <v>797</v>
      </c>
      <c r="E272" s="11" t="n">
        <v>1940</v>
      </c>
      <c r="F272" s="11" t="n">
        <v>883</v>
      </c>
      <c r="G272" s="11" t="n">
        <f aca="false">E272-C272</f>
        <v>1097</v>
      </c>
      <c r="H272" s="11" t="n">
        <f aca="false">F272-D272</f>
        <v>86</v>
      </c>
      <c r="I272" s="152" t="n">
        <f aca="false">G272*0.58</f>
        <v>636.26</v>
      </c>
      <c r="J272" s="152" t="n">
        <f aca="false">H272*1.88</f>
        <v>161.68</v>
      </c>
      <c r="K272" s="152" t="n">
        <f aca="false">I272+J272</f>
        <v>797.94</v>
      </c>
      <c r="L272" s="153" t="n">
        <v>852.72</v>
      </c>
      <c r="M272" s="136" t="n">
        <f aca="false">L272-K272</f>
        <v>54.7800000000001</v>
      </c>
      <c r="N272" s="137"/>
    </row>
    <row r="273" customFormat="false" ht="14.25" hidden="false" customHeight="false" outlineLevel="0" collapsed="false">
      <c r="A273" s="11" t="n">
        <v>77</v>
      </c>
      <c r="B273" s="11"/>
      <c r="C273" s="11"/>
      <c r="D273" s="11"/>
      <c r="E273" s="11"/>
      <c r="F273" s="11"/>
      <c r="G273" s="11"/>
      <c r="H273" s="11"/>
      <c r="I273" s="152"/>
      <c r="J273" s="152"/>
      <c r="K273" s="152" t="n">
        <f aca="false">SUM(K197:K272)</f>
        <v>61089.14</v>
      </c>
      <c r="L273" s="152" t="n">
        <f aca="false">SUM(L197:L272)</f>
        <v>55623.62</v>
      </c>
      <c r="M273" s="152" t="n">
        <f aca="false">SUM(M197:M272)</f>
        <v>4148.86</v>
      </c>
      <c r="N273" s="152" t="n">
        <f aca="false">SUM(N197:N272)</f>
        <v>9614.38</v>
      </c>
    </row>
    <row r="274" customFormat="false" ht="50.1" hidden="false" customHeight="true" outlineLevel="0" collapsed="false">
      <c r="A274" s="142" t="s">
        <v>1483</v>
      </c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</row>
  </sheetData>
  <mergeCells count="18">
    <mergeCell ref="A1:N1"/>
    <mergeCell ref="A2:K2"/>
    <mergeCell ref="A3:A4"/>
    <mergeCell ref="B3:B4"/>
    <mergeCell ref="C3:D3"/>
    <mergeCell ref="E3:F3"/>
    <mergeCell ref="G3:H3"/>
    <mergeCell ref="I3:N3"/>
    <mergeCell ref="A189:N189"/>
    <mergeCell ref="A193:N193"/>
    <mergeCell ref="A194:K194"/>
    <mergeCell ref="A195:A196"/>
    <mergeCell ref="B195:B196"/>
    <mergeCell ref="C195:D195"/>
    <mergeCell ref="E195:F195"/>
    <mergeCell ref="G195:H195"/>
    <mergeCell ref="I195:N195"/>
    <mergeCell ref="A274:N27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6:41:19Z</dcterms:created>
  <dc:creator>番茄花园</dc:creator>
  <dc:description/>
  <dc:language>en-US</dc:language>
  <cp:lastModifiedBy>微软用户</cp:lastModifiedBy>
  <cp:lastPrinted>2014-01-14T07:18:23Z</cp:lastPrinted>
  <dcterms:modified xsi:type="dcterms:W3CDTF">2014-05-27T08:42:00Z</dcterms:modified>
  <cp:revision>0</cp:revision>
  <dc:subject/>
  <dc:title/>
</cp:coreProperties>
</file>