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师范" sheetId="1" state="visible" r:id="rId2"/>
    <sheet name="商贸" sheetId="2" state="visible" r:id="rId3"/>
    <sheet name="理工" sheetId="3" state="visible" r:id="rId4"/>
    <sheet name="医学部" sheetId="4" state="visible" r:id="rId5"/>
    <sheet name="农学部（职工家属）" sheetId="5" state="visible" r:id="rId6"/>
    <sheet name="农学部（外住户）" sheetId="6" state="visible" r:id="rId7"/>
    <sheet name="农学部（退休）" sheetId="7" state="visible" r:id="rId8"/>
    <sheet name="农学部（职工）" sheetId="8" state="visible" r:id="rId9"/>
  </sheets>
  <definedNames>
    <definedName function="false" hidden="false" localSheetId="7" name="_xlnm.Print_Titles" vbProcedure="false">'农学部（职工）'!$1:$4</definedName>
    <definedName function="false" hidden="false" localSheetId="6" name="_xlnm.Print_Titles" vbProcedure="false">'农学部（退休）'!$1:$4</definedName>
    <definedName function="false" hidden="false" localSheetId="2" name="_xlnm.Print_Area" vbProcedure="false">理工!$A$1:$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1433">
  <si>
    <t xml:space="preserve">永州职业技术学院师范校区职工住宅用电数与金额登记表</t>
  </si>
  <si>
    <t xml:space="preserve">单位：度吨元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</si>
  <si>
    <t xml:space="preserve">房  号</t>
  </si>
  <si>
    <t xml:space="preserve">姓  名</t>
  </si>
  <si>
    <t xml:space="preserve">上     次</t>
  </si>
  <si>
    <t xml:space="preserve">现    查</t>
  </si>
  <si>
    <t xml:space="preserve">实    际</t>
  </si>
  <si>
    <t xml:space="preserve">金    额</t>
  </si>
  <si>
    <t xml:space="preserve">备注</t>
  </si>
  <si>
    <t xml:space="preserve">电表数</t>
  </si>
  <si>
    <t xml:space="preserve">水表数</t>
  </si>
  <si>
    <t xml:space="preserve">电</t>
  </si>
  <si>
    <t xml:space="preserve">水</t>
  </si>
  <si>
    <t xml:space="preserve">合计</t>
  </si>
  <si>
    <t xml:space="preserve">101</t>
  </si>
  <si>
    <t xml:space="preserve">周进遂 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</t>
    </r>
    <r>
      <rPr>
        <sz val="12"/>
        <rFont val="宋体"/>
        <family val="0"/>
        <charset val="134"/>
      </rPr>
      <t xml:space="preserve">2.0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</t>
    </r>
    <r>
      <rPr>
        <sz val="12"/>
        <rFont val="宋体"/>
        <family val="0"/>
        <charset val="134"/>
      </rPr>
      <t xml:space="preserve">0.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102</t>
  </si>
  <si>
    <t xml:space="preserve">章静文</t>
  </si>
  <si>
    <t xml:space="preserve">103</t>
  </si>
  <si>
    <t xml:space="preserve">唐  剑</t>
  </si>
  <si>
    <t xml:space="preserve">104</t>
  </si>
  <si>
    <t xml:space="preserve">莫铁军</t>
  </si>
  <si>
    <t xml:space="preserve">105</t>
  </si>
  <si>
    <t xml:space="preserve">吴智文</t>
  </si>
  <si>
    <t xml:space="preserve">106</t>
  </si>
  <si>
    <t xml:space="preserve">龙凤姣</t>
  </si>
  <si>
    <t xml:space="preserve">107</t>
  </si>
  <si>
    <t xml:space="preserve">钱华宁</t>
  </si>
  <si>
    <t xml:space="preserve">108</t>
  </si>
  <si>
    <t xml:space="preserve">蒋荣英</t>
  </si>
  <si>
    <t xml:space="preserve">109</t>
  </si>
  <si>
    <t xml:space="preserve">蔡  民 </t>
  </si>
  <si>
    <t xml:space="preserve">110</t>
  </si>
  <si>
    <t xml:space="preserve">张  伟</t>
  </si>
  <si>
    <t xml:space="preserve">111</t>
  </si>
  <si>
    <t xml:space="preserve">全爱清</t>
  </si>
  <si>
    <t xml:space="preserve">112</t>
  </si>
  <si>
    <t xml:space="preserve">黄明仲</t>
  </si>
  <si>
    <t xml:space="preserve">113</t>
  </si>
  <si>
    <t xml:space="preserve">龙艳姣</t>
  </si>
  <si>
    <t xml:space="preserve">114</t>
  </si>
  <si>
    <t xml:space="preserve">周云峰</t>
  </si>
  <si>
    <t xml:space="preserve">115</t>
  </si>
  <si>
    <t xml:space="preserve">蒋新红</t>
  </si>
  <si>
    <t xml:space="preserve">116</t>
  </si>
  <si>
    <t xml:space="preserve">周艳红</t>
  </si>
  <si>
    <t xml:space="preserve">117</t>
  </si>
  <si>
    <t xml:space="preserve">陈  彦</t>
  </si>
  <si>
    <t xml:space="preserve">118</t>
  </si>
  <si>
    <t xml:space="preserve">雷建军</t>
  </si>
  <si>
    <t xml:space="preserve">201</t>
  </si>
  <si>
    <t xml:space="preserve">欧阳荣</t>
  </si>
  <si>
    <t xml:space="preserve">202</t>
  </si>
  <si>
    <t xml:space="preserve">付寿生</t>
  </si>
  <si>
    <t xml:space="preserve">203</t>
  </si>
  <si>
    <t xml:space="preserve">周利斌</t>
  </si>
  <si>
    <t xml:space="preserve">204</t>
  </si>
  <si>
    <t xml:space="preserve">蒋聘煌</t>
  </si>
  <si>
    <t xml:space="preserve">3633/2579</t>
  </si>
  <si>
    <t xml:space="preserve">3636/2581</t>
  </si>
  <si>
    <t xml:space="preserve">205</t>
  </si>
  <si>
    <t xml:space="preserve">郭长庚</t>
  </si>
  <si>
    <t xml:space="preserve">206</t>
  </si>
  <si>
    <t xml:space="preserve">孙玉元</t>
  </si>
  <si>
    <t xml:space="preserve">207</t>
  </si>
  <si>
    <t xml:space="preserve">曾  筝</t>
  </si>
  <si>
    <t xml:space="preserve">208</t>
  </si>
  <si>
    <t xml:space="preserve">孙  群</t>
  </si>
  <si>
    <t xml:space="preserve">209</t>
  </si>
  <si>
    <t xml:space="preserve">吴艺鸣</t>
  </si>
  <si>
    <t xml:space="preserve">210</t>
  </si>
  <si>
    <t xml:space="preserve">周又强</t>
  </si>
  <si>
    <t xml:space="preserve">211</t>
  </si>
  <si>
    <t xml:space="preserve">周亚菲</t>
  </si>
  <si>
    <t xml:space="preserve">1277/870</t>
  </si>
  <si>
    <t xml:space="preserve">1284/875</t>
  </si>
  <si>
    <t xml:space="preserve">212</t>
  </si>
  <si>
    <t xml:space="preserve">蒋小军</t>
  </si>
  <si>
    <t xml:space="preserve">213</t>
  </si>
  <si>
    <t xml:space="preserve">欧国柱</t>
  </si>
  <si>
    <t xml:space="preserve">214</t>
  </si>
  <si>
    <t xml:space="preserve">赵金柳</t>
  </si>
  <si>
    <t xml:space="preserve">215</t>
  </si>
  <si>
    <t xml:space="preserve">汤新芳</t>
  </si>
  <si>
    <t xml:space="preserve">216</t>
  </si>
  <si>
    <t xml:space="preserve">郑伟霞</t>
  </si>
  <si>
    <t xml:space="preserve">217</t>
  </si>
  <si>
    <t xml:space="preserve">唐圣卓</t>
  </si>
  <si>
    <t xml:space="preserve">218</t>
  </si>
  <si>
    <t xml:space="preserve">周克俊</t>
  </si>
  <si>
    <t xml:space="preserve">301</t>
  </si>
  <si>
    <t xml:space="preserve">302</t>
  </si>
  <si>
    <t xml:space="preserve">李柏灵</t>
  </si>
  <si>
    <t xml:space="preserve">303</t>
  </si>
  <si>
    <t xml:space="preserve">尹光峦</t>
  </si>
  <si>
    <t xml:space="preserve">304</t>
  </si>
  <si>
    <t xml:space="preserve">雷文</t>
  </si>
  <si>
    <t xml:space="preserve">305</t>
  </si>
  <si>
    <t xml:space="preserve">陈冶</t>
  </si>
  <si>
    <t xml:space="preserve">306</t>
  </si>
  <si>
    <t xml:space="preserve">周生成</t>
  </si>
  <si>
    <t xml:space="preserve">307</t>
  </si>
  <si>
    <t xml:space="preserve">贺全林</t>
  </si>
  <si>
    <t xml:space="preserve">308</t>
  </si>
  <si>
    <t xml:space="preserve">寇明大</t>
  </si>
  <si>
    <t xml:space="preserve">309</t>
  </si>
  <si>
    <t xml:space="preserve">310</t>
  </si>
  <si>
    <t xml:space="preserve">张朝亮</t>
  </si>
  <si>
    <t xml:space="preserve">311</t>
  </si>
  <si>
    <t xml:space="preserve">陈海燕</t>
  </si>
  <si>
    <t xml:space="preserve">312</t>
  </si>
  <si>
    <t xml:space="preserve">李大伟</t>
  </si>
  <si>
    <t xml:space="preserve">313</t>
  </si>
  <si>
    <t xml:space="preserve">盘辉</t>
  </si>
  <si>
    <t xml:space="preserve">314</t>
  </si>
  <si>
    <t xml:space="preserve">刘芳伟</t>
  </si>
  <si>
    <t xml:space="preserve">315</t>
  </si>
  <si>
    <t xml:space="preserve">陈  齐</t>
  </si>
  <si>
    <t xml:space="preserve">316</t>
  </si>
  <si>
    <t xml:space="preserve">周旭婷</t>
  </si>
  <si>
    <t xml:space="preserve">317</t>
  </si>
  <si>
    <t xml:space="preserve">孔</t>
  </si>
  <si>
    <t xml:space="preserve">318</t>
  </si>
  <si>
    <t xml:space="preserve">杨和林</t>
  </si>
  <si>
    <t xml:space="preserve">401</t>
  </si>
  <si>
    <t xml:space="preserve">郑巧玲</t>
  </si>
  <si>
    <t xml:space="preserve">402</t>
  </si>
  <si>
    <t xml:space="preserve">邓位华</t>
  </si>
  <si>
    <t xml:space="preserve">403</t>
  </si>
  <si>
    <t xml:space="preserve">刘东方</t>
  </si>
  <si>
    <t xml:space="preserve">404</t>
  </si>
  <si>
    <t xml:space="preserve">王祚昌</t>
  </si>
  <si>
    <t xml:space="preserve">405</t>
  </si>
  <si>
    <t xml:space="preserve">何首锋</t>
  </si>
  <si>
    <t xml:space="preserve">406</t>
  </si>
  <si>
    <t xml:space="preserve">彭书武</t>
  </si>
  <si>
    <t xml:space="preserve">407</t>
  </si>
  <si>
    <t xml:space="preserve">伍希言</t>
  </si>
  <si>
    <t xml:space="preserve">408</t>
  </si>
  <si>
    <t xml:space="preserve">艾玉坤</t>
  </si>
  <si>
    <t xml:space="preserve">409</t>
  </si>
  <si>
    <t xml:space="preserve">陈晓兵</t>
  </si>
  <si>
    <t xml:space="preserve">410</t>
  </si>
  <si>
    <t xml:space="preserve">杨德梅</t>
  </si>
  <si>
    <t xml:space="preserve">411</t>
  </si>
  <si>
    <t xml:space="preserve">肖老师</t>
  </si>
  <si>
    <t xml:space="preserve">412</t>
  </si>
  <si>
    <t xml:space="preserve">唐和庆</t>
  </si>
  <si>
    <t xml:space="preserve">413</t>
  </si>
  <si>
    <t xml:space="preserve">刘军跃</t>
  </si>
  <si>
    <t xml:space="preserve">414</t>
  </si>
  <si>
    <t xml:space="preserve">唐爱秀</t>
  </si>
  <si>
    <t xml:space="preserve">415</t>
  </si>
  <si>
    <t xml:space="preserve">张官妹</t>
  </si>
  <si>
    <t xml:space="preserve">416</t>
  </si>
  <si>
    <t xml:space="preserve">钱典新</t>
  </si>
  <si>
    <t xml:space="preserve">417</t>
  </si>
  <si>
    <t xml:space="preserve">冯青云</t>
  </si>
  <si>
    <t xml:space="preserve">418</t>
  </si>
  <si>
    <t xml:space="preserve">蔡石山</t>
  </si>
  <si>
    <t xml:space="preserve">501</t>
  </si>
  <si>
    <t xml:space="preserve">刘小仁</t>
  </si>
  <si>
    <t xml:space="preserve">502</t>
  </si>
  <si>
    <t xml:space="preserve">吴卫明 </t>
  </si>
  <si>
    <t xml:space="preserve">503</t>
  </si>
  <si>
    <t xml:space="preserve">吴群力</t>
  </si>
  <si>
    <t xml:space="preserve">504</t>
  </si>
  <si>
    <t xml:space="preserve">胡彩业</t>
  </si>
  <si>
    <t xml:space="preserve">505</t>
  </si>
  <si>
    <t xml:space="preserve">周晓艺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r>
      <rPr>
        <b val="true"/>
        <sz val="20"/>
        <rFont val="Noto Sans"/>
        <family val="2"/>
      </rPr>
      <t xml:space="preserve">永州职业技术学院师范校区职工住宅用电数与金额登记表</t>
    </r>
    <r>
      <rPr>
        <b val="true"/>
        <sz val="20"/>
        <rFont val="黑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退休</t>
    </r>
    <r>
      <rPr>
        <b val="true"/>
        <sz val="20"/>
        <rFont val="黑体"/>
        <family val="0"/>
        <charset val="134"/>
      </rPr>
      <t xml:space="preserve">)</t>
    </r>
  </si>
  <si>
    <t xml:space="preserve">701</t>
  </si>
  <si>
    <t xml:space="preserve">夏仕正</t>
  </si>
  <si>
    <t xml:space="preserve">702</t>
  </si>
  <si>
    <t xml:space="preserve">黄  枚</t>
  </si>
  <si>
    <t xml:space="preserve">703</t>
  </si>
  <si>
    <t xml:space="preserve">赵祖孝</t>
  </si>
  <si>
    <t xml:space="preserve">704</t>
  </si>
  <si>
    <t xml:space="preserve">欧梅英</t>
  </si>
  <si>
    <t xml:space="preserve">705</t>
  </si>
  <si>
    <t xml:space="preserve">高中惠</t>
  </si>
  <si>
    <t xml:space="preserve">706</t>
  </si>
  <si>
    <t xml:space="preserve">盘金銮</t>
  </si>
  <si>
    <t xml:space="preserve">707</t>
  </si>
  <si>
    <t xml:space="preserve">邓  珺</t>
  </si>
  <si>
    <t xml:space="preserve">708</t>
  </si>
  <si>
    <t xml:space="preserve">罗志中</t>
  </si>
  <si>
    <t xml:space="preserve">709</t>
  </si>
  <si>
    <t xml:space="preserve">彭发树</t>
  </si>
  <si>
    <t xml:space="preserve">710</t>
  </si>
  <si>
    <t xml:space="preserve">711</t>
  </si>
  <si>
    <t xml:space="preserve">邹柏珍</t>
  </si>
  <si>
    <t xml:space="preserve">712</t>
  </si>
  <si>
    <t xml:space="preserve">邓文</t>
  </si>
  <si>
    <t xml:space="preserve">713</t>
  </si>
  <si>
    <t xml:space="preserve">陈列德</t>
  </si>
  <si>
    <t xml:space="preserve">714</t>
  </si>
  <si>
    <t xml:space="preserve">郑汉夫</t>
  </si>
  <si>
    <t xml:space="preserve">715</t>
  </si>
  <si>
    <t xml:space="preserve">716</t>
  </si>
  <si>
    <t xml:space="preserve">陈文奇</t>
  </si>
  <si>
    <t xml:space="preserve">717</t>
  </si>
  <si>
    <t xml:space="preserve">朱光均</t>
  </si>
  <si>
    <t xml:space="preserve">718</t>
  </si>
  <si>
    <t xml:space="preserve">吴才德</t>
  </si>
  <si>
    <t xml:space="preserve">801</t>
  </si>
  <si>
    <t xml:space="preserve">何新生</t>
  </si>
  <si>
    <t xml:space="preserve">802</t>
  </si>
  <si>
    <t xml:space="preserve">王巧云</t>
  </si>
  <si>
    <t xml:space="preserve">803</t>
  </si>
  <si>
    <t xml:space="preserve">夏宏键</t>
  </si>
  <si>
    <t xml:space="preserve">804</t>
  </si>
  <si>
    <t xml:space="preserve">李务云</t>
  </si>
  <si>
    <t xml:space="preserve">805</t>
  </si>
  <si>
    <t xml:space="preserve">唐子建</t>
  </si>
  <si>
    <t xml:space="preserve">806</t>
  </si>
  <si>
    <t xml:space="preserve">杨海安 </t>
  </si>
  <si>
    <t xml:space="preserve">807</t>
  </si>
  <si>
    <t xml:space="preserve">吕天赐</t>
  </si>
  <si>
    <t xml:space="preserve">808</t>
  </si>
  <si>
    <t xml:space="preserve">吴京雁</t>
  </si>
  <si>
    <t xml:space="preserve">809</t>
  </si>
  <si>
    <t xml:space="preserve">颜昌柏</t>
  </si>
  <si>
    <t xml:space="preserve">810</t>
  </si>
  <si>
    <t xml:space="preserve">李祖昌</t>
  </si>
  <si>
    <t xml:space="preserve">811</t>
  </si>
  <si>
    <t xml:space="preserve">杨秋娥</t>
  </si>
  <si>
    <t xml:space="preserve">812</t>
  </si>
  <si>
    <t xml:space="preserve">何祖孝</t>
  </si>
  <si>
    <t xml:space="preserve">813</t>
  </si>
  <si>
    <t xml:space="preserve">张东旭</t>
  </si>
  <si>
    <t xml:space="preserve">814</t>
  </si>
  <si>
    <t xml:space="preserve">谢万兰</t>
  </si>
  <si>
    <t xml:space="preserve">815</t>
  </si>
  <si>
    <t xml:space="preserve">唐玉虎</t>
  </si>
  <si>
    <t xml:space="preserve">816</t>
  </si>
  <si>
    <t xml:space="preserve"> 蒋绍武 </t>
  </si>
  <si>
    <t xml:space="preserve">817</t>
  </si>
  <si>
    <t xml:space="preserve">818</t>
  </si>
  <si>
    <r>
      <rPr>
        <b val="true"/>
        <sz val="20"/>
        <rFont val="Noto Sans"/>
        <family val="2"/>
      </rPr>
      <t xml:space="preserve">永州职业技术学院师范校区职工住宅用电数与金额登记表</t>
    </r>
    <r>
      <rPr>
        <b val="true"/>
        <sz val="20"/>
        <rFont val="黑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非校职工</t>
    </r>
    <r>
      <rPr>
        <b val="true"/>
        <sz val="20"/>
        <rFont val="黑体"/>
        <family val="0"/>
        <charset val="134"/>
      </rPr>
      <t xml:space="preserve">)</t>
    </r>
  </si>
  <si>
    <t xml:space="preserve">901</t>
  </si>
  <si>
    <t xml:space="preserve">曾玉华</t>
  </si>
  <si>
    <t xml:space="preserve">902</t>
  </si>
  <si>
    <t xml:space="preserve">唐建生</t>
  </si>
  <si>
    <t xml:space="preserve">903</t>
  </si>
  <si>
    <t xml:space="preserve">何铁</t>
  </si>
  <si>
    <t xml:space="preserve">904</t>
  </si>
  <si>
    <t xml:space="preserve">雷建林</t>
  </si>
  <si>
    <t xml:space="preserve">905</t>
  </si>
  <si>
    <t xml:space="preserve">王为</t>
  </si>
  <si>
    <t xml:space="preserve">906</t>
  </si>
  <si>
    <t xml:space="preserve">彭石林</t>
  </si>
  <si>
    <t xml:space="preserve">1457/1068</t>
  </si>
  <si>
    <t xml:space="preserve">1466/1075</t>
  </si>
  <si>
    <t xml:space="preserve">907</t>
  </si>
  <si>
    <t xml:space="preserve">张国梁</t>
  </si>
  <si>
    <t xml:space="preserve">140/214</t>
  </si>
  <si>
    <t xml:space="preserve">143/218</t>
  </si>
  <si>
    <t xml:space="preserve">908</t>
  </si>
  <si>
    <t xml:space="preserve">蒋富北</t>
  </si>
  <si>
    <t xml:space="preserve">909</t>
  </si>
  <si>
    <t xml:space="preserve">秦群智</t>
  </si>
  <si>
    <t xml:space="preserve">910</t>
  </si>
  <si>
    <t xml:space="preserve">方件明</t>
  </si>
  <si>
    <t xml:space="preserve">911</t>
  </si>
  <si>
    <t xml:space="preserve">杨球旺</t>
  </si>
  <si>
    <t xml:space="preserve">912</t>
  </si>
  <si>
    <t xml:space="preserve">周科彗</t>
  </si>
  <si>
    <t xml:space="preserve">913</t>
  </si>
  <si>
    <t xml:space="preserve">余隆国</t>
  </si>
  <si>
    <t xml:space="preserve">914</t>
  </si>
  <si>
    <t xml:space="preserve">黄志刚</t>
  </si>
  <si>
    <t xml:space="preserve">915</t>
  </si>
  <si>
    <t xml:space="preserve"> 吴大非 </t>
  </si>
  <si>
    <t xml:space="preserve">916</t>
  </si>
  <si>
    <t xml:space="preserve">左全华</t>
  </si>
  <si>
    <t xml:space="preserve">917</t>
  </si>
  <si>
    <t xml:space="preserve">雷小玲</t>
  </si>
  <si>
    <t xml:space="preserve">918</t>
  </si>
  <si>
    <t xml:space="preserve">李翠娥</t>
  </si>
  <si>
    <t xml:space="preserve">1001</t>
  </si>
  <si>
    <t xml:space="preserve">魏顺林</t>
  </si>
  <si>
    <t xml:space="preserve">1002</t>
  </si>
  <si>
    <t xml:space="preserve">胡秀珠</t>
  </si>
  <si>
    <t xml:space="preserve">1003</t>
  </si>
  <si>
    <t xml:space="preserve">汪端福</t>
  </si>
  <si>
    <t xml:space="preserve">1004</t>
  </si>
  <si>
    <t xml:space="preserve">唐雨竹</t>
  </si>
  <si>
    <t xml:space="preserve">1005</t>
  </si>
  <si>
    <t xml:space="preserve"> 张润周 </t>
  </si>
  <si>
    <t xml:space="preserve">1006</t>
  </si>
  <si>
    <t xml:space="preserve"> 蒋富南 </t>
  </si>
  <si>
    <t xml:space="preserve">1007</t>
  </si>
  <si>
    <t xml:space="preserve">彭晋祁</t>
  </si>
  <si>
    <t xml:space="preserve">1008</t>
  </si>
  <si>
    <t xml:space="preserve">吕国康</t>
  </si>
  <si>
    <t xml:space="preserve">1009</t>
  </si>
  <si>
    <t xml:space="preserve">唐国顺</t>
  </si>
  <si>
    <t xml:space="preserve">1010</t>
  </si>
  <si>
    <t xml:space="preserve">胡林</t>
  </si>
  <si>
    <t xml:space="preserve">1011</t>
  </si>
  <si>
    <t xml:space="preserve">唐佐明</t>
  </si>
  <si>
    <t xml:space="preserve">1012</t>
  </si>
  <si>
    <t xml:space="preserve">王树德</t>
  </si>
  <si>
    <t xml:space="preserve">1013</t>
  </si>
  <si>
    <t xml:space="preserve">1014</t>
  </si>
  <si>
    <t xml:space="preserve">唐小平</t>
  </si>
  <si>
    <t xml:space="preserve">1015</t>
  </si>
  <si>
    <t xml:space="preserve">陈晓斌</t>
  </si>
  <si>
    <t xml:space="preserve">总计</t>
  </si>
  <si>
    <r>
      <rPr>
        <b val="true"/>
        <sz val="20"/>
        <rFont val="Noto Sans"/>
        <family val="2"/>
      </rPr>
      <t xml:space="preserve">永州职业技术学院商贸校区职工住宅用电数与金额登记表</t>
    </r>
    <r>
      <rPr>
        <b val="true"/>
        <sz val="20"/>
        <rFont val="黑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离退休</t>
    </r>
    <r>
      <rPr>
        <b val="true"/>
        <sz val="20"/>
        <rFont val="黑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</si>
  <si>
    <t xml:space="preserve">房号</t>
  </si>
  <si>
    <t xml:space="preserve">装表位置</t>
  </si>
  <si>
    <t xml:space="preserve">邓宗球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无原始抄表数的住户，其实际用水量均按学院统一标准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月计扣，水</t>
    </r>
    <r>
      <rPr>
        <sz val="12"/>
        <color rgb="FF000000"/>
        <rFont val="宋体"/>
        <family val="0"/>
        <charset val="134"/>
      </rPr>
      <t xml:space="preserve">2.0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吨，电</t>
    </r>
    <r>
      <rPr>
        <sz val="12"/>
        <color rgb="FF000000"/>
        <rFont val="宋体"/>
        <family val="0"/>
        <charset val="134"/>
      </rPr>
      <t xml:space="preserve">0.58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度。</t>
    </r>
  </si>
  <si>
    <t xml:space="preserve">赵定球</t>
  </si>
  <si>
    <t xml:space="preserve">未住</t>
  </si>
  <si>
    <t xml:space="preserve">李全保</t>
  </si>
  <si>
    <t xml:space="preserve">段家清</t>
  </si>
  <si>
    <t xml:space="preserve">何立耘</t>
  </si>
  <si>
    <t xml:space="preserve">雷祝祥</t>
  </si>
  <si>
    <t xml:space="preserve">高富仁</t>
  </si>
  <si>
    <t xml:space="preserve">吕定平</t>
  </si>
  <si>
    <t xml:space="preserve">胡显立</t>
  </si>
  <si>
    <t xml:space="preserve">吴期党</t>
  </si>
  <si>
    <t xml:space="preserve">周忠诚</t>
  </si>
  <si>
    <t xml:space="preserve">陈峦英</t>
  </si>
  <si>
    <t xml:space="preserve">管  文</t>
  </si>
  <si>
    <t xml:space="preserve">钟志松</t>
  </si>
  <si>
    <t xml:space="preserve">冯志云</t>
  </si>
  <si>
    <t xml:space="preserve">邹社初</t>
  </si>
  <si>
    <t xml:space="preserve">冀通祥</t>
  </si>
  <si>
    <r>
      <rPr>
        <b val="true"/>
        <sz val="20"/>
        <color rgb="FF000000"/>
        <rFont val="Noto Sans"/>
        <family val="2"/>
      </rPr>
      <t xml:space="preserve">永州职业技术学院商贸校区职工住宅用电数与金额登记表</t>
    </r>
    <r>
      <rPr>
        <b val="true"/>
        <sz val="20"/>
        <color rgb="FF000000"/>
        <rFont val="黑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离退休</t>
    </r>
    <r>
      <rPr>
        <b val="true"/>
        <sz val="20"/>
        <color rgb="FF000000"/>
        <rFont val="黑体"/>
        <family val="0"/>
        <charset val="134"/>
      </rPr>
      <t xml:space="preserve">)</t>
    </r>
  </si>
  <si>
    <t xml:space="preserve">朱光辉</t>
  </si>
  <si>
    <t xml:space="preserve">119</t>
  </si>
  <si>
    <t xml:space="preserve">李林书</t>
  </si>
  <si>
    <t xml:space="preserve">120</t>
  </si>
  <si>
    <t xml:space="preserve">谢展鹏</t>
  </si>
  <si>
    <t xml:space="preserve">121</t>
  </si>
  <si>
    <t xml:space="preserve">封少云</t>
  </si>
  <si>
    <t xml:space="preserve">坏</t>
  </si>
  <si>
    <t xml:space="preserve">122</t>
  </si>
  <si>
    <t xml:space="preserve">刘解秀</t>
  </si>
  <si>
    <t xml:space="preserve">123</t>
  </si>
  <si>
    <t xml:space="preserve">唐平姬</t>
  </si>
  <si>
    <t xml:space="preserve">124</t>
  </si>
  <si>
    <t xml:space="preserve">刘硕新</t>
  </si>
  <si>
    <t xml:space="preserve">125</t>
  </si>
  <si>
    <t xml:space="preserve">赵佑明</t>
  </si>
  <si>
    <t xml:space="preserve">厕所</t>
  </si>
  <si>
    <t xml:space="preserve">厨房</t>
  </si>
  <si>
    <t xml:space="preserve">卧室</t>
  </si>
  <si>
    <t xml:space="preserve">杂房</t>
  </si>
  <si>
    <t xml:space="preserve">126</t>
  </si>
  <si>
    <t xml:space="preserve">刘正娥</t>
  </si>
  <si>
    <t xml:space="preserve">127</t>
  </si>
  <si>
    <t xml:space="preserve">陈  岚</t>
  </si>
  <si>
    <t xml:space="preserve">128</t>
  </si>
  <si>
    <t xml:space="preserve">殷桂香</t>
  </si>
  <si>
    <t xml:space="preserve">唐文</t>
  </si>
  <si>
    <t xml:space="preserve">129</t>
  </si>
  <si>
    <t xml:space="preserve">唐德棉</t>
  </si>
  <si>
    <t xml:space="preserve">130</t>
  </si>
  <si>
    <t xml:space="preserve">俞蓉生</t>
  </si>
  <si>
    <t xml:space="preserve">阳台</t>
  </si>
  <si>
    <t xml:space="preserve">伍道贵</t>
  </si>
  <si>
    <t xml:space="preserve">陈国忠</t>
  </si>
  <si>
    <t xml:space="preserve">堵</t>
  </si>
  <si>
    <t xml:space="preserve">李牛财</t>
  </si>
  <si>
    <t xml:space="preserve">周汉平</t>
  </si>
  <si>
    <t xml:space="preserve">赵伍满</t>
  </si>
  <si>
    <t xml:space="preserve">黄维芳</t>
  </si>
  <si>
    <t xml:space="preserve">李金波</t>
  </si>
  <si>
    <t xml:space="preserve">蒋国云</t>
  </si>
  <si>
    <t xml:space="preserve">邓金兰</t>
  </si>
  <si>
    <t xml:space="preserve">唐满英</t>
  </si>
  <si>
    <t xml:space="preserve">唐先文</t>
  </si>
  <si>
    <r>
      <rPr>
        <b val="true"/>
        <sz val="20"/>
        <rFont val="Noto Sans"/>
        <family val="2"/>
      </rPr>
      <t xml:space="preserve">永州职业技术学院商贸校区职工住宅用电数与金额登记表</t>
    </r>
    <r>
      <rPr>
        <b val="true"/>
        <sz val="20"/>
        <rFont val="黑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在职</t>
    </r>
    <r>
      <rPr>
        <b val="true"/>
        <sz val="20"/>
        <rFont val="黑体"/>
        <family val="0"/>
        <charset val="134"/>
      </rPr>
      <t xml:space="preserve">)</t>
    </r>
  </si>
  <si>
    <t xml:space="preserve">潘清放</t>
  </si>
  <si>
    <t xml:space="preserve">唐美华</t>
  </si>
  <si>
    <t xml:space="preserve">周许平</t>
  </si>
  <si>
    <t xml:space="preserve">谢交彪、郭时明</t>
  </si>
  <si>
    <t xml:space="preserve">唐美华（公房）</t>
  </si>
  <si>
    <t xml:space="preserve">公房</t>
  </si>
  <si>
    <t xml:space="preserve">胡海</t>
  </si>
  <si>
    <t xml:space="preserve">邓小善</t>
  </si>
  <si>
    <t xml:space="preserve">蒋中令</t>
  </si>
  <si>
    <t xml:space="preserve">杨汉恩</t>
  </si>
  <si>
    <t xml:space="preserve">尹琪麟</t>
  </si>
  <si>
    <t xml:space="preserve">张超鹏</t>
  </si>
  <si>
    <t xml:space="preserve">高岩松</t>
  </si>
  <si>
    <t xml:space="preserve">李军</t>
  </si>
  <si>
    <t xml:space="preserve">唐艳松</t>
  </si>
  <si>
    <t xml:space="preserve">唐丽 李湘辉</t>
  </si>
  <si>
    <t xml:space="preserve">唐淑芳</t>
  </si>
  <si>
    <t xml:space="preserve">赵凌峰</t>
  </si>
  <si>
    <t xml:space="preserve">未</t>
  </si>
  <si>
    <t xml:space="preserve">刘西祥</t>
  </si>
  <si>
    <t xml:space="preserve">王建军</t>
  </si>
  <si>
    <t xml:space="preserve">杨智庭</t>
  </si>
  <si>
    <t xml:space="preserve">蒋永根</t>
  </si>
  <si>
    <t xml:space="preserve">周玲</t>
  </si>
  <si>
    <t xml:space="preserve">荣海龙</t>
  </si>
  <si>
    <t xml:space="preserve">419</t>
  </si>
  <si>
    <t xml:space="preserve">王天桂</t>
  </si>
  <si>
    <t xml:space="preserve">420</t>
  </si>
  <si>
    <t xml:space="preserve">吴惠平</t>
  </si>
  <si>
    <t xml:space="preserve">421</t>
  </si>
  <si>
    <t xml:space="preserve">唐莉</t>
  </si>
  <si>
    <t xml:space="preserve">422</t>
  </si>
  <si>
    <t xml:space="preserve">胡巧华</t>
  </si>
  <si>
    <t xml:space="preserve">423</t>
  </si>
  <si>
    <t xml:space="preserve">李冬旺</t>
  </si>
  <si>
    <t xml:space="preserve">424</t>
  </si>
  <si>
    <t xml:space="preserve">李胜辉</t>
  </si>
  <si>
    <t xml:space="preserve">425</t>
  </si>
  <si>
    <t xml:space="preserve">范小燕</t>
  </si>
  <si>
    <t xml:space="preserve">426</t>
  </si>
  <si>
    <t xml:space="preserve">何春玲</t>
  </si>
  <si>
    <t xml:space="preserve">427</t>
  </si>
  <si>
    <t xml:space="preserve">邓明星</t>
  </si>
  <si>
    <t xml:space="preserve">428</t>
  </si>
  <si>
    <t xml:space="preserve">盛丽</t>
  </si>
  <si>
    <t xml:space="preserve">429</t>
  </si>
  <si>
    <t xml:space="preserve">何伍吉</t>
  </si>
  <si>
    <t xml:space="preserve">430</t>
  </si>
  <si>
    <t xml:space="preserve">罗忠生</t>
  </si>
  <si>
    <t xml:space="preserve">431</t>
  </si>
  <si>
    <t xml:space="preserve">龙艳君</t>
  </si>
  <si>
    <t xml:space="preserve">432</t>
  </si>
  <si>
    <t xml:space="preserve">袁爱民</t>
  </si>
  <si>
    <t xml:space="preserve">433</t>
  </si>
  <si>
    <t xml:space="preserve">沈兴红</t>
  </si>
  <si>
    <t xml:space="preserve">唐治</t>
  </si>
  <si>
    <t xml:space="preserve">王诗端</t>
  </si>
  <si>
    <t xml:space="preserve">黎立凡</t>
  </si>
  <si>
    <t xml:space="preserve">孙秀荣</t>
  </si>
  <si>
    <t xml:space="preserve">龚冬华</t>
  </si>
  <si>
    <t xml:space="preserve">住房</t>
  </si>
  <si>
    <t xml:space="preserve">郑玉明</t>
  </si>
  <si>
    <t xml:space="preserve">汤文忠</t>
  </si>
  <si>
    <t xml:space="preserve">罗正龙</t>
  </si>
  <si>
    <t xml:space="preserve">欧惠芳</t>
  </si>
  <si>
    <t xml:space="preserve">宁衡山</t>
  </si>
  <si>
    <t xml:space="preserve">李宏斌</t>
  </si>
  <si>
    <t xml:space="preserve">骆军</t>
  </si>
  <si>
    <t xml:space="preserve">唐文明</t>
  </si>
  <si>
    <t xml:space="preserve">杨文竹</t>
  </si>
  <si>
    <t xml:space="preserve">601</t>
  </si>
  <si>
    <t xml:space="preserve">罗冬娥</t>
  </si>
  <si>
    <t xml:space="preserve">602</t>
  </si>
  <si>
    <t xml:space="preserve">蒋乐仁</t>
  </si>
  <si>
    <t xml:space="preserve">603</t>
  </si>
  <si>
    <t xml:space="preserve">没用</t>
  </si>
  <si>
    <t xml:space="preserve">604</t>
  </si>
  <si>
    <t xml:space="preserve">黄向阳</t>
  </si>
  <si>
    <t xml:space="preserve">605</t>
  </si>
  <si>
    <t xml:space="preserve">邓善良</t>
  </si>
  <si>
    <t xml:space="preserve">606</t>
  </si>
  <si>
    <t xml:space="preserve">夏顺辉</t>
  </si>
  <si>
    <t xml:space="preserve">607</t>
  </si>
  <si>
    <t xml:space="preserve">李刚</t>
  </si>
  <si>
    <t xml:space="preserve">608</t>
  </si>
  <si>
    <t xml:space="preserve">陈海军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新表）</t>
    </r>
  </si>
  <si>
    <t xml:space="preserve">609</t>
  </si>
  <si>
    <t xml:space="preserve">610</t>
  </si>
  <si>
    <t xml:space="preserve">李小安</t>
  </si>
  <si>
    <t xml:space="preserve">611</t>
  </si>
  <si>
    <t xml:space="preserve">李晶</t>
  </si>
  <si>
    <t xml:space="preserve">卢璐</t>
  </si>
  <si>
    <t xml:space="preserve">管麟</t>
  </si>
  <si>
    <t xml:space="preserve">唐青</t>
  </si>
  <si>
    <t xml:space="preserve">何生凤</t>
  </si>
  <si>
    <t xml:space="preserve">涂成林</t>
  </si>
  <si>
    <t xml:space="preserve">屠纯国</t>
  </si>
  <si>
    <t xml:space="preserve">没表</t>
  </si>
  <si>
    <t xml:space="preserve">周华姣</t>
  </si>
  <si>
    <t xml:space="preserve">吕振斌</t>
  </si>
  <si>
    <t xml:space="preserve">孙琼</t>
  </si>
  <si>
    <t xml:space="preserve">雷金元</t>
  </si>
  <si>
    <t xml:space="preserve">欧阳承忠</t>
  </si>
  <si>
    <t xml:space="preserve">刘章胜</t>
  </si>
  <si>
    <t xml:space="preserve">曾细生</t>
  </si>
  <si>
    <t xml:space="preserve">周新芳</t>
  </si>
  <si>
    <t xml:space="preserve">1107</t>
  </si>
  <si>
    <t xml:space="preserve">1108</t>
  </si>
  <si>
    <t xml:space="preserve">李湘辉</t>
  </si>
  <si>
    <t xml:space="preserve">王志红</t>
  </si>
  <si>
    <t xml:space="preserve">李元雄</t>
  </si>
  <si>
    <t xml:space="preserve">段斌</t>
  </si>
  <si>
    <t xml:space="preserve">刘小英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蒋亚锋 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王理君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陈雯</t>
  </si>
  <si>
    <t xml:space="preserve">袁秋华</t>
  </si>
  <si>
    <t xml:space="preserve">吕磊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黄芳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杨剑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彭超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唐晓凤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何淑贞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黄慧</t>
  </si>
  <si>
    <t xml:space="preserve">唐靓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唐仁伍</t>
  </si>
  <si>
    <t xml:space="preserve">李小康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邓小善（综合楼）</t>
  </si>
  <si>
    <r>
      <rPr>
        <b val="true"/>
        <sz val="20"/>
        <color rgb="FF000000"/>
        <rFont val="Noto Sans"/>
        <family val="2"/>
      </rPr>
      <t xml:space="preserve">永州职业技术学院商贸校区职工住宅用电数与金额登记表</t>
    </r>
    <r>
      <rPr>
        <b val="true"/>
        <sz val="20"/>
        <color rgb="FF000000"/>
        <rFont val="黑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非校职工</t>
    </r>
    <r>
      <rPr>
        <b val="true"/>
        <sz val="20"/>
        <color rgb="FF000000"/>
        <rFont val="黑体"/>
        <family val="0"/>
        <charset val="134"/>
      </rPr>
      <t xml:space="preserve">)</t>
    </r>
  </si>
  <si>
    <t xml:space="preserve">1101</t>
  </si>
  <si>
    <t xml:space="preserve">刘六一</t>
  </si>
  <si>
    <t xml:space="preserve">1102</t>
  </si>
  <si>
    <t xml:space="preserve">周春林</t>
  </si>
  <si>
    <t xml:space="preserve">1103</t>
  </si>
  <si>
    <t xml:space="preserve">罗贤秀</t>
  </si>
  <si>
    <t xml:space="preserve">1104</t>
  </si>
  <si>
    <t xml:space="preserve">何福厚</t>
  </si>
  <si>
    <t xml:space="preserve">1105</t>
  </si>
  <si>
    <t xml:space="preserve">黄生贵</t>
  </si>
  <si>
    <t xml:space="preserve">1106</t>
  </si>
  <si>
    <t xml:space="preserve">唐阳玲</t>
  </si>
  <si>
    <t xml:space="preserve">周红梅</t>
  </si>
  <si>
    <t xml:space="preserve">黄萍</t>
  </si>
  <si>
    <t xml:space="preserve">1109</t>
  </si>
  <si>
    <t xml:space="preserve">郑安平</t>
  </si>
  <si>
    <t xml:space="preserve">未用</t>
  </si>
  <si>
    <t xml:space="preserve">1110</t>
  </si>
  <si>
    <t xml:space="preserve">余国满</t>
  </si>
  <si>
    <t xml:space="preserve">1111</t>
  </si>
  <si>
    <t xml:space="preserve">周代丽</t>
  </si>
  <si>
    <t xml:space="preserve">1112</t>
  </si>
  <si>
    <t xml:space="preserve">夏桂香</t>
  </si>
  <si>
    <t xml:space="preserve">1113</t>
  </si>
  <si>
    <t xml:space="preserve">1114</t>
  </si>
  <si>
    <t xml:space="preserve">龙志光</t>
  </si>
  <si>
    <t xml:space="preserve">1115</t>
  </si>
  <si>
    <t xml:space="preserve">初培云</t>
  </si>
  <si>
    <t xml:space="preserve">1116</t>
  </si>
  <si>
    <t xml:space="preserve">何  玲</t>
  </si>
  <si>
    <t xml:space="preserve">1117</t>
  </si>
  <si>
    <t xml:space="preserve">李朝辉</t>
  </si>
  <si>
    <t xml:space="preserve">1118</t>
  </si>
  <si>
    <t xml:space="preserve">李仲恕</t>
  </si>
  <si>
    <t xml:space="preserve">永州职业技术学院商贸校区职工住宅用电数与金额登记表（外住户）</t>
  </si>
  <si>
    <t xml:space="preserve">1119</t>
  </si>
  <si>
    <t xml:space="preserve">刘凡荣</t>
  </si>
  <si>
    <r>
      <rPr>
        <sz val="12"/>
        <color rgb="FF000000"/>
        <rFont val="Noto Sans"/>
        <family val="2"/>
      </rPr>
      <t xml:space="preserve">住房</t>
    </r>
    <r>
      <rPr>
        <sz val="12"/>
        <color rgb="FF000000"/>
        <rFont val="宋体"/>
        <family val="0"/>
        <charset val="134"/>
      </rPr>
      <t xml:space="preserve">2</t>
    </r>
  </si>
  <si>
    <t xml:space="preserve">1120</t>
  </si>
  <si>
    <t xml:space="preserve">唐文林</t>
  </si>
  <si>
    <t xml:space="preserve">1121</t>
  </si>
  <si>
    <t xml:space="preserve">唐志刚</t>
  </si>
  <si>
    <t xml:space="preserve">1122</t>
  </si>
  <si>
    <t xml:space="preserve">何绵风</t>
  </si>
  <si>
    <t xml:space="preserve">永州职业技术学院理工校区职工住宅用电数与金额登记表</t>
  </si>
  <si>
    <t xml:space="preserve">蒋宁</t>
  </si>
  <si>
    <t xml:space="preserve">谢哓华</t>
  </si>
  <si>
    <t xml:space="preserve">龙安国</t>
  </si>
  <si>
    <t xml:space="preserve">蒋香玲</t>
  </si>
  <si>
    <t xml:space="preserve">孙雁</t>
  </si>
  <si>
    <t xml:space="preserve">陈志刚</t>
  </si>
  <si>
    <t xml:space="preserve">邓如涛</t>
  </si>
  <si>
    <t xml:space="preserve">熊礼杭</t>
  </si>
  <si>
    <t xml:space="preserve">蒋德喜</t>
  </si>
  <si>
    <t xml:space="preserve">刘艳红</t>
  </si>
  <si>
    <t xml:space="preserve">吕迪杰</t>
  </si>
  <si>
    <r>
      <rPr>
        <sz val="12"/>
        <rFont val="Noto Sans"/>
        <family val="2"/>
      </rPr>
      <t xml:space="preserve">未</t>
    </r>
    <r>
      <rPr>
        <sz val="12"/>
        <rFont val="宋体"/>
        <family val="0"/>
        <charset val="134"/>
      </rPr>
      <t xml:space="preserve">1</t>
    </r>
  </si>
  <si>
    <t xml:space="preserve">蒋光闾</t>
  </si>
  <si>
    <t xml:space="preserve">黄立新</t>
  </si>
  <si>
    <t xml:space="preserve">欧阳华明</t>
  </si>
  <si>
    <t xml:space="preserve">祝敏</t>
  </si>
  <si>
    <t xml:space="preserve">周力</t>
  </si>
  <si>
    <t xml:space="preserve">李明唐云</t>
  </si>
  <si>
    <t xml:space="preserve">彭伟</t>
  </si>
  <si>
    <t xml:space="preserve">邓文辉</t>
  </si>
  <si>
    <r>
      <rPr>
        <sz val="12"/>
        <rFont val="Noto Sans"/>
        <family val="2"/>
      </rPr>
      <t xml:space="preserve">未 </t>
    </r>
    <r>
      <rPr>
        <sz val="12"/>
        <rFont val="宋体"/>
        <family val="0"/>
        <charset val="134"/>
      </rPr>
      <t xml:space="preserve">1</t>
    </r>
  </si>
  <si>
    <t xml:space="preserve">高仲杰</t>
  </si>
  <si>
    <t xml:space="preserve">谢晓勇</t>
  </si>
  <si>
    <t xml:space="preserve">唐志伟</t>
  </si>
  <si>
    <t xml:space="preserve">胡建军</t>
  </si>
  <si>
    <t xml:space="preserve">邓慧</t>
  </si>
  <si>
    <r>
      <rPr>
        <sz val="12"/>
        <rFont val="Noto Sans"/>
        <family val="2"/>
      </rPr>
      <t xml:space="preserve">未 </t>
    </r>
    <r>
      <rPr>
        <sz val="12"/>
        <rFont val="宋体"/>
        <family val="0"/>
        <charset val="134"/>
      </rPr>
      <t xml:space="preserve">2</t>
    </r>
  </si>
  <si>
    <t xml:space="preserve">胡岸炜</t>
  </si>
  <si>
    <t xml:space="preserve">吴正乾</t>
  </si>
  <si>
    <t xml:space="preserve">何玉山</t>
  </si>
  <si>
    <t xml:space="preserve">张宜剑</t>
  </si>
  <si>
    <t xml:space="preserve">彭解顺</t>
  </si>
  <si>
    <t xml:space="preserve">陈晓辉</t>
  </si>
  <si>
    <t xml:space="preserve">滕国琦</t>
  </si>
  <si>
    <t xml:space="preserve">龙超</t>
  </si>
  <si>
    <t xml:space="preserve">刘伯冲</t>
  </si>
  <si>
    <t xml:space="preserve">唐海燕</t>
  </si>
  <si>
    <t xml:space="preserve">熊永红</t>
  </si>
  <si>
    <t xml:space="preserve">刘知云</t>
  </si>
  <si>
    <t xml:space="preserve">刘薇张芝慧</t>
  </si>
  <si>
    <t xml:space="preserve">周建亚</t>
  </si>
  <si>
    <t xml:space="preserve">唐振辉</t>
  </si>
  <si>
    <t xml:space="preserve">王三海</t>
  </si>
  <si>
    <t xml:space="preserve">蒋欣</t>
  </si>
  <si>
    <t xml:space="preserve">吴建华</t>
  </si>
  <si>
    <t xml:space="preserve">万冬华</t>
  </si>
  <si>
    <t xml:space="preserve">刘剑</t>
  </si>
  <si>
    <t xml:space="preserve">颜海燕</t>
  </si>
  <si>
    <t xml:space="preserve">眭建国</t>
  </si>
  <si>
    <t xml:space="preserve">刘光宗</t>
  </si>
  <si>
    <t xml:space="preserve">陈刚</t>
  </si>
  <si>
    <t xml:space="preserve">罗辉</t>
  </si>
  <si>
    <t xml:space="preserve">毛建斌</t>
  </si>
  <si>
    <t xml:space="preserve">杨迪敏</t>
  </si>
  <si>
    <t xml:space="preserve">刘五云</t>
  </si>
  <si>
    <t xml:space="preserve">郑兴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表坏</t>
    </r>
  </si>
  <si>
    <t xml:space="preserve">胡志平</t>
  </si>
  <si>
    <t xml:space="preserve">319</t>
  </si>
  <si>
    <t xml:space="preserve">蒋丽娜</t>
  </si>
  <si>
    <t xml:space="preserve">320</t>
  </si>
  <si>
    <t xml:space="preserve">在职总计</t>
  </si>
  <si>
    <r>
      <rPr>
        <b val="true"/>
        <sz val="20"/>
        <rFont val="Noto Sans"/>
        <family val="2"/>
      </rPr>
      <t xml:space="preserve">永州职业技术学院理工校区职工住宅用电数与金额登记表</t>
    </r>
    <r>
      <rPr>
        <b val="true"/>
        <sz val="20"/>
        <rFont val="黑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退休</t>
    </r>
    <r>
      <rPr>
        <b val="true"/>
        <sz val="20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表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彭荣贵</t>
  </si>
  <si>
    <t xml:space="preserve">于田恩</t>
  </si>
  <si>
    <t xml:space="preserve">蒋国生</t>
  </si>
  <si>
    <t xml:space="preserve">蒋明富</t>
  </si>
  <si>
    <t xml:space="preserve">陈运吉</t>
  </si>
  <si>
    <t xml:space="preserve">蒋如全</t>
  </si>
  <si>
    <t xml:space="preserve">陈昌才</t>
  </si>
  <si>
    <t xml:space="preserve">宁衡玲</t>
  </si>
  <si>
    <t xml:space="preserve">谢如尧</t>
  </si>
  <si>
    <t xml:space="preserve">胡光楚</t>
  </si>
  <si>
    <t xml:space="preserve">蒋陵星</t>
  </si>
  <si>
    <t xml:space="preserve">易恢敏</t>
  </si>
  <si>
    <t xml:space="preserve">郑玉兰</t>
  </si>
  <si>
    <t xml:space="preserve">周巧玲</t>
  </si>
  <si>
    <t xml:space="preserve">郑延明</t>
  </si>
  <si>
    <t xml:space="preserve">唐炳荣</t>
  </si>
  <si>
    <t xml:space="preserve">李蒲英</t>
  </si>
  <si>
    <t xml:space="preserve">王行旺</t>
  </si>
  <si>
    <t xml:space="preserve">退休总计</t>
  </si>
  <si>
    <r>
      <rPr>
        <b val="true"/>
        <sz val="20"/>
        <rFont val="Noto Sans"/>
        <family val="2"/>
      </rPr>
      <t xml:space="preserve">永州职业技术学院理工校区职工住宅用电数与金额登记表</t>
    </r>
    <r>
      <rPr>
        <b val="true"/>
        <sz val="20"/>
        <rFont val="黑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非校职工</t>
    </r>
    <r>
      <rPr>
        <b val="true"/>
        <sz val="20"/>
        <rFont val="黑体"/>
        <family val="0"/>
        <charset val="134"/>
      </rPr>
      <t xml:space="preserve">)</t>
    </r>
  </si>
  <si>
    <t xml:space="preserve">段佑芳</t>
  </si>
  <si>
    <t xml:space="preserve">夏三鳌</t>
  </si>
  <si>
    <t xml:space="preserve">卢朝军</t>
  </si>
  <si>
    <t xml:space="preserve">张兴安</t>
  </si>
  <si>
    <t xml:space="preserve">永州职业技术学院医学部职工住宅用水电数与金额登记表</t>
  </si>
  <si>
    <t xml:space="preserve">郭凌云</t>
  </si>
  <si>
    <t xml:space="preserve">2820/160/300</t>
  </si>
  <si>
    <t xml:space="preserve">2840/170/305</t>
  </si>
  <si>
    <t xml:space="preserve">35</t>
  </si>
  <si>
    <t xml:space="preserve">李熙</t>
  </si>
  <si>
    <t xml:space="preserve">周齐艳</t>
  </si>
  <si>
    <t xml:space="preserve">570/968</t>
  </si>
  <si>
    <t xml:space="preserve">580/988</t>
  </si>
  <si>
    <t xml:space="preserve">周湘萍</t>
  </si>
  <si>
    <t xml:space="preserve">罗桂芬</t>
  </si>
  <si>
    <t xml:space="preserve">470/80</t>
  </si>
  <si>
    <t xml:space="preserve">501/83</t>
  </si>
  <si>
    <t xml:space="preserve">汤怀宇</t>
  </si>
  <si>
    <t xml:space="preserve">陈雪兆</t>
  </si>
  <si>
    <t xml:space="preserve">845/427/552</t>
  </si>
  <si>
    <t xml:space="preserve">870/432/560</t>
  </si>
  <si>
    <t xml:space="preserve">黄宁江</t>
  </si>
  <si>
    <t xml:space="preserve">1760/108</t>
  </si>
  <si>
    <t xml:space="preserve">1790/115</t>
  </si>
  <si>
    <t xml:space="preserve">王湘军</t>
  </si>
  <si>
    <t xml:space="preserve">1010/112/128</t>
  </si>
  <si>
    <t xml:space="preserve">1040/115/132</t>
  </si>
  <si>
    <t xml:space="preserve">何祖江</t>
  </si>
  <si>
    <t xml:space="preserve">450/163</t>
  </si>
  <si>
    <t xml:space="preserve">470/175</t>
  </si>
  <si>
    <t xml:space="preserve">唐智生</t>
  </si>
  <si>
    <t xml:space="preserve">2436/296</t>
  </si>
  <si>
    <t xml:space="preserve">2496/308</t>
  </si>
  <si>
    <t xml:space="preserve">杨义兴</t>
  </si>
  <si>
    <t xml:space="preserve">1390/362</t>
  </si>
  <si>
    <t xml:space="preserve">1421/367</t>
  </si>
  <si>
    <t xml:space="preserve">张习其</t>
  </si>
  <si>
    <t xml:space="preserve">1400/564</t>
  </si>
  <si>
    <t xml:space="preserve">1435/571</t>
  </si>
  <si>
    <t xml:space="preserve">张辉</t>
  </si>
  <si>
    <t xml:space="preserve">周兵</t>
  </si>
  <si>
    <t xml:space="preserve">1607/1821</t>
  </si>
  <si>
    <t xml:space="preserve">1654/1828</t>
  </si>
  <si>
    <t xml:space="preserve">欧阳娜</t>
  </si>
  <si>
    <t xml:space="preserve">蔡纪元</t>
  </si>
  <si>
    <t xml:space="preserve">周志成</t>
  </si>
  <si>
    <t xml:space="preserve">1937/43</t>
  </si>
  <si>
    <t xml:space="preserve">1967/49</t>
  </si>
  <si>
    <t xml:space="preserve">席宏荣</t>
  </si>
  <si>
    <t xml:space="preserve">683/10</t>
  </si>
  <si>
    <t xml:space="preserve">719/10</t>
  </si>
  <si>
    <t xml:space="preserve">申植柳</t>
  </si>
  <si>
    <t xml:space="preserve">608/263</t>
  </si>
  <si>
    <t xml:space="preserve">638/269</t>
  </si>
  <si>
    <t xml:space="preserve">王中军</t>
  </si>
  <si>
    <t xml:space="preserve">戚建波</t>
  </si>
  <si>
    <t xml:space="preserve">刘航潮</t>
  </si>
  <si>
    <t xml:space="preserve">李素华</t>
  </si>
  <si>
    <t xml:space="preserve">蒋光清</t>
  </si>
  <si>
    <t xml:space="preserve">刘玉祝</t>
  </si>
  <si>
    <t xml:space="preserve">蒋秋云</t>
  </si>
  <si>
    <t xml:space="preserve">唐冬英</t>
  </si>
  <si>
    <t xml:space="preserve">郑曼丽</t>
  </si>
  <si>
    <t xml:space="preserve">唐艳玲</t>
  </si>
  <si>
    <t xml:space="preserve">李杰</t>
  </si>
  <si>
    <t xml:space="preserve">2845/733</t>
  </si>
  <si>
    <t xml:space="preserve">2905/745</t>
  </si>
  <si>
    <t xml:space="preserve">蒋弟忠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</t>
    </r>
    <r>
      <rPr>
        <sz val="12"/>
        <rFont val="宋体"/>
        <family val="0"/>
        <charset val="134"/>
      </rPr>
      <t xml:space="preserve">36</t>
    </r>
  </si>
  <si>
    <t xml:space="preserve">程敬葆</t>
  </si>
  <si>
    <t xml:space="preserve">没住</t>
  </si>
  <si>
    <t xml:space="preserve">邓三茸</t>
  </si>
  <si>
    <t xml:space="preserve">朱梅初</t>
  </si>
  <si>
    <t xml:space="preserve">欧阳光</t>
  </si>
  <si>
    <t xml:space="preserve">易南蔷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</t>
    </r>
  </si>
  <si>
    <t xml:space="preserve">易国里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高志军</t>
  </si>
  <si>
    <t xml:space="preserve">李鹏</t>
  </si>
  <si>
    <r>
      <rPr>
        <sz val="12"/>
        <rFont val="Noto Sans"/>
        <family val="2"/>
      </rPr>
      <t xml:space="preserve">看不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36</t>
    </r>
  </si>
  <si>
    <t xml:space="preserve">黄展忠</t>
  </si>
  <si>
    <t xml:space="preserve">雷志成</t>
  </si>
  <si>
    <t xml:space="preserve">李冬元</t>
  </si>
  <si>
    <t xml:space="preserve">李浩然</t>
  </si>
  <si>
    <t xml:space="preserve">陈胜勇</t>
  </si>
  <si>
    <t xml:space="preserve">伍三妹</t>
  </si>
  <si>
    <t xml:space="preserve">何祖佳</t>
  </si>
  <si>
    <t xml:space="preserve">戚建军</t>
  </si>
  <si>
    <t xml:space="preserve">唐三英</t>
  </si>
  <si>
    <t xml:space="preserve">刘金凤</t>
  </si>
  <si>
    <t xml:space="preserve">唐淑华</t>
  </si>
  <si>
    <t xml:space="preserve">潘翠云</t>
  </si>
  <si>
    <t xml:space="preserve">周先智</t>
  </si>
  <si>
    <t xml:space="preserve">李晓梅</t>
  </si>
  <si>
    <t xml:space="preserve">何和清</t>
  </si>
  <si>
    <t xml:space="preserve">何月光</t>
  </si>
  <si>
    <t xml:space="preserve">胡安宏</t>
  </si>
  <si>
    <t xml:space="preserve">王敬椅</t>
  </si>
  <si>
    <t xml:space="preserve">刘晓兰</t>
  </si>
  <si>
    <t xml:space="preserve">韩立路</t>
  </si>
  <si>
    <t xml:space="preserve">李伶艺</t>
  </si>
  <si>
    <t xml:space="preserve">苏盛柱</t>
  </si>
  <si>
    <t xml:space="preserve">刘诗琼</t>
  </si>
  <si>
    <t xml:space="preserve">王朝生</t>
  </si>
  <si>
    <t xml:space="preserve">唐满清</t>
  </si>
  <si>
    <t xml:space="preserve">蓝惠武</t>
  </si>
  <si>
    <t xml:space="preserve">郑冬红</t>
  </si>
  <si>
    <t xml:space="preserve">肖古月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36</t>
    </r>
  </si>
  <si>
    <t xml:space="preserve">郑松清</t>
  </si>
  <si>
    <t xml:space="preserve">蒋先华</t>
  </si>
  <si>
    <t xml:space="preserve">杨克昭</t>
  </si>
  <si>
    <t xml:space="preserve">谢定芝</t>
  </si>
  <si>
    <t xml:space="preserve">何承基</t>
  </si>
  <si>
    <t xml:space="preserve">姜邦晔</t>
  </si>
  <si>
    <t xml:space="preserve">伍绍思</t>
  </si>
  <si>
    <t xml:space="preserve">0</t>
  </si>
  <si>
    <t xml:space="preserve">李明生</t>
  </si>
  <si>
    <t xml:space="preserve">唐晓敏</t>
  </si>
  <si>
    <t xml:space="preserve">夏佳华</t>
  </si>
  <si>
    <t xml:space="preserve">36</t>
  </si>
  <si>
    <t xml:space="preserve">陈立俭</t>
  </si>
  <si>
    <t xml:space="preserve">唐贤明</t>
  </si>
  <si>
    <t xml:space="preserve">唐拯群</t>
  </si>
  <si>
    <t xml:space="preserve">李春柏</t>
  </si>
  <si>
    <t xml:space="preserve">杨定姣</t>
  </si>
  <si>
    <t xml:space="preserve">欧阳海元</t>
  </si>
  <si>
    <t xml:space="preserve">唐陶富</t>
  </si>
  <si>
    <t xml:space="preserve">袁子能</t>
  </si>
  <si>
    <t xml:space="preserve">桂重阳</t>
  </si>
  <si>
    <t xml:space="preserve">阳光</t>
  </si>
  <si>
    <t xml:space="preserve">唐守勇</t>
  </si>
  <si>
    <t xml:space="preserve">唐仁斌</t>
  </si>
  <si>
    <t xml:space="preserve">袁秀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黄富生</t>
  </si>
  <si>
    <t xml:space="preserve">杨浩云</t>
  </si>
  <si>
    <t xml:space="preserve">姜海</t>
  </si>
  <si>
    <t xml:space="preserve">欧贤珍</t>
  </si>
  <si>
    <t xml:space="preserve">李祖祥</t>
  </si>
  <si>
    <t xml:space="preserve">罗小玲</t>
  </si>
  <si>
    <t xml:space="preserve">刘桂清</t>
  </si>
  <si>
    <t xml:space="preserve">凌国华</t>
  </si>
  <si>
    <t xml:space="preserve">唐时秀</t>
  </si>
  <si>
    <t xml:space="preserve">肖文琳</t>
  </si>
  <si>
    <t xml:space="preserve">陈峦寿</t>
  </si>
  <si>
    <t xml:space="preserve">郭成友</t>
  </si>
  <si>
    <t xml:space="preserve">唐秀芳</t>
  </si>
  <si>
    <t xml:space="preserve">尹维荣</t>
  </si>
  <si>
    <t xml:space="preserve">廖建伟</t>
  </si>
  <si>
    <t xml:space="preserve">1201</t>
  </si>
  <si>
    <t xml:space="preserve">蒋植梁</t>
  </si>
  <si>
    <t xml:space="preserve">1202</t>
  </si>
  <si>
    <t xml:space="preserve">齐凤云</t>
  </si>
  <si>
    <t xml:space="preserve">1203</t>
  </si>
  <si>
    <t xml:space="preserve">龚金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204</t>
  </si>
  <si>
    <t xml:space="preserve">胡宇琳</t>
  </si>
  <si>
    <r>
      <rPr>
        <sz val="12"/>
        <rFont val="Noto Sans"/>
        <family val="2"/>
      </rPr>
      <t xml:space="preserve">新表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交起</t>
    </r>
  </si>
  <si>
    <t xml:space="preserve">1205</t>
  </si>
  <si>
    <t xml:space="preserve">张秀英</t>
  </si>
  <si>
    <t xml:space="preserve">1206</t>
  </si>
  <si>
    <t xml:space="preserve">1207</t>
  </si>
  <si>
    <t xml:space="preserve">刘万胜</t>
  </si>
  <si>
    <t xml:space="preserve">1208</t>
  </si>
  <si>
    <t xml:space="preserve">张光主</t>
  </si>
  <si>
    <t xml:space="preserve">1209</t>
  </si>
  <si>
    <t xml:space="preserve">唐保国</t>
  </si>
  <si>
    <t xml:space="preserve">1210</t>
  </si>
  <si>
    <t xml:space="preserve">李永献</t>
  </si>
  <si>
    <t xml:space="preserve">1301</t>
  </si>
  <si>
    <t xml:space="preserve">儿童医院专家</t>
  </si>
  <si>
    <t xml:space="preserve">1302</t>
  </si>
  <si>
    <t xml:space="preserve">胡钟仁</t>
  </si>
  <si>
    <t xml:space="preserve">1303</t>
  </si>
  <si>
    <t xml:space="preserve">刘华祥</t>
  </si>
  <si>
    <t xml:space="preserve">1304</t>
  </si>
  <si>
    <t xml:space="preserve">梁澜光</t>
  </si>
  <si>
    <t xml:space="preserve">1305</t>
  </si>
  <si>
    <t xml:space="preserve">沈爱梅</t>
  </si>
  <si>
    <t xml:space="preserve">1306</t>
  </si>
  <si>
    <t xml:space="preserve">孟峥嵘</t>
  </si>
  <si>
    <t xml:space="preserve">1307</t>
  </si>
  <si>
    <t xml:space="preserve">唐明霞</t>
  </si>
  <si>
    <t xml:space="preserve">1308</t>
  </si>
  <si>
    <t xml:space="preserve">付光慧</t>
  </si>
  <si>
    <t xml:space="preserve">18</t>
  </si>
  <si>
    <t xml:space="preserve">1309</t>
  </si>
  <si>
    <t xml:space="preserve">蒋爱民</t>
  </si>
  <si>
    <t xml:space="preserve">1310</t>
  </si>
  <si>
    <t xml:space="preserve">王文军</t>
  </si>
  <si>
    <t xml:space="preserve">1401</t>
  </si>
  <si>
    <t xml:space="preserve">胡晓军</t>
  </si>
  <si>
    <t xml:space="preserve">1402</t>
  </si>
  <si>
    <t xml:space="preserve">陈润花</t>
  </si>
  <si>
    <t xml:space="preserve">1403</t>
  </si>
  <si>
    <t xml:space="preserve">陈耀声</t>
  </si>
  <si>
    <t xml:space="preserve">1404</t>
  </si>
  <si>
    <t xml:space="preserve">周建国</t>
  </si>
  <si>
    <t xml:space="preserve">1405</t>
  </si>
  <si>
    <t xml:space="preserve">刘绍黎</t>
  </si>
  <si>
    <t xml:space="preserve">1406</t>
  </si>
  <si>
    <t xml:space="preserve">廖梦雄</t>
  </si>
  <si>
    <t xml:space="preserve">1407</t>
  </si>
  <si>
    <t xml:space="preserve">杨成德</t>
  </si>
  <si>
    <t xml:space="preserve">1408</t>
  </si>
  <si>
    <t xml:space="preserve">徐佐才</t>
  </si>
  <si>
    <t xml:space="preserve">1409</t>
  </si>
  <si>
    <t xml:space="preserve">廖伟华</t>
  </si>
  <si>
    <t xml:space="preserve">1410</t>
  </si>
  <si>
    <t xml:space="preserve">程红光</t>
  </si>
  <si>
    <t xml:space="preserve">1501</t>
  </si>
  <si>
    <t xml:space="preserve">张如铁</t>
  </si>
  <si>
    <t xml:space="preserve">1502</t>
  </si>
  <si>
    <t xml:space="preserve">张翎</t>
  </si>
  <si>
    <t xml:space="preserve">1503</t>
  </si>
  <si>
    <t xml:space="preserve">1504</t>
  </si>
  <si>
    <t xml:space="preserve">李绍娥</t>
  </si>
  <si>
    <t xml:space="preserve">1505</t>
  </si>
  <si>
    <t xml:space="preserve">黄祥国</t>
  </si>
  <si>
    <t xml:space="preserve">1506</t>
  </si>
  <si>
    <t xml:space="preserve">蒋雪玉</t>
  </si>
  <si>
    <t xml:space="preserve">1507</t>
  </si>
  <si>
    <t xml:space="preserve">王萍</t>
  </si>
  <si>
    <t xml:space="preserve">1508</t>
  </si>
  <si>
    <t xml:space="preserve">朱忠明</t>
  </si>
  <si>
    <t xml:space="preserve">1509</t>
  </si>
  <si>
    <t xml:space="preserve">凌峰</t>
  </si>
  <si>
    <t xml:space="preserve">1510</t>
  </si>
  <si>
    <t xml:space="preserve">李凌春</t>
  </si>
  <si>
    <t xml:space="preserve">1601</t>
  </si>
  <si>
    <t xml:space="preserve">蒋素珍</t>
  </si>
  <si>
    <t xml:space="preserve">1602</t>
  </si>
  <si>
    <t xml:space="preserve">黄瑶</t>
  </si>
  <si>
    <t xml:space="preserve">1603</t>
  </si>
  <si>
    <t xml:space="preserve">彭金华</t>
  </si>
  <si>
    <t xml:space="preserve">1604</t>
  </si>
  <si>
    <t xml:space="preserve">吴万清</t>
  </si>
  <si>
    <t xml:space="preserve">1605</t>
  </si>
  <si>
    <t xml:space="preserve">王永生</t>
  </si>
  <si>
    <t xml:space="preserve">1606</t>
  </si>
  <si>
    <t xml:space="preserve">柯贞光</t>
  </si>
  <si>
    <r>
      <rPr>
        <sz val="12"/>
        <rFont val="Noto Sans"/>
        <family val="2"/>
      </rPr>
      <t xml:space="preserve">没住</t>
    </r>
    <r>
      <rPr>
        <sz val="12"/>
        <rFont val="宋体"/>
        <family val="0"/>
        <charset val="134"/>
      </rPr>
      <t xml:space="preserve">0</t>
    </r>
  </si>
  <si>
    <t xml:space="preserve">1607</t>
  </si>
  <si>
    <t xml:space="preserve">彭昌盛</t>
  </si>
  <si>
    <t xml:space="preserve">1608</t>
  </si>
  <si>
    <t xml:space="preserve">盘英瑛</t>
  </si>
  <si>
    <t xml:space="preserve">1609</t>
  </si>
  <si>
    <t xml:space="preserve">吴慧云</t>
  </si>
  <si>
    <t xml:space="preserve">1610</t>
  </si>
  <si>
    <t xml:space="preserve">上门收费</t>
  </si>
  <si>
    <t xml:space="preserve">1701</t>
  </si>
  <si>
    <t xml:space="preserve">胡斌</t>
  </si>
  <si>
    <t xml:space="preserve">2000/508</t>
  </si>
  <si>
    <t xml:space="preserve">2040/512</t>
  </si>
  <si>
    <t xml:space="preserve">44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</t>
    </r>
    <r>
      <rPr>
        <sz val="12"/>
        <rFont val="宋体"/>
        <family val="0"/>
        <charset val="134"/>
      </rPr>
      <t xml:space="preserve">2.0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</t>
    </r>
    <r>
      <rPr>
        <sz val="12"/>
        <rFont val="宋体"/>
        <family val="0"/>
        <charset val="134"/>
      </rPr>
      <t xml:space="preserve">0.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，水</t>
    </r>
    <r>
      <rPr>
        <sz val="12"/>
        <rFont val="宋体"/>
        <family val="0"/>
        <charset val="134"/>
      </rPr>
      <t xml:space="preserve">2.0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</t>
    </r>
    <r>
      <rPr>
        <sz val="12"/>
        <rFont val="宋体"/>
        <family val="0"/>
        <charset val="134"/>
      </rPr>
      <t xml:space="preserve">0.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1702</t>
  </si>
  <si>
    <t xml:space="preserve">1703</t>
  </si>
  <si>
    <t xml:space="preserve">何化冰</t>
  </si>
  <si>
    <t xml:space="preserve">149/74/69</t>
  </si>
  <si>
    <t xml:space="preserve">170/78/70</t>
  </si>
  <si>
    <t xml:space="preserve">26</t>
  </si>
  <si>
    <t xml:space="preserve">1704</t>
  </si>
  <si>
    <t xml:space="preserve">陶丽云</t>
  </si>
  <si>
    <t xml:space="preserve">845/80</t>
  </si>
  <si>
    <t xml:space="preserve">870/85</t>
  </si>
  <si>
    <t xml:space="preserve">40</t>
  </si>
  <si>
    <t xml:space="preserve">1705</t>
  </si>
  <si>
    <t xml:space="preserve">蒋志梅</t>
  </si>
  <si>
    <t xml:space="preserve">1043/98</t>
  </si>
  <si>
    <t xml:space="preserve">1070/105</t>
  </si>
  <si>
    <t xml:space="preserve">34</t>
  </si>
  <si>
    <t xml:space="preserve">1706</t>
  </si>
  <si>
    <t xml:space="preserve">杨红霞</t>
  </si>
  <si>
    <t xml:space="preserve">438/260</t>
  </si>
  <si>
    <t xml:space="preserve">470/265</t>
  </si>
  <si>
    <t xml:space="preserve">37</t>
  </si>
  <si>
    <t xml:space="preserve">1707</t>
  </si>
  <si>
    <t xml:space="preserve">彭晓铜</t>
  </si>
  <si>
    <t xml:space="preserve">295/85</t>
  </si>
  <si>
    <t xml:space="preserve">305/90</t>
  </si>
  <si>
    <t xml:space="preserve">15</t>
  </si>
  <si>
    <t xml:space="preserve">1708</t>
  </si>
  <si>
    <t xml:space="preserve">肖新丽</t>
  </si>
  <si>
    <t xml:space="preserve">217/130/43</t>
  </si>
  <si>
    <t xml:space="preserve">235/140/45</t>
  </si>
  <si>
    <t xml:space="preserve">30</t>
  </si>
  <si>
    <t xml:space="preserve">1709</t>
  </si>
  <si>
    <t xml:space="preserve">蒋竞杭</t>
  </si>
  <si>
    <t xml:space="preserve">417/44/52</t>
  </si>
  <si>
    <t xml:space="preserve">430/50/61</t>
  </si>
  <si>
    <t xml:space="preserve">28</t>
  </si>
  <si>
    <t xml:space="preserve">1710</t>
  </si>
  <si>
    <t xml:space="preserve">彭鹏</t>
  </si>
  <si>
    <t xml:space="preserve">4453/65/120</t>
  </si>
  <si>
    <t xml:space="preserve">4470/70/130</t>
  </si>
  <si>
    <t xml:space="preserve">32</t>
  </si>
  <si>
    <t xml:space="preserve">1801</t>
  </si>
  <si>
    <t xml:space="preserve">曾勇</t>
  </si>
  <si>
    <t xml:space="preserve">1802</t>
  </si>
  <si>
    <t xml:space="preserve">周全秀</t>
  </si>
  <si>
    <t xml:space="preserve">1803</t>
  </si>
  <si>
    <t xml:space="preserve">刘国平</t>
  </si>
  <si>
    <t xml:space="preserve">1804</t>
  </si>
  <si>
    <t xml:space="preserve">王玲</t>
  </si>
  <si>
    <t xml:space="preserve">1805</t>
  </si>
  <si>
    <t xml:space="preserve">文开齐</t>
  </si>
  <si>
    <t xml:space="preserve">1806</t>
  </si>
  <si>
    <t xml:space="preserve">潘以纯</t>
  </si>
  <si>
    <t xml:space="preserve">1807</t>
  </si>
  <si>
    <t xml:space="preserve">刘丽妍</t>
  </si>
  <si>
    <t xml:space="preserve">1808</t>
  </si>
  <si>
    <t xml:space="preserve">陈基善</t>
  </si>
  <si>
    <t xml:space="preserve">1809</t>
  </si>
  <si>
    <t xml:space="preserve">孟火娟</t>
  </si>
  <si>
    <t xml:space="preserve">1810</t>
  </si>
  <si>
    <t xml:space="preserve">1901</t>
  </si>
  <si>
    <t xml:space="preserve">郑会琼</t>
  </si>
  <si>
    <t xml:space="preserve">596/272/250</t>
  </si>
  <si>
    <t xml:space="preserve">620/278/255</t>
  </si>
  <si>
    <t xml:space="preserve">1902</t>
  </si>
  <si>
    <t xml:space="preserve">屈智明</t>
  </si>
  <si>
    <t xml:space="preserve">1903</t>
  </si>
  <si>
    <t xml:space="preserve">李衡山</t>
  </si>
  <si>
    <t xml:space="preserve">1030/160/225</t>
  </si>
  <si>
    <t xml:space="preserve">1060/170/230</t>
  </si>
  <si>
    <t xml:space="preserve">1904</t>
  </si>
  <si>
    <t xml:space="preserve">张成忠</t>
  </si>
  <si>
    <t xml:space="preserve">1557/427/246</t>
  </si>
  <si>
    <t xml:space="preserve">1560/429/248</t>
  </si>
  <si>
    <t xml:space="preserve">1905</t>
  </si>
  <si>
    <t xml:space="preserve">李世胜</t>
  </si>
  <si>
    <t xml:space="preserve">表坏</t>
  </si>
  <si>
    <t xml:space="preserve">1906</t>
  </si>
  <si>
    <t xml:space="preserve">潘富林</t>
  </si>
  <si>
    <r>
      <rPr>
        <sz val="12"/>
        <rFont val="Noto Sans"/>
        <family val="2"/>
      </rPr>
      <t xml:space="preserve">没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块表</t>
    </r>
  </si>
  <si>
    <t xml:space="preserve">1907</t>
  </si>
  <si>
    <t xml:space="preserve">高文胜</t>
  </si>
  <si>
    <t xml:space="preserve">1908</t>
  </si>
  <si>
    <t xml:space="preserve">白能云</t>
  </si>
  <si>
    <t xml:space="preserve">301/238/54</t>
  </si>
  <si>
    <t xml:space="preserve">340/242/58</t>
  </si>
  <si>
    <t xml:space="preserve">1909</t>
  </si>
  <si>
    <t xml:space="preserve">唐夏林</t>
  </si>
  <si>
    <t xml:space="preserve">380/65</t>
  </si>
  <si>
    <t xml:space="preserve">406/70</t>
  </si>
  <si>
    <t xml:space="preserve">1910</t>
  </si>
  <si>
    <t xml:space="preserve">邓仕斌</t>
  </si>
  <si>
    <t xml:space="preserve">    第     页</t>
  </si>
  <si>
    <t xml:space="preserve">2001</t>
  </si>
  <si>
    <t xml:space="preserve">凌春滨</t>
  </si>
  <si>
    <t xml:space="preserve">1145/648/45</t>
  </si>
  <si>
    <t xml:space="preserve">1180/652/50</t>
  </si>
  <si>
    <t xml:space="preserve">2002</t>
  </si>
  <si>
    <t xml:space="preserve">郑登秀</t>
  </si>
  <si>
    <t xml:space="preserve">1685/992/284</t>
  </si>
  <si>
    <t xml:space="preserve">1705/1008/292</t>
  </si>
  <si>
    <t xml:space="preserve">2003</t>
  </si>
  <si>
    <t xml:space="preserve">陈一凡</t>
  </si>
  <si>
    <t xml:space="preserve">190/540/127</t>
  </si>
  <si>
    <t xml:space="preserve">210/552/131</t>
  </si>
  <si>
    <t xml:space="preserve">2004</t>
  </si>
  <si>
    <t xml:space="preserve">葵旭</t>
  </si>
  <si>
    <t xml:space="preserve">218/153</t>
  </si>
  <si>
    <t xml:space="preserve">325/161</t>
  </si>
  <si>
    <t xml:space="preserve">2005</t>
  </si>
  <si>
    <t xml:space="preserve">夏玉峰</t>
  </si>
  <si>
    <t xml:space="preserve">432/125/47</t>
  </si>
  <si>
    <t xml:space="preserve">443/130/51</t>
  </si>
  <si>
    <t xml:space="preserve">2006</t>
  </si>
  <si>
    <t xml:space="preserve">欧光殊</t>
  </si>
  <si>
    <t xml:space="preserve">1432/1110</t>
  </si>
  <si>
    <t xml:space="preserve">1460/1131</t>
  </si>
  <si>
    <t xml:space="preserve">2007</t>
  </si>
  <si>
    <t xml:space="preserve">魏平峰</t>
  </si>
  <si>
    <t xml:space="preserve">350/160/52</t>
  </si>
  <si>
    <t xml:space="preserve">370/171/53</t>
  </si>
  <si>
    <t xml:space="preserve">2008</t>
  </si>
  <si>
    <t xml:space="preserve">唐世章</t>
  </si>
  <si>
    <t xml:space="preserve">1703/915/118</t>
  </si>
  <si>
    <t xml:space="preserve">1730/920/120</t>
  </si>
  <si>
    <t xml:space="preserve">2009</t>
  </si>
  <si>
    <t xml:space="preserve">350/121/34</t>
  </si>
  <si>
    <t xml:space="preserve">370/128/38</t>
  </si>
  <si>
    <t xml:space="preserve">2010</t>
  </si>
  <si>
    <t xml:space="preserve">李春江</t>
  </si>
  <si>
    <t xml:space="preserve">1670/401/304</t>
  </si>
  <si>
    <t xml:space="preserve">1695/410/308</t>
  </si>
  <si>
    <t xml:space="preserve">2101</t>
  </si>
  <si>
    <t xml:space="preserve">彭军</t>
  </si>
  <si>
    <t xml:space="preserve">1460/67</t>
  </si>
  <si>
    <t xml:space="preserve">1465/72</t>
  </si>
  <si>
    <t xml:space="preserve">2102</t>
  </si>
  <si>
    <t xml:space="preserve">张珍秀</t>
  </si>
  <si>
    <t xml:space="preserve">2103</t>
  </si>
  <si>
    <t xml:space="preserve">周金彩</t>
  </si>
  <si>
    <t xml:space="preserve">345/165/51</t>
  </si>
  <si>
    <t xml:space="preserve">355/170/53</t>
  </si>
  <si>
    <t xml:space="preserve">2104</t>
  </si>
  <si>
    <t xml:space="preserve">郑仕春</t>
  </si>
  <si>
    <t xml:space="preserve">170/172/78</t>
  </si>
  <si>
    <t xml:space="preserve">180/175/82</t>
  </si>
  <si>
    <t xml:space="preserve">2105</t>
  </si>
  <si>
    <t xml:space="preserve">陈秋云</t>
  </si>
  <si>
    <t xml:space="preserve">256/163/85</t>
  </si>
  <si>
    <t xml:space="preserve">270/168/88</t>
  </si>
  <si>
    <t xml:space="preserve">2106</t>
  </si>
  <si>
    <t xml:space="preserve">冯惠先</t>
  </si>
  <si>
    <t xml:space="preserve">2107</t>
  </si>
  <si>
    <t xml:space="preserve">杨春英</t>
  </si>
  <si>
    <t xml:space="preserve">225/71/123</t>
  </si>
  <si>
    <t xml:space="preserve">240/75/128</t>
  </si>
  <si>
    <t xml:space="preserve">2108</t>
  </si>
  <si>
    <t xml:space="preserve">候敏</t>
  </si>
  <si>
    <t xml:space="preserve">231/32/156</t>
  </si>
  <si>
    <t xml:space="preserve">245/36/160</t>
  </si>
  <si>
    <t xml:space="preserve">2109</t>
  </si>
  <si>
    <t xml:space="preserve">杨萍</t>
  </si>
  <si>
    <t xml:space="preserve">181/73/42</t>
  </si>
  <si>
    <t xml:space="preserve">195/80/45</t>
  </si>
  <si>
    <t xml:space="preserve">2110</t>
  </si>
  <si>
    <t xml:space="preserve">朱崎</t>
  </si>
  <si>
    <t xml:space="preserve">1575/378</t>
  </si>
  <si>
    <t xml:space="preserve">1601/381</t>
  </si>
  <si>
    <t xml:space="preserve">2201</t>
  </si>
  <si>
    <t xml:space="preserve">罗四维</t>
  </si>
  <si>
    <t xml:space="preserve">405/223/111</t>
  </si>
  <si>
    <t xml:space="preserve">408/226/114</t>
  </si>
  <si>
    <t xml:space="preserve">2202</t>
  </si>
  <si>
    <t xml:space="preserve">李贵英</t>
  </si>
  <si>
    <t xml:space="preserve">2203</t>
  </si>
  <si>
    <t xml:space="preserve">申永祥</t>
  </si>
  <si>
    <t xml:space="preserve">2204</t>
  </si>
  <si>
    <t xml:space="preserve">唐建华</t>
  </si>
  <si>
    <t xml:space="preserve">2205</t>
  </si>
  <si>
    <t xml:space="preserve">2206</t>
  </si>
  <si>
    <t xml:space="preserve">郑雪英</t>
  </si>
  <si>
    <t xml:space="preserve">2207</t>
  </si>
  <si>
    <t xml:space="preserve">刘力华</t>
  </si>
  <si>
    <t xml:space="preserve">2208</t>
  </si>
  <si>
    <t xml:space="preserve">韩利军</t>
  </si>
  <si>
    <t xml:space="preserve">2209</t>
  </si>
  <si>
    <t xml:space="preserve">陈友元</t>
  </si>
  <si>
    <t xml:space="preserve">2210</t>
  </si>
  <si>
    <t xml:space="preserve">邓剑霞</t>
  </si>
  <si>
    <t xml:space="preserve">永州职业技术学院农学部职工住宅用水电数与金额登记表（职工家属）</t>
  </si>
  <si>
    <r>
      <rPr>
        <sz val="12"/>
        <rFont val="Noto Sans"/>
        <family val="2"/>
      </rPr>
      <t xml:space="preserve">单位：度吨元                                   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—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上   次</t>
  </si>
  <si>
    <t xml:space="preserve">现   查</t>
  </si>
  <si>
    <t xml:space="preserve">实   际</t>
  </si>
  <si>
    <t xml:space="preserve">合  计</t>
  </si>
  <si>
    <t xml:space="preserve">许业模（儿）</t>
  </si>
  <si>
    <t xml:space="preserve">郑书城（儿）</t>
  </si>
  <si>
    <t xml:space="preserve">蒋异安（妻）</t>
  </si>
  <si>
    <t xml:space="preserve">何志华</t>
  </si>
  <si>
    <t xml:space="preserve">邓淑云</t>
  </si>
  <si>
    <t xml:space="preserve">雷宜刚</t>
  </si>
  <si>
    <t xml:space="preserve">周顺令（妻）</t>
  </si>
  <si>
    <t xml:space="preserve">黎光柄（妻）</t>
  </si>
  <si>
    <t xml:space="preserve">刘泽恩（女）</t>
  </si>
  <si>
    <t xml:space="preserve">童清</t>
  </si>
  <si>
    <t xml:space="preserve">李增甲（妻）</t>
  </si>
  <si>
    <t xml:space="preserve">孙淑贤（儿）</t>
  </si>
  <si>
    <t xml:space="preserve">罗铖（儿）</t>
  </si>
  <si>
    <t xml:space="preserve">郭梅秀（儿）</t>
  </si>
  <si>
    <t xml:space="preserve">周石山（妻）</t>
  </si>
  <si>
    <t xml:space="preserve">周宗岳（妻）</t>
  </si>
  <si>
    <t xml:space="preserve">王长盛（儿）</t>
  </si>
  <si>
    <t xml:space="preserve">尹佳</t>
  </si>
  <si>
    <t xml:space="preserve">蒋基权（妻）</t>
  </si>
  <si>
    <t xml:space="preserve">永州职业技术学院农学部职工住宅用水电数与金额登记表（外住户）</t>
  </si>
  <si>
    <r>
      <rPr>
        <sz val="12"/>
        <rFont val="Noto Sans"/>
        <family val="2"/>
      </rPr>
      <t xml:space="preserve">单位：度吨元                                   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 —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</t>
    </r>
  </si>
  <si>
    <t xml:space="preserve">方忠祥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周少华</t>
  </si>
  <si>
    <t xml:space="preserve">唐慧稳</t>
  </si>
  <si>
    <t xml:space="preserve">邓小华</t>
  </si>
  <si>
    <t xml:space="preserve">吕致娜</t>
  </si>
  <si>
    <t xml:space="preserve">高国平</t>
  </si>
  <si>
    <t xml:space="preserve">蒋纯</t>
  </si>
  <si>
    <t xml:space="preserve">唐素琴</t>
  </si>
  <si>
    <t xml:space="preserve">陈晖</t>
  </si>
  <si>
    <t xml:space="preserve">李海斌</t>
  </si>
  <si>
    <t xml:space="preserve">永州职业技术学院农学部职工住宅用水电数与金额登记表（退休）</t>
  </si>
  <si>
    <r>
      <rPr>
        <sz val="12"/>
        <rFont val="Noto Sans"/>
        <family val="2"/>
      </rPr>
      <t xml:space="preserve">单位：度吨元                                   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 —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</si>
  <si>
    <t xml:space="preserve">黄维良</t>
  </si>
  <si>
    <t xml:space="preserve">唐立华</t>
  </si>
  <si>
    <t xml:space="preserve">雷继业</t>
  </si>
  <si>
    <t xml:space="preserve">吴春富</t>
  </si>
  <si>
    <t xml:space="preserve">罗淑文</t>
  </si>
  <si>
    <t xml:space="preserve">蒋呜瑞</t>
  </si>
  <si>
    <t xml:space="preserve">刘居芳</t>
  </si>
  <si>
    <t xml:space="preserve">王满连</t>
  </si>
  <si>
    <t xml:space="preserve">周开义</t>
  </si>
  <si>
    <t xml:space="preserve">皮修益</t>
  </si>
  <si>
    <t xml:space="preserve">陈庆曲</t>
  </si>
  <si>
    <t xml:space="preserve">王光彬</t>
  </si>
  <si>
    <t xml:space="preserve">2120/8633</t>
  </si>
  <si>
    <t xml:space="preserve">1174/204</t>
  </si>
  <si>
    <t xml:space="preserve">2496/9291</t>
  </si>
  <si>
    <t xml:space="preserve">1192/215</t>
  </si>
  <si>
    <t xml:space="preserve">蒋福生</t>
  </si>
  <si>
    <t xml:space="preserve">陈玉君</t>
  </si>
  <si>
    <t xml:space="preserve">董树森</t>
  </si>
  <si>
    <t xml:space="preserve">向建国</t>
  </si>
  <si>
    <t xml:space="preserve">周进志</t>
  </si>
  <si>
    <t xml:space="preserve">秦树华</t>
  </si>
  <si>
    <t xml:space="preserve">张桂秋</t>
  </si>
  <si>
    <t xml:space="preserve">周芳彪</t>
  </si>
  <si>
    <t xml:space="preserve">张亚湘</t>
  </si>
  <si>
    <t xml:space="preserve">1921/8728</t>
  </si>
  <si>
    <t xml:space="preserve">212/734</t>
  </si>
  <si>
    <t xml:space="preserve">2355/9789</t>
  </si>
  <si>
    <t xml:space="preserve">232/770</t>
  </si>
  <si>
    <t xml:space="preserve">姚治贵</t>
  </si>
  <si>
    <t xml:space="preserve">蔡翠云</t>
  </si>
  <si>
    <t xml:space="preserve">李增元</t>
  </si>
  <si>
    <t xml:space="preserve">陈烈光</t>
  </si>
  <si>
    <t xml:space="preserve">周巧云</t>
  </si>
  <si>
    <t xml:space="preserve">马玉琴</t>
  </si>
  <si>
    <t xml:space="preserve">吕国勇</t>
  </si>
  <si>
    <t xml:space="preserve">钟鲁</t>
  </si>
  <si>
    <t xml:space="preserve">洪梅生</t>
  </si>
  <si>
    <t xml:space="preserve">杨仁爱</t>
  </si>
  <si>
    <t xml:space="preserve">李汉生</t>
  </si>
  <si>
    <t xml:space="preserve">冯德香</t>
  </si>
  <si>
    <t xml:space="preserve">腾鹤龄</t>
  </si>
  <si>
    <t xml:space="preserve">何成姣</t>
  </si>
  <si>
    <t xml:space="preserve">刘慧敏</t>
  </si>
  <si>
    <t xml:space="preserve">肖桂英</t>
  </si>
  <si>
    <t xml:space="preserve">戴助春</t>
  </si>
  <si>
    <t xml:space="preserve">刘树源</t>
  </si>
  <si>
    <t xml:space="preserve">张勤</t>
  </si>
  <si>
    <t xml:space="preserve">魏建强</t>
  </si>
  <si>
    <t xml:space="preserve">范健</t>
  </si>
  <si>
    <t xml:space="preserve">范毓滏</t>
  </si>
  <si>
    <t xml:space="preserve">许必跃</t>
  </si>
  <si>
    <t xml:space="preserve">匡宗禄</t>
  </si>
  <si>
    <t xml:space="preserve">吴又梯</t>
  </si>
  <si>
    <t xml:space="preserve">欧朝培</t>
  </si>
  <si>
    <t xml:space="preserve">王晓华</t>
  </si>
  <si>
    <t xml:space="preserve">王先锟</t>
  </si>
  <si>
    <t xml:space="preserve">唐高清</t>
  </si>
  <si>
    <t xml:space="preserve">邓华清</t>
  </si>
  <si>
    <t xml:space="preserve">冯品荣</t>
  </si>
  <si>
    <t xml:space="preserve">胡孟明</t>
  </si>
  <si>
    <t xml:space="preserve">彭武生</t>
  </si>
  <si>
    <t xml:space="preserve">伍定军</t>
  </si>
  <si>
    <t xml:space="preserve">12725/5815</t>
  </si>
  <si>
    <t xml:space="preserve">14133/6805</t>
  </si>
  <si>
    <t xml:space="preserve">蒋三惠</t>
  </si>
  <si>
    <t xml:space="preserve">唐正科</t>
  </si>
  <si>
    <t xml:space="preserve">曹绍霞</t>
  </si>
  <si>
    <t xml:space="preserve">唐建国</t>
  </si>
  <si>
    <t xml:space="preserve">郑建民</t>
  </si>
  <si>
    <t xml:space="preserve">刘积源</t>
  </si>
  <si>
    <t xml:space="preserve">匡兴淮</t>
  </si>
  <si>
    <t xml:space="preserve">周秀沐</t>
  </si>
  <si>
    <t xml:space="preserve">黄文贤</t>
  </si>
  <si>
    <t xml:space="preserve">蔡守林</t>
  </si>
  <si>
    <t xml:space="preserve">周豪</t>
  </si>
  <si>
    <t xml:space="preserve">周进柏</t>
  </si>
  <si>
    <t xml:space="preserve">8667/19137</t>
  </si>
  <si>
    <t xml:space="preserve">1529/684</t>
  </si>
  <si>
    <t xml:space="preserve">8863/20912</t>
  </si>
  <si>
    <t xml:space="preserve">1572/744</t>
  </si>
  <si>
    <t xml:space="preserve">梁松秋</t>
  </si>
  <si>
    <t xml:space="preserve">王焕德</t>
  </si>
  <si>
    <t xml:space="preserve">唐祝英</t>
  </si>
  <si>
    <t xml:space="preserve">郑贤陆</t>
  </si>
  <si>
    <t xml:space="preserve">王川才</t>
  </si>
  <si>
    <t xml:space="preserve">成和平</t>
  </si>
  <si>
    <t xml:space="preserve">李解元</t>
  </si>
  <si>
    <t xml:space="preserve">汤北齐</t>
  </si>
  <si>
    <t xml:space="preserve">何太泉</t>
  </si>
  <si>
    <t xml:space="preserve">永州职业技术学院农学部职工住宅用水电数与金额登记表</t>
  </si>
  <si>
    <r>
      <rPr>
        <sz val="12"/>
        <rFont val="Noto Sans"/>
        <family val="2"/>
      </rPr>
      <t xml:space="preserve">单位：度吨元                                   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 — 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</si>
  <si>
    <t xml:space="preserve">杨荣忠</t>
  </si>
  <si>
    <t xml:space="preserve">邓洁</t>
  </si>
  <si>
    <t xml:space="preserve">王阳林</t>
  </si>
  <si>
    <t xml:space="preserve">1259/1073</t>
  </si>
  <si>
    <t xml:space="preserve">1519/1558</t>
  </si>
  <si>
    <t xml:space="preserve">欧凌胜</t>
  </si>
  <si>
    <t xml:space="preserve">周四芳</t>
  </si>
  <si>
    <t xml:space="preserve">胡同花</t>
  </si>
  <si>
    <t xml:space="preserve">李新秀</t>
  </si>
  <si>
    <t xml:space="preserve">唐爱武</t>
  </si>
  <si>
    <t xml:space="preserve">秦润华</t>
  </si>
  <si>
    <t xml:space="preserve">张义武</t>
  </si>
  <si>
    <t xml:space="preserve">袁延生</t>
  </si>
  <si>
    <t xml:space="preserve">刘敏</t>
  </si>
  <si>
    <t xml:space="preserve">唐炜平</t>
  </si>
  <si>
    <t xml:space="preserve">雷鸣</t>
  </si>
  <si>
    <t xml:space="preserve">王维</t>
  </si>
  <si>
    <t xml:space="preserve">谢永林</t>
  </si>
  <si>
    <t xml:space="preserve">蒋群君</t>
  </si>
  <si>
    <t xml:space="preserve">刘晶镭</t>
  </si>
  <si>
    <t xml:space="preserve">彭少华</t>
  </si>
  <si>
    <t xml:space="preserve">曾丽</t>
  </si>
  <si>
    <t xml:space="preserve">燕俊全</t>
  </si>
  <si>
    <t xml:space="preserve">张昭宇</t>
  </si>
  <si>
    <t xml:space="preserve">秦龙</t>
  </si>
  <si>
    <t xml:space="preserve">唐丽芳</t>
  </si>
  <si>
    <t xml:space="preserve">莫丽萍</t>
  </si>
  <si>
    <t xml:space="preserve">唐毅</t>
  </si>
  <si>
    <t xml:space="preserve">蒋恒</t>
  </si>
  <si>
    <t xml:space="preserve">匡卫东</t>
  </si>
  <si>
    <t xml:space="preserve">刘艳满</t>
  </si>
  <si>
    <t xml:space="preserve">魏芳华</t>
  </si>
  <si>
    <t xml:space="preserve">黎耘</t>
  </si>
  <si>
    <t xml:space="preserve">唐凯</t>
  </si>
  <si>
    <t xml:space="preserve">唐明春</t>
  </si>
  <si>
    <t xml:space="preserve">毛辉斌</t>
  </si>
  <si>
    <t xml:space="preserve">刘凤</t>
  </si>
  <si>
    <t xml:space="preserve">刘静</t>
  </si>
  <si>
    <t xml:space="preserve">孙建国</t>
  </si>
  <si>
    <t xml:space="preserve">黄亚力</t>
  </si>
  <si>
    <t xml:space="preserve">刘一帆</t>
  </si>
  <si>
    <t xml:space="preserve">郑锦</t>
  </si>
  <si>
    <t xml:space="preserve">尹颖</t>
  </si>
  <si>
    <t xml:space="preserve">胡红宇</t>
  </si>
  <si>
    <t xml:space="preserve">王建群</t>
  </si>
  <si>
    <t xml:space="preserve">朱雪志</t>
  </si>
  <si>
    <t xml:space="preserve">黄绿荷</t>
  </si>
  <si>
    <t xml:space="preserve">张森</t>
  </si>
  <si>
    <t xml:space="preserve">黄文新</t>
  </si>
  <si>
    <t xml:space="preserve">李满林</t>
  </si>
  <si>
    <t xml:space="preserve">黄营满</t>
  </si>
  <si>
    <t xml:space="preserve">龙其玲</t>
  </si>
  <si>
    <t xml:space="preserve">秦永亮</t>
  </si>
  <si>
    <t xml:space="preserve">盘晓娟</t>
  </si>
  <si>
    <t xml:space="preserve">贺斌</t>
  </si>
  <si>
    <t xml:space="preserve">唐向军</t>
  </si>
  <si>
    <t xml:space="preserve">蒋琳</t>
  </si>
  <si>
    <t xml:space="preserve">黄亚俐</t>
  </si>
  <si>
    <t xml:space="preserve">唐晓民</t>
  </si>
  <si>
    <t xml:space="preserve">唐怿民</t>
  </si>
  <si>
    <t xml:space="preserve">蒋艳华</t>
  </si>
  <si>
    <t xml:space="preserve">刘柱文</t>
  </si>
  <si>
    <t xml:space="preserve">彭田元</t>
  </si>
  <si>
    <t xml:space="preserve">雷军湘</t>
  </si>
  <si>
    <t xml:space="preserve">李新飞</t>
  </si>
  <si>
    <t xml:space="preserve">李德良</t>
  </si>
  <si>
    <t xml:space="preserve">董红霞</t>
  </si>
  <si>
    <t xml:space="preserve">周政华</t>
  </si>
  <si>
    <t xml:space="preserve">郑亚琳</t>
  </si>
  <si>
    <t xml:space="preserve">廖建华</t>
  </si>
  <si>
    <t xml:space="preserve">柏叶</t>
  </si>
  <si>
    <t xml:space="preserve">卿利军</t>
  </si>
  <si>
    <t xml:space="preserve">卿宏禹</t>
  </si>
  <si>
    <t xml:space="preserve">莫志军</t>
  </si>
  <si>
    <t xml:space="preserve">邓传生</t>
  </si>
  <si>
    <t xml:space="preserve">钟学云</t>
  </si>
  <si>
    <t xml:space="preserve">唐小芬</t>
  </si>
  <si>
    <t xml:space="preserve">张华林</t>
  </si>
  <si>
    <t xml:space="preserve">马辉</t>
  </si>
  <si>
    <t xml:space="preserve">刘成</t>
  </si>
  <si>
    <t xml:space="preserve">艾萍英</t>
  </si>
  <si>
    <t xml:space="preserve">罗松涛</t>
  </si>
  <si>
    <t xml:space="preserve">1357/21094</t>
  </si>
  <si>
    <t xml:space="preserve">110/644</t>
  </si>
  <si>
    <t xml:space="preserve">1549/22725</t>
  </si>
  <si>
    <t xml:space="preserve">112/680</t>
  </si>
  <si>
    <t xml:space="preserve">周柏芳</t>
  </si>
  <si>
    <t xml:space="preserve">刘将军</t>
  </si>
  <si>
    <t xml:space="preserve">郑陶生</t>
  </si>
  <si>
    <t xml:space="preserve">蒋明华</t>
  </si>
  <si>
    <t xml:space="preserve">罗江南</t>
  </si>
  <si>
    <t xml:space="preserve">黄杰河</t>
  </si>
  <si>
    <t xml:space="preserve">曾忠平</t>
  </si>
  <si>
    <t xml:space="preserve">郑惠尹</t>
  </si>
  <si>
    <t xml:space="preserve">欧阳群宏</t>
  </si>
  <si>
    <t xml:space="preserve">唐冬生</t>
  </si>
  <si>
    <t xml:space="preserve">宋峥嵘</t>
  </si>
  <si>
    <t xml:space="preserve">周满芳</t>
  </si>
  <si>
    <t xml:space="preserve">黄建华</t>
  </si>
  <si>
    <t xml:space="preserve">刘子秀</t>
  </si>
  <si>
    <t xml:space="preserve">王平</t>
  </si>
  <si>
    <t xml:space="preserve">彭建宇</t>
  </si>
  <si>
    <t xml:space="preserve">李怀福</t>
  </si>
  <si>
    <t xml:space="preserve">朱厚金</t>
  </si>
  <si>
    <t xml:space="preserve">彭永忠</t>
  </si>
  <si>
    <t xml:space="preserve">钟巧生</t>
  </si>
  <si>
    <t xml:space="preserve">陈松明</t>
  </si>
  <si>
    <t xml:space="preserve">于桂阳</t>
  </si>
  <si>
    <t xml:space="preserve">蒋艾青</t>
  </si>
  <si>
    <t xml:space="preserve">周美容</t>
  </si>
  <si>
    <t xml:space="preserve">卿永</t>
  </si>
  <si>
    <t xml:space="preserve">冯德辉</t>
  </si>
  <si>
    <t xml:space="preserve">龙石红</t>
  </si>
  <si>
    <t xml:space="preserve">唐伟</t>
  </si>
  <si>
    <t xml:space="preserve">段贵平</t>
  </si>
  <si>
    <t xml:space="preserve">周云芝</t>
  </si>
  <si>
    <t xml:space="preserve">黄武光</t>
  </si>
  <si>
    <t xml:space="preserve">吴海波</t>
  </si>
  <si>
    <t xml:space="preserve">桂明</t>
  </si>
  <si>
    <t xml:space="preserve">李勇辉</t>
  </si>
  <si>
    <t xml:space="preserve">曹太和</t>
  </si>
  <si>
    <t xml:space="preserve">文向多</t>
  </si>
  <si>
    <t xml:space="preserve">1554/5382</t>
  </si>
  <si>
    <t xml:space="preserve">55/1203</t>
  </si>
  <si>
    <t xml:space="preserve">1554/6896</t>
  </si>
  <si>
    <t xml:space="preserve">55/1296</t>
  </si>
  <si>
    <t xml:space="preserve">曾忠文</t>
  </si>
  <si>
    <t xml:space="preserve">吕致丹</t>
  </si>
  <si>
    <t xml:space="preserve">李贵雄</t>
  </si>
  <si>
    <t xml:space="preserve">胡小三</t>
  </si>
  <si>
    <t xml:space="preserve">周芳俭</t>
  </si>
  <si>
    <t xml:space="preserve">周文辉</t>
  </si>
  <si>
    <t xml:space="preserve">赵艳凤</t>
  </si>
  <si>
    <t xml:space="preserve">周顺和</t>
  </si>
  <si>
    <t xml:space="preserve">雷宜军</t>
  </si>
  <si>
    <t xml:space="preserve">5286/1502</t>
  </si>
  <si>
    <t xml:space="preserve">695/1095</t>
  </si>
  <si>
    <t xml:space="preserve">5506/2237</t>
  </si>
  <si>
    <t xml:space="preserve">713/1126</t>
  </si>
  <si>
    <t xml:space="preserve">陈格兰</t>
  </si>
  <si>
    <t xml:space="preserve">窦铁生</t>
  </si>
  <si>
    <t xml:space="preserve">卿国林</t>
  </si>
  <si>
    <t xml:space="preserve">周宏国</t>
  </si>
  <si>
    <t xml:space="preserve">周建华</t>
  </si>
  <si>
    <t xml:space="preserve">朱仁华</t>
  </si>
  <si>
    <t xml:space="preserve">李吉富</t>
  </si>
  <si>
    <t xml:space="preserve">邓国文</t>
  </si>
  <si>
    <t xml:space="preserve">周玉凤</t>
  </si>
  <si>
    <t xml:space="preserve">杨四秀</t>
  </si>
  <si>
    <t xml:space="preserve">洪勇</t>
  </si>
  <si>
    <t xml:space="preserve">龙冰雁</t>
  </si>
  <si>
    <t xml:space="preserve">李君</t>
  </si>
  <si>
    <t xml:space="preserve">秦洪涛</t>
  </si>
  <si>
    <t xml:space="preserve">唐三定</t>
  </si>
  <si>
    <t xml:space="preserve">罗秀芳</t>
  </si>
  <si>
    <t xml:space="preserve">蒋亚平</t>
  </si>
  <si>
    <t xml:space="preserve">肖守斌</t>
  </si>
  <si>
    <t xml:space="preserve">黄义君</t>
  </si>
  <si>
    <t xml:space="preserve">唐新霖</t>
  </si>
  <si>
    <t xml:space="preserve">张昊</t>
  </si>
  <si>
    <t xml:space="preserve">裴有为</t>
  </si>
  <si>
    <t xml:space="preserve">覃开权</t>
  </si>
  <si>
    <t xml:space="preserve">周芳</t>
  </si>
  <si>
    <t xml:space="preserve">樊艳君</t>
  </si>
  <si>
    <t xml:space="preserve">陈仕龙</t>
  </si>
  <si>
    <t xml:space="preserve">陈文辉</t>
  </si>
  <si>
    <t xml:space="preserve">欧正源</t>
  </si>
  <si>
    <t xml:space="preserve">张海英</t>
  </si>
  <si>
    <t xml:space="preserve">黎芳</t>
  </si>
  <si>
    <t xml:space="preserve">骆文俊</t>
  </si>
  <si>
    <t xml:space="preserve">邓传秀</t>
  </si>
  <si>
    <t xml:space="preserve">郑卫国</t>
  </si>
  <si>
    <t xml:space="preserve">唐长辉</t>
  </si>
  <si>
    <t xml:space="preserve">向国玲</t>
  </si>
  <si>
    <t xml:space="preserve">何平</t>
  </si>
  <si>
    <t xml:space="preserve">唐良勇</t>
  </si>
  <si>
    <t xml:space="preserve">陈艳</t>
  </si>
  <si>
    <t xml:space="preserve">鲁卓</t>
  </si>
  <si>
    <t xml:space="preserve">何平（小）</t>
  </si>
  <si>
    <t xml:space="preserve">唐涛</t>
  </si>
  <si>
    <t xml:space="preserve">梁文旭</t>
  </si>
  <si>
    <t xml:space="preserve">雷冰</t>
  </si>
  <si>
    <t xml:space="preserve">周科春</t>
  </si>
  <si>
    <t xml:space="preserve">吕海英</t>
  </si>
  <si>
    <t xml:space="preserve">蒋文华</t>
  </si>
  <si>
    <t xml:space="preserve">毛硕</t>
  </si>
  <si>
    <t xml:space="preserve">何根茂</t>
  </si>
  <si>
    <t xml:space="preserve">申明达</t>
  </si>
  <si>
    <t xml:space="preserve">高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0.0_ "/>
    <numFmt numFmtId="168" formatCode="[$-409]m/d/yyyy"/>
    <numFmt numFmtId="169" formatCode="0.0_);[RED]\(0.0\)"/>
    <numFmt numFmtId="170" formatCode="General"/>
    <numFmt numFmtId="171" formatCode="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黑体"/>
      <family val="0"/>
      <charset val="134"/>
    </font>
    <font>
      <b val="true"/>
      <sz val="2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67" activeCellId="0" sqref="G67"/>
    </sheetView>
  </sheetViews>
  <sheetFormatPr defaultColWidth="8.8984375" defaultRowHeight="14.25" zeroHeight="false" outlineLevelRow="0" outlineLevelCol="0"/>
  <cols>
    <col collapsed="false" customWidth="true" hidden="false" outlineLevel="0" max="9" min="9" style="1" width="10.49"/>
    <col collapsed="false" customWidth="true" hidden="false" outlineLevel="0" max="10" min="10" style="1" width="12.24"/>
    <col collapsed="false" customWidth="true" hidden="false" outlineLevel="0" max="11" min="11" style="1" width="11.62"/>
    <col collapsed="false" customWidth="true" hidden="false" outlineLevel="0" max="12" min="12" style="0" width="13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  <c r="E2" s="4" t="s">
        <v>2</v>
      </c>
      <c r="F2" s="4"/>
      <c r="G2" s="4"/>
      <c r="H2" s="4"/>
      <c r="J2" s="5"/>
      <c r="K2" s="5"/>
      <c r="L2" s="5"/>
    </row>
    <row r="3" customFormat="false" ht="18.6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 t="s">
        <v>6</v>
      </c>
      <c r="F3" s="7"/>
      <c r="G3" s="7" t="s">
        <v>7</v>
      </c>
      <c r="H3" s="7"/>
      <c r="I3" s="8" t="s">
        <v>8</v>
      </c>
      <c r="J3" s="8"/>
      <c r="K3" s="8"/>
      <c r="L3" s="7" t="s">
        <v>9</v>
      </c>
    </row>
    <row r="4" customFormat="false" ht="18.6" hidden="false" customHeight="true" outlineLevel="0" collapsed="false">
      <c r="A4" s="6"/>
      <c r="B4" s="7"/>
      <c r="C4" s="7" t="s">
        <v>10</v>
      </c>
      <c r="D4" s="7" t="s">
        <v>11</v>
      </c>
      <c r="E4" s="7" t="s">
        <v>10</v>
      </c>
      <c r="F4" s="7" t="s">
        <v>11</v>
      </c>
      <c r="G4" s="7" t="s">
        <v>10</v>
      </c>
      <c r="H4" s="7" t="s">
        <v>11</v>
      </c>
      <c r="I4" s="8" t="s">
        <v>12</v>
      </c>
      <c r="J4" s="8" t="s">
        <v>13</v>
      </c>
      <c r="K4" s="8" t="s">
        <v>14</v>
      </c>
      <c r="L4" s="7"/>
    </row>
    <row r="5" customFormat="false" ht="18.6" hidden="false" customHeight="true" outlineLevel="0" collapsed="false">
      <c r="A5" s="9" t="s">
        <v>15</v>
      </c>
      <c r="B5" s="10" t="s">
        <v>16</v>
      </c>
      <c r="C5" s="11" t="n">
        <v>6237</v>
      </c>
      <c r="D5" s="12" t="n">
        <v>58</v>
      </c>
      <c r="E5" s="11" t="n">
        <v>6758</v>
      </c>
      <c r="F5" s="12" t="n">
        <v>73</v>
      </c>
      <c r="G5" s="10" t="n">
        <f aca="false">E5-C5</f>
        <v>521</v>
      </c>
      <c r="H5" s="7" t="n">
        <f aca="false">F5-D5</f>
        <v>15</v>
      </c>
      <c r="I5" s="13" t="n">
        <f aca="false">G5*0.589</f>
        <v>306.869</v>
      </c>
      <c r="J5" s="8" t="n">
        <f aca="false">H5*2.01</f>
        <v>30.15</v>
      </c>
      <c r="K5" s="8" t="n">
        <f aca="false">I5+J5</f>
        <v>337.019</v>
      </c>
      <c r="L5" s="14" t="s">
        <v>17</v>
      </c>
    </row>
    <row r="6" customFormat="false" ht="18.6" hidden="false" customHeight="true" outlineLevel="0" collapsed="false">
      <c r="A6" s="9" t="s">
        <v>18</v>
      </c>
      <c r="B6" s="10" t="s">
        <v>19</v>
      </c>
      <c r="C6" s="11" t="n">
        <v>6181</v>
      </c>
      <c r="D6" s="12" t="n">
        <v>101</v>
      </c>
      <c r="E6" s="11" t="n">
        <v>6301</v>
      </c>
      <c r="F6" s="12" t="n">
        <v>110</v>
      </c>
      <c r="G6" s="10" t="n">
        <f aca="false">E6-C6</f>
        <v>120</v>
      </c>
      <c r="H6" s="7" t="n">
        <f aca="false">F6-D6</f>
        <v>9</v>
      </c>
      <c r="I6" s="13" t="n">
        <f aca="false">G6*0.589</f>
        <v>70.68</v>
      </c>
      <c r="J6" s="8" t="n">
        <f aca="false">H6*2.01</f>
        <v>18.09</v>
      </c>
      <c r="K6" s="8" t="n">
        <f aca="false">I6+J6</f>
        <v>88.77</v>
      </c>
      <c r="L6" s="14"/>
    </row>
    <row r="7" customFormat="false" ht="18.6" hidden="false" customHeight="true" outlineLevel="0" collapsed="false">
      <c r="A7" s="9" t="s">
        <v>20</v>
      </c>
      <c r="B7" s="10" t="s">
        <v>21</v>
      </c>
      <c r="C7" s="11" t="n">
        <v>2006</v>
      </c>
      <c r="D7" s="12" t="n">
        <v>278</v>
      </c>
      <c r="E7" s="11" t="n">
        <v>2274</v>
      </c>
      <c r="F7" s="12" t="n">
        <v>360</v>
      </c>
      <c r="G7" s="10" t="n">
        <f aca="false">E7-C7</f>
        <v>268</v>
      </c>
      <c r="H7" s="7" t="n">
        <f aca="false">F7-D7</f>
        <v>82</v>
      </c>
      <c r="I7" s="13" t="n">
        <f aca="false">G7*0.589</f>
        <v>157.852</v>
      </c>
      <c r="J7" s="8" t="n">
        <f aca="false">H7*2.01</f>
        <v>164.82</v>
      </c>
      <c r="K7" s="8" t="n">
        <f aca="false">I7+J7</f>
        <v>322.672</v>
      </c>
      <c r="L7" s="14"/>
    </row>
    <row r="8" customFormat="false" ht="18.6" hidden="false" customHeight="true" outlineLevel="0" collapsed="false">
      <c r="A8" s="9" t="s">
        <v>22</v>
      </c>
      <c r="B8" s="10" t="s">
        <v>23</v>
      </c>
      <c r="C8" s="11" t="n">
        <v>8196</v>
      </c>
      <c r="D8" s="12" t="n">
        <v>68</v>
      </c>
      <c r="E8" s="11" t="n">
        <v>8739</v>
      </c>
      <c r="F8" s="12" t="n">
        <v>83</v>
      </c>
      <c r="G8" s="10" t="n">
        <f aca="false">E8-C8</f>
        <v>543</v>
      </c>
      <c r="H8" s="7" t="n">
        <f aca="false">F8-D8</f>
        <v>15</v>
      </c>
      <c r="I8" s="13" t="n">
        <f aca="false">G8*0.589</f>
        <v>319.827</v>
      </c>
      <c r="J8" s="8" t="n">
        <f aca="false">H8*2.01</f>
        <v>30.15</v>
      </c>
      <c r="K8" s="8" t="n">
        <f aca="false">I8+J8</f>
        <v>349.977</v>
      </c>
      <c r="L8" s="14"/>
    </row>
    <row r="9" customFormat="false" ht="18.6" hidden="false" customHeight="true" outlineLevel="0" collapsed="false">
      <c r="A9" s="9" t="s">
        <v>24</v>
      </c>
      <c r="B9" s="10" t="s">
        <v>25</v>
      </c>
      <c r="C9" s="11" t="n">
        <v>5025</v>
      </c>
      <c r="D9" s="12" t="n">
        <v>219</v>
      </c>
      <c r="E9" s="11" t="n">
        <v>5741</v>
      </c>
      <c r="F9" s="12" t="n">
        <v>252</v>
      </c>
      <c r="G9" s="10" t="n">
        <f aca="false">E9-C9</f>
        <v>716</v>
      </c>
      <c r="H9" s="7" t="n">
        <f aca="false">F9-D9</f>
        <v>33</v>
      </c>
      <c r="I9" s="13" t="n">
        <f aca="false">G9*0.589</f>
        <v>421.724</v>
      </c>
      <c r="J9" s="8" t="n">
        <f aca="false">H9*2.01</f>
        <v>66.33</v>
      </c>
      <c r="K9" s="8" t="n">
        <f aca="false">I9+J9</f>
        <v>488.054</v>
      </c>
      <c r="L9" s="14"/>
    </row>
    <row r="10" customFormat="false" ht="18.6" hidden="false" customHeight="true" outlineLevel="0" collapsed="false">
      <c r="A10" s="9" t="s">
        <v>26</v>
      </c>
      <c r="B10" s="10" t="s">
        <v>27</v>
      </c>
      <c r="C10" s="11" t="n">
        <v>4638</v>
      </c>
      <c r="D10" s="12" t="n">
        <v>0</v>
      </c>
      <c r="E10" s="11" t="n">
        <v>4646</v>
      </c>
      <c r="F10" s="12" t="n">
        <v>5</v>
      </c>
      <c r="G10" s="10" t="n">
        <f aca="false">E10-C10</f>
        <v>8</v>
      </c>
      <c r="H10" s="7" t="n">
        <f aca="false">F10-D10</f>
        <v>5</v>
      </c>
      <c r="I10" s="13" t="n">
        <f aca="false">G10*0.589</f>
        <v>4.712</v>
      </c>
      <c r="J10" s="8" t="n">
        <f aca="false">H10*2.01</f>
        <v>10.05</v>
      </c>
      <c r="K10" s="8" t="n">
        <f aca="false">I10+J10</f>
        <v>14.762</v>
      </c>
      <c r="L10" s="14"/>
    </row>
    <row r="11" customFormat="false" ht="18.6" hidden="false" customHeight="true" outlineLevel="0" collapsed="false">
      <c r="A11" s="9" t="s">
        <v>28</v>
      </c>
      <c r="B11" s="10" t="s">
        <v>29</v>
      </c>
      <c r="C11" s="11" t="n">
        <v>5567</v>
      </c>
      <c r="D11" s="12" t="n">
        <v>0</v>
      </c>
      <c r="E11" s="11" t="n">
        <v>5569</v>
      </c>
      <c r="F11" s="12" t="n">
        <v>0</v>
      </c>
      <c r="G11" s="10" t="n">
        <f aca="false">E11-C11</f>
        <v>2</v>
      </c>
      <c r="H11" s="7" t="n">
        <f aca="false">F11-D11</f>
        <v>0</v>
      </c>
      <c r="I11" s="13" t="n">
        <f aca="false">G11*0.589</f>
        <v>1.178</v>
      </c>
      <c r="J11" s="8" t="n">
        <f aca="false">H11*2.01</f>
        <v>0</v>
      </c>
      <c r="K11" s="8" t="n">
        <f aca="false">I11+J11</f>
        <v>1.178</v>
      </c>
      <c r="L11" s="14"/>
      <c r="N11" s="15"/>
    </row>
    <row r="12" customFormat="false" ht="18.6" hidden="false" customHeight="true" outlineLevel="0" collapsed="false">
      <c r="A12" s="9" t="s">
        <v>30</v>
      </c>
      <c r="B12" s="10" t="s">
        <v>31</v>
      </c>
      <c r="C12" s="11" t="n">
        <v>2454</v>
      </c>
      <c r="D12" s="12" t="n">
        <v>0</v>
      </c>
      <c r="E12" s="11" t="n">
        <v>2454</v>
      </c>
      <c r="F12" s="12" t="n">
        <v>0</v>
      </c>
      <c r="G12" s="10" t="n">
        <f aca="false">E12-C12</f>
        <v>0</v>
      </c>
      <c r="H12" s="7" t="n">
        <f aca="false">F12-D12</f>
        <v>0</v>
      </c>
      <c r="I12" s="13" t="n">
        <f aca="false">G12*0.589</f>
        <v>0</v>
      </c>
      <c r="J12" s="8" t="n">
        <f aca="false">H12*2.01</f>
        <v>0</v>
      </c>
      <c r="K12" s="8" t="n">
        <f aca="false">I12+J12</f>
        <v>0</v>
      </c>
      <c r="L12" s="14"/>
    </row>
    <row r="13" customFormat="false" ht="18.6" hidden="false" customHeight="true" outlineLevel="0" collapsed="false">
      <c r="A13" s="9" t="s">
        <v>32</v>
      </c>
      <c r="B13" s="10" t="s">
        <v>33</v>
      </c>
      <c r="C13" s="11" t="n">
        <v>3168</v>
      </c>
      <c r="D13" s="12" t="n">
        <v>0</v>
      </c>
      <c r="E13" s="11" t="n">
        <v>3293</v>
      </c>
      <c r="F13" s="12" t="n">
        <v>11</v>
      </c>
      <c r="G13" s="10" t="n">
        <f aca="false">E13-C13</f>
        <v>125</v>
      </c>
      <c r="H13" s="7" t="n">
        <f aca="false">F13-D13</f>
        <v>11</v>
      </c>
      <c r="I13" s="13" t="n">
        <f aca="false">G13*0.589</f>
        <v>73.625</v>
      </c>
      <c r="J13" s="8" t="n">
        <f aca="false">H13*2.01</f>
        <v>22.11</v>
      </c>
      <c r="K13" s="8" t="n">
        <f aca="false">I13+J13</f>
        <v>95.735</v>
      </c>
      <c r="L13" s="14"/>
    </row>
    <row r="14" customFormat="false" ht="18.6" hidden="false" customHeight="true" outlineLevel="0" collapsed="false">
      <c r="A14" s="9" t="s">
        <v>34</v>
      </c>
      <c r="B14" s="10" t="s">
        <v>35</v>
      </c>
      <c r="C14" s="11" t="n">
        <v>0</v>
      </c>
      <c r="D14" s="12" t="n">
        <v>0</v>
      </c>
      <c r="E14" s="11" t="n">
        <v>1402</v>
      </c>
      <c r="F14" s="12" t="n">
        <v>29</v>
      </c>
      <c r="G14" s="10" t="n">
        <f aca="false">E14-C14</f>
        <v>1402</v>
      </c>
      <c r="H14" s="7" t="n">
        <f aca="false">F14-D14</f>
        <v>29</v>
      </c>
      <c r="I14" s="13" t="n">
        <f aca="false">G14*0.589</f>
        <v>825.778</v>
      </c>
      <c r="J14" s="8" t="n">
        <f aca="false">H14*2.01</f>
        <v>58.29</v>
      </c>
      <c r="K14" s="8" t="n">
        <f aca="false">I14+J14</f>
        <v>884.068</v>
      </c>
      <c r="L14" s="14"/>
    </row>
    <row r="15" customFormat="false" ht="18.6" hidden="false" customHeight="true" outlineLevel="0" collapsed="false">
      <c r="A15" s="9" t="s">
        <v>36</v>
      </c>
      <c r="B15" s="10" t="s">
        <v>37</v>
      </c>
      <c r="C15" s="11" t="n">
        <v>12138</v>
      </c>
      <c r="D15" s="12" t="n">
        <v>2018</v>
      </c>
      <c r="E15" s="11" t="n">
        <v>12598</v>
      </c>
      <c r="F15" s="12" t="n">
        <v>2032</v>
      </c>
      <c r="G15" s="10" t="n">
        <f aca="false">E15-C15</f>
        <v>460</v>
      </c>
      <c r="H15" s="7" t="n">
        <f aca="false">F15-D15</f>
        <v>14</v>
      </c>
      <c r="I15" s="13" t="n">
        <f aca="false">G15*0.589</f>
        <v>270.94</v>
      </c>
      <c r="J15" s="8" t="n">
        <f aca="false">H15*2.01</f>
        <v>28.14</v>
      </c>
      <c r="K15" s="8" t="n">
        <f aca="false">I15+J15</f>
        <v>299.08</v>
      </c>
      <c r="L15" s="14"/>
    </row>
    <row r="16" customFormat="false" ht="18.6" hidden="false" customHeight="true" outlineLevel="0" collapsed="false">
      <c r="A16" s="9" t="s">
        <v>38</v>
      </c>
      <c r="B16" s="10" t="s">
        <v>39</v>
      </c>
      <c r="C16" s="11" t="n">
        <v>2016</v>
      </c>
      <c r="D16" s="12" t="n">
        <v>1683</v>
      </c>
      <c r="E16" s="11" t="n">
        <v>2016</v>
      </c>
      <c r="F16" s="12" t="n">
        <v>1683</v>
      </c>
      <c r="G16" s="10" t="n">
        <f aca="false">E16-C16</f>
        <v>0</v>
      </c>
      <c r="H16" s="7" t="n">
        <f aca="false">F16-D16</f>
        <v>0</v>
      </c>
      <c r="I16" s="13" t="n">
        <f aca="false">G16*0.589</f>
        <v>0</v>
      </c>
      <c r="J16" s="8" t="n">
        <f aca="false">H16*2.01</f>
        <v>0</v>
      </c>
      <c r="K16" s="8" t="n">
        <f aca="false">I16+J16</f>
        <v>0</v>
      </c>
      <c r="L16" s="14"/>
    </row>
    <row r="17" customFormat="false" ht="18.6" hidden="false" customHeight="true" outlineLevel="0" collapsed="false">
      <c r="A17" s="9" t="s">
        <v>40</v>
      </c>
      <c r="B17" s="10" t="s">
        <v>41</v>
      </c>
      <c r="C17" s="11" t="n">
        <v>3443</v>
      </c>
      <c r="D17" s="12" t="n">
        <v>828</v>
      </c>
      <c r="E17" s="11" t="n">
        <v>4288</v>
      </c>
      <c r="F17" s="12" t="n">
        <v>865</v>
      </c>
      <c r="G17" s="10" t="n">
        <f aca="false">E17-C17</f>
        <v>845</v>
      </c>
      <c r="H17" s="7" t="n">
        <f aca="false">F17-D17</f>
        <v>37</v>
      </c>
      <c r="I17" s="13" t="n">
        <f aca="false">G17*0.589</f>
        <v>497.705</v>
      </c>
      <c r="J17" s="8" t="n">
        <f aca="false">H17*2.01</f>
        <v>74.37</v>
      </c>
      <c r="K17" s="8" t="n">
        <f aca="false">I17+J17</f>
        <v>572.075</v>
      </c>
      <c r="L17" s="14"/>
    </row>
    <row r="18" customFormat="false" ht="18.6" hidden="false" customHeight="true" outlineLevel="0" collapsed="false">
      <c r="A18" s="9" t="s">
        <v>42</v>
      </c>
      <c r="B18" s="10" t="s">
        <v>43</v>
      </c>
      <c r="C18" s="11" t="n">
        <v>3847</v>
      </c>
      <c r="D18" s="12" t="n">
        <v>0</v>
      </c>
      <c r="E18" s="11" t="n">
        <v>4250</v>
      </c>
      <c r="F18" s="12" t="n">
        <v>17</v>
      </c>
      <c r="G18" s="10" t="n">
        <f aca="false">E18-C18</f>
        <v>403</v>
      </c>
      <c r="H18" s="7" t="n">
        <f aca="false">F18-D18</f>
        <v>17</v>
      </c>
      <c r="I18" s="13" t="n">
        <f aca="false">G18*0.589</f>
        <v>237.367</v>
      </c>
      <c r="J18" s="8" t="n">
        <f aca="false">H18*2.01</f>
        <v>34.17</v>
      </c>
      <c r="K18" s="8" t="n">
        <f aca="false">I18+J18</f>
        <v>271.537</v>
      </c>
      <c r="L18" s="14"/>
    </row>
    <row r="19" customFormat="false" ht="18.6" hidden="false" customHeight="true" outlineLevel="0" collapsed="false">
      <c r="A19" s="9" t="s">
        <v>44</v>
      </c>
      <c r="B19" s="10" t="s">
        <v>45</v>
      </c>
      <c r="C19" s="11" t="n">
        <v>14785</v>
      </c>
      <c r="D19" s="12" t="n">
        <v>880</v>
      </c>
      <c r="E19" s="11" t="n">
        <v>15385</v>
      </c>
      <c r="F19" s="12" t="n">
        <v>919</v>
      </c>
      <c r="G19" s="10" t="n">
        <f aca="false">E19-C19</f>
        <v>600</v>
      </c>
      <c r="H19" s="7" t="n">
        <f aca="false">F19-D19</f>
        <v>39</v>
      </c>
      <c r="I19" s="13" t="n">
        <f aca="false">G19*0.589</f>
        <v>353.4</v>
      </c>
      <c r="J19" s="8" t="n">
        <f aca="false">H19*2.01</f>
        <v>78.39</v>
      </c>
      <c r="K19" s="8" t="n">
        <f aca="false">I19+J19</f>
        <v>431.79</v>
      </c>
      <c r="L19" s="14"/>
    </row>
    <row r="20" customFormat="false" ht="18.6" hidden="false" customHeight="true" outlineLevel="0" collapsed="false">
      <c r="A20" s="9" t="s">
        <v>46</v>
      </c>
      <c r="B20" s="10" t="s">
        <v>47</v>
      </c>
      <c r="C20" s="11" t="n">
        <v>17558</v>
      </c>
      <c r="D20" s="12" t="n">
        <v>2275</v>
      </c>
      <c r="E20" s="11" t="n">
        <v>18488</v>
      </c>
      <c r="F20" s="12" t="n">
        <v>2317</v>
      </c>
      <c r="G20" s="10" t="n">
        <f aca="false">E20-C20</f>
        <v>930</v>
      </c>
      <c r="H20" s="7" t="n">
        <f aca="false">F20-D20</f>
        <v>42</v>
      </c>
      <c r="I20" s="13" t="n">
        <f aca="false">G20*0.589</f>
        <v>547.77</v>
      </c>
      <c r="J20" s="8" t="n">
        <f aca="false">H20*2.01</f>
        <v>84.42</v>
      </c>
      <c r="K20" s="8" t="n">
        <f aca="false">I20+J20</f>
        <v>632.19</v>
      </c>
      <c r="L20" s="14"/>
    </row>
    <row r="21" s="17" customFormat="true" ht="18.6" hidden="false" customHeight="true" outlineLevel="0" collapsed="false">
      <c r="A21" s="9" t="s">
        <v>48</v>
      </c>
      <c r="B21" s="16" t="s">
        <v>49</v>
      </c>
      <c r="C21" s="11" t="n">
        <v>5445</v>
      </c>
      <c r="D21" s="12" t="n">
        <v>3271</v>
      </c>
      <c r="E21" s="11" t="n">
        <v>6011</v>
      </c>
      <c r="F21" s="12" t="n">
        <v>3298</v>
      </c>
      <c r="G21" s="10" t="n">
        <f aca="false">E21-C21</f>
        <v>566</v>
      </c>
      <c r="H21" s="7" t="n">
        <f aca="false">F21-D21</f>
        <v>27</v>
      </c>
      <c r="I21" s="13" t="n">
        <f aca="false">G21*0.589</f>
        <v>333.374</v>
      </c>
      <c r="J21" s="8" t="n">
        <f aca="false">H21*2.01</f>
        <v>54.27</v>
      </c>
      <c r="K21" s="8" t="n">
        <f aca="false">I21+J21</f>
        <v>387.644</v>
      </c>
      <c r="L21" s="14"/>
    </row>
    <row r="22" s="17" customFormat="true" ht="18.6" hidden="false" customHeight="true" outlineLevel="0" collapsed="false">
      <c r="A22" s="9" t="s">
        <v>50</v>
      </c>
      <c r="B22" s="10" t="s">
        <v>51</v>
      </c>
      <c r="C22" s="11" t="n">
        <v>3240</v>
      </c>
      <c r="D22" s="12" t="n">
        <v>0</v>
      </c>
      <c r="E22" s="11" t="n">
        <v>3451</v>
      </c>
      <c r="F22" s="12" t="n">
        <v>5</v>
      </c>
      <c r="G22" s="10" t="n">
        <f aca="false">E22-C22</f>
        <v>211</v>
      </c>
      <c r="H22" s="7" t="n">
        <f aca="false">F22-D22</f>
        <v>5</v>
      </c>
      <c r="I22" s="13" t="n">
        <f aca="false">G22*0.589</f>
        <v>124.279</v>
      </c>
      <c r="J22" s="8" t="n">
        <f aca="false">H22*2.01</f>
        <v>10.05</v>
      </c>
      <c r="K22" s="8" t="n">
        <f aca="false">I22+J22</f>
        <v>134.329</v>
      </c>
      <c r="L22" s="14"/>
    </row>
    <row r="23" customFormat="false" ht="18.6" hidden="false" customHeight="true" outlineLevel="0" collapsed="false">
      <c r="A23" s="7" t="s">
        <v>14</v>
      </c>
      <c r="B23" s="7"/>
      <c r="C23" s="7" t="n">
        <v>5059</v>
      </c>
      <c r="D23" s="18"/>
      <c r="E23" s="18"/>
      <c r="F23" s="18"/>
      <c r="G23" s="18"/>
      <c r="H23" s="18"/>
      <c r="I23" s="13" t="n">
        <f aca="false">SUM(I5:I22)</f>
        <v>4547.08</v>
      </c>
      <c r="J23" s="13" t="n">
        <f aca="false">SUM(J5:J22)</f>
        <v>763.8</v>
      </c>
      <c r="K23" s="13" t="n">
        <f aca="false">SUM(K5:K22)</f>
        <v>5310.88</v>
      </c>
      <c r="L23" s="14"/>
    </row>
    <row r="24" customFormat="false" ht="25.5" hidden="false" customHeight="false" outlineLevel="0" collapsed="false">
      <c r="A24" s="2" t="s">
        <v>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4.25" hidden="false" customHeight="false" outlineLevel="0" collapsed="false">
      <c r="A25" s="3" t="s">
        <v>1</v>
      </c>
      <c r="B25" s="3"/>
      <c r="E25" s="4" t="s">
        <v>2</v>
      </c>
      <c r="F25" s="4"/>
      <c r="G25" s="4"/>
      <c r="H25" s="4"/>
      <c r="J25" s="5"/>
      <c r="K25" s="5"/>
      <c r="L25" s="5"/>
    </row>
    <row r="26" customFormat="false" ht="18.6" hidden="false" customHeight="true" outlineLevel="0" collapsed="false">
      <c r="A26" s="6" t="s">
        <v>3</v>
      </c>
      <c r="B26" s="7" t="s">
        <v>4</v>
      </c>
      <c r="C26" s="7" t="s">
        <v>5</v>
      </c>
      <c r="D26" s="7"/>
      <c r="E26" s="7" t="s">
        <v>6</v>
      </c>
      <c r="F26" s="7"/>
      <c r="G26" s="7" t="s">
        <v>7</v>
      </c>
      <c r="H26" s="7"/>
      <c r="I26" s="8" t="s">
        <v>8</v>
      </c>
      <c r="J26" s="8"/>
      <c r="K26" s="8"/>
      <c r="L26" s="7" t="s">
        <v>9</v>
      </c>
    </row>
    <row r="27" customFormat="false" ht="18.6" hidden="false" customHeight="true" outlineLevel="0" collapsed="false">
      <c r="A27" s="6"/>
      <c r="B27" s="7"/>
      <c r="C27" s="7" t="s">
        <v>10</v>
      </c>
      <c r="D27" s="7" t="s">
        <v>11</v>
      </c>
      <c r="E27" s="7" t="s">
        <v>10</v>
      </c>
      <c r="F27" s="7" t="s">
        <v>11</v>
      </c>
      <c r="G27" s="7" t="s">
        <v>10</v>
      </c>
      <c r="H27" s="7" t="s">
        <v>11</v>
      </c>
      <c r="I27" s="8" t="s">
        <v>12</v>
      </c>
      <c r="J27" s="8" t="s">
        <v>13</v>
      </c>
      <c r="K27" s="8" t="s">
        <v>14</v>
      </c>
      <c r="L27" s="7"/>
    </row>
    <row r="28" customFormat="false" ht="18.6" hidden="false" customHeight="true" outlineLevel="0" collapsed="false">
      <c r="A28" s="9" t="s">
        <v>52</v>
      </c>
      <c r="B28" s="16" t="s">
        <v>53</v>
      </c>
      <c r="C28" s="11" t="n">
        <v>4080</v>
      </c>
      <c r="D28" s="12" t="n">
        <v>2198</v>
      </c>
      <c r="E28" s="11" t="n">
        <v>4481</v>
      </c>
      <c r="F28" s="12" t="n">
        <v>2224</v>
      </c>
      <c r="G28" s="10" t="n">
        <f aca="false">E28-C28</f>
        <v>401</v>
      </c>
      <c r="H28" s="7" t="n">
        <f aca="false">F28-D28</f>
        <v>26</v>
      </c>
      <c r="I28" s="13" t="n">
        <f aca="false">G28*0.589</f>
        <v>236.189</v>
      </c>
      <c r="J28" s="8" t="n">
        <f aca="false">H28*2.01</f>
        <v>52.26</v>
      </c>
      <c r="K28" s="8" t="n">
        <f aca="false">I28+J28</f>
        <v>288.449</v>
      </c>
      <c r="L28" s="14" t="s">
        <v>17</v>
      </c>
    </row>
    <row r="29" customFormat="false" ht="18.6" hidden="false" customHeight="true" outlineLevel="0" collapsed="false">
      <c r="A29" s="9" t="s">
        <v>54</v>
      </c>
      <c r="B29" s="10" t="s">
        <v>55</v>
      </c>
      <c r="C29" s="11" t="n">
        <v>3572</v>
      </c>
      <c r="D29" s="12" t="n">
        <v>321</v>
      </c>
      <c r="E29" s="11" t="n">
        <v>3992</v>
      </c>
      <c r="F29" s="12" t="n">
        <v>366</v>
      </c>
      <c r="G29" s="10" t="n">
        <f aca="false">E29-C29</f>
        <v>420</v>
      </c>
      <c r="H29" s="7" t="n">
        <f aca="false">F29-D29</f>
        <v>45</v>
      </c>
      <c r="I29" s="13" t="n">
        <f aca="false">G29*0.589</f>
        <v>247.38</v>
      </c>
      <c r="J29" s="8" t="n">
        <f aca="false">H29*2.01</f>
        <v>90.45</v>
      </c>
      <c r="K29" s="8" t="n">
        <f aca="false">I29+J29</f>
        <v>337.83</v>
      </c>
      <c r="L29" s="14"/>
    </row>
    <row r="30" customFormat="false" ht="18.6" hidden="false" customHeight="true" outlineLevel="0" collapsed="false">
      <c r="A30" s="9" t="s">
        <v>56</v>
      </c>
      <c r="B30" s="19" t="s">
        <v>57</v>
      </c>
      <c r="C30" s="11" t="n">
        <v>8417</v>
      </c>
      <c r="D30" s="12" t="n">
        <v>1703</v>
      </c>
      <c r="E30" s="11" t="n">
        <v>8417</v>
      </c>
      <c r="F30" s="12" t="n">
        <v>1703</v>
      </c>
      <c r="G30" s="10" t="n">
        <f aca="false">E30-C30</f>
        <v>0</v>
      </c>
      <c r="H30" s="7" t="n">
        <f aca="false">F30-D30</f>
        <v>0</v>
      </c>
      <c r="I30" s="13" t="n">
        <f aca="false">G30*0.589</f>
        <v>0</v>
      </c>
      <c r="J30" s="8" t="n">
        <f aca="false">H30*2.01</f>
        <v>0</v>
      </c>
      <c r="K30" s="8" t="n">
        <f aca="false">I30+J30</f>
        <v>0</v>
      </c>
      <c r="L30" s="14"/>
    </row>
    <row r="31" customFormat="false" ht="18.6" hidden="false" customHeight="true" outlineLevel="0" collapsed="false">
      <c r="A31" s="9" t="s">
        <v>58</v>
      </c>
      <c r="B31" s="10" t="s">
        <v>59</v>
      </c>
      <c r="C31" s="20" t="n">
        <v>991</v>
      </c>
      <c r="D31" s="20" t="s">
        <v>60</v>
      </c>
      <c r="E31" s="20" t="n">
        <v>1159</v>
      </c>
      <c r="F31" s="20" t="s">
        <v>61</v>
      </c>
      <c r="G31" s="10" t="n">
        <f aca="false">E31-C31</f>
        <v>168</v>
      </c>
      <c r="H31" s="7" t="n">
        <v>6</v>
      </c>
      <c r="I31" s="13" t="n">
        <f aca="false">G31*0.589</f>
        <v>98.952</v>
      </c>
      <c r="J31" s="8" t="n">
        <f aca="false">H31*2.01</f>
        <v>12.06</v>
      </c>
      <c r="K31" s="8" t="n">
        <f aca="false">I31+J31</f>
        <v>111.012</v>
      </c>
      <c r="L31" s="14"/>
    </row>
    <row r="32" customFormat="false" ht="18.6" hidden="false" customHeight="true" outlineLevel="0" collapsed="false">
      <c r="A32" s="9" t="s">
        <v>62</v>
      </c>
      <c r="B32" s="10" t="s">
        <v>63</v>
      </c>
      <c r="C32" s="11" t="n">
        <v>3880</v>
      </c>
      <c r="D32" s="12" t="n">
        <v>290</v>
      </c>
      <c r="E32" s="11" t="n">
        <v>3881</v>
      </c>
      <c r="F32" s="12" t="n">
        <v>308</v>
      </c>
      <c r="G32" s="10" t="n">
        <f aca="false">E32-C32</f>
        <v>1</v>
      </c>
      <c r="H32" s="7" t="n">
        <f aca="false">F32-D32</f>
        <v>18</v>
      </c>
      <c r="I32" s="13" t="n">
        <f aca="false">G32*0.589</f>
        <v>0.589</v>
      </c>
      <c r="J32" s="8" t="n">
        <f aca="false">H32*2.01</f>
        <v>36.18</v>
      </c>
      <c r="K32" s="8" t="n">
        <f aca="false">I32+J32</f>
        <v>36.769</v>
      </c>
      <c r="L32" s="14"/>
    </row>
    <row r="33" customFormat="false" ht="18.6" hidden="false" customHeight="true" outlineLevel="0" collapsed="false">
      <c r="A33" s="9" t="s">
        <v>64</v>
      </c>
      <c r="B33" s="10" t="s">
        <v>65</v>
      </c>
      <c r="C33" s="11" t="n">
        <v>7853</v>
      </c>
      <c r="D33" s="12" t="n">
        <v>216</v>
      </c>
      <c r="E33" s="11" t="n">
        <v>8012</v>
      </c>
      <c r="F33" s="12" t="n">
        <v>228</v>
      </c>
      <c r="G33" s="10" t="n">
        <f aca="false">E33-C33</f>
        <v>159</v>
      </c>
      <c r="H33" s="7" t="n">
        <f aca="false">F33-D33</f>
        <v>12</v>
      </c>
      <c r="I33" s="13" t="n">
        <f aca="false">G33*0.589</f>
        <v>93.651</v>
      </c>
      <c r="J33" s="8" t="n">
        <f aca="false">H33*2.01</f>
        <v>24.12</v>
      </c>
      <c r="K33" s="8" t="n">
        <f aca="false">I33+J33</f>
        <v>117.771</v>
      </c>
      <c r="L33" s="14"/>
    </row>
    <row r="34" customFormat="false" ht="18.6" hidden="false" customHeight="true" outlineLevel="0" collapsed="false">
      <c r="A34" s="9" t="s">
        <v>66</v>
      </c>
      <c r="B34" s="10" t="s">
        <v>67</v>
      </c>
      <c r="C34" s="11" t="n">
        <v>1225</v>
      </c>
      <c r="D34" s="12" t="n">
        <v>2270</v>
      </c>
      <c r="E34" s="11" t="n">
        <v>1225</v>
      </c>
      <c r="F34" s="12" t="n">
        <v>2270</v>
      </c>
      <c r="G34" s="10" t="n">
        <f aca="false">E34-C34</f>
        <v>0</v>
      </c>
      <c r="H34" s="7" t="n">
        <f aca="false">F34-D34</f>
        <v>0</v>
      </c>
      <c r="I34" s="13" t="n">
        <f aca="false">G34*0.589</f>
        <v>0</v>
      </c>
      <c r="J34" s="8" t="n">
        <f aca="false">H34*2.01</f>
        <v>0</v>
      </c>
      <c r="K34" s="8" t="n">
        <f aca="false">I34+J34</f>
        <v>0</v>
      </c>
      <c r="L34" s="14"/>
    </row>
    <row r="35" customFormat="false" ht="18.6" hidden="false" customHeight="true" outlineLevel="0" collapsed="false">
      <c r="A35" s="9" t="s">
        <v>68</v>
      </c>
      <c r="B35" s="10" t="s">
        <v>69</v>
      </c>
      <c r="C35" s="11" t="n">
        <v>5308</v>
      </c>
      <c r="D35" s="12" t="n">
        <v>1793</v>
      </c>
      <c r="E35" s="11" t="n">
        <v>5308</v>
      </c>
      <c r="F35" s="12" t="n">
        <v>1793</v>
      </c>
      <c r="G35" s="10" t="n">
        <f aca="false">E35-C35</f>
        <v>0</v>
      </c>
      <c r="H35" s="7" t="n">
        <f aca="false">F35-D35</f>
        <v>0</v>
      </c>
      <c r="I35" s="13" t="n">
        <f aca="false">G35*0.589</f>
        <v>0</v>
      </c>
      <c r="J35" s="8" t="n">
        <f aca="false">H35*2.01</f>
        <v>0</v>
      </c>
      <c r="K35" s="8" t="n">
        <f aca="false">I35+J35</f>
        <v>0</v>
      </c>
      <c r="L35" s="14"/>
    </row>
    <row r="36" customFormat="false" ht="18.6" hidden="false" customHeight="true" outlineLevel="0" collapsed="false">
      <c r="A36" s="9" t="s">
        <v>70</v>
      </c>
      <c r="B36" s="19" t="s">
        <v>71</v>
      </c>
      <c r="C36" s="11" t="n">
        <v>7814</v>
      </c>
      <c r="D36" s="12" t="n">
        <v>1231</v>
      </c>
      <c r="E36" s="11" t="n">
        <v>8532</v>
      </c>
      <c r="F36" s="12" t="n">
        <v>1272</v>
      </c>
      <c r="G36" s="10" t="n">
        <f aca="false">E36-C36</f>
        <v>718</v>
      </c>
      <c r="H36" s="7" t="n">
        <f aca="false">F36-D36</f>
        <v>41</v>
      </c>
      <c r="I36" s="13" t="n">
        <f aca="false">G36*0.589</f>
        <v>422.902</v>
      </c>
      <c r="J36" s="8" t="n">
        <f aca="false">H36*2.01</f>
        <v>82.41</v>
      </c>
      <c r="K36" s="8" t="n">
        <f aca="false">I36+J36</f>
        <v>505.312</v>
      </c>
      <c r="L36" s="14"/>
    </row>
    <row r="37" customFormat="false" ht="18.6" hidden="false" customHeight="true" outlineLevel="0" collapsed="false">
      <c r="A37" s="9" t="s">
        <v>72</v>
      </c>
      <c r="B37" s="10" t="s">
        <v>73</v>
      </c>
      <c r="C37" s="11" t="n">
        <v>2969</v>
      </c>
      <c r="D37" s="12" t="n">
        <v>2323</v>
      </c>
      <c r="E37" s="11" t="n">
        <v>2969</v>
      </c>
      <c r="F37" s="12" t="n">
        <v>2323</v>
      </c>
      <c r="G37" s="10" t="n">
        <f aca="false">E37-C37</f>
        <v>0</v>
      </c>
      <c r="H37" s="7" t="n">
        <f aca="false">F37-D37</f>
        <v>0</v>
      </c>
      <c r="I37" s="13" t="n">
        <f aca="false">G37*0.589</f>
        <v>0</v>
      </c>
      <c r="J37" s="8" t="n">
        <f aca="false">H37*2.01</f>
        <v>0</v>
      </c>
      <c r="K37" s="8" t="n">
        <f aca="false">I37+J37</f>
        <v>0</v>
      </c>
      <c r="L37" s="14"/>
    </row>
    <row r="38" customFormat="false" ht="18.6" hidden="false" customHeight="true" outlineLevel="0" collapsed="false">
      <c r="A38" s="9" t="s">
        <v>74</v>
      </c>
      <c r="B38" s="10" t="s">
        <v>75</v>
      </c>
      <c r="C38" s="11" t="n">
        <v>6309</v>
      </c>
      <c r="D38" s="11" t="s">
        <v>76</v>
      </c>
      <c r="E38" s="11" t="n">
        <v>6905</v>
      </c>
      <c r="F38" s="11" t="s">
        <v>77</v>
      </c>
      <c r="G38" s="10" t="n">
        <f aca="false">E38-C38</f>
        <v>596</v>
      </c>
      <c r="H38" s="7" t="n">
        <v>12</v>
      </c>
      <c r="I38" s="13" t="n">
        <f aca="false">G38*0.589</f>
        <v>351.044</v>
      </c>
      <c r="J38" s="8" t="n">
        <f aca="false">H38*2.01</f>
        <v>24.12</v>
      </c>
      <c r="K38" s="8" t="n">
        <f aca="false">I38+J38</f>
        <v>375.164</v>
      </c>
      <c r="L38" s="14"/>
    </row>
    <row r="39" customFormat="false" ht="18.6" hidden="false" customHeight="true" outlineLevel="0" collapsed="false">
      <c r="A39" s="9" t="s">
        <v>78</v>
      </c>
      <c r="B39" s="10" t="s">
        <v>79</v>
      </c>
      <c r="C39" s="11" t="n">
        <v>457</v>
      </c>
      <c r="D39" s="12" t="n">
        <v>938</v>
      </c>
      <c r="E39" s="11" t="n">
        <v>684</v>
      </c>
      <c r="F39" s="12" t="n">
        <v>948</v>
      </c>
      <c r="G39" s="10" t="n">
        <f aca="false">E39-C39</f>
        <v>227</v>
      </c>
      <c r="H39" s="7" t="n">
        <f aca="false">F39-D39</f>
        <v>10</v>
      </c>
      <c r="I39" s="13" t="n">
        <f aca="false">G39*0.589</f>
        <v>133.703</v>
      </c>
      <c r="J39" s="8" t="n">
        <f aca="false">H39*2.01</f>
        <v>20.1</v>
      </c>
      <c r="K39" s="8" t="n">
        <f aca="false">I39+J39</f>
        <v>153.803</v>
      </c>
      <c r="L39" s="14"/>
    </row>
    <row r="40" customFormat="false" ht="18.6" hidden="false" customHeight="true" outlineLevel="0" collapsed="false">
      <c r="A40" s="9" t="s">
        <v>80</v>
      </c>
      <c r="B40" s="21" t="s">
        <v>81</v>
      </c>
      <c r="C40" s="11" t="n">
        <v>7029</v>
      </c>
      <c r="D40" s="21" t="n">
        <v>252</v>
      </c>
      <c r="E40" s="11" t="n">
        <v>7352</v>
      </c>
      <c r="F40" s="21" t="n">
        <v>254</v>
      </c>
      <c r="G40" s="10" t="n">
        <f aca="false">E40-C40</f>
        <v>323</v>
      </c>
      <c r="H40" s="7" t="n">
        <f aca="false">F40-D40</f>
        <v>2</v>
      </c>
      <c r="I40" s="13" t="n">
        <f aca="false">G40*0.589</f>
        <v>190.247</v>
      </c>
      <c r="J40" s="8" t="n">
        <f aca="false">H40*2.01</f>
        <v>4.02</v>
      </c>
      <c r="K40" s="8" t="n">
        <f aca="false">I40+J40</f>
        <v>194.267</v>
      </c>
      <c r="L40" s="14"/>
    </row>
    <row r="41" customFormat="false" ht="18.6" hidden="false" customHeight="true" outlineLevel="0" collapsed="false">
      <c r="A41" s="9" t="s">
        <v>82</v>
      </c>
      <c r="B41" s="10" t="s">
        <v>83</v>
      </c>
      <c r="C41" s="11" t="n">
        <v>617</v>
      </c>
      <c r="D41" s="21" t="n">
        <v>2013</v>
      </c>
      <c r="E41" s="11" t="n">
        <v>617</v>
      </c>
      <c r="F41" s="21" t="n">
        <v>2013</v>
      </c>
      <c r="G41" s="10" t="n">
        <f aca="false">E41-C41</f>
        <v>0</v>
      </c>
      <c r="H41" s="7" t="n">
        <f aca="false">F41-D41</f>
        <v>0</v>
      </c>
      <c r="I41" s="13" t="n">
        <f aca="false">G41*0.589</f>
        <v>0</v>
      </c>
      <c r="J41" s="8" t="n">
        <f aca="false">H41*2.01</f>
        <v>0</v>
      </c>
      <c r="K41" s="8" t="n">
        <f aca="false">I41+J41</f>
        <v>0</v>
      </c>
      <c r="L41" s="14"/>
    </row>
    <row r="42" customFormat="false" ht="18.6" hidden="false" customHeight="true" outlineLevel="0" collapsed="false">
      <c r="A42" s="9" t="s">
        <v>84</v>
      </c>
      <c r="B42" s="10" t="s">
        <v>85</v>
      </c>
      <c r="C42" s="11" t="n">
        <v>7073</v>
      </c>
      <c r="D42" s="21" t="n">
        <v>45</v>
      </c>
      <c r="E42" s="11" t="n">
        <v>7772</v>
      </c>
      <c r="F42" s="21" t="n">
        <v>59</v>
      </c>
      <c r="G42" s="10" t="n">
        <f aca="false">E42-C42</f>
        <v>699</v>
      </c>
      <c r="H42" s="7" t="n">
        <f aca="false">F42-D42</f>
        <v>14</v>
      </c>
      <c r="I42" s="13" t="n">
        <f aca="false">G42*0.589</f>
        <v>411.711</v>
      </c>
      <c r="J42" s="8" t="n">
        <f aca="false">H42*2.01</f>
        <v>28.14</v>
      </c>
      <c r="K42" s="8" t="n">
        <f aca="false">I42+J42</f>
        <v>439.851</v>
      </c>
      <c r="L42" s="14"/>
    </row>
    <row r="43" customFormat="false" ht="18.6" hidden="false" customHeight="true" outlineLevel="0" collapsed="false">
      <c r="A43" s="9" t="s">
        <v>86</v>
      </c>
      <c r="B43" s="22" t="s">
        <v>87</v>
      </c>
      <c r="C43" s="11" t="n">
        <v>3304</v>
      </c>
      <c r="D43" s="11" t="n">
        <v>2801</v>
      </c>
      <c r="E43" s="11" t="n">
        <v>3305</v>
      </c>
      <c r="F43" s="11" t="n">
        <v>2861</v>
      </c>
      <c r="G43" s="10" t="n">
        <f aca="false">E43-C43</f>
        <v>1</v>
      </c>
      <c r="H43" s="7" t="n">
        <f aca="false">F43-D43</f>
        <v>60</v>
      </c>
      <c r="I43" s="13" t="n">
        <f aca="false">G43*0.589</f>
        <v>0.589</v>
      </c>
      <c r="J43" s="8" t="n">
        <f aca="false">H43*2.01</f>
        <v>120.6</v>
      </c>
      <c r="K43" s="8" t="n">
        <f aca="false">I43+J43</f>
        <v>121.189</v>
      </c>
      <c r="L43" s="14"/>
    </row>
    <row r="44" customFormat="false" ht="18.6" hidden="false" customHeight="true" outlineLevel="0" collapsed="false">
      <c r="A44" s="9" t="s">
        <v>88</v>
      </c>
      <c r="B44" s="21" t="s">
        <v>89</v>
      </c>
      <c r="C44" s="11" t="n">
        <v>4878</v>
      </c>
      <c r="D44" s="11" t="n">
        <v>359</v>
      </c>
      <c r="E44" s="11" t="n">
        <v>5288</v>
      </c>
      <c r="F44" s="11" t="n">
        <v>379</v>
      </c>
      <c r="G44" s="10" t="n">
        <f aca="false">E44-C44</f>
        <v>410</v>
      </c>
      <c r="H44" s="7" t="n">
        <f aca="false">F44-D44</f>
        <v>20</v>
      </c>
      <c r="I44" s="13" t="n">
        <f aca="false">G44*0.589</f>
        <v>241.49</v>
      </c>
      <c r="J44" s="8" t="n">
        <f aca="false">H44*2.01</f>
        <v>40.2</v>
      </c>
      <c r="K44" s="8" t="n">
        <f aca="false">I44+J44</f>
        <v>281.69</v>
      </c>
      <c r="L44" s="14"/>
    </row>
    <row r="45" customFormat="false" ht="18.6" hidden="false" customHeight="true" outlineLevel="0" collapsed="false">
      <c r="A45" s="9" t="s">
        <v>90</v>
      </c>
      <c r="B45" s="23" t="s">
        <v>91</v>
      </c>
      <c r="C45" s="11"/>
      <c r="D45" s="11"/>
      <c r="E45" s="11"/>
      <c r="F45" s="11"/>
      <c r="G45" s="10" t="n">
        <f aca="false">E45-C45</f>
        <v>0</v>
      </c>
      <c r="H45" s="7" t="n">
        <f aca="false">F45-D45</f>
        <v>0</v>
      </c>
      <c r="I45" s="13" t="n">
        <f aca="false">G45*0.589</f>
        <v>0</v>
      </c>
      <c r="J45" s="8" t="n">
        <f aca="false">H45*2.01</f>
        <v>0</v>
      </c>
      <c r="K45" s="8" t="n">
        <f aca="false">I45+J45</f>
        <v>0</v>
      </c>
      <c r="L45" s="14"/>
    </row>
    <row r="46" customFormat="false" ht="18.6" hidden="false" customHeight="true" outlineLevel="0" collapsed="false">
      <c r="A46" s="7" t="s">
        <v>14</v>
      </c>
      <c r="B46" s="7"/>
      <c r="C46" s="18"/>
      <c r="D46" s="18"/>
      <c r="E46" s="18"/>
      <c r="F46" s="18"/>
      <c r="G46" s="18"/>
      <c r="H46" s="18"/>
      <c r="I46" s="13" t="n">
        <f aca="false">SUM(I28:I45)</f>
        <v>2428.447</v>
      </c>
      <c r="J46" s="13" t="n">
        <f aca="false">SUM(J28:J45)</f>
        <v>534.66</v>
      </c>
      <c r="K46" s="13" t="n">
        <f aca="false">SUM(K28:K45)</f>
        <v>2963.107</v>
      </c>
      <c r="L46" s="14"/>
    </row>
    <row r="47" customFormat="false" ht="25.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4.25" hidden="false" customHeight="false" outlineLevel="0" collapsed="false">
      <c r="A48" s="3" t="s">
        <v>1</v>
      </c>
      <c r="B48" s="3"/>
      <c r="E48" s="4" t="s">
        <v>2</v>
      </c>
      <c r="F48" s="4"/>
      <c r="G48" s="4"/>
      <c r="H48" s="4"/>
      <c r="J48" s="5"/>
      <c r="K48" s="5"/>
      <c r="L48" s="5"/>
    </row>
    <row r="49" customFormat="false" ht="18.6" hidden="false" customHeight="true" outlineLevel="0" collapsed="false">
      <c r="A49" s="6" t="s">
        <v>3</v>
      </c>
      <c r="B49" s="7" t="s">
        <v>4</v>
      </c>
      <c r="C49" s="7" t="s">
        <v>5</v>
      </c>
      <c r="D49" s="7"/>
      <c r="E49" s="7" t="s">
        <v>6</v>
      </c>
      <c r="F49" s="7"/>
      <c r="G49" s="7" t="s">
        <v>7</v>
      </c>
      <c r="H49" s="7"/>
      <c r="I49" s="8" t="s">
        <v>8</v>
      </c>
      <c r="J49" s="8"/>
      <c r="K49" s="8"/>
      <c r="L49" s="7" t="s">
        <v>9</v>
      </c>
    </row>
    <row r="50" customFormat="false" ht="18.6" hidden="false" customHeight="true" outlineLevel="0" collapsed="false">
      <c r="A50" s="6"/>
      <c r="B50" s="7"/>
      <c r="C50" s="7" t="s">
        <v>10</v>
      </c>
      <c r="D50" s="7" t="s">
        <v>11</v>
      </c>
      <c r="E50" s="7" t="s">
        <v>10</v>
      </c>
      <c r="F50" s="7" t="s">
        <v>11</v>
      </c>
      <c r="G50" s="7" t="s">
        <v>10</v>
      </c>
      <c r="H50" s="7" t="s">
        <v>11</v>
      </c>
      <c r="I50" s="8" t="s">
        <v>12</v>
      </c>
      <c r="J50" s="8" t="s">
        <v>13</v>
      </c>
      <c r="K50" s="8" t="s">
        <v>14</v>
      </c>
      <c r="L50" s="7"/>
    </row>
    <row r="51" customFormat="false" ht="18.6" hidden="false" customHeight="true" outlineLevel="0" collapsed="false">
      <c r="A51" s="9" t="s">
        <v>92</v>
      </c>
      <c r="B51" s="19" t="s">
        <v>89</v>
      </c>
      <c r="C51" s="11" t="n">
        <v>771</v>
      </c>
      <c r="D51" s="11" t="n">
        <v>346</v>
      </c>
      <c r="E51" s="11" t="n">
        <v>771</v>
      </c>
      <c r="F51" s="11" t="n">
        <v>346</v>
      </c>
      <c r="G51" s="10" t="n">
        <f aca="false">E51-C51</f>
        <v>0</v>
      </c>
      <c r="H51" s="7" t="n">
        <f aca="false">F51-D51</f>
        <v>0</v>
      </c>
      <c r="I51" s="13" t="n">
        <f aca="false">G51*0.589</f>
        <v>0</v>
      </c>
      <c r="J51" s="8" t="n">
        <f aca="false">H51*2.01</f>
        <v>0</v>
      </c>
      <c r="K51" s="8" t="n">
        <f aca="false">I51+J51</f>
        <v>0</v>
      </c>
      <c r="L51" s="14" t="s">
        <v>17</v>
      </c>
    </row>
    <row r="52" customFormat="false" ht="18.6" hidden="false" customHeight="true" outlineLevel="0" collapsed="false">
      <c r="A52" s="9" t="s">
        <v>93</v>
      </c>
      <c r="B52" s="10" t="s">
        <v>94</v>
      </c>
      <c r="C52" s="11" t="n">
        <v>7306</v>
      </c>
      <c r="D52" s="11" t="n">
        <v>513</v>
      </c>
      <c r="E52" s="11" t="n">
        <v>8089</v>
      </c>
      <c r="F52" s="11" t="n">
        <v>531</v>
      </c>
      <c r="G52" s="10" t="n">
        <f aca="false">E52-C52</f>
        <v>783</v>
      </c>
      <c r="H52" s="7" t="n">
        <f aca="false">F52-D52</f>
        <v>18</v>
      </c>
      <c r="I52" s="13" t="n">
        <f aca="false">G52*0.589</f>
        <v>461.187</v>
      </c>
      <c r="J52" s="8" t="n">
        <f aca="false">H52*2.01</f>
        <v>36.18</v>
      </c>
      <c r="K52" s="8" t="n">
        <f aca="false">I52+J52</f>
        <v>497.367</v>
      </c>
      <c r="L52" s="14"/>
    </row>
    <row r="53" customFormat="false" ht="18.6" hidden="false" customHeight="true" outlineLevel="0" collapsed="false">
      <c r="A53" s="9" t="s">
        <v>95</v>
      </c>
      <c r="B53" s="19" t="s">
        <v>96</v>
      </c>
      <c r="C53" s="11" t="n">
        <v>5478</v>
      </c>
      <c r="D53" s="11" t="n">
        <v>1216</v>
      </c>
      <c r="E53" s="11" t="n">
        <v>6135</v>
      </c>
      <c r="F53" s="11" t="n">
        <v>1236</v>
      </c>
      <c r="G53" s="10" t="n">
        <f aca="false">E53-C53</f>
        <v>657</v>
      </c>
      <c r="H53" s="7" t="n">
        <f aca="false">F53-D53</f>
        <v>20</v>
      </c>
      <c r="I53" s="13" t="n">
        <f aca="false">G53*0.589</f>
        <v>386.973</v>
      </c>
      <c r="J53" s="8" t="n">
        <f aca="false">H53*2.01</f>
        <v>40.2</v>
      </c>
      <c r="K53" s="8" t="n">
        <f aca="false">I53+J53</f>
        <v>427.173</v>
      </c>
      <c r="L53" s="14"/>
    </row>
    <row r="54" customFormat="false" ht="18.6" hidden="false" customHeight="true" outlineLevel="0" collapsed="false">
      <c r="A54" s="9" t="s">
        <v>97</v>
      </c>
      <c r="B54" s="10" t="s">
        <v>98</v>
      </c>
      <c r="C54" s="11" t="n">
        <v>8724</v>
      </c>
      <c r="D54" s="11" t="n">
        <v>2813</v>
      </c>
      <c r="E54" s="11" t="n">
        <v>9200</v>
      </c>
      <c r="F54" s="11" t="n">
        <v>2823</v>
      </c>
      <c r="G54" s="10" t="n">
        <f aca="false">E54-C54</f>
        <v>476</v>
      </c>
      <c r="H54" s="7" t="n">
        <f aca="false">F54-D54</f>
        <v>10</v>
      </c>
      <c r="I54" s="13" t="n">
        <f aca="false">G54*0.589</f>
        <v>280.364</v>
      </c>
      <c r="J54" s="8" t="n">
        <f aca="false">H54*2.01</f>
        <v>20.1</v>
      </c>
      <c r="K54" s="8" t="n">
        <f aca="false">I54+J54</f>
        <v>300.464</v>
      </c>
      <c r="L54" s="14"/>
    </row>
    <row r="55" customFormat="false" ht="18.6" hidden="false" customHeight="true" outlineLevel="0" collapsed="false">
      <c r="A55" s="9" t="s">
        <v>99</v>
      </c>
      <c r="B55" s="21" t="s">
        <v>100</v>
      </c>
      <c r="C55" s="11" t="n">
        <v>2660</v>
      </c>
      <c r="D55" s="11" t="n">
        <v>1686</v>
      </c>
      <c r="E55" s="11" t="n">
        <v>2698</v>
      </c>
      <c r="F55" s="11" t="n">
        <v>1697</v>
      </c>
      <c r="G55" s="10" t="n">
        <f aca="false">E55-C55</f>
        <v>38</v>
      </c>
      <c r="H55" s="7" t="n">
        <f aca="false">F55-D55</f>
        <v>11</v>
      </c>
      <c r="I55" s="13" t="n">
        <f aca="false">G55*0.589</f>
        <v>22.382</v>
      </c>
      <c r="J55" s="8" t="n">
        <f aca="false">H55*2.01</f>
        <v>22.11</v>
      </c>
      <c r="K55" s="8" t="n">
        <f aca="false">I55+J55</f>
        <v>44.492</v>
      </c>
      <c r="L55" s="14"/>
    </row>
    <row r="56" customFormat="false" ht="18.6" hidden="false" customHeight="true" outlineLevel="0" collapsed="false">
      <c r="A56" s="9" t="s">
        <v>101</v>
      </c>
      <c r="B56" s="10" t="s">
        <v>102</v>
      </c>
      <c r="C56" s="11" t="n">
        <v>14750</v>
      </c>
      <c r="D56" s="11" t="n">
        <v>7</v>
      </c>
      <c r="E56" s="11" t="n">
        <v>14921</v>
      </c>
      <c r="F56" s="11" t="n">
        <v>35</v>
      </c>
      <c r="G56" s="10" t="n">
        <f aca="false">E56-C56</f>
        <v>171</v>
      </c>
      <c r="H56" s="7" t="n">
        <f aca="false">F56-D56</f>
        <v>28</v>
      </c>
      <c r="I56" s="13" t="n">
        <f aca="false">G56*0.589</f>
        <v>100.719</v>
      </c>
      <c r="J56" s="8" t="n">
        <f aca="false">H56*2.01</f>
        <v>56.28</v>
      </c>
      <c r="K56" s="8" t="n">
        <f aca="false">I56+J56</f>
        <v>156.999</v>
      </c>
      <c r="L56" s="14"/>
    </row>
    <row r="57" customFormat="false" ht="18.6" hidden="false" customHeight="true" outlineLevel="0" collapsed="false">
      <c r="A57" s="9" t="s">
        <v>103</v>
      </c>
      <c r="B57" s="10" t="s">
        <v>104</v>
      </c>
      <c r="C57" s="11" t="n">
        <v>4731</v>
      </c>
      <c r="D57" s="11" t="n">
        <v>2753</v>
      </c>
      <c r="E57" s="11" t="n">
        <v>5295</v>
      </c>
      <c r="F57" s="11" t="n">
        <v>2791</v>
      </c>
      <c r="G57" s="10" t="n">
        <f aca="false">E57-C57</f>
        <v>564</v>
      </c>
      <c r="H57" s="7" t="n">
        <f aca="false">F57-D57</f>
        <v>38</v>
      </c>
      <c r="I57" s="13" t="n">
        <f aca="false">G57*0.589</f>
        <v>332.196</v>
      </c>
      <c r="J57" s="8" t="n">
        <f aca="false">H57*2.01</f>
        <v>76.38</v>
      </c>
      <c r="K57" s="8" t="n">
        <f aca="false">I57+J57</f>
        <v>408.576</v>
      </c>
      <c r="L57" s="14"/>
    </row>
    <row r="58" customFormat="false" ht="18.6" hidden="false" customHeight="true" outlineLevel="0" collapsed="false">
      <c r="A58" s="9" t="s">
        <v>105</v>
      </c>
      <c r="B58" s="10" t="s">
        <v>106</v>
      </c>
      <c r="C58" s="11" t="n">
        <v>2413</v>
      </c>
      <c r="D58" s="11" t="n">
        <v>254</v>
      </c>
      <c r="E58" s="11" t="n">
        <v>2578</v>
      </c>
      <c r="F58" s="11" t="n">
        <v>362</v>
      </c>
      <c r="G58" s="10" t="n">
        <f aca="false">E58-C58</f>
        <v>165</v>
      </c>
      <c r="H58" s="7" t="n">
        <f aca="false">F58-D58</f>
        <v>108</v>
      </c>
      <c r="I58" s="13" t="n">
        <f aca="false">G58*0.589</f>
        <v>97.185</v>
      </c>
      <c r="J58" s="8" t="n">
        <f aca="false">H58*2.01</f>
        <v>217.08</v>
      </c>
      <c r="K58" s="8" t="n">
        <f aca="false">I58+J58</f>
        <v>314.265</v>
      </c>
      <c r="L58" s="14"/>
    </row>
    <row r="59" customFormat="false" ht="18.6" hidden="false" customHeight="true" outlineLevel="0" collapsed="false">
      <c r="A59" s="9" t="s">
        <v>107</v>
      </c>
      <c r="B59" s="19" t="s">
        <v>19</v>
      </c>
      <c r="C59" s="11" t="n">
        <v>3586</v>
      </c>
      <c r="D59" s="11" t="n">
        <v>766</v>
      </c>
      <c r="E59" s="11" t="n">
        <v>4023</v>
      </c>
      <c r="F59" s="11" t="n">
        <v>786</v>
      </c>
      <c r="G59" s="10" t="n">
        <f aca="false">E59-C59</f>
        <v>437</v>
      </c>
      <c r="H59" s="7" t="n">
        <f aca="false">F59-D59</f>
        <v>20</v>
      </c>
      <c r="I59" s="13" t="n">
        <f aca="false">G59*0.589</f>
        <v>257.393</v>
      </c>
      <c r="J59" s="8" t="n">
        <f aca="false">H59*2.01</f>
        <v>40.2</v>
      </c>
      <c r="K59" s="8" t="n">
        <f aca="false">I59+J59</f>
        <v>297.593</v>
      </c>
      <c r="L59" s="14"/>
    </row>
    <row r="60" customFormat="false" ht="18.6" hidden="false" customHeight="true" outlineLevel="0" collapsed="false">
      <c r="A60" s="9" t="s">
        <v>108</v>
      </c>
      <c r="B60" s="10" t="s">
        <v>109</v>
      </c>
      <c r="C60" s="24" t="n">
        <v>1603</v>
      </c>
      <c r="D60" s="11" t="n">
        <v>2782</v>
      </c>
      <c r="E60" s="24" t="n">
        <v>2772</v>
      </c>
      <c r="F60" s="11" t="n">
        <v>2828</v>
      </c>
      <c r="G60" s="10" t="n">
        <f aca="false">E60-C60</f>
        <v>1169</v>
      </c>
      <c r="H60" s="7" t="n">
        <f aca="false">F60-D60</f>
        <v>46</v>
      </c>
      <c r="I60" s="13" t="n">
        <f aca="false">G60*0.589</f>
        <v>688.541</v>
      </c>
      <c r="J60" s="8" t="n">
        <f aca="false">H60*2.01</f>
        <v>92.46</v>
      </c>
      <c r="K60" s="8" t="n">
        <f aca="false">I60+J60</f>
        <v>781.001</v>
      </c>
      <c r="L60" s="14"/>
    </row>
    <row r="61" customFormat="false" ht="18.6" hidden="false" customHeight="true" outlineLevel="0" collapsed="false">
      <c r="A61" s="9" t="s">
        <v>110</v>
      </c>
      <c r="B61" s="10" t="s">
        <v>111</v>
      </c>
      <c r="C61" s="11" t="n">
        <v>627</v>
      </c>
      <c r="D61" s="11" t="n">
        <v>1427</v>
      </c>
      <c r="E61" s="11" t="n">
        <v>944</v>
      </c>
      <c r="F61" s="11" t="n">
        <v>1479</v>
      </c>
      <c r="G61" s="10" t="n">
        <f aca="false">E61-C61</f>
        <v>317</v>
      </c>
      <c r="H61" s="7" t="n">
        <f aca="false">F61-D61</f>
        <v>52</v>
      </c>
      <c r="I61" s="13" t="n">
        <f aca="false">G61*0.589</f>
        <v>186.713</v>
      </c>
      <c r="J61" s="8" t="n">
        <f aca="false">H61*2.01</f>
        <v>104.52</v>
      </c>
      <c r="K61" s="8" t="n">
        <f aca="false">I61+J61</f>
        <v>291.233</v>
      </c>
      <c r="L61" s="14"/>
    </row>
    <row r="62" customFormat="false" ht="18.6" hidden="false" customHeight="true" outlineLevel="0" collapsed="false">
      <c r="A62" s="9" t="s">
        <v>112</v>
      </c>
      <c r="B62" s="10" t="s">
        <v>113</v>
      </c>
      <c r="C62" s="11" t="n">
        <v>3971</v>
      </c>
      <c r="D62" s="11" t="n">
        <v>291</v>
      </c>
      <c r="E62" s="11" t="n">
        <v>4382</v>
      </c>
      <c r="F62" s="11" t="n">
        <v>305</v>
      </c>
      <c r="G62" s="10" t="n">
        <f aca="false">E62-C62</f>
        <v>411</v>
      </c>
      <c r="H62" s="7" t="n">
        <f aca="false">F62-D62</f>
        <v>14</v>
      </c>
      <c r="I62" s="13" t="n">
        <f aca="false">G62*0.589</f>
        <v>242.079</v>
      </c>
      <c r="J62" s="8" t="n">
        <f aca="false">H62*2.01</f>
        <v>28.14</v>
      </c>
      <c r="K62" s="8" t="n">
        <f aca="false">I62+J62</f>
        <v>270.219</v>
      </c>
      <c r="L62" s="14"/>
    </row>
    <row r="63" customFormat="false" ht="16.5" hidden="false" customHeight="true" outlineLevel="0" collapsed="false">
      <c r="A63" s="9" t="s">
        <v>114</v>
      </c>
      <c r="B63" s="10" t="s">
        <v>115</v>
      </c>
      <c r="C63" s="11" t="n">
        <v>8661</v>
      </c>
      <c r="D63" s="11" t="n">
        <v>3000</v>
      </c>
      <c r="E63" s="11" t="n">
        <v>9277</v>
      </c>
      <c r="F63" s="11" t="n">
        <v>3020</v>
      </c>
      <c r="G63" s="10" t="n">
        <f aca="false">E63-C63</f>
        <v>616</v>
      </c>
      <c r="H63" s="7" t="n">
        <f aca="false">F63-D63</f>
        <v>20</v>
      </c>
      <c r="I63" s="13" t="n">
        <f aca="false">G63*0.589</f>
        <v>362.824</v>
      </c>
      <c r="J63" s="8" t="n">
        <f aca="false">H63*2.01</f>
        <v>40.2</v>
      </c>
      <c r="K63" s="8" t="n">
        <f aca="false">I63+J63</f>
        <v>403.024</v>
      </c>
      <c r="L63" s="14"/>
    </row>
    <row r="64" customFormat="false" ht="16.5" hidden="false" customHeight="true" outlineLevel="0" collapsed="false">
      <c r="A64" s="9" t="s">
        <v>116</v>
      </c>
      <c r="B64" s="10" t="s">
        <v>117</v>
      </c>
      <c r="C64" s="11" t="n">
        <v>1205</v>
      </c>
      <c r="D64" s="11" t="n">
        <v>89</v>
      </c>
      <c r="E64" s="11" t="n">
        <v>1548</v>
      </c>
      <c r="F64" s="11" t="n">
        <v>132</v>
      </c>
      <c r="G64" s="10" t="n">
        <f aca="false">E64-C64</f>
        <v>343</v>
      </c>
      <c r="H64" s="7" t="n">
        <f aca="false">F64-D64</f>
        <v>43</v>
      </c>
      <c r="I64" s="13" t="n">
        <f aca="false">G64*0.589</f>
        <v>202.027</v>
      </c>
      <c r="J64" s="8" t="n">
        <f aca="false">H64*2.01</f>
        <v>86.43</v>
      </c>
      <c r="K64" s="8" t="n">
        <f aca="false">I64+J64</f>
        <v>288.457</v>
      </c>
      <c r="L64" s="14"/>
    </row>
    <row r="65" customFormat="false" ht="16.5" hidden="false" customHeight="true" outlineLevel="0" collapsed="false">
      <c r="A65" s="9" t="s">
        <v>118</v>
      </c>
      <c r="B65" s="10" t="s">
        <v>119</v>
      </c>
      <c r="C65" s="11" t="n">
        <v>4553</v>
      </c>
      <c r="D65" s="11" t="n">
        <v>1999</v>
      </c>
      <c r="E65" s="11" t="n">
        <v>4785</v>
      </c>
      <c r="F65" s="11" t="n">
        <v>2010</v>
      </c>
      <c r="G65" s="10" t="n">
        <f aca="false">E65-C65</f>
        <v>232</v>
      </c>
      <c r="H65" s="7" t="n">
        <f aca="false">F65-D65</f>
        <v>11</v>
      </c>
      <c r="I65" s="13" t="n">
        <f aca="false">G65*0.589</f>
        <v>136.648</v>
      </c>
      <c r="J65" s="8" t="n">
        <f aca="false">H65*2.01</f>
        <v>22.11</v>
      </c>
      <c r="K65" s="8" t="n">
        <f aca="false">I65+J65</f>
        <v>158.758</v>
      </c>
      <c r="L65" s="14"/>
    </row>
    <row r="66" customFormat="false" ht="16.5" hidden="false" customHeight="true" outlineLevel="0" collapsed="false">
      <c r="A66" s="9" t="s">
        <v>120</v>
      </c>
      <c r="B66" s="10" t="s">
        <v>121</v>
      </c>
      <c r="C66" s="11" t="n">
        <v>4905</v>
      </c>
      <c r="D66" s="11" t="n">
        <v>300</v>
      </c>
      <c r="E66" s="11" t="n">
        <v>5255</v>
      </c>
      <c r="F66" s="11" t="n">
        <v>315</v>
      </c>
      <c r="G66" s="10" t="n">
        <f aca="false">E66-C66</f>
        <v>350</v>
      </c>
      <c r="H66" s="7" t="n">
        <f aca="false">F66-D66</f>
        <v>15</v>
      </c>
      <c r="I66" s="13" t="n">
        <f aca="false">G66*0.589</f>
        <v>206.15</v>
      </c>
      <c r="J66" s="8" t="n">
        <f aca="false">H66*2.01</f>
        <v>30.15</v>
      </c>
      <c r="K66" s="8" t="n">
        <f aca="false">I66+J66</f>
        <v>236.3</v>
      </c>
      <c r="L66" s="14"/>
    </row>
    <row r="67" customFormat="false" ht="16.5" hidden="false" customHeight="true" outlineLevel="0" collapsed="false">
      <c r="A67" s="9" t="s">
        <v>122</v>
      </c>
      <c r="B67" s="25" t="s">
        <v>123</v>
      </c>
      <c r="C67" s="11" t="n">
        <v>8610</v>
      </c>
      <c r="D67" s="11" t="n">
        <v>659</v>
      </c>
      <c r="E67" s="11" t="n">
        <v>8811</v>
      </c>
      <c r="F67" s="11" t="n">
        <v>679</v>
      </c>
      <c r="G67" s="10" t="n">
        <f aca="false">E67-C67</f>
        <v>201</v>
      </c>
      <c r="H67" s="7" t="n">
        <f aca="false">F67-D67</f>
        <v>20</v>
      </c>
      <c r="I67" s="13" t="n">
        <f aca="false">G67*0.589</f>
        <v>118.389</v>
      </c>
      <c r="J67" s="8" t="n">
        <f aca="false">H67*2.01</f>
        <v>40.2</v>
      </c>
      <c r="K67" s="8" t="n">
        <f aca="false">I67+J67</f>
        <v>158.589</v>
      </c>
      <c r="L67" s="14"/>
    </row>
    <row r="68" customFormat="false" ht="16.5" hidden="false" customHeight="true" outlineLevel="0" collapsed="false">
      <c r="A68" s="9" t="s">
        <v>124</v>
      </c>
      <c r="B68" s="21" t="s">
        <v>125</v>
      </c>
      <c r="C68" s="11" t="n">
        <v>8295</v>
      </c>
      <c r="D68" s="11" t="n">
        <v>882</v>
      </c>
      <c r="E68" s="11" t="n">
        <v>8602</v>
      </c>
      <c r="F68" s="11" t="n">
        <v>889</v>
      </c>
      <c r="G68" s="10" t="n">
        <f aca="false">E68-C68</f>
        <v>307</v>
      </c>
      <c r="H68" s="7" t="n">
        <f aca="false">F68-D68</f>
        <v>7</v>
      </c>
      <c r="I68" s="13" t="n">
        <f aca="false">G68*0.589</f>
        <v>180.823</v>
      </c>
      <c r="J68" s="8" t="n">
        <f aca="false">H68*2.01</f>
        <v>14.07</v>
      </c>
      <c r="K68" s="8" t="n">
        <f aca="false">I68+J68</f>
        <v>194.893</v>
      </c>
      <c r="L68" s="14"/>
    </row>
    <row r="69" customFormat="false" ht="16.5" hidden="false" customHeight="true" outlineLevel="0" collapsed="false">
      <c r="A69" s="9"/>
      <c r="B69" s="21"/>
      <c r="C69" s="11"/>
      <c r="D69" s="11"/>
      <c r="E69" s="11"/>
      <c r="F69" s="11"/>
      <c r="G69" s="10"/>
      <c r="H69" s="7"/>
      <c r="I69" s="13"/>
      <c r="J69" s="8"/>
      <c r="K69" s="8"/>
      <c r="L69" s="14"/>
    </row>
    <row r="70" customFormat="false" ht="16.5" hidden="false" customHeight="true" outlineLevel="0" collapsed="false">
      <c r="A70" s="7" t="s">
        <v>14</v>
      </c>
      <c r="B70" s="7"/>
      <c r="C70" s="18"/>
      <c r="D70" s="18"/>
      <c r="E70" s="18"/>
      <c r="F70" s="18"/>
      <c r="G70" s="18"/>
      <c r="H70" s="18"/>
      <c r="I70" s="26" t="n">
        <f aca="false">SUM(I51:I69)</f>
        <v>4262.593</v>
      </c>
      <c r="J70" s="26" t="n">
        <f aca="false">SUM(J51:J69)</f>
        <v>966.81</v>
      </c>
      <c r="K70" s="26" t="n">
        <f aca="false">SUM(K51:K69)</f>
        <v>5229.403</v>
      </c>
      <c r="L70" s="14"/>
    </row>
    <row r="71" customFormat="false" ht="25.5" hidden="false" customHeight="false" outlineLevel="0" collapsed="false">
      <c r="A71" s="2" t="s">
        <v>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4.25" hidden="false" customHeight="false" outlineLevel="0" collapsed="false">
      <c r="A72" s="3" t="s">
        <v>1</v>
      </c>
      <c r="B72" s="3"/>
      <c r="E72" s="4" t="s">
        <v>2</v>
      </c>
      <c r="F72" s="4"/>
      <c r="G72" s="4"/>
      <c r="H72" s="4"/>
      <c r="J72" s="5"/>
      <c r="K72" s="5"/>
      <c r="L72" s="5"/>
    </row>
    <row r="73" customFormat="false" ht="18.6" hidden="false" customHeight="true" outlineLevel="0" collapsed="false">
      <c r="A73" s="6" t="s">
        <v>3</v>
      </c>
      <c r="B73" s="7" t="s">
        <v>4</v>
      </c>
      <c r="C73" s="7" t="s">
        <v>5</v>
      </c>
      <c r="D73" s="7"/>
      <c r="E73" s="7" t="s">
        <v>6</v>
      </c>
      <c r="F73" s="7"/>
      <c r="G73" s="7" t="s">
        <v>7</v>
      </c>
      <c r="H73" s="7"/>
      <c r="I73" s="8" t="s">
        <v>8</v>
      </c>
      <c r="J73" s="8"/>
      <c r="K73" s="8"/>
      <c r="L73" s="7" t="s">
        <v>9</v>
      </c>
    </row>
    <row r="74" customFormat="false" ht="18.6" hidden="false" customHeight="true" outlineLevel="0" collapsed="false">
      <c r="A74" s="6"/>
      <c r="B74" s="7"/>
      <c r="C74" s="7" t="s">
        <v>10</v>
      </c>
      <c r="D74" s="7" t="s">
        <v>11</v>
      </c>
      <c r="E74" s="7" t="s">
        <v>10</v>
      </c>
      <c r="F74" s="7" t="s">
        <v>11</v>
      </c>
      <c r="G74" s="7" t="s">
        <v>10</v>
      </c>
      <c r="H74" s="7" t="s">
        <v>11</v>
      </c>
      <c r="I74" s="8" t="s">
        <v>12</v>
      </c>
      <c r="J74" s="8" t="s">
        <v>13</v>
      </c>
      <c r="K74" s="8" t="s">
        <v>14</v>
      </c>
      <c r="L74" s="7"/>
    </row>
    <row r="75" customFormat="false" ht="18.6" hidden="false" customHeight="true" outlineLevel="0" collapsed="false">
      <c r="A75" s="9" t="s">
        <v>126</v>
      </c>
      <c r="B75" s="21" t="s">
        <v>127</v>
      </c>
      <c r="C75" s="11" t="n">
        <v>12503</v>
      </c>
      <c r="D75" s="11" t="n">
        <v>889</v>
      </c>
      <c r="E75" s="11" t="n">
        <v>13043</v>
      </c>
      <c r="F75" s="11" t="n">
        <v>927</v>
      </c>
      <c r="G75" s="10" t="n">
        <f aca="false">E75-C75</f>
        <v>540</v>
      </c>
      <c r="H75" s="7" t="n">
        <f aca="false">F75-D75</f>
        <v>38</v>
      </c>
      <c r="I75" s="13" t="n">
        <f aca="false">G75*0.589</f>
        <v>318.06</v>
      </c>
      <c r="J75" s="8" t="n">
        <f aca="false">H75*2.01</f>
        <v>76.38</v>
      </c>
      <c r="K75" s="8" t="n">
        <f aca="false">I75+J75</f>
        <v>394.44</v>
      </c>
      <c r="L75" s="14" t="s">
        <v>17</v>
      </c>
    </row>
    <row r="76" customFormat="false" ht="18.6" hidden="false" customHeight="true" outlineLevel="0" collapsed="false">
      <c r="A76" s="9" t="s">
        <v>128</v>
      </c>
      <c r="B76" s="21" t="s">
        <v>129</v>
      </c>
      <c r="C76" s="11" t="n">
        <v>21136</v>
      </c>
      <c r="D76" s="11" t="n">
        <v>1535</v>
      </c>
      <c r="E76" s="11" t="n">
        <v>22011</v>
      </c>
      <c r="F76" s="11" t="n">
        <v>1566</v>
      </c>
      <c r="G76" s="10" t="n">
        <f aca="false">E76-C76</f>
        <v>875</v>
      </c>
      <c r="H76" s="7" t="n">
        <f aca="false">F76-D76</f>
        <v>31</v>
      </c>
      <c r="I76" s="13" t="n">
        <f aca="false">G76*0.589</f>
        <v>515.375</v>
      </c>
      <c r="J76" s="8" t="n">
        <f aca="false">H76*2.01</f>
        <v>62.31</v>
      </c>
      <c r="K76" s="8" t="n">
        <f aca="false">I76+J76</f>
        <v>577.685</v>
      </c>
      <c r="L76" s="14"/>
    </row>
    <row r="77" customFormat="false" ht="18.6" hidden="false" customHeight="true" outlineLevel="0" collapsed="false">
      <c r="A77" s="9" t="s">
        <v>130</v>
      </c>
      <c r="B77" s="21" t="s">
        <v>131</v>
      </c>
      <c r="C77" s="11" t="n">
        <v>11294</v>
      </c>
      <c r="D77" s="11" t="n">
        <v>504</v>
      </c>
      <c r="E77" s="11" t="n">
        <v>11495</v>
      </c>
      <c r="F77" s="11" t="n">
        <v>518</v>
      </c>
      <c r="G77" s="10" t="n">
        <f aca="false">E77-C77</f>
        <v>201</v>
      </c>
      <c r="H77" s="7" t="n">
        <f aca="false">F77-D77</f>
        <v>14</v>
      </c>
      <c r="I77" s="13" t="n">
        <f aca="false">G77*0.589</f>
        <v>118.389</v>
      </c>
      <c r="J77" s="8" t="n">
        <f aca="false">H77*2.01</f>
        <v>28.14</v>
      </c>
      <c r="K77" s="8" t="n">
        <f aca="false">I77+J77</f>
        <v>146.529</v>
      </c>
      <c r="L77" s="14"/>
    </row>
    <row r="78" customFormat="false" ht="18.6" hidden="false" customHeight="true" outlineLevel="0" collapsed="false">
      <c r="A78" s="9" t="s">
        <v>132</v>
      </c>
      <c r="B78" s="21" t="s">
        <v>133</v>
      </c>
      <c r="C78" s="11" t="n">
        <v>20195</v>
      </c>
      <c r="D78" s="11" t="n">
        <v>1207</v>
      </c>
      <c r="E78" s="11" t="n">
        <v>21586</v>
      </c>
      <c r="F78" s="11" t="n">
        <v>1301</v>
      </c>
      <c r="G78" s="10" t="n">
        <f aca="false">E78-C78</f>
        <v>1391</v>
      </c>
      <c r="H78" s="7" t="n">
        <f aca="false">F78-D78</f>
        <v>94</v>
      </c>
      <c r="I78" s="13" t="n">
        <f aca="false">G78*0.589</f>
        <v>819.299</v>
      </c>
      <c r="J78" s="8" t="n">
        <f aca="false">H78*2.01</f>
        <v>188.94</v>
      </c>
      <c r="K78" s="8" t="n">
        <f aca="false">I78+J78</f>
        <v>1008.239</v>
      </c>
      <c r="L78" s="14"/>
    </row>
    <row r="79" customFormat="false" ht="18.6" hidden="false" customHeight="true" outlineLevel="0" collapsed="false">
      <c r="A79" s="9" t="s">
        <v>134</v>
      </c>
      <c r="B79" s="21" t="s">
        <v>135</v>
      </c>
      <c r="C79" s="11" t="n">
        <v>16659</v>
      </c>
      <c r="D79" s="11" t="n">
        <v>1961</v>
      </c>
      <c r="E79" s="11" t="n">
        <v>17370</v>
      </c>
      <c r="F79" s="11" t="n">
        <v>2043</v>
      </c>
      <c r="G79" s="10" t="n">
        <f aca="false">E79-C79</f>
        <v>711</v>
      </c>
      <c r="H79" s="7" t="n">
        <f aca="false">F79-D79</f>
        <v>82</v>
      </c>
      <c r="I79" s="13" t="n">
        <f aca="false">G79*0.589</f>
        <v>418.779</v>
      </c>
      <c r="J79" s="8" t="n">
        <f aca="false">H79*2.01</f>
        <v>164.82</v>
      </c>
      <c r="K79" s="8" t="n">
        <f aca="false">I79+J79</f>
        <v>583.599</v>
      </c>
      <c r="L79" s="14"/>
    </row>
    <row r="80" customFormat="false" ht="18.6" hidden="false" customHeight="true" outlineLevel="0" collapsed="false">
      <c r="A80" s="9" t="s">
        <v>136</v>
      </c>
      <c r="B80" s="21" t="s">
        <v>137</v>
      </c>
      <c r="C80" s="11" t="n">
        <v>27760</v>
      </c>
      <c r="D80" s="11" t="n">
        <v>1838</v>
      </c>
      <c r="E80" s="11" t="n">
        <v>30019</v>
      </c>
      <c r="F80" s="11" t="n">
        <v>1909</v>
      </c>
      <c r="G80" s="10" t="n">
        <f aca="false">E80-C80</f>
        <v>2259</v>
      </c>
      <c r="H80" s="7" t="n">
        <f aca="false">F80-D80</f>
        <v>71</v>
      </c>
      <c r="I80" s="13" t="n">
        <f aca="false">G80*0.589</f>
        <v>1330.551</v>
      </c>
      <c r="J80" s="8" t="n">
        <f aca="false">H80*2.01</f>
        <v>142.71</v>
      </c>
      <c r="K80" s="8" t="n">
        <f aca="false">I80+J80</f>
        <v>1473.261</v>
      </c>
      <c r="L80" s="14"/>
    </row>
    <row r="81" customFormat="false" ht="18.6" hidden="false" customHeight="true" outlineLevel="0" collapsed="false">
      <c r="A81" s="9" t="s">
        <v>138</v>
      </c>
      <c r="B81" s="21" t="s">
        <v>139</v>
      </c>
      <c r="C81" s="11" t="n">
        <v>5368</v>
      </c>
      <c r="D81" s="11" t="n">
        <v>4337</v>
      </c>
      <c r="E81" s="11" t="n">
        <v>5800</v>
      </c>
      <c r="F81" s="11" t="n">
        <v>4350</v>
      </c>
      <c r="G81" s="10" t="n">
        <f aca="false">E81-C81</f>
        <v>432</v>
      </c>
      <c r="H81" s="7" t="n">
        <f aca="false">F81-D81</f>
        <v>13</v>
      </c>
      <c r="I81" s="13" t="n">
        <f aca="false">G81*0.589</f>
        <v>254.448</v>
      </c>
      <c r="J81" s="8" t="n">
        <f aca="false">H81*2.01</f>
        <v>26.13</v>
      </c>
      <c r="K81" s="8" t="n">
        <f aca="false">I81+J81</f>
        <v>280.578</v>
      </c>
      <c r="L81" s="14"/>
    </row>
    <row r="82" customFormat="false" ht="18.6" hidden="false" customHeight="true" outlineLevel="0" collapsed="false">
      <c r="A82" s="9" t="s">
        <v>140</v>
      </c>
      <c r="B82" s="21" t="s">
        <v>141</v>
      </c>
      <c r="C82" s="11" t="n">
        <v>9638</v>
      </c>
      <c r="D82" s="11" t="n">
        <v>2557</v>
      </c>
      <c r="E82" s="11" t="n">
        <v>9839</v>
      </c>
      <c r="F82" s="11" t="n">
        <v>2570</v>
      </c>
      <c r="G82" s="10" t="n">
        <f aca="false">E82-C82</f>
        <v>201</v>
      </c>
      <c r="H82" s="7" t="n">
        <f aca="false">F82-D82</f>
        <v>13</v>
      </c>
      <c r="I82" s="13" t="n">
        <f aca="false">G82*0.589</f>
        <v>118.389</v>
      </c>
      <c r="J82" s="8" t="n">
        <f aca="false">H82*2.01</f>
        <v>26.13</v>
      </c>
      <c r="K82" s="8" t="n">
        <f aca="false">I82+J82</f>
        <v>144.519</v>
      </c>
      <c r="L82" s="14"/>
    </row>
    <row r="83" customFormat="false" ht="18.6" hidden="false" customHeight="true" outlineLevel="0" collapsed="false">
      <c r="A83" s="9" t="s">
        <v>142</v>
      </c>
      <c r="B83" s="21" t="s">
        <v>143</v>
      </c>
      <c r="C83" s="11" t="n">
        <v>14767</v>
      </c>
      <c r="D83" s="11" t="n">
        <v>3013</v>
      </c>
      <c r="E83" s="11" t="n">
        <v>14896</v>
      </c>
      <c r="F83" s="11" t="n">
        <v>3024</v>
      </c>
      <c r="G83" s="10" t="n">
        <f aca="false">E83-C83</f>
        <v>129</v>
      </c>
      <c r="H83" s="7" t="n">
        <f aca="false">F83-D83</f>
        <v>11</v>
      </c>
      <c r="I83" s="13" t="n">
        <f aca="false">G83*0.589</f>
        <v>75.981</v>
      </c>
      <c r="J83" s="8" t="n">
        <f aca="false">H83*2.01</f>
        <v>22.11</v>
      </c>
      <c r="K83" s="8" t="n">
        <f aca="false">I83+J83</f>
        <v>98.091</v>
      </c>
      <c r="L83" s="14"/>
    </row>
    <row r="84" customFormat="false" ht="18.6" hidden="false" customHeight="true" outlineLevel="0" collapsed="false">
      <c r="A84" s="9" t="s">
        <v>144</v>
      </c>
      <c r="B84" s="21" t="s">
        <v>145</v>
      </c>
      <c r="C84" s="11" t="n">
        <v>2945</v>
      </c>
      <c r="D84" s="11" t="n">
        <v>2025</v>
      </c>
      <c r="E84" s="11" t="n">
        <v>2945</v>
      </c>
      <c r="F84" s="11" t="n">
        <v>2025</v>
      </c>
      <c r="G84" s="10" t="n">
        <f aca="false">E84-C84</f>
        <v>0</v>
      </c>
      <c r="H84" s="7" t="n">
        <f aca="false">F84-D84</f>
        <v>0</v>
      </c>
      <c r="I84" s="13" t="n">
        <f aca="false">G84*0.589</f>
        <v>0</v>
      </c>
      <c r="J84" s="8" t="n">
        <f aca="false">H84*2.01</f>
        <v>0</v>
      </c>
      <c r="K84" s="8" t="n">
        <f aca="false">I84+J84</f>
        <v>0</v>
      </c>
      <c r="L84" s="14"/>
    </row>
    <row r="85" s="17" customFormat="true" ht="18.6" hidden="false" customHeight="true" outlineLevel="0" collapsed="false">
      <c r="A85" s="9" t="s">
        <v>146</v>
      </c>
      <c r="B85" s="21" t="s">
        <v>147</v>
      </c>
      <c r="C85" s="11" t="n">
        <v>3797</v>
      </c>
      <c r="D85" s="11" t="n">
        <v>3429</v>
      </c>
      <c r="E85" s="11" t="n">
        <v>3874</v>
      </c>
      <c r="F85" s="11" t="n">
        <v>3439</v>
      </c>
      <c r="G85" s="10" t="n">
        <f aca="false">E85-C85</f>
        <v>77</v>
      </c>
      <c r="H85" s="7" t="n">
        <f aca="false">F85-D85</f>
        <v>10</v>
      </c>
      <c r="I85" s="13" t="n">
        <f aca="false">G85*0.589</f>
        <v>45.353</v>
      </c>
      <c r="J85" s="8" t="n">
        <f aca="false">H85*2.01</f>
        <v>20.1</v>
      </c>
      <c r="K85" s="8" t="n">
        <f aca="false">I85+J85</f>
        <v>65.453</v>
      </c>
      <c r="L85" s="14"/>
    </row>
    <row r="86" s="17" customFormat="true" ht="18.6" hidden="false" customHeight="true" outlineLevel="0" collapsed="false">
      <c r="A86" s="9" t="s">
        <v>148</v>
      </c>
      <c r="B86" s="21" t="s">
        <v>149</v>
      </c>
      <c r="C86" s="11" t="n">
        <v>13711</v>
      </c>
      <c r="D86" s="11" t="n">
        <v>2293</v>
      </c>
      <c r="E86" s="11" t="n">
        <v>13789</v>
      </c>
      <c r="F86" s="11" t="n">
        <v>2297</v>
      </c>
      <c r="G86" s="10" t="n">
        <f aca="false">E86-C86</f>
        <v>78</v>
      </c>
      <c r="H86" s="7" t="n">
        <f aca="false">F86-D86</f>
        <v>4</v>
      </c>
      <c r="I86" s="13" t="n">
        <f aca="false">G86*0.589</f>
        <v>45.942</v>
      </c>
      <c r="J86" s="8" t="n">
        <f aca="false">H86*2.01</f>
        <v>8.04</v>
      </c>
      <c r="K86" s="8" t="n">
        <f aca="false">I86+J86</f>
        <v>53.982</v>
      </c>
      <c r="L86" s="14"/>
    </row>
    <row r="87" s="17" customFormat="true" ht="18.6" hidden="false" customHeight="true" outlineLevel="0" collapsed="false">
      <c r="A87" s="9" t="s">
        <v>150</v>
      </c>
      <c r="B87" s="21" t="s">
        <v>151</v>
      </c>
      <c r="C87" s="11" t="n">
        <v>0</v>
      </c>
      <c r="D87" s="11" t="n">
        <v>1471</v>
      </c>
      <c r="E87" s="11" t="n">
        <v>159</v>
      </c>
      <c r="F87" s="11" t="n">
        <v>1478</v>
      </c>
      <c r="G87" s="10" t="n">
        <f aca="false">E87-C87</f>
        <v>159</v>
      </c>
      <c r="H87" s="7" t="n">
        <f aca="false">F87-D87</f>
        <v>7</v>
      </c>
      <c r="I87" s="13" t="n">
        <f aca="false">G87*0.589</f>
        <v>93.651</v>
      </c>
      <c r="J87" s="8" t="n">
        <f aca="false">H87*2.01</f>
        <v>14.07</v>
      </c>
      <c r="K87" s="8" t="n">
        <f aca="false">I87+J87</f>
        <v>107.721</v>
      </c>
      <c r="L87" s="14"/>
    </row>
    <row r="88" s="17" customFormat="true" ht="18.6" hidden="false" customHeight="true" outlineLevel="0" collapsed="false">
      <c r="A88" s="9" t="s">
        <v>152</v>
      </c>
      <c r="B88" s="21" t="s">
        <v>153</v>
      </c>
      <c r="C88" s="11" t="n">
        <v>3089</v>
      </c>
      <c r="D88" s="11" t="n">
        <v>2271</v>
      </c>
      <c r="E88" s="11" t="n">
        <v>3089</v>
      </c>
      <c r="F88" s="11" t="n">
        <v>2271</v>
      </c>
      <c r="G88" s="10" t="n">
        <f aca="false">E88-C88</f>
        <v>0</v>
      </c>
      <c r="H88" s="7" t="n">
        <f aca="false">F88-D88</f>
        <v>0</v>
      </c>
      <c r="I88" s="13" t="n">
        <f aca="false">G88*0.589</f>
        <v>0</v>
      </c>
      <c r="J88" s="8" t="n">
        <f aca="false">H88*2.01</f>
        <v>0</v>
      </c>
      <c r="K88" s="8" t="n">
        <f aca="false">I88+J88</f>
        <v>0</v>
      </c>
      <c r="L88" s="14"/>
    </row>
    <row r="89" s="17" customFormat="true" ht="18.6" hidden="false" customHeight="true" outlineLevel="0" collapsed="false">
      <c r="A89" s="9" t="s">
        <v>154</v>
      </c>
      <c r="B89" s="21" t="s">
        <v>155</v>
      </c>
      <c r="C89" s="11" t="n">
        <v>10300</v>
      </c>
      <c r="D89" s="11" t="n">
        <v>622</v>
      </c>
      <c r="E89" s="11" t="n">
        <v>11627</v>
      </c>
      <c r="F89" s="11" t="n">
        <v>630</v>
      </c>
      <c r="G89" s="10" t="n">
        <f aca="false">E89-C89</f>
        <v>1327</v>
      </c>
      <c r="H89" s="7" t="n">
        <f aca="false">F89-D89</f>
        <v>8</v>
      </c>
      <c r="I89" s="13" t="n">
        <f aca="false">G89*0.589</f>
        <v>781.603</v>
      </c>
      <c r="J89" s="8" t="n">
        <f aca="false">H89*2.01</f>
        <v>16.08</v>
      </c>
      <c r="K89" s="8" t="n">
        <f aca="false">I89+J89</f>
        <v>797.683</v>
      </c>
      <c r="L89" s="14"/>
    </row>
    <row r="90" customFormat="false" ht="18.6" hidden="false" customHeight="true" outlineLevel="0" collapsed="false">
      <c r="A90" s="9" t="s">
        <v>156</v>
      </c>
      <c r="B90" s="21" t="s">
        <v>157</v>
      </c>
      <c r="C90" s="11" t="n">
        <v>15392</v>
      </c>
      <c r="D90" s="11" t="n">
        <v>952</v>
      </c>
      <c r="E90" s="11" t="n">
        <v>16829</v>
      </c>
      <c r="F90" s="11" t="n">
        <v>975</v>
      </c>
      <c r="G90" s="10" t="n">
        <f aca="false">E90-C90</f>
        <v>1437</v>
      </c>
      <c r="H90" s="7" t="n">
        <f aca="false">F90-D90</f>
        <v>23</v>
      </c>
      <c r="I90" s="13" t="n">
        <f aca="false">G90*0.589</f>
        <v>846.393</v>
      </c>
      <c r="J90" s="8" t="n">
        <f aca="false">H90*2.01</f>
        <v>46.23</v>
      </c>
      <c r="K90" s="8" t="n">
        <f aca="false">I90+J90</f>
        <v>892.623</v>
      </c>
      <c r="L90" s="14"/>
    </row>
    <row r="91" customFormat="false" ht="18.6" hidden="false" customHeight="true" outlineLevel="0" collapsed="false">
      <c r="A91" s="9" t="s">
        <v>158</v>
      </c>
      <c r="B91" s="21" t="s">
        <v>159</v>
      </c>
      <c r="C91" s="11" t="n">
        <v>11352</v>
      </c>
      <c r="D91" s="11" t="n">
        <v>2296</v>
      </c>
      <c r="E91" s="11" t="n">
        <v>11354</v>
      </c>
      <c r="F91" s="11" t="n">
        <v>2296</v>
      </c>
      <c r="G91" s="10" t="n">
        <f aca="false">E91-C91</f>
        <v>2</v>
      </c>
      <c r="H91" s="7" t="n">
        <f aca="false">F91-D91</f>
        <v>0</v>
      </c>
      <c r="I91" s="13" t="n">
        <f aca="false">G91*0.589</f>
        <v>1.178</v>
      </c>
      <c r="J91" s="8" t="n">
        <f aca="false">H91*2.01</f>
        <v>0</v>
      </c>
      <c r="K91" s="8" t="n">
        <f aca="false">I91+J91</f>
        <v>1.178</v>
      </c>
      <c r="L91" s="14"/>
    </row>
    <row r="92" customFormat="false" ht="18.6" hidden="false" customHeight="true" outlineLevel="0" collapsed="false">
      <c r="A92" s="9" t="s">
        <v>160</v>
      </c>
      <c r="B92" s="21" t="s">
        <v>161</v>
      </c>
      <c r="C92" s="11" t="n">
        <v>13606</v>
      </c>
      <c r="D92" s="11" t="n">
        <v>1310</v>
      </c>
      <c r="E92" s="11" t="n">
        <v>14153</v>
      </c>
      <c r="F92" s="11" t="n">
        <v>1335</v>
      </c>
      <c r="G92" s="10" t="n">
        <f aca="false">E92-C92</f>
        <v>547</v>
      </c>
      <c r="H92" s="7" t="n">
        <f aca="false">F92-D92</f>
        <v>25</v>
      </c>
      <c r="I92" s="13" t="n">
        <f aca="false">G92*0.589</f>
        <v>322.183</v>
      </c>
      <c r="J92" s="8" t="n">
        <f aca="false">H92*2.01</f>
        <v>50.25</v>
      </c>
      <c r="K92" s="8" t="n">
        <f aca="false">I92+J92</f>
        <v>372.433</v>
      </c>
      <c r="L92" s="14"/>
    </row>
    <row r="93" customFormat="false" ht="14.25" hidden="false" customHeight="false" outlineLevel="0" collapsed="false">
      <c r="A93" s="7" t="s">
        <v>14</v>
      </c>
      <c r="B93" s="7"/>
      <c r="C93" s="18"/>
      <c r="D93" s="18"/>
      <c r="E93" s="18"/>
      <c r="F93" s="18"/>
      <c r="G93" s="18"/>
      <c r="H93" s="18"/>
      <c r="I93" s="26" t="n">
        <f aca="false">SUM(I75:I92)</f>
        <v>6105.574</v>
      </c>
      <c r="J93" s="26" t="n">
        <f aca="false">SUM(J75:J92)</f>
        <v>892.44</v>
      </c>
      <c r="K93" s="26" t="n">
        <f aca="false">SUM(K75:K92)</f>
        <v>6998.014</v>
      </c>
      <c r="L93" s="14"/>
    </row>
    <row r="94" customFormat="false" ht="25.5" hidden="false" customHeight="false" outlineLevel="0" collapsed="false">
      <c r="A94" s="2" t="s">
        <v>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4.25" hidden="false" customHeight="false" outlineLevel="0" collapsed="false">
      <c r="A95" s="3" t="s">
        <v>1</v>
      </c>
      <c r="B95" s="3"/>
      <c r="E95" s="4" t="s">
        <v>2</v>
      </c>
      <c r="F95" s="4"/>
      <c r="G95" s="4"/>
      <c r="H95" s="4"/>
      <c r="J95" s="5"/>
      <c r="K95" s="5"/>
      <c r="L95" s="5"/>
    </row>
    <row r="96" customFormat="false" ht="18.6" hidden="false" customHeight="true" outlineLevel="0" collapsed="false">
      <c r="A96" s="6" t="s">
        <v>3</v>
      </c>
      <c r="B96" s="7" t="s">
        <v>4</v>
      </c>
      <c r="C96" s="7" t="s">
        <v>5</v>
      </c>
      <c r="D96" s="7"/>
      <c r="E96" s="7" t="s">
        <v>6</v>
      </c>
      <c r="F96" s="7"/>
      <c r="G96" s="7" t="s">
        <v>7</v>
      </c>
      <c r="H96" s="7"/>
      <c r="I96" s="8" t="s">
        <v>8</v>
      </c>
      <c r="J96" s="8"/>
      <c r="K96" s="8"/>
      <c r="L96" s="7" t="s">
        <v>9</v>
      </c>
    </row>
    <row r="97" customFormat="false" ht="18.6" hidden="false" customHeight="true" outlineLevel="0" collapsed="false">
      <c r="A97" s="6"/>
      <c r="B97" s="7"/>
      <c r="C97" s="7" t="s">
        <v>10</v>
      </c>
      <c r="D97" s="7" t="s">
        <v>11</v>
      </c>
      <c r="E97" s="7" t="s">
        <v>10</v>
      </c>
      <c r="F97" s="7" t="s">
        <v>11</v>
      </c>
      <c r="G97" s="7" t="s">
        <v>10</v>
      </c>
      <c r="H97" s="7" t="s">
        <v>11</v>
      </c>
      <c r="I97" s="8" t="s">
        <v>12</v>
      </c>
      <c r="J97" s="8" t="s">
        <v>13</v>
      </c>
      <c r="K97" s="8" t="s">
        <v>14</v>
      </c>
      <c r="L97" s="7"/>
    </row>
    <row r="98" customFormat="false" ht="18.6" hidden="false" customHeight="true" outlineLevel="0" collapsed="false">
      <c r="A98" s="9" t="s">
        <v>162</v>
      </c>
      <c r="B98" s="21" t="s">
        <v>163</v>
      </c>
      <c r="C98" s="11" t="n">
        <v>9013</v>
      </c>
      <c r="D98" s="11" t="n">
        <v>819</v>
      </c>
      <c r="E98" s="11" t="n">
        <v>9297</v>
      </c>
      <c r="F98" s="11" t="n">
        <v>829</v>
      </c>
      <c r="G98" s="10" t="n">
        <f aca="false">E98-C98</f>
        <v>284</v>
      </c>
      <c r="H98" s="7" t="n">
        <f aca="false">F98-D98</f>
        <v>10</v>
      </c>
      <c r="I98" s="13" t="n">
        <f aca="false">G98*0.589</f>
        <v>167.276</v>
      </c>
      <c r="J98" s="8" t="n">
        <f aca="false">H98*2.01</f>
        <v>20.1</v>
      </c>
      <c r="K98" s="8" t="n">
        <f aca="false">I98+J98</f>
        <v>187.376</v>
      </c>
      <c r="L98" s="14" t="s">
        <v>17</v>
      </c>
    </row>
    <row r="99" s="17" customFormat="true" ht="18.6" hidden="false" customHeight="true" outlineLevel="0" collapsed="false">
      <c r="A99" s="9" t="s">
        <v>164</v>
      </c>
      <c r="B99" s="21" t="s">
        <v>165</v>
      </c>
      <c r="C99" s="11" t="n">
        <v>14527</v>
      </c>
      <c r="D99" s="11" t="n">
        <v>2182</v>
      </c>
      <c r="E99" s="11" t="n">
        <v>15011</v>
      </c>
      <c r="F99" s="11" t="n">
        <v>2267</v>
      </c>
      <c r="G99" s="10" t="n">
        <f aca="false">E99-C99</f>
        <v>484</v>
      </c>
      <c r="H99" s="7" t="n">
        <f aca="false">F99-D99</f>
        <v>85</v>
      </c>
      <c r="I99" s="13" t="n">
        <f aca="false">G99*0.589</f>
        <v>285.076</v>
      </c>
      <c r="J99" s="8" t="n">
        <f aca="false">H99*2.01</f>
        <v>170.85</v>
      </c>
      <c r="K99" s="8" t="n">
        <f aca="false">I99+J99</f>
        <v>455.926</v>
      </c>
      <c r="L99" s="14"/>
    </row>
    <row r="100" customFormat="false" ht="18.6" hidden="false" customHeight="true" outlineLevel="0" collapsed="false">
      <c r="A100" s="9" t="s">
        <v>166</v>
      </c>
      <c r="B100" s="21" t="s">
        <v>167</v>
      </c>
      <c r="C100" s="11" t="n">
        <v>19388</v>
      </c>
      <c r="D100" s="11" t="n">
        <v>700</v>
      </c>
      <c r="E100" s="11" t="n">
        <v>20335</v>
      </c>
      <c r="F100" s="11" t="n">
        <v>721</v>
      </c>
      <c r="G100" s="10" t="n">
        <f aca="false">E100-C100</f>
        <v>947</v>
      </c>
      <c r="H100" s="7" t="n">
        <f aca="false">F100-D100</f>
        <v>21</v>
      </c>
      <c r="I100" s="13" t="n">
        <f aca="false">G100*0.589</f>
        <v>557.783</v>
      </c>
      <c r="J100" s="8" t="n">
        <f aca="false">H100*2.01</f>
        <v>42.21</v>
      </c>
      <c r="K100" s="8" t="n">
        <f aca="false">I100+J100</f>
        <v>599.993</v>
      </c>
      <c r="L100" s="14"/>
    </row>
    <row r="101" customFormat="false" ht="18.6" hidden="false" customHeight="true" outlineLevel="0" collapsed="false">
      <c r="A101" s="9" t="s">
        <v>168</v>
      </c>
      <c r="B101" s="21" t="s">
        <v>169</v>
      </c>
      <c r="C101" s="11" t="n">
        <v>11585</v>
      </c>
      <c r="D101" s="11" t="n">
        <v>584</v>
      </c>
      <c r="E101" s="11" t="n">
        <v>11756</v>
      </c>
      <c r="F101" s="11" t="n">
        <v>600</v>
      </c>
      <c r="G101" s="10" t="n">
        <f aca="false">E101-C101</f>
        <v>171</v>
      </c>
      <c r="H101" s="7" t="n">
        <f aca="false">F101-D101</f>
        <v>16</v>
      </c>
      <c r="I101" s="13" t="n">
        <f aca="false">G101*0.589</f>
        <v>100.719</v>
      </c>
      <c r="J101" s="8" t="n">
        <f aca="false">H101*2.01</f>
        <v>32.16</v>
      </c>
      <c r="K101" s="8" t="n">
        <f aca="false">I101+J101</f>
        <v>132.879</v>
      </c>
      <c r="L101" s="14"/>
    </row>
    <row r="102" customFormat="false" ht="18.6" hidden="false" customHeight="true" outlineLevel="0" collapsed="false">
      <c r="A102" s="9" t="s">
        <v>170</v>
      </c>
      <c r="B102" s="21" t="s">
        <v>171</v>
      </c>
      <c r="C102" s="11" t="n">
        <v>15157</v>
      </c>
      <c r="D102" s="11" t="n">
        <v>1178</v>
      </c>
      <c r="E102" s="11" t="n">
        <v>15693</v>
      </c>
      <c r="F102" s="11" t="n">
        <v>1199</v>
      </c>
      <c r="G102" s="10" t="n">
        <f aca="false">E102-C102</f>
        <v>536</v>
      </c>
      <c r="H102" s="7" t="n">
        <f aca="false">F102-D102</f>
        <v>21</v>
      </c>
      <c r="I102" s="13" t="n">
        <f aca="false">G102*0.589</f>
        <v>315.704</v>
      </c>
      <c r="J102" s="8" t="n">
        <f aca="false">H102*2.01</f>
        <v>42.21</v>
      </c>
      <c r="K102" s="8" t="n">
        <f aca="false">I102+J102</f>
        <v>357.914</v>
      </c>
      <c r="L102" s="14"/>
    </row>
    <row r="103" s="17" customFormat="true" ht="18.6" hidden="false" customHeight="true" outlineLevel="0" collapsed="false">
      <c r="A103" s="9" t="s">
        <v>172</v>
      </c>
      <c r="B103" s="25"/>
      <c r="C103" s="11"/>
      <c r="D103" s="11"/>
      <c r="E103" s="11"/>
      <c r="F103" s="11"/>
      <c r="G103" s="10" t="n">
        <f aca="false">E103-C103</f>
        <v>0</v>
      </c>
      <c r="H103" s="7" t="n">
        <f aca="false">F103-D103</f>
        <v>0</v>
      </c>
      <c r="I103" s="13" t="n">
        <f aca="false">G103*0.589</f>
        <v>0</v>
      </c>
      <c r="J103" s="8" t="n">
        <f aca="false">H103*2.01</f>
        <v>0</v>
      </c>
      <c r="K103" s="8" t="n">
        <f aca="false">I103+J103</f>
        <v>0</v>
      </c>
      <c r="L103" s="14"/>
    </row>
    <row r="104" s="17" customFormat="true" ht="18.6" hidden="false" customHeight="true" outlineLevel="0" collapsed="false">
      <c r="A104" s="9" t="s">
        <v>173</v>
      </c>
      <c r="B104" s="27"/>
      <c r="C104" s="11"/>
      <c r="D104" s="11"/>
      <c r="E104" s="11"/>
      <c r="F104" s="11"/>
      <c r="G104" s="10" t="n">
        <f aca="false">E104-C104</f>
        <v>0</v>
      </c>
      <c r="H104" s="7" t="n">
        <f aca="false">F104-D104</f>
        <v>0</v>
      </c>
      <c r="I104" s="13" t="n">
        <f aca="false">G104*0.589</f>
        <v>0</v>
      </c>
      <c r="J104" s="8" t="n">
        <f aca="false">H104*2.01</f>
        <v>0</v>
      </c>
      <c r="K104" s="8" t="n">
        <f aca="false">I104+J104</f>
        <v>0</v>
      </c>
      <c r="L104" s="14"/>
    </row>
    <row r="105" customFormat="false" ht="18.6" hidden="false" customHeight="true" outlineLevel="0" collapsed="false">
      <c r="A105" s="9" t="s">
        <v>174</v>
      </c>
      <c r="B105" s="28"/>
      <c r="C105" s="11"/>
      <c r="D105" s="11"/>
      <c r="E105" s="11"/>
      <c r="F105" s="11"/>
      <c r="G105" s="10" t="n">
        <f aca="false">E105-C105</f>
        <v>0</v>
      </c>
      <c r="H105" s="7" t="n">
        <f aca="false">F105-D105</f>
        <v>0</v>
      </c>
      <c r="I105" s="13" t="n">
        <f aca="false">G105*0.589</f>
        <v>0</v>
      </c>
      <c r="J105" s="8" t="n">
        <f aca="false">H105*2.01</f>
        <v>0</v>
      </c>
      <c r="K105" s="8" t="n">
        <f aca="false">I105+J105</f>
        <v>0</v>
      </c>
      <c r="L105" s="14"/>
    </row>
    <row r="106" customFormat="false" ht="18.6" hidden="false" customHeight="true" outlineLevel="0" collapsed="false">
      <c r="A106" s="9" t="s">
        <v>175</v>
      </c>
      <c r="B106" s="25"/>
      <c r="C106" s="11"/>
      <c r="D106" s="11"/>
      <c r="E106" s="11"/>
      <c r="F106" s="11"/>
      <c r="G106" s="10" t="n">
        <f aca="false">E106-C106</f>
        <v>0</v>
      </c>
      <c r="H106" s="7" t="n">
        <f aca="false">F106-D106</f>
        <v>0</v>
      </c>
      <c r="I106" s="13" t="n">
        <f aca="false">G106*0.589</f>
        <v>0</v>
      </c>
      <c r="J106" s="8" t="n">
        <f aca="false">H106*2.01</f>
        <v>0</v>
      </c>
      <c r="K106" s="8" t="n">
        <f aca="false">I106+J106</f>
        <v>0</v>
      </c>
      <c r="L106" s="14"/>
    </row>
    <row r="107" s="17" customFormat="true" ht="18.6" hidden="false" customHeight="true" outlineLevel="0" collapsed="false">
      <c r="A107" s="9" t="s">
        <v>176</v>
      </c>
      <c r="B107" s="25"/>
      <c r="C107" s="11"/>
      <c r="D107" s="11"/>
      <c r="E107" s="11"/>
      <c r="F107" s="11"/>
      <c r="G107" s="10" t="n">
        <f aca="false">E107-C107</f>
        <v>0</v>
      </c>
      <c r="H107" s="7" t="n">
        <f aca="false">F107-D107</f>
        <v>0</v>
      </c>
      <c r="I107" s="13" t="n">
        <f aca="false">G107*0.589</f>
        <v>0</v>
      </c>
      <c r="J107" s="8" t="n">
        <f aca="false">H107*2.01</f>
        <v>0</v>
      </c>
      <c r="K107" s="8" t="n">
        <f aca="false">I107+J107</f>
        <v>0</v>
      </c>
      <c r="L107" s="14"/>
    </row>
    <row r="108" s="17" customFormat="true" ht="18.6" hidden="false" customHeight="true" outlineLevel="0" collapsed="false">
      <c r="A108" s="9" t="s">
        <v>177</v>
      </c>
      <c r="B108" s="25"/>
      <c r="C108" s="11"/>
      <c r="D108" s="11"/>
      <c r="E108" s="11"/>
      <c r="F108" s="11"/>
      <c r="G108" s="10" t="n">
        <f aca="false">E108-C108</f>
        <v>0</v>
      </c>
      <c r="H108" s="7" t="n">
        <f aca="false">F108-D108</f>
        <v>0</v>
      </c>
      <c r="I108" s="13" t="n">
        <f aca="false">G108*0.589</f>
        <v>0</v>
      </c>
      <c r="J108" s="8" t="n">
        <f aca="false">H108*2.01</f>
        <v>0</v>
      </c>
      <c r="K108" s="8" t="n">
        <f aca="false">I108+J108</f>
        <v>0</v>
      </c>
      <c r="L108" s="14"/>
    </row>
    <row r="109" customFormat="false" ht="18.6" hidden="false" customHeight="true" outlineLevel="0" collapsed="false">
      <c r="A109" s="9" t="s">
        <v>178</v>
      </c>
      <c r="B109" s="25"/>
      <c r="C109" s="11"/>
      <c r="D109" s="11"/>
      <c r="E109" s="11"/>
      <c r="F109" s="11"/>
      <c r="G109" s="10" t="n">
        <f aca="false">E109-C109</f>
        <v>0</v>
      </c>
      <c r="H109" s="7" t="n">
        <f aca="false">F109-D109</f>
        <v>0</v>
      </c>
      <c r="I109" s="13" t="n">
        <f aca="false">G109*0.589</f>
        <v>0</v>
      </c>
      <c r="J109" s="8" t="n">
        <f aca="false">H109*2.01</f>
        <v>0</v>
      </c>
      <c r="K109" s="8" t="n">
        <f aca="false">I109+J109</f>
        <v>0</v>
      </c>
      <c r="L109" s="14"/>
    </row>
    <row r="110" customFormat="false" ht="18.6" hidden="false" customHeight="true" outlineLevel="0" collapsed="false">
      <c r="A110" s="9" t="s">
        <v>179</v>
      </c>
      <c r="B110" s="25"/>
      <c r="C110" s="11"/>
      <c r="D110" s="11"/>
      <c r="E110" s="11"/>
      <c r="F110" s="11"/>
      <c r="G110" s="10" t="n">
        <f aca="false">E110-C110</f>
        <v>0</v>
      </c>
      <c r="H110" s="7" t="n">
        <f aca="false">F110-D110</f>
        <v>0</v>
      </c>
      <c r="I110" s="13" t="n">
        <f aca="false">G110*0.589</f>
        <v>0</v>
      </c>
      <c r="J110" s="8" t="n">
        <f aca="false">H110*2.01</f>
        <v>0</v>
      </c>
      <c r="K110" s="8" t="n">
        <f aca="false">I110+J110</f>
        <v>0</v>
      </c>
      <c r="L110" s="14"/>
    </row>
    <row r="111" s="17" customFormat="true" ht="18.6" hidden="false" customHeight="true" outlineLevel="0" collapsed="false">
      <c r="A111" s="9" t="s">
        <v>180</v>
      </c>
      <c r="B111" s="25"/>
      <c r="C111" s="11"/>
      <c r="D111" s="11"/>
      <c r="E111" s="11"/>
      <c r="F111" s="11"/>
      <c r="G111" s="10" t="n">
        <f aca="false">E111-C111</f>
        <v>0</v>
      </c>
      <c r="H111" s="7" t="n">
        <f aca="false">F111-D111</f>
        <v>0</v>
      </c>
      <c r="I111" s="13" t="n">
        <f aca="false">G111*0.589</f>
        <v>0</v>
      </c>
      <c r="J111" s="8" t="n">
        <f aca="false">H111*2.01</f>
        <v>0</v>
      </c>
      <c r="K111" s="8" t="n">
        <f aca="false">I111+J111</f>
        <v>0</v>
      </c>
      <c r="L111" s="14"/>
    </row>
    <row r="112" customFormat="false" ht="18.6" hidden="false" customHeight="true" outlineLevel="0" collapsed="false">
      <c r="A112" s="9" t="s">
        <v>181</v>
      </c>
      <c r="B112" s="25"/>
      <c r="C112" s="11"/>
      <c r="D112" s="11"/>
      <c r="E112" s="11"/>
      <c r="F112" s="11"/>
      <c r="G112" s="10" t="n">
        <f aca="false">E112-C112</f>
        <v>0</v>
      </c>
      <c r="H112" s="7" t="n">
        <f aca="false">F112-D112</f>
        <v>0</v>
      </c>
      <c r="I112" s="13" t="n">
        <f aca="false">G112*0.589</f>
        <v>0</v>
      </c>
      <c r="J112" s="8" t="n">
        <f aca="false">H112*2.01</f>
        <v>0</v>
      </c>
      <c r="K112" s="8" t="n">
        <f aca="false">I112+J112</f>
        <v>0</v>
      </c>
      <c r="L112" s="14"/>
    </row>
    <row r="113" customFormat="false" ht="18.6" hidden="false" customHeight="true" outlineLevel="0" collapsed="false">
      <c r="A113" s="9" t="s">
        <v>182</v>
      </c>
      <c r="B113" s="25"/>
      <c r="C113" s="11"/>
      <c r="D113" s="11"/>
      <c r="E113" s="11"/>
      <c r="F113" s="11"/>
      <c r="G113" s="10" t="n">
        <f aca="false">E113-C113</f>
        <v>0</v>
      </c>
      <c r="H113" s="7" t="n">
        <f aca="false">F113-D113</f>
        <v>0</v>
      </c>
      <c r="I113" s="13" t="n">
        <f aca="false">G113*0.589</f>
        <v>0</v>
      </c>
      <c r="J113" s="8" t="n">
        <f aca="false">H113*2.01</f>
        <v>0</v>
      </c>
      <c r="K113" s="8" t="n">
        <f aca="false">I113+J113</f>
        <v>0</v>
      </c>
      <c r="L113" s="14"/>
    </row>
    <row r="114" customFormat="false" ht="18.6" hidden="false" customHeight="true" outlineLevel="0" collapsed="false">
      <c r="A114" s="9" t="s">
        <v>183</v>
      </c>
      <c r="B114" s="25"/>
      <c r="C114" s="11"/>
      <c r="D114" s="11"/>
      <c r="E114" s="11"/>
      <c r="F114" s="11"/>
      <c r="G114" s="10" t="n">
        <f aca="false">E114-C114</f>
        <v>0</v>
      </c>
      <c r="H114" s="7" t="n">
        <f aca="false">F114-D114</f>
        <v>0</v>
      </c>
      <c r="I114" s="13" t="n">
        <f aca="false">G114*0.589</f>
        <v>0</v>
      </c>
      <c r="J114" s="8" t="n">
        <f aca="false">H114*2.01</f>
        <v>0</v>
      </c>
      <c r="K114" s="8" t="n">
        <f aca="false">I114+J114</f>
        <v>0</v>
      </c>
      <c r="L114" s="14"/>
    </row>
    <row r="115" customFormat="false" ht="18.6" hidden="false" customHeight="true" outlineLevel="0" collapsed="false">
      <c r="A115" s="9" t="s">
        <v>184</v>
      </c>
      <c r="B115" s="28"/>
      <c r="C115" s="11"/>
      <c r="D115" s="11"/>
      <c r="E115" s="11"/>
      <c r="F115" s="11"/>
      <c r="G115" s="10" t="n">
        <f aca="false">E115-C115</f>
        <v>0</v>
      </c>
      <c r="H115" s="7" t="n">
        <f aca="false">F115-D115</f>
        <v>0</v>
      </c>
      <c r="I115" s="13" t="n">
        <f aca="false">G115*0.589</f>
        <v>0</v>
      </c>
      <c r="J115" s="8" t="n">
        <f aca="false">H115*2.01</f>
        <v>0</v>
      </c>
      <c r="K115" s="8" t="n">
        <f aca="false">I115+J115</f>
        <v>0</v>
      </c>
      <c r="L115" s="14"/>
    </row>
    <row r="116" customFormat="false" ht="18.6" hidden="false" customHeight="true" outlineLevel="0" collapsed="false">
      <c r="A116" s="7" t="s">
        <v>14</v>
      </c>
      <c r="B116" s="7"/>
      <c r="C116" s="18"/>
      <c r="D116" s="18"/>
      <c r="E116" s="18"/>
      <c r="F116" s="18"/>
      <c r="G116" s="18"/>
      <c r="H116" s="18"/>
      <c r="I116" s="26" t="n">
        <f aca="false">SUM(I98:I115)</f>
        <v>1426.558</v>
      </c>
      <c r="J116" s="26" t="n">
        <f aca="false">SUM(J98:J115)</f>
        <v>307.53</v>
      </c>
      <c r="K116" s="26" t="n">
        <f aca="false">SUM(K98:K115)</f>
        <v>1734.088</v>
      </c>
      <c r="L116" s="14"/>
    </row>
    <row r="117" customFormat="false" ht="25.5" hidden="false" customHeight="false" outlineLevel="0" collapsed="false">
      <c r="A117" s="2" t="s">
        <v>185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4.25" hidden="false" customHeight="false" outlineLevel="0" collapsed="false">
      <c r="A118" s="3" t="s">
        <v>1</v>
      </c>
      <c r="B118" s="3"/>
      <c r="E118" s="4" t="s">
        <v>2</v>
      </c>
      <c r="F118" s="4"/>
      <c r="G118" s="4"/>
      <c r="H118" s="4"/>
      <c r="J118" s="5"/>
      <c r="K118" s="5"/>
      <c r="L118" s="5"/>
    </row>
    <row r="119" customFormat="false" ht="18.6" hidden="false" customHeight="true" outlineLevel="0" collapsed="false">
      <c r="A119" s="6" t="s">
        <v>3</v>
      </c>
      <c r="B119" s="7" t="s">
        <v>4</v>
      </c>
      <c r="C119" s="7" t="s">
        <v>5</v>
      </c>
      <c r="D119" s="7"/>
      <c r="E119" s="7" t="s">
        <v>6</v>
      </c>
      <c r="F119" s="7"/>
      <c r="G119" s="7" t="s">
        <v>7</v>
      </c>
      <c r="H119" s="7"/>
      <c r="I119" s="8" t="s">
        <v>8</v>
      </c>
      <c r="J119" s="8"/>
      <c r="K119" s="8"/>
      <c r="L119" s="7" t="s">
        <v>9</v>
      </c>
    </row>
    <row r="120" customFormat="false" ht="18.6" hidden="false" customHeight="true" outlineLevel="0" collapsed="false">
      <c r="A120" s="6"/>
      <c r="B120" s="7"/>
      <c r="C120" s="7" t="s">
        <v>10</v>
      </c>
      <c r="D120" s="7" t="s">
        <v>11</v>
      </c>
      <c r="E120" s="7" t="s">
        <v>10</v>
      </c>
      <c r="F120" s="7" t="s">
        <v>11</v>
      </c>
      <c r="G120" s="7" t="s">
        <v>10</v>
      </c>
      <c r="H120" s="7" t="s">
        <v>11</v>
      </c>
      <c r="I120" s="8" t="s">
        <v>12</v>
      </c>
      <c r="J120" s="8" t="s">
        <v>13</v>
      </c>
      <c r="K120" s="8" t="s">
        <v>14</v>
      </c>
      <c r="L120" s="7"/>
    </row>
    <row r="121" customFormat="false" ht="18.6" hidden="false" customHeight="true" outlineLevel="0" collapsed="false">
      <c r="A121" s="9" t="s">
        <v>186</v>
      </c>
      <c r="B121" s="10" t="s">
        <v>187</v>
      </c>
      <c r="C121" s="11" t="n">
        <v>6728</v>
      </c>
      <c r="D121" s="21" t="n">
        <v>138</v>
      </c>
      <c r="E121" s="11" t="n">
        <v>6937</v>
      </c>
      <c r="F121" s="21" t="n">
        <v>162</v>
      </c>
      <c r="G121" s="10" t="n">
        <f aca="false">E121-C121</f>
        <v>209</v>
      </c>
      <c r="H121" s="7" t="n">
        <f aca="false">F121-D121</f>
        <v>24</v>
      </c>
      <c r="I121" s="13" t="n">
        <f aca="false">G121*0.589</f>
        <v>123.101</v>
      </c>
      <c r="J121" s="8" t="n">
        <f aca="false">H121*2.01</f>
        <v>48.24</v>
      </c>
      <c r="K121" s="8" t="n">
        <f aca="false">I121+J121</f>
        <v>171.341</v>
      </c>
      <c r="L121" s="14" t="s">
        <v>17</v>
      </c>
    </row>
    <row r="122" customFormat="false" ht="18.6" hidden="false" customHeight="true" outlineLevel="0" collapsed="false">
      <c r="A122" s="9" t="s">
        <v>188</v>
      </c>
      <c r="B122" s="10" t="s">
        <v>189</v>
      </c>
      <c r="C122" s="11" t="n">
        <v>2733</v>
      </c>
      <c r="D122" s="21" t="n">
        <v>0</v>
      </c>
      <c r="E122" s="11" t="n">
        <v>3092</v>
      </c>
      <c r="F122" s="21" t="n">
        <v>11</v>
      </c>
      <c r="G122" s="10" t="n">
        <f aca="false">E122-C122</f>
        <v>359</v>
      </c>
      <c r="H122" s="7" t="n">
        <f aca="false">F122-D122</f>
        <v>11</v>
      </c>
      <c r="I122" s="13" t="n">
        <f aca="false">G122*0.589</f>
        <v>211.451</v>
      </c>
      <c r="J122" s="8" t="n">
        <f aca="false">H122*2.01</f>
        <v>22.11</v>
      </c>
      <c r="K122" s="8" t="n">
        <f aca="false">I122+J122</f>
        <v>233.561</v>
      </c>
      <c r="L122" s="14"/>
    </row>
    <row r="123" customFormat="false" ht="18.6" hidden="false" customHeight="true" outlineLevel="0" collapsed="false">
      <c r="A123" s="9" t="s">
        <v>190</v>
      </c>
      <c r="B123" s="10" t="s">
        <v>191</v>
      </c>
      <c r="C123" s="11" t="n">
        <v>3784</v>
      </c>
      <c r="D123" s="21" t="n">
        <v>0</v>
      </c>
      <c r="E123" s="11" t="n">
        <v>4208</v>
      </c>
      <c r="F123" s="21" t="n">
        <v>5</v>
      </c>
      <c r="G123" s="10" t="n">
        <f aca="false">E123-C123</f>
        <v>424</v>
      </c>
      <c r="H123" s="7" t="n">
        <f aca="false">F123-D123</f>
        <v>5</v>
      </c>
      <c r="I123" s="13" t="n">
        <f aca="false">G123*0.589</f>
        <v>249.736</v>
      </c>
      <c r="J123" s="8" t="n">
        <f aca="false">H123*2.01</f>
        <v>10.05</v>
      </c>
      <c r="K123" s="8" t="n">
        <f aca="false">I123+J123</f>
        <v>259.786</v>
      </c>
      <c r="L123" s="14"/>
    </row>
    <row r="124" customFormat="false" ht="18.6" hidden="false" customHeight="true" outlineLevel="0" collapsed="false">
      <c r="A124" s="9" t="s">
        <v>192</v>
      </c>
      <c r="B124" s="10" t="s">
        <v>193</v>
      </c>
      <c r="C124" s="11" t="n">
        <v>4682</v>
      </c>
      <c r="D124" s="21" t="n">
        <v>45</v>
      </c>
      <c r="E124" s="11" t="n">
        <v>4993</v>
      </c>
      <c r="F124" s="21" t="n">
        <v>54</v>
      </c>
      <c r="G124" s="10" t="n">
        <f aca="false">E124-C124</f>
        <v>311</v>
      </c>
      <c r="H124" s="7" t="n">
        <f aca="false">F124-D124</f>
        <v>9</v>
      </c>
      <c r="I124" s="13" t="n">
        <f aca="false">G124*0.589</f>
        <v>183.179</v>
      </c>
      <c r="J124" s="8" t="n">
        <f aca="false">H124*2.01</f>
        <v>18.09</v>
      </c>
      <c r="K124" s="8" t="n">
        <f aca="false">I124+J124</f>
        <v>201.269</v>
      </c>
      <c r="L124" s="14"/>
    </row>
    <row r="125" customFormat="false" ht="18.6" hidden="false" customHeight="true" outlineLevel="0" collapsed="false">
      <c r="A125" s="9" t="s">
        <v>194</v>
      </c>
      <c r="B125" s="10" t="s">
        <v>195</v>
      </c>
      <c r="C125" s="11" t="n">
        <v>1067</v>
      </c>
      <c r="D125" s="21" t="n">
        <v>965</v>
      </c>
      <c r="E125" s="11" t="n">
        <v>1330</v>
      </c>
      <c r="F125" s="21" t="n">
        <v>978</v>
      </c>
      <c r="G125" s="10" t="n">
        <f aca="false">E125-C125</f>
        <v>263</v>
      </c>
      <c r="H125" s="7" t="n">
        <f aca="false">F125-D125</f>
        <v>13</v>
      </c>
      <c r="I125" s="13" t="n">
        <f aca="false">G125*0.589</f>
        <v>154.907</v>
      </c>
      <c r="J125" s="8" t="n">
        <f aca="false">H125*2.01</f>
        <v>26.13</v>
      </c>
      <c r="K125" s="8" t="n">
        <f aca="false">I125+J125</f>
        <v>181.037</v>
      </c>
      <c r="L125" s="14"/>
    </row>
    <row r="126" customFormat="false" ht="18.6" hidden="false" customHeight="true" outlineLevel="0" collapsed="false">
      <c r="A126" s="9" t="s">
        <v>196</v>
      </c>
      <c r="B126" s="10" t="s">
        <v>197</v>
      </c>
      <c r="C126" s="11" t="n">
        <v>5285</v>
      </c>
      <c r="D126" s="21" t="n">
        <v>2487</v>
      </c>
      <c r="E126" s="11" t="n">
        <v>5411</v>
      </c>
      <c r="F126" s="21" t="n">
        <v>2498</v>
      </c>
      <c r="G126" s="10" t="n">
        <f aca="false">E126-C126</f>
        <v>126</v>
      </c>
      <c r="H126" s="7" t="n">
        <f aca="false">F126-D126</f>
        <v>11</v>
      </c>
      <c r="I126" s="13" t="n">
        <f aca="false">G126*0.589</f>
        <v>74.214</v>
      </c>
      <c r="J126" s="8" t="n">
        <f aca="false">H126*2.01</f>
        <v>22.11</v>
      </c>
      <c r="K126" s="8" t="n">
        <f aca="false">I126+J126</f>
        <v>96.324</v>
      </c>
      <c r="L126" s="14"/>
    </row>
    <row r="127" customFormat="false" ht="18.6" hidden="false" customHeight="true" outlineLevel="0" collapsed="false">
      <c r="A127" s="9" t="s">
        <v>198</v>
      </c>
      <c r="B127" s="10" t="s">
        <v>199</v>
      </c>
      <c r="C127" s="11" t="n">
        <v>9880</v>
      </c>
      <c r="D127" s="21" t="n">
        <v>0</v>
      </c>
      <c r="E127" s="11" t="n">
        <v>9934</v>
      </c>
      <c r="F127" s="21" t="n">
        <v>35</v>
      </c>
      <c r="G127" s="10" t="n">
        <f aca="false">E127-C127</f>
        <v>54</v>
      </c>
      <c r="H127" s="7" t="n">
        <f aca="false">F127-D127</f>
        <v>35</v>
      </c>
      <c r="I127" s="13" t="n">
        <f aca="false">G127*0.589</f>
        <v>31.806</v>
      </c>
      <c r="J127" s="8" t="n">
        <f aca="false">H127*2.01</f>
        <v>70.35</v>
      </c>
      <c r="K127" s="8" t="n">
        <f aca="false">I127+J127</f>
        <v>102.156</v>
      </c>
      <c r="L127" s="14"/>
    </row>
    <row r="128" customFormat="false" ht="18.6" hidden="false" customHeight="true" outlineLevel="0" collapsed="false">
      <c r="A128" s="9" t="s">
        <v>200</v>
      </c>
      <c r="B128" s="10" t="s">
        <v>201</v>
      </c>
      <c r="C128" s="11" t="n">
        <v>2754</v>
      </c>
      <c r="D128" s="21" t="n">
        <v>0</v>
      </c>
      <c r="E128" s="11" t="n">
        <v>3189</v>
      </c>
      <c r="F128" s="21" t="n">
        <v>40</v>
      </c>
      <c r="G128" s="10" t="n">
        <f aca="false">E128-C128</f>
        <v>435</v>
      </c>
      <c r="H128" s="7" t="n">
        <f aca="false">F128-D128</f>
        <v>40</v>
      </c>
      <c r="I128" s="13" t="n">
        <f aca="false">G128*0.589</f>
        <v>256.215</v>
      </c>
      <c r="J128" s="8" t="n">
        <f aca="false">H128*2.01</f>
        <v>80.4</v>
      </c>
      <c r="K128" s="8" t="n">
        <f aca="false">I128+J128</f>
        <v>336.615</v>
      </c>
      <c r="L128" s="14"/>
    </row>
    <row r="129" customFormat="false" ht="18.6" hidden="false" customHeight="true" outlineLevel="0" collapsed="false">
      <c r="A129" s="9" t="s">
        <v>202</v>
      </c>
      <c r="B129" s="10" t="s">
        <v>203</v>
      </c>
      <c r="C129" s="11" t="n">
        <v>11778</v>
      </c>
      <c r="D129" s="21" t="n">
        <v>2186</v>
      </c>
      <c r="E129" s="11" t="n">
        <v>11989</v>
      </c>
      <c r="F129" s="21" t="n">
        <v>2193</v>
      </c>
      <c r="G129" s="10" t="n">
        <f aca="false">E129-C129</f>
        <v>211</v>
      </c>
      <c r="H129" s="7" t="n">
        <f aca="false">F129-D129</f>
        <v>7</v>
      </c>
      <c r="I129" s="13" t="n">
        <f aca="false">G129*0.589</f>
        <v>124.279</v>
      </c>
      <c r="J129" s="8" t="n">
        <f aca="false">H129*2.01</f>
        <v>14.07</v>
      </c>
      <c r="K129" s="8" t="n">
        <f aca="false">I129+J129</f>
        <v>138.349</v>
      </c>
      <c r="L129" s="14"/>
    </row>
    <row r="130" customFormat="false" ht="18.6" hidden="false" customHeight="true" outlineLevel="0" collapsed="false">
      <c r="A130" s="9" t="s">
        <v>204</v>
      </c>
      <c r="B130" s="10" t="s">
        <v>91</v>
      </c>
      <c r="C130" s="11" t="n">
        <v>1723</v>
      </c>
      <c r="D130" s="21" t="n">
        <v>93</v>
      </c>
      <c r="E130" s="11" t="n">
        <v>1835</v>
      </c>
      <c r="F130" s="21" t="n">
        <v>95</v>
      </c>
      <c r="G130" s="10" t="n">
        <f aca="false">E130-C130</f>
        <v>112</v>
      </c>
      <c r="H130" s="7" t="n">
        <f aca="false">F130-D130</f>
        <v>2</v>
      </c>
      <c r="I130" s="13" t="n">
        <f aca="false">G130*0.589</f>
        <v>65.968</v>
      </c>
      <c r="J130" s="8" t="n">
        <f aca="false">H130*2.01</f>
        <v>4.02</v>
      </c>
      <c r="K130" s="8" t="n">
        <f aca="false">I130+J130</f>
        <v>69.988</v>
      </c>
      <c r="L130" s="14"/>
    </row>
    <row r="131" customFormat="false" ht="18.6" hidden="false" customHeight="true" outlineLevel="0" collapsed="false">
      <c r="A131" s="9" t="s">
        <v>205</v>
      </c>
      <c r="B131" s="10" t="s">
        <v>206</v>
      </c>
      <c r="C131" s="11" t="n">
        <v>5159</v>
      </c>
      <c r="D131" s="11" t="n">
        <v>26</v>
      </c>
      <c r="E131" s="11" t="n">
        <v>5621</v>
      </c>
      <c r="F131" s="11" t="n">
        <v>30</v>
      </c>
      <c r="G131" s="10" t="n">
        <f aca="false">E131-C131</f>
        <v>462</v>
      </c>
      <c r="H131" s="7" t="n">
        <f aca="false">F131-D131</f>
        <v>4</v>
      </c>
      <c r="I131" s="13" t="n">
        <f aca="false">G131*0.589</f>
        <v>272.118</v>
      </c>
      <c r="J131" s="8" t="n">
        <f aca="false">H131*2.01</f>
        <v>8.04</v>
      </c>
      <c r="K131" s="8" t="n">
        <f aca="false">I131+J131</f>
        <v>280.158</v>
      </c>
      <c r="L131" s="14"/>
    </row>
    <row r="132" customFormat="false" ht="18.6" hidden="false" customHeight="true" outlineLevel="0" collapsed="false">
      <c r="A132" s="9" t="s">
        <v>207</v>
      </c>
      <c r="B132" s="21" t="s">
        <v>208</v>
      </c>
      <c r="C132" s="11" t="n">
        <v>15548</v>
      </c>
      <c r="D132" s="11" t="n">
        <v>823</v>
      </c>
      <c r="E132" s="11" t="n">
        <v>15848</v>
      </c>
      <c r="F132" s="11" t="n">
        <v>844</v>
      </c>
      <c r="G132" s="10" t="n">
        <f aca="false">E132-C132</f>
        <v>300</v>
      </c>
      <c r="H132" s="7" t="n">
        <f aca="false">F132-D132</f>
        <v>21</v>
      </c>
      <c r="I132" s="13" t="n">
        <f aca="false">G132*0.589</f>
        <v>176.7</v>
      </c>
      <c r="J132" s="8" t="n">
        <f aca="false">H132*2.01</f>
        <v>42.21</v>
      </c>
      <c r="K132" s="8" t="n">
        <f aca="false">I132+J132</f>
        <v>218.91</v>
      </c>
      <c r="L132" s="14"/>
    </row>
    <row r="133" customFormat="false" ht="18.6" hidden="false" customHeight="true" outlineLevel="0" collapsed="false">
      <c r="A133" s="9" t="s">
        <v>209</v>
      </c>
      <c r="B133" s="21" t="s">
        <v>210</v>
      </c>
      <c r="C133" s="11" t="n">
        <v>34739</v>
      </c>
      <c r="D133" s="11" t="n">
        <v>170</v>
      </c>
      <c r="E133" s="11" t="n">
        <v>36097</v>
      </c>
      <c r="F133" s="11" t="n">
        <v>188</v>
      </c>
      <c r="G133" s="10" t="n">
        <f aca="false">E133-C133</f>
        <v>1358</v>
      </c>
      <c r="H133" s="7" t="n">
        <f aca="false">F133-D133</f>
        <v>18</v>
      </c>
      <c r="I133" s="13" t="n">
        <f aca="false">G133*0.589</f>
        <v>799.862</v>
      </c>
      <c r="J133" s="8" t="n">
        <f aca="false">H133*2.01</f>
        <v>36.18</v>
      </c>
      <c r="K133" s="8" t="n">
        <f aca="false">I133+J133</f>
        <v>836.042</v>
      </c>
      <c r="L133" s="14"/>
    </row>
    <row r="134" customFormat="false" ht="18.6" hidden="false" customHeight="true" outlineLevel="0" collapsed="false">
      <c r="A134" s="9" t="s">
        <v>211</v>
      </c>
      <c r="B134" s="21" t="s">
        <v>212</v>
      </c>
      <c r="C134" s="11" t="n">
        <v>15779</v>
      </c>
      <c r="D134" s="11" t="n">
        <v>819</v>
      </c>
      <c r="E134" s="11" t="n">
        <v>16583</v>
      </c>
      <c r="F134" s="11" t="n">
        <v>832</v>
      </c>
      <c r="G134" s="10" t="n">
        <f aca="false">E134-C134</f>
        <v>804</v>
      </c>
      <c r="H134" s="7" t="n">
        <f aca="false">F134-D134</f>
        <v>13</v>
      </c>
      <c r="I134" s="13" t="n">
        <f aca="false">G134*0.589</f>
        <v>473.556</v>
      </c>
      <c r="J134" s="8" t="n">
        <f aca="false">H134*2.01</f>
        <v>26.13</v>
      </c>
      <c r="K134" s="8" t="n">
        <f aca="false">I134+J134</f>
        <v>499.686</v>
      </c>
      <c r="L134" s="14"/>
    </row>
    <row r="135" customFormat="false" ht="18.6" hidden="false" customHeight="true" outlineLevel="0" collapsed="false">
      <c r="A135" s="9" t="s">
        <v>213</v>
      </c>
      <c r="B135" s="21" t="s">
        <v>131</v>
      </c>
      <c r="C135" s="11" t="n">
        <v>15371</v>
      </c>
      <c r="D135" s="11" t="n">
        <v>81</v>
      </c>
      <c r="E135" s="11" t="n">
        <v>15489</v>
      </c>
      <c r="F135" s="11" t="n">
        <v>92</v>
      </c>
      <c r="G135" s="10" t="n">
        <f aca="false">E135-C135</f>
        <v>118</v>
      </c>
      <c r="H135" s="7" t="n">
        <f aca="false">F135-D135</f>
        <v>11</v>
      </c>
      <c r="I135" s="13" t="n">
        <f aca="false">G135*0.589</f>
        <v>69.502</v>
      </c>
      <c r="J135" s="8" t="n">
        <f aca="false">H135*2.01</f>
        <v>22.11</v>
      </c>
      <c r="K135" s="8" t="n">
        <f aca="false">I135+J135</f>
        <v>91.612</v>
      </c>
      <c r="L135" s="14"/>
    </row>
    <row r="136" customFormat="false" ht="18.6" hidden="false" customHeight="true" outlineLevel="0" collapsed="false">
      <c r="A136" s="9" t="s">
        <v>214</v>
      </c>
      <c r="B136" s="21" t="s">
        <v>215</v>
      </c>
      <c r="C136" s="11" t="n">
        <v>9657</v>
      </c>
      <c r="D136" s="11" t="n">
        <v>70</v>
      </c>
      <c r="E136" s="11" t="n">
        <v>10145</v>
      </c>
      <c r="F136" s="11" t="n">
        <v>82</v>
      </c>
      <c r="G136" s="10" t="n">
        <f aca="false">E136-C136</f>
        <v>488</v>
      </c>
      <c r="H136" s="7" t="n">
        <f aca="false">F136-D136</f>
        <v>12</v>
      </c>
      <c r="I136" s="13" t="n">
        <f aca="false">G136*0.589</f>
        <v>287.432</v>
      </c>
      <c r="J136" s="8" t="n">
        <f aca="false">H136*2.01</f>
        <v>24.12</v>
      </c>
      <c r="K136" s="8" t="n">
        <f aca="false">I136+J136</f>
        <v>311.552</v>
      </c>
      <c r="L136" s="14"/>
    </row>
    <row r="137" customFormat="false" ht="18.6" hidden="false" customHeight="true" outlineLevel="0" collapsed="false">
      <c r="A137" s="9" t="s">
        <v>216</v>
      </c>
      <c r="B137" s="21" t="s">
        <v>217</v>
      </c>
      <c r="C137" s="11" t="n">
        <v>20578</v>
      </c>
      <c r="D137" s="11" t="n">
        <v>958</v>
      </c>
      <c r="E137" s="11" t="n">
        <v>22301</v>
      </c>
      <c r="F137" s="11" t="n">
        <v>988</v>
      </c>
      <c r="G137" s="10" t="n">
        <f aca="false">E137-C137</f>
        <v>1723</v>
      </c>
      <c r="H137" s="7" t="n">
        <f aca="false">F137-D137</f>
        <v>30</v>
      </c>
      <c r="I137" s="13" t="n">
        <f aca="false">G137*0.589</f>
        <v>1014.847</v>
      </c>
      <c r="J137" s="8" t="n">
        <f aca="false">H137*2.01</f>
        <v>60.3</v>
      </c>
      <c r="K137" s="8" t="n">
        <f aca="false">I137+J137</f>
        <v>1075.147</v>
      </c>
      <c r="L137" s="14"/>
    </row>
    <row r="138" customFormat="false" ht="18.6" hidden="false" customHeight="true" outlineLevel="0" collapsed="false">
      <c r="A138" s="9" t="s">
        <v>218</v>
      </c>
      <c r="B138" s="21" t="s">
        <v>219</v>
      </c>
      <c r="C138" s="11" t="n">
        <v>7960</v>
      </c>
      <c r="D138" s="11" t="n">
        <v>29</v>
      </c>
      <c r="E138" s="11" t="n">
        <v>7960</v>
      </c>
      <c r="F138" s="11" t="n">
        <v>29</v>
      </c>
      <c r="G138" s="10" t="n">
        <f aca="false">E138-C138</f>
        <v>0</v>
      </c>
      <c r="H138" s="7" t="n">
        <f aca="false">F138-D138</f>
        <v>0</v>
      </c>
      <c r="I138" s="13" t="n">
        <f aca="false">G138*0.589</f>
        <v>0</v>
      </c>
      <c r="J138" s="8" t="n">
        <f aca="false">H138*2.01</f>
        <v>0</v>
      </c>
      <c r="K138" s="8" t="n">
        <f aca="false">I138+J138</f>
        <v>0</v>
      </c>
      <c r="L138" s="14"/>
    </row>
    <row r="139" customFormat="false" ht="18.6" hidden="false" customHeight="true" outlineLevel="0" collapsed="false">
      <c r="A139" s="7" t="s">
        <v>14</v>
      </c>
      <c r="B139" s="7"/>
      <c r="C139" s="18"/>
      <c r="D139" s="18"/>
      <c r="E139" s="18"/>
      <c r="F139" s="18"/>
      <c r="G139" s="18"/>
      <c r="H139" s="18"/>
      <c r="I139" s="26" t="n">
        <f aca="false">SUM(I121:I138)</f>
        <v>4568.873</v>
      </c>
      <c r="J139" s="26" t="n">
        <f aca="false">SUM(J121:J138)</f>
        <v>534.66</v>
      </c>
      <c r="K139" s="26" t="n">
        <f aca="false">SUM(K121:K138)</f>
        <v>5103.533</v>
      </c>
      <c r="L139" s="14"/>
    </row>
    <row r="140" customFormat="false" ht="25.5" hidden="false" customHeight="false" outlineLevel="0" collapsed="false">
      <c r="A140" s="2" t="s">
        <v>185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4.25" hidden="false" customHeight="false" outlineLevel="0" collapsed="false">
      <c r="A141" s="3" t="s">
        <v>1</v>
      </c>
      <c r="B141" s="3"/>
      <c r="E141" s="4" t="s">
        <v>2</v>
      </c>
      <c r="F141" s="4"/>
      <c r="G141" s="4"/>
      <c r="H141" s="4"/>
      <c r="J141" s="5"/>
      <c r="K141" s="5"/>
      <c r="L141" s="5"/>
    </row>
    <row r="142" customFormat="false" ht="18.6" hidden="false" customHeight="true" outlineLevel="0" collapsed="false">
      <c r="A142" s="6" t="s">
        <v>3</v>
      </c>
      <c r="B142" s="7" t="s">
        <v>4</v>
      </c>
      <c r="C142" s="7" t="s">
        <v>5</v>
      </c>
      <c r="D142" s="7"/>
      <c r="E142" s="7" t="s">
        <v>6</v>
      </c>
      <c r="F142" s="7"/>
      <c r="G142" s="7" t="s">
        <v>7</v>
      </c>
      <c r="H142" s="7"/>
      <c r="I142" s="8" t="s">
        <v>8</v>
      </c>
      <c r="J142" s="8"/>
      <c r="K142" s="8"/>
      <c r="L142" s="7" t="s">
        <v>9</v>
      </c>
    </row>
    <row r="143" customFormat="false" ht="18.6" hidden="false" customHeight="true" outlineLevel="0" collapsed="false">
      <c r="A143" s="6"/>
      <c r="B143" s="7"/>
      <c r="C143" s="7" t="s">
        <v>10</v>
      </c>
      <c r="D143" s="7" t="s">
        <v>11</v>
      </c>
      <c r="E143" s="7" t="s">
        <v>10</v>
      </c>
      <c r="F143" s="7" t="s">
        <v>11</v>
      </c>
      <c r="G143" s="7" t="s">
        <v>10</v>
      </c>
      <c r="H143" s="7" t="s">
        <v>11</v>
      </c>
      <c r="I143" s="8" t="s">
        <v>12</v>
      </c>
      <c r="J143" s="8" t="s">
        <v>13</v>
      </c>
      <c r="K143" s="8" t="s">
        <v>14</v>
      </c>
      <c r="L143" s="7"/>
    </row>
    <row r="144" customFormat="false" ht="18.6" hidden="false" customHeight="true" outlineLevel="0" collapsed="false">
      <c r="A144" s="9" t="s">
        <v>220</v>
      </c>
      <c r="B144" s="21" t="s">
        <v>221</v>
      </c>
      <c r="C144" s="11" t="n">
        <v>13415</v>
      </c>
      <c r="D144" s="11" t="n">
        <v>1130</v>
      </c>
      <c r="E144" s="11" t="n">
        <v>13989</v>
      </c>
      <c r="F144" s="11" t="n">
        <v>1155</v>
      </c>
      <c r="G144" s="10" t="n">
        <f aca="false">E144-C144</f>
        <v>574</v>
      </c>
      <c r="H144" s="7" t="n">
        <f aca="false">F144-D144</f>
        <v>25</v>
      </c>
      <c r="I144" s="13" t="n">
        <f aca="false">G144*0.589</f>
        <v>338.086</v>
      </c>
      <c r="J144" s="8" t="n">
        <f aca="false">H144*2.01</f>
        <v>50.25</v>
      </c>
      <c r="K144" s="8" t="n">
        <f aca="false">I144+J144</f>
        <v>388.336</v>
      </c>
      <c r="L144" s="14" t="s">
        <v>17</v>
      </c>
    </row>
    <row r="145" customFormat="false" ht="18.6" hidden="false" customHeight="true" outlineLevel="0" collapsed="false">
      <c r="A145" s="9" t="s">
        <v>222</v>
      </c>
      <c r="B145" s="21" t="s">
        <v>223</v>
      </c>
      <c r="C145" s="11" t="n">
        <v>8641</v>
      </c>
      <c r="D145" s="11" t="n">
        <v>136</v>
      </c>
      <c r="E145" s="11" t="n">
        <v>8905</v>
      </c>
      <c r="F145" s="11" t="n">
        <v>142</v>
      </c>
      <c r="G145" s="10" t="n">
        <f aca="false">E145-C145</f>
        <v>264</v>
      </c>
      <c r="H145" s="7" t="n">
        <f aca="false">F145-D145</f>
        <v>6</v>
      </c>
      <c r="I145" s="13" t="n">
        <f aca="false">G145*0.589</f>
        <v>155.496</v>
      </c>
      <c r="J145" s="8" t="n">
        <f aca="false">H145*2.01</f>
        <v>12.06</v>
      </c>
      <c r="K145" s="8" t="n">
        <f aca="false">I145+J145</f>
        <v>167.556</v>
      </c>
      <c r="L145" s="14"/>
    </row>
    <row r="146" customFormat="false" ht="18.6" hidden="false" customHeight="true" outlineLevel="0" collapsed="false">
      <c r="A146" s="9" t="s">
        <v>224</v>
      </c>
      <c r="B146" s="21" t="s">
        <v>225</v>
      </c>
      <c r="C146" s="11" t="n">
        <v>10604</v>
      </c>
      <c r="D146" s="11" t="n">
        <v>332</v>
      </c>
      <c r="E146" s="11" t="n">
        <v>10925</v>
      </c>
      <c r="F146" s="11" t="n">
        <v>362</v>
      </c>
      <c r="G146" s="10" t="n">
        <f aca="false">E146-C146</f>
        <v>321</v>
      </c>
      <c r="H146" s="7" t="n">
        <f aca="false">F146-D146</f>
        <v>30</v>
      </c>
      <c r="I146" s="13" t="n">
        <f aca="false">G146*0.589</f>
        <v>189.069</v>
      </c>
      <c r="J146" s="8" t="n">
        <f aca="false">H146*2.01</f>
        <v>60.3</v>
      </c>
      <c r="K146" s="8" t="n">
        <f aca="false">I146+J146</f>
        <v>249.369</v>
      </c>
      <c r="L146" s="14"/>
    </row>
    <row r="147" customFormat="false" ht="18.6" hidden="false" customHeight="true" outlineLevel="0" collapsed="false">
      <c r="A147" s="9" t="s">
        <v>226</v>
      </c>
      <c r="B147" s="21" t="s">
        <v>227</v>
      </c>
      <c r="C147" s="11" t="n">
        <v>4523</v>
      </c>
      <c r="D147" s="11" t="n">
        <v>2044</v>
      </c>
      <c r="E147" s="11" t="n">
        <v>5235</v>
      </c>
      <c r="F147" s="11" t="n">
        <v>2059</v>
      </c>
      <c r="G147" s="10" t="n">
        <f aca="false">E147-C147</f>
        <v>712</v>
      </c>
      <c r="H147" s="7" t="n">
        <f aca="false">F147-D147</f>
        <v>15</v>
      </c>
      <c r="I147" s="13" t="n">
        <f aca="false">G147*0.589</f>
        <v>419.368</v>
      </c>
      <c r="J147" s="8" t="n">
        <f aca="false">H147*2.01</f>
        <v>30.15</v>
      </c>
      <c r="K147" s="8" t="n">
        <f aca="false">I147+J147</f>
        <v>449.518</v>
      </c>
      <c r="L147" s="14"/>
    </row>
    <row r="148" customFormat="false" ht="18.6" hidden="false" customHeight="true" outlineLevel="0" collapsed="false">
      <c r="A148" s="9" t="s">
        <v>228</v>
      </c>
      <c r="B148" s="21" t="s">
        <v>229</v>
      </c>
      <c r="C148" s="11" t="n">
        <v>9061</v>
      </c>
      <c r="D148" s="11" t="n">
        <v>1390</v>
      </c>
      <c r="E148" s="11" t="n">
        <v>9062</v>
      </c>
      <c r="F148" s="11" t="n">
        <v>1390</v>
      </c>
      <c r="G148" s="10" t="n">
        <f aca="false">E148-C148</f>
        <v>1</v>
      </c>
      <c r="H148" s="7" t="n">
        <f aca="false">F148-D148</f>
        <v>0</v>
      </c>
      <c r="I148" s="13" t="n">
        <f aca="false">G148*0.589</f>
        <v>0.589</v>
      </c>
      <c r="J148" s="8" t="n">
        <f aca="false">H148*2.01</f>
        <v>0</v>
      </c>
      <c r="K148" s="8" t="n">
        <f aca="false">I148+J148</f>
        <v>0.589</v>
      </c>
      <c r="L148" s="14"/>
    </row>
    <row r="149" customFormat="false" ht="18.6" hidden="false" customHeight="true" outlineLevel="0" collapsed="false">
      <c r="A149" s="9" t="s">
        <v>230</v>
      </c>
      <c r="B149" s="21" t="s">
        <v>231</v>
      </c>
      <c r="C149" s="11" t="n">
        <v>22301</v>
      </c>
      <c r="D149" s="11" t="n">
        <v>172</v>
      </c>
      <c r="E149" s="11" t="n">
        <v>23890</v>
      </c>
      <c r="F149" s="11" t="n">
        <v>192</v>
      </c>
      <c r="G149" s="10" t="n">
        <f aca="false">E149-C149</f>
        <v>1589</v>
      </c>
      <c r="H149" s="7" t="n">
        <f aca="false">F149-D149</f>
        <v>20</v>
      </c>
      <c r="I149" s="13" t="n">
        <f aca="false">G149*0.589</f>
        <v>935.921</v>
      </c>
      <c r="J149" s="8" t="n">
        <f aca="false">H149*2.01</f>
        <v>40.2</v>
      </c>
      <c r="K149" s="8" t="n">
        <f aca="false">I149+J149</f>
        <v>976.121</v>
      </c>
      <c r="L149" s="14"/>
    </row>
    <row r="150" customFormat="false" ht="18.6" hidden="false" customHeight="true" outlineLevel="0" collapsed="false">
      <c r="A150" s="9" t="s">
        <v>232</v>
      </c>
      <c r="B150" s="21" t="s">
        <v>233</v>
      </c>
      <c r="C150" s="11" t="n">
        <v>6552</v>
      </c>
      <c r="D150" s="11" t="n">
        <v>1563</v>
      </c>
      <c r="E150" s="11" t="n">
        <v>7456</v>
      </c>
      <c r="F150" s="11" t="n">
        <v>1584</v>
      </c>
      <c r="G150" s="10" t="n">
        <f aca="false">E150-C150</f>
        <v>904</v>
      </c>
      <c r="H150" s="7" t="n">
        <f aca="false">F150-D150</f>
        <v>21</v>
      </c>
      <c r="I150" s="13" t="n">
        <f aca="false">G150*0.589</f>
        <v>532.456</v>
      </c>
      <c r="J150" s="8" t="n">
        <f aca="false">H150*2.01</f>
        <v>42.21</v>
      </c>
      <c r="K150" s="8" t="n">
        <f aca="false">I150+J150</f>
        <v>574.666</v>
      </c>
      <c r="L150" s="14"/>
    </row>
    <row r="151" customFormat="false" ht="18.6" hidden="false" customHeight="true" outlineLevel="0" collapsed="false">
      <c r="A151" s="9" t="s">
        <v>234</v>
      </c>
      <c r="B151" s="21" t="s">
        <v>235</v>
      </c>
      <c r="C151" s="11" t="n">
        <v>3394</v>
      </c>
      <c r="D151" s="11" t="n">
        <v>303</v>
      </c>
      <c r="E151" s="11" t="n">
        <v>3818</v>
      </c>
      <c r="F151" s="11" t="n">
        <v>310</v>
      </c>
      <c r="G151" s="10" t="n">
        <f aca="false">E151-C151</f>
        <v>424</v>
      </c>
      <c r="H151" s="7" t="n">
        <f aca="false">F151-D151</f>
        <v>7</v>
      </c>
      <c r="I151" s="13" t="n">
        <f aca="false">G151*0.589</f>
        <v>249.736</v>
      </c>
      <c r="J151" s="8" t="n">
        <f aca="false">H151*2.01</f>
        <v>14.07</v>
      </c>
      <c r="K151" s="8" t="n">
        <f aca="false">I151+J151</f>
        <v>263.806</v>
      </c>
      <c r="L151" s="14"/>
    </row>
    <row r="152" customFormat="false" ht="18.6" hidden="false" customHeight="true" outlineLevel="0" collapsed="false">
      <c r="A152" s="9" t="s">
        <v>236</v>
      </c>
      <c r="B152" s="21" t="s">
        <v>237</v>
      </c>
      <c r="C152" s="11" t="n">
        <v>4465</v>
      </c>
      <c r="D152" s="11" t="n">
        <v>1754</v>
      </c>
      <c r="E152" s="11" t="n">
        <v>5574</v>
      </c>
      <c r="F152" s="11" t="n">
        <v>1797</v>
      </c>
      <c r="G152" s="10" t="n">
        <f aca="false">E152-C152</f>
        <v>1109</v>
      </c>
      <c r="H152" s="7" t="n">
        <f aca="false">F152-D152</f>
        <v>43</v>
      </c>
      <c r="I152" s="13" t="n">
        <f aca="false">G152*0.589</f>
        <v>653.201</v>
      </c>
      <c r="J152" s="8" t="n">
        <f aca="false">H152*2.01</f>
        <v>86.43</v>
      </c>
      <c r="K152" s="8" t="n">
        <f aca="false">I152+J152</f>
        <v>739.631</v>
      </c>
      <c r="L152" s="14"/>
    </row>
    <row r="153" customFormat="false" ht="18.6" hidden="false" customHeight="true" outlineLevel="0" collapsed="false">
      <c r="A153" s="9" t="s">
        <v>238</v>
      </c>
      <c r="B153" s="21" t="s">
        <v>239</v>
      </c>
      <c r="C153" s="11" t="n">
        <v>8164</v>
      </c>
      <c r="D153" s="11" t="n">
        <v>1323</v>
      </c>
      <c r="E153" s="11" t="n">
        <v>9116</v>
      </c>
      <c r="F153" s="11" t="n">
        <v>1403</v>
      </c>
      <c r="G153" s="10" t="n">
        <f aca="false">E153-C153</f>
        <v>952</v>
      </c>
      <c r="H153" s="7" t="n">
        <f aca="false">F153-D153</f>
        <v>80</v>
      </c>
      <c r="I153" s="13" t="n">
        <f aca="false">G153*0.589</f>
        <v>560.728</v>
      </c>
      <c r="J153" s="8" t="n">
        <f aca="false">H153*2.01</f>
        <v>160.8</v>
      </c>
      <c r="K153" s="8" t="n">
        <f aca="false">I153+J153</f>
        <v>721.528</v>
      </c>
      <c r="L153" s="14"/>
    </row>
    <row r="154" customFormat="false" ht="18.6" hidden="false" customHeight="true" outlineLevel="0" collapsed="false">
      <c r="A154" s="9" t="s">
        <v>240</v>
      </c>
      <c r="B154" s="21" t="s">
        <v>241</v>
      </c>
      <c r="C154" s="11" t="n">
        <v>24263</v>
      </c>
      <c r="D154" s="11" t="n">
        <v>4527</v>
      </c>
      <c r="E154" s="11" t="n">
        <v>24996</v>
      </c>
      <c r="F154" s="11" t="n">
        <v>4556</v>
      </c>
      <c r="G154" s="10" t="n">
        <f aca="false">E154-C154</f>
        <v>733</v>
      </c>
      <c r="H154" s="7" t="n">
        <f aca="false">F154-D154</f>
        <v>29</v>
      </c>
      <c r="I154" s="13" t="n">
        <f aca="false">G154*0.589</f>
        <v>431.737</v>
      </c>
      <c r="J154" s="8" t="n">
        <f aca="false">H154*2.01</f>
        <v>58.29</v>
      </c>
      <c r="K154" s="8" t="n">
        <f aca="false">I154+J154</f>
        <v>490.027</v>
      </c>
      <c r="L154" s="14"/>
    </row>
    <row r="155" customFormat="false" ht="18.6" hidden="false" customHeight="true" outlineLevel="0" collapsed="false">
      <c r="A155" s="9" t="s">
        <v>242</v>
      </c>
      <c r="B155" s="21" t="s">
        <v>243</v>
      </c>
      <c r="C155" s="11" t="n">
        <v>7473</v>
      </c>
      <c r="D155" s="11" t="n">
        <v>1541</v>
      </c>
      <c r="E155" s="11" t="n">
        <v>8259</v>
      </c>
      <c r="F155" s="11" t="n">
        <v>1552</v>
      </c>
      <c r="G155" s="10" t="n">
        <f aca="false">E155-C155</f>
        <v>786</v>
      </c>
      <c r="H155" s="7" t="n">
        <f aca="false">F155-D155</f>
        <v>11</v>
      </c>
      <c r="I155" s="13" t="n">
        <f aca="false">G155*0.589</f>
        <v>462.954</v>
      </c>
      <c r="J155" s="8" t="n">
        <f aca="false">H155*2.01</f>
        <v>22.11</v>
      </c>
      <c r="K155" s="8" t="n">
        <f aca="false">I155+J155</f>
        <v>485.064</v>
      </c>
      <c r="L155" s="14"/>
    </row>
    <row r="156" customFormat="false" ht="18.6" hidden="false" customHeight="true" outlineLevel="0" collapsed="false">
      <c r="A156" s="9" t="s">
        <v>244</v>
      </c>
      <c r="B156" s="21" t="s">
        <v>245</v>
      </c>
      <c r="C156" s="11" t="n">
        <v>6245</v>
      </c>
      <c r="D156" s="11" t="n">
        <v>708</v>
      </c>
      <c r="E156" s="11" t="n">
        <v>6656</v>
      </c>
      <c r="F156" s="11" t="n">
        <v>746</v>
      </c>
      <c r="G156" s="10" t="n">
        <f aca="false">E156-C156</f>
        <v>411</v>
      </c>
      <c r="H156" s="7" t="n">
        <f aca="false">F156-D156</f>
        <v>38</v>
      </c>
      <c r="I156" s="13" t="n">
        <f aca="false">G156*0.589</f>
        <v>242.079</v>
      </c>
      <c r="J156" s="8" t="n">
        <f aca="false">H156*2.01</f>
        <v>76.38</v>
      </c>
      <c r="K156" s="8" t="n">
        <f aca="false">I156+J156</f>
        <v>318.459</v>
      </c>
      <c r="L156" s="14"/>
    </row>
    <row r="157" customFormat="false" ht="18.6" hidden="false" customHeight="true" outlineLevel="0" collapsed="false">
      <c r="A157" s="9" t="s">
        <v>246</v>
      </c>
      <c r="B157" s="21" t="s">
        <v>247</v>
      </c>
      <c r="C157" s="11" t="n">
        <v>0</v>
      </c>
      <c r="D157" s="11" t="n">
        <v>318</v>
      </c>
      <c r="E157" s="11" t="n">
        <v>464</v>
      </c>
      <c r="F157" s="11" t="n">
        <v>328</v>
      </c>
      <c r="G157" s="10" t="n">
        <f aca="false">E157-C157</f>
        <v>464</v>
      </c>
      <c r="H157" s="7" t="n">
        <f aca="false">F157-D157</f>
        <v>10</v>
      </c>
      <c r="I157" s="13" t="n">
        <f aca="false">G157*0.589</f>
        <v>273.296</v>
      </c>
      <c r="J157" s="8" t="n">
        <f aca="false">H157*2.01</f>
        <v>20.1</v>
      </c>
      <c r="K157" s="8" t="n">
        <f aca="false">I157+J157</f>
        <v>293.396</v>
      </c>
      <c r="L157" s="14"/>
    </row>
    <row r="158" customFormat="false" ht="16.5" hidden="false" customHeight="true" outlineLevel="0" collapsed="false">
      <c r="A158" s="9" t="s">
        <v>248</v>
      </c>
      <c r="B158" s="21" t="s">
        <v>249</v>
      </c>
      <c r="C158" s="11" t="n">
        <v>4417</v>
      </c>
      <c r="D158" s="11" t="n">
        <v>35</v>
      </c>
      <c r="E158" s="11" t="n">
        <v>5051</v>
      </c>
      <c r="F158" s="11" t="n">
        <v>56</v>
      </c>
      <c r="G158" s="10" t="n">
        <f aca="false">E158-C158</f>
        <v>634</v>
      </c>
      <c r="H158" s="7" t="n">
        <f aca="false">F158-D158</f>
        <v>21</v>
      </c>
      <c r="I158" s="13" t="n">
        <f aca="false">G158*0.589</f>
        <v>373.426</v>
      </c>
      <c r="J158" s="8" t="n">
        <f aca="false">H158*2.01</f>
        <v>42.21</v>
      </c>
      <c r="K158" s="8" t="n">
        <f aca="false">I158+J158</f>
        <v>415.636</v>
      </c>
      <c r="L158" s="14"/>
    </row>
    <row r="159" customFormat="false" ht="16.5" hidden="false" customHeight="true" outlineLevel="0" collapsed="false">
      <c r="A159" s="9" t="s">
        <v>250</v>
      </c>
      <c r="B159" s="21" t="s">
        <v>251</v>
      </c>
      <c r="C159" s="11" t="n">
        <v>4699</v>
      </c>
      <c r="D159" s="11" t="n">
        <v>734</v>
      </c>
      <c r="E159" s="11" t="n">
        <v>5598</v>
      </c>
      <c r="F159" s="11" t="n">
        <v>764</v>
      </c>
      <c r="G159" s="10" t="n">
        <f aca="false">E159-C159</f>
        <v>899</v>
      </c>
      <c r="H159" s="7" t="n">
        <f aca="false">F159-D159</f>
        <v>30</v>
      </c>
      <c r="I159" s="13" t="n">
        <f aca="false">G159*0.589</f>
        <v>529.511</v>
      </c>
      <c r="J159" s="8" t="n">
        <f aca="false">H159*2.01</f>
        <v>60.3</v>
      </c>
      <c r="K159" s="8" t="n">
        <f aca="false">I159+J159</f>
        <v>589.811</v>
      </c>
      <c r="L159" s="14"/>
    </row>
    <row r="160" customFormat="false" ht="16.5" hidden="false" customHeight="true" outlineLevel="0" collapsed="false">
      <c r="A160" s="9" t="s">
        <v>252</v>
      </c>
      <c r="B160" s="7"/>
      <c r="C160" s="18"/>
      <c r="D160" s="18"/>
      <c r="E160" s="18"/>
      <c r="F160" s="18"/>
      <c r="G160" s="10" t="n">
        <f aca="false">E160-C160</f>
        <v>0</v>
      </c>
      <c r="H160" s="7" t="n">
        <f aca="false">F160-D160</f>
        <v>0</v>
      </c>
      <c r="I160" s="13" t="n">
        <f aca="false">G160*0.589</f>
        <v>0</v>
      </c>
      <c r="J160" s="8" t="n">
        <f aca="false">H160*2.01</f>
        <v>0</v>
      </c>
      <c r="K160" s="8" t="n">
        <f aca="false">I160+J160</f>
        <v>0</v>
      </c>
      <c r="L160" s="14"/>
    </row>
    <row r="161" customFormat="false" ht="16.5" hidden="false" customHeight="true" outlineLevel="0" collapsed="false">
      <c r="A161" s="9" t="s">
        <v>253</v>
      </c>
      <c r="B161" s="7"/>
      <c r="C161" s="18"/>
      <c r="D161" s="18"/>
      <c r="E161" s="18"/>
      <c r="F161" s="18"/>
      <c r="G161" s="10" t="n">
        <f aca="false">E161-C161</f>
        <v>0</v>
      </c>
      <c r="H161" s="7" t="n">
        <f aca="false">F161-D161</f>
        <v>0</v>
      </c>
      <c r="I161" s="13" t="n">
        <f aca="false">G161*0.589</f>
        <v>0</v>
      </c>
      <c r="J161" s="8" t="n">
        <f aca="false">H161*2.01</f>
        <v>0</v>
      </c>
      <c r="K161" s="8" t="n">
        <f aca="false">I161+J161</f>
        <v>0</v>
      </c>
      <c r="L161" s="14"/>
    </row>
    <row r="162" customFormat="false" ht="18.6" hidden="false" customHeight="true" outlineLevel="0" collapsed="false">
      <c r="A162" s="7" t="s">
        <v>14</v>
      </c>
      <c r="B162" s="7"/>
      <c r="C162" s="18"/>
      <c r="D162" s="18"/>
      <c r="E162" s="18"/>
      <c r="F162" s="18"/>
      <c r="G162" s="18"/>
      <c r="H162" s="18"/>
      <c r="I162" s="26" t="n">
        <f aca="false">SUM(I144:I161)</f>
        <v>6347.653</v>
      </c>
      <c r="J162" s="26" t="n">
        <f aca="false">SUM(J144:J161)</f>
        <v>775.86</v>
      </c>
      <c r="K162" s="26" t="n">
        <f aca="false">SUM(K144:K161)</f>
        <v>7123.513</v>
      </c>
      <c r="L162" s="14"/>
    </row>
    <row r="163" customFormat="false" ht="18.6" hidden="false" customHeight="true" outlineLevel="0" collapsed="false">
      <c r="A163" s="5"/>
      <c r="B163" s="5"/>
      <c r="C163" s="29"/>
      <c r="D163" s="29"/>
      <c r="E163" s="29"/>
      <c r="F163" s="29"/>
      <c r="G163" s="29"/>
      <c r="H163" s="29"/>
      <c r="I163" s="30"/>
      <c r="J163" s="30"/>
      <c r="K163" s="30"/>
      <c r="L163" s="31"/>
    </row>
    <row r="164" customFormat="false" ht="25.5" hidden="false" customHeight="false" outlineLevel="0" collapsed="false">
      <c r="A164" s="2" t="s">
        <v>254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4.25" hidden="false" customHeight="false" outlineLevel="0" collapsed="false">
      <c r="A165" s="3" t="s">
        <v>1</v>
      </c>
      <c r="B165" s="3"/>
      <c r="E165" s="4" t="s">
        <v>2</v>
      </c>
      <c r="F165" s="4"/>
      <c r="G165" s="4"/>
      <c r="H165" s="4"/>
      <c r="J165" s="5"/>
      <c r="K165" s="5"/>
      <c r="L165" s="5"/>
    </row>
    <row r="166" customFormat="false" ht="18.6" hidden="false" customHeight="true" outlineLevel="0" collapsed="false">
      <c r="A166" s="6" t="s">
        <v>3</v>
      </c>
      <c r="B166" s="7" t="s">
        <v>4</v>
      </c>
      <c r="C166" s="7" t="s">
        <v>5</v>
      </c>
      <c r="D166" s="7"/>
      <c r="E166" s="7" t="s">
        <v>6</v>
      </c>
      <c r="F166" s="7"/>
      <c r="G166" s="7" t="s">
        <v>7</v>
      </c>
      <c r="H166" s="7"/>
      <c r="I166" s="8" t="s">
        <v>8</v>
      </c>
      <c r="J166" s="8"/>
      <c r="K166" s="8"/>
      <c r="L166" s="7" t="s">
        <v>9</v>
      </c>
    </row>
    <row r="167" customFormat="false" ht="18.6" hidden="false" customHeight="true" outlineLevel="0" collapsed="false">
      <c r="A167" s="6"/>
      <c r="B167" s="7"/>
      <c r="C167" s="7" t="s">
        <v>10</v>
      </c>
      <c r="D167" s="7" t="s">
        <v>11</v>
      </c>
      <c r="E167" s="7" t="s">
        <v>10</v>
      </c>
      <c r="F167" s="7" t="s">
        <v>11</v>
      </c>
      <c r="G167" s="7" t="s">
        <v>10</v>
      </c>
      <c r="H167" s="7" t="s">
        <v>11</v>
      </c>
      <c r="I167" s="8" t="s">
        <v>12</v>
      </c>
      <c r="J167" s="8" t="s">
        <v>13</v>
      </c>
      <c r="K167" s="8" t="s">
        <v>14</v>
      </c>
      <c r="L167" s="7"/>
    </row>
    <row r="168" customFormat="false" ht="18.6" hidden="false" customHeight="true" outlineLevel="0" collapsed="false">
      <c r="A168" s="9" t="s">
        <v>255</v>
      </c>
      <c r="B168" s="7" t="s">
        <v>256</v>
      </c>
      <c r="C168" s="32" t="n">
        <v>5076</v>
      </c>
      <c r="D168" s="32" t="n">
        <v>103</v>
      </c>
      <c r="E168" s="32" t="n">
        <v>5821</v>
      </c>
      <c r="F168" s="32" t="n">
        <v>133</v>
      </c>
      <c r="G168" s="10" t="n">
        <f aca="false">E168-C168</f>
        <v>745</v>
      </c>
      <c r="H168" s="7" t="n">
        <f aca="false">F168-D168</f>
        <v>30</v>
      </c>
      <c r="I168" s="13" t="n">
        <f aca="false">G168*0.589</f>
        <v>438.805</v>
      </c>
      <c r="J168" s="8" t="n">
        <f aca="false">H168*2.01</f>
        <v>60.3</v>
      </c>
      <c r="K168" s="8" t="n">
        <f aca="false">I168+J168</f>
        <v>499.105</v>
      </c>
      <c r="L168" s="14" t="s">
        <v>17</v>
      </c>
    </row>
    <row r="169" customFormat="false" ht="18.6" hidden="false" customHeight="true" outlineLevel="0" collapsed="false">
      <c r="A169" s="9" t="s">
        <v>257</v>
      </c>
      <c r="B169" s="7" t="s">
        <v>258</v>
      </c>
      <c r="C169" s="32" t="n">
        <v>5713</v>
      </c>
      <c r="D169" s="32" t="n">
        <v>37</v>
      </c>
      <c r="E169" s="32" t="n">
        <v>6161</v>
      </c>
      <c r="F169" s="32" t="n">
        <v>54</v>
      </c>
      <c r="G169" s="10" t="n">
        <f aca="false">E169-C169</f>
        <v>448</v>
      </c>
      <c r="H169" s="7" t="n">
        <f aca="false">F169-D169</f>
        <v>17</v>
      </c>
      <c r="I169" s="13" t="n">
        <f aca="false">G169*0.589</f>
        <v>263.872</v>
      </c>
      <c r="J169" s="8" t="n">
        <f aca="false">H169*2.01</f>
        <v>34.17</v>
      </c>
      <c r="K169" s="8" t="n">
        <f aca="false">I169+J169</f>
        <v>298.042</v>
      </c>
      <c r="L169" s="14"/>
    </row>
    <row r="170" customFormat="false" ht="18.6" hidden="false" customHeight="true" outlineLevel="0" collapsed="false">
      <c r="A170" s="9" t="s">
        <v>259</v>
      </c>
      <c r="B170" s="7" t="s">
        <v>260</v>
      </c>
      <c r="C170" s="32" t="n">
        <v>3932</v>
      </c>
      <c r="D170" s="32" t="n">
        <v>0</v>
      </c>
      <c r="E170" s="32" t="n">
        <v>3932</v>
      </c>
      <c r="F170" s="32" t="n">
        <v>0</v>
      </c>
      <c r="G170" s="10" t="n">
        <f aca="false">E170-C170</f>
        <v>0</v>
      </c>
      <c r="H170" s="7" t="n">
        <f aca="false">F170-D170</f>
        <v>0</v>
      </c>
      <c r="I170" s="13" t="n">
        <f aca="false">G170*0.589</f>
        <v>0</v>
      </c>
      <c r="J170" s="8" t="n">
        <f aca="false">H170*2.01</f>
        <v>0</v>
      </c>
      <c r="K170" s="8" t="n">
        <f aca="false">I170+J170</f>
        <v>0</v>
      </c>
      <c r="L170" s="14"/>
    </row>
    <row r="171" customFormat="false" ht="18.6" hidden="false" customHeight="true" outlineLevel="0" collapsed="false">
      <c r="A171" s="9" t="s">
        <v>261</v>
      </c>
      <c r="B171" s="7" t="s">
        <v>262</v>
      </c>
      <c r="C171" s="32" t="n">
        <v>998</v>
      </c>
      <c r="D171" s="32" t="n">
        <v>744</v>
      </c>
      <c r="E171" s="32" t="n">
        <v>1461</v>
      </c>
      <c r="F171" s="32" t="n">
        <v>766</v>
      </c>
      <c r="G171" s="10" t="n">
        <f aca="false">E171-C171</f>
        <v>463</v>
      </c>
      <c r="H171" s="7" t="n">
        <f aca="false">F171-D171</f>
        <v>22</v>
      </c>
      <c r="I171" s="13" t="n">
        <f aca="false">G171*0.589</f>
        <v>272.707</v>
      </c>
      <c r="J171" s="8" t="n">
        <f aca="false">H171*2.01</f>
        <v>44.22</v>
      </c>
      <c r="K171" s="8" t="n">
        <f aca="false">I171+J171</f>
        <v>316.927</v>
      </c>
      <c r="L171" s="14"/>
    </row>
    <row r="172" customFormat="false" ht="18.6" hidden="false" customHeight="true" outlineLevel="0" collapsed="false">
      <c r="A172" s="9" t="s">
        <v>263</v>
      </c>
      <c r="B172" s="7" t="s">
        <v>264</v>
      </c>
      <c r="C172" s="32" t="n">
        <v>2189</v>
      </c>
      <c r="D172" s="32" t="n">
        <v>2151</v>
      </c>
      <c r="E172" s="32" t="n">
        <v>2743</v>
      </c>
      <c r="F172" s="32" t="n">
        <v>2173</v>
      </c>
      <c r="G172" s="10" t="n">
        <f aca="false">E172-C172</f>
        <v>554</v>
      </c>
      <c r="H172" s="7" t="n">
        <f aca="false">F172-D172</f>
        <v>22</v>
      </c>
      <c r="I172" s="13" t="n">
        <f aca="false">G172*0.589</f>
        <v>326.306</v>
      </c>
      <c r="J172" s="8" t="n">
        <f aca="false">H172*2.01</f>
        <v>44.22</v>
      </c>
      <c r="K172" s="8" t="n">
        <f aca="false">I172+J172</f>
        <v>370.526</v>
      </c>
      <c r="L172" s="14"/>
    </row>
    <row r="173" customFormat="false" ht="18.6" hidden="false" customHeight="true" outlineLevel="0" collapsed="false">
      <c r="A173" s="9" t="s">
        <v>265</v>
      </c>
      <c r="B173" s="7" t="s">
        <v>266</v>
      </c>
      <c r="C173" s="32" t="n">
        <v>366</v>
      </c>
      <c r="D173" s="33" t="s">
        <v>267</v>
      </c>
      <c r="E173" s="32" t="n">
        <v>737</v>
      </c>
      <c r="F173" s="33" t="s">
        <v>268</v>
      </c>
      <c r="G173" s="10" t="n">
        <f aca="false">E173-C173</f>
        <v>371</v>
      </c>
      <c r="H173" s="7" t="n">
        <v>16</v>
      </c>
      <c r="I173" s="13" t="n">
        <f aca="false">G173*0.589</f>
        <v>218.519</v>
      </c>
      <c r="J173" s="8" t="n">
        <f aca="false">H173*2.01</f>
        <v>32.16</v>
      </c>
      <c r="K173" s="8" t="n">
        <f aca="false">I173+J173</f>
        <v>250.679</v>
      </c>
      <c r="L173" s="14"/>
    </row>
    <row r="174" customFormat="false" ht="18.6" hidden="false" customHeight="true" outlineLevel="0" collapsed="false">
      <c r="A174" s="9" t="s">
        <v>269</v>
      </c>
      <c r="B174" s="7" t="s">
        <v>270</v>
      </c>
      <c r="C174" s="32" t="n">
        <v>8980</v>
      </c>
      <c r="D174" s="32" t="s">
        <v>271</v>
      </c>
      <c r="E174" s="32" t="n">
        <v>9222</v>
      </c>
      <c r="F174" s="32" t="s">
        <v>272</v>
      </c>
      <c r="G174" s="10" t="n">
        <f aca="false">E174-C174</f>
        <v>242</v>
      </c>
      <c r="H174" s="7" t="n">
        <v>7</v>
      </c>
      <c r="I174" s="13" t="n">
        <f aca="false">G174*0.589</f>
        <v>142.538</v>
      </c>
      <c r="J174" s="8" t="n">
        <f aca="false">H174*2.01</f>
        <v>14.07</v>
      </c>
      <c r="K174" s="8" t="n">
        <f aca="false">I174+J174</f>
        <v>156.608</v>
      </c>
      <c r="L174" s="14"/>
    </row>
    <row r="175" customFormat="false" ht="18.6" hidden="false" customHeight="true" outlineLevel="0" collapsed="false">
      <c r="A175" s="9" t="s">
        <v>273</v>
      </c>
      <c r="B175" s="7" t="s">
        <v>274</v>
      </c>
      <c r="C175" s="32" t="n">
        <v>0</v>
      </c>
      <c r="D175" s="32" t="n">
        <v>2566</v>
      </c>
      <c r="E175" s="32" t="n">
        <v>420</v>
      </c>
      <c r="F175" s="32" t="n">
        <v>2587</v>
      </c>
      <c r="G175" s="10" t="n">
        <f aca="false">E175-C175</f>
        <v>420</v>
      </c>
      <c r="H175" s="7" t="n">
        <f aca="false">F175-D175</f>
        <v>21</v>
      </c>
      <c r="I175" s="13" t="n">
        <f aca="false">G175*0.589</f>
        <v>247.38</v>
      </c>
      <c r="J175" s="8" t="n">
        <f aca="false">H175*2.01</f>
        <v>42.21</v>
      </c>
      <c r="K175" s="8" t="n">
        <f aca="false">I175+J175</f>
        <v>289.59</v>
      </c>
      <c r="L175" s="14"/>
    </row>
    <row r="176" customFormat="false" ht="18.6" hidden="false" customHeight="true" outlineLevel="0" collapsed="false">
      <c r="A176" s="9" t="s">
        <v>275</v>
      </c>
      <c r="B176" s="7" t="s">
        <v>276</v>
      </c>
      <c r="C176" s="32" t="n">
        <v>0</v>
      </c>
      <c r="D176" s="32" t="n">
        <v>49</v>
      </c>
      <c r="E176" s="32" t="n">
        <v>31</v>
      </c>
      <c r="F176" s="32" t="n">
        <v>50</v>
      </c>
      <c r="G176" s="10" t="n">
        <f aca="false">E176-C176</f>
        <v>31</v>
      </c>
      <c r="H176" s="7" t="n">
        <f aca="false">F176-D176</f>
        <v>1</v>
      </c>
      <c r="I176" s="13" t="n">
        <f aca="false">G176*0.589</f>
        <v>18.259</v>
      </c>
      <c r="J176" s="8" t="n">
        <f aca="false">H176*2.01</f>
        <v>2.01</v>
      </c>
      <c r="K176" s="8" t="n">
        <f aca="false">I176+J176</f>
        <v>20.269</v>
      </c>
      <c r="L176" s="14"/>
    </row>
    <row r="177" customFormat="false" ht="18.6" hidden="false" customHeight="true" outlineLevel="0" collapsed="false">
      <c r="A177" s="9" t="s">
        <v>277</v>
      </c>
      <c r="B177" s="23" t="s">
        <v>278</v>
      </c>
      <c r="C177" s="32" t="n">
        <v>31752</v>
      </c>
      <c r="D177" s="32" t="n">
        <v>1735</v>
      </c>
      <c r="E177" s="32" t="n">
        <v>32851</v>
      </c>
      <c r="F177" s="32" t="n">
        <v>1824</v>
      </c>
      <c r="G177" s="10" t="n">
        <f aca="false">E177-C177</f>
        <v>1099</v>
      </c>
      <c r="H177" s="7" t="n">
        <f aca="false">F177-D177</f>
        <v>89</v>
      </c>
      <c r="I177" s="13" t="n">
        <f aca="false">G177*0.589</f>
        <v>647.311</v>
      </c>
      <c r="J177" s="8" t="n">
        <f aca="false">H177*2.01</f>
        <v>178.89</v>
      </c>
      <c r="K177" s="8" t="n">
        <f aca="false">I177+J177</f>
        <v>826.201</v>
      </c>
      <c r="L177" s="14"/>
    </row>
    <row r="178" customFormat="false" ht="18.6" hidden="false" customHeight="true" outlineLevel="0" collapsed="false">
      <c r="A178" s="9" t="s">
        <v>279</v>
      </c>
      <c r="B178" s="23" t="s">
        <v>280</v>
      </c>
      <c r="C178" s="32" t="n">
        <v>7958</v>
      </c>
      <c r="D178" s="32" t="n">
        <v>1235</v>
      </c>
      <c r="E178" s="32" t="n">
        <v>8091</v>
      </c>
      <c r="F178" s="32" t="n">
        <v>1241</v>
      </c>
      <c r="G178" s="10" t="n">
        <f aca="false">E178-C178</f>
        <v>133</v>
      </c>
      <c r="H178" s="7" t="n">
        <f aca="false">F178-D178</f>
        <v>6</v>
      </c>
      <c r="I178" s="13" t="n">
        <f aca="false">G178*0.589</f>
        <v>78.337</v>
      </c>
      <c r="J178" s="8" t="n">
        <f aca="false">H178*2.01</f>
        <v>12.06</v>
      </c>
      <c r="K178" s="8" t="n">
        <f aca="false">I178+J178</f>
        <v>90.397</v>
      </c>
      <c r="L178" s="14"/>
    </row>
    <row r="179" customFormat="false" ht="18.6" hidden="false" customHeight="true" outlineLevel="0" collapsed="false">
      <c r="A179" s="9" t="s">
        <v>281</v>
      </c>
      <c r="B179" s="23" t="s">
        <v>282</v>
      </c>
      <c r="C179" s="32" t="n">
        <v>9202</v>
      </c>
      <c r="D179" s="32" t="n">
        <v>1019</v>
      </c>
      <c r="E179" s="32" t="n">
        <v>9202</v>
      </c>
      <c r="F179" s="32" t="n">
        <v>1019</v>
      </c>
      <c r="G179" s="10" t="n">
        <f aca="false">E179-C179</f>
        <v>0</v>
      </c>
      <c r="H179" s="7" t="n">
        <f aca="false">F179-D179</f>
        <v>0</v>
      </c>
      <c r="I179" s="13" t="n">
        <f aca="false">G179*0.589</f>
        <v>0</v>
      </c>
      <c r="J179" s="8" t="n">
        <f aca="false">H179*2.01</f>
        <v>0</v>
      </c>
      <c r="K179" s="8" t="n">
        <f aca="false">I179+J179</f>
        <v>0</v>
      </c>
      <c r="L179" s="14"/>
    </row>
    <row r="180" customFormat="false" ht="18.6" hidden="false" customHeight="true" outlineLevel="0" collapsed="false">
      <c r="A180" s="9" t="s">
        <v>283</v>
      </c>
      <c r="B180" s="23" t="s">
        <v>284</v>
      </c>
      <c r="C180" s="32" t="n">
        <v>2521</v>
      </c>
      <c r="D180" s="32" t="n">
        <v>297</v>
      </c>
      <c r="E180" s="32" t="n">
        <v>2521</v>
      </c>
      <c r="F180" s="32" t="n">
        <v>297</v>
      </c>
      <c r="G180" s="10" t="n">
        <f aca="false">E180-C180</f>
        <v>0</v>
      </c>
      <c r="H180" s="7" t="n">
        <f aca="false">F180-D180</f>
        <v>0</v>
      </c>
      <c r="I180" s="13" t="n">
        <f aca="false">G180*0.589</f>
        <v>0</v>
      </c>
      <c r="J180" s="8" t="n">
        <f aca="false">H180*2.01</f>
        <v>0</v>
      </c>
      <c r="K180" s="8" t="n">
        <f aca="false">I180+J180</f>
        <v>0</v>
      </c>
      <c r="L180" s="14"/>
    </row>
    <row r="181" customFormat="false" ht="18.6" hidden="false" customHeight="true" outlineLevel="0" collapsed="false">
      <c r="A181" s="9" t="s">
        <v>285</v>
      </c>
      <c r="B181" s="23" t="s">
        <v>286</v>
      </c>
      <c r="C181" s="32" t="n">
        <v>7857</v>
      </c>
      <c r="D181" s="32" t="n">
        <v>395</v>
      </c>
      <c r="E181" s="32" t="n">
        <v>7857</v>
      </c>
      <c r="F181" s="32" t="n">
        <v>395</v>
      </c>
      <c r="G181" s="10" t="n">
        <f aca="false">E181-C181</f>
        <v>0</v>
      </c>
      <c r="H181" s="7" t="n">
        <f aca="false">F181-D181</f>
        <v>0</v>
      </c>
      <c r="I181" s="13" t="n">
        <f aca="false">G181*0.589</f>
        <v>0</v>
      </c>
      <c r="J181" s="8" t="n">
        <f aca="false">H181*2.01</f>
        <v>0</v>
      </c>
      <c r="K181" s="8" t="n">
        <f aca="false">I181+J181</f>
        <v>0</v>
      </c>
      <c r="L181" s="14"/>
    </row>
    <row r="182" customFormat="false" ht="18.6" hidden="false" customHeight="true" outlineLevel="0" collapsed="false">
      <c r="A182" s="9" t="s">
        <v>287</v>
      </c>
      <c r="B182" s="23" t="s">
        <v>288</v>
      </c>
      <c r="C182" s="32" t="n">
        <v>10542</v>
      </c>
      <c r="D182" s="32" t="n">
        <v>703</v>
      </c>
      <c r="E182" s="32" t="n">
        <v>11543</v>
      </c>
      <c r="F182" s="32" t="n">
        <v>747</v>
      </c>
      <c r="G182" s="10" t="n">
        <f aca="false">E182-C182</f>
        <v>1001</v>
      </c>
      <c r="H182" s="7" t="n">
        <f aca="false">F182-D182</f>
        <v>44</v>
      </c>
      <c r="I182" s="13" t="n">
        <f aca="false">G182*0.589</f>
        <v>589.589</v>
      </c>
      <c r="J182" s="8" t="n">
        <f aca="false">H182*2.01</f>
        <v>88.44</v>
      </c>
      <c r="K182" s="8" t="n">
        <f aca="false">I182+J182</f>
        <v>678.029</v>
      </c>
      <c r="L182" s="14"/>
    </row>
    <row r="183" customFormat="false" ht="18.6" hidden="false" customHeight="true" outlineLevel="0" collapsed="false">
      <c r="A183" s="9" t="s">
        <v>289</v>
      </c>
      <c r="B183" s="23" t="s">
        <v>290</v>
      </c>
      <c r="C183" s="32" t="n">
        <v>16348</v>
      </c>
      <c r="D183" s="32" t="n">
        <v>1179</v>
      </c>
      <c r="E183" s="32" t="n">
        <v>16848</v>
      </c>
      <c r="F183" s="32" t="n">
        <v>1199</v>
      </c>
      <c r="G183" s="10" t="n">
        <f aca="false">E183-C183</f>
        <v>500</v>
      </c>
      <c r="H183" s="7" t="n">
        <f aca="false">F183-D183</f>
        <v>20</v>
      </c>
      <c r="I183" s="13" t="n">
        <f aca="false">G183*0.589</f>
        <v>294.5</v>
      </c>
      <c r="J183" s="8" t="n">
        <f aca="false">H183*2.01</f>
        <v>40.2</v>
      </c>
      <c r="K183" s="8" t="n">
        <f aca="false">I183+J183</f>
        <v>334.7</v>
      </c>
      <c r="L183" s="14"/>
    </row>
    <row r="184" customFormat="false" ht="18.6" hidden="false" customHeight="true" outlineLevel="0" collapsed="false">
      <c r="A184" s="9" t="s">
        <v>291</v>
      </c>
      <c r="B184" s="23" t="s">
        <v>292</v>
      </c>
      <c r="C184" s="32" t="n">
        <v>6744</v>
      </c>
      <c r="D184" s="32" t="n">
        <v>647</v>
      </c>
      <c r="E184" s="32" t="n">
        <v>6744</v>
      </c>
      <c r="F184" s="32" t="n">
        <v>647</v>
      </c>
      <c r="G184" s="10" t="n">
        <f aca="false">E184-C184</f>
        <v>0</v>
      </c>
      <c r="H184" s="7" t="n">
        <f aca="false">F184-D184</f>
        <v>0</v>
      </c>
      <c r="I184" s="13" t="n">
        <f aca="false">G184*0.589</f>
        <v>0</v>
      </c>
      <c r="J184" s="8" t="n">
        <f aca="false">H184*2.01</f>
        <v>0</v>
      </c>
      <c r="K184" s="8" t="n">
        <f aca="false">I184+J184</f>
        <v>0</v>
      </c>
      <c r="L184" s="14"/>
    </row>
    <row r="185" customFormat="false" ht="18.6" hidden="false" customHeight="true" outlineLevel="0" collapsed="false">
      <c r="A185" s="9" t="s">
        <v>293</v>
      </c>
      <c r="B185" s="7" t="s">
        <v>294</v>
      </c>
      <c r="C185" s="32" t="n">
        <v>5054</v>
      </c>
      <c r="D185" s="32" t="n">
        <v>732</v>
      </c>
      <c r="E185" s="32" t="n">
        <v>5394</v>
      </c>
      <c r="F185" s="32" t="n">
        <v>743</v>
      </c>
      <c r="G185" s="10" t="n">
        <f aca="false">E185-C185</f>
        <v>340</v>
      </c>
      <c r="H185" s="7" t="n">
        <f aca="false">F185-D185</f>
        <v>11</v>
      </c>
      <c r="I185" s="13" t="n">
        <f aca="false">G185*0.589</f>
        <v>200.26</v>
      </c>
      <c r="J185" s="8" t="n">
        <f aca="false">H185*2.01</f>
        <v>22.11</v>
      </c>
      <c r="K185" s="8" t="n">
        <f aca="false">I185+J185</f>
        <v>222.37</v>
      </c>
      <c r="L185" s="14"/>
    </row>
    <row r="186" customFormat="false" ht="18.6" hidden="false" customHeight="true" outlineLevel="0" collapsed="false">
      <c r="A186" s="7" t="s">
        <v>14</v>
      </c>
      <c r="B186" s="7"/>
      <c r="C186" s="18"/>
      <c r="D186" s="18"/>
      <c r="E186" s="18"/>
      <c r="F186" s="18"/>
      <c r="G186" s="18"/>
      <c r="H186" s="18"/>
      <c r="I186" s="26" t="n">
        <f aca="false">SUM(I168:I185)</f>
        <v>3738.383</v>
      </c>
      <c r="J186" s="26" t="n">
        <f aca="false">SUM(J168:J185)</f>
        <v>615.06</v>
      </c>
      <c r="K186" s="26" t="n">
        <f aca="false">SUM(K168:K185)</f>
        <v>4353.443</v>
      </c>
      <c r="L186" s="14"/>
    </row>
    <row r="187" customFormat="false" ht="25.5" hidden="false" customHeight="false" outlineLevel="0" collapsed="false">
      <c r="A187" s="2" t="s">
        <v>254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4.25" hidden="false" customHeight="false" outlineLevel="0" collapsed="false">
      <c r="A188" s="3" t="s">
        <v>1</v>
      </c>
      <c r="B188" s="3"/>
      <c r="E188" s="4" t="s">
        <v>2</v>
      </c>
      <c r="F188" s="4"/>
      <c r="G188" s="4"/>
      <c r="H188" s="4"/>
      <c r="J188" s="5"/>
      <c r="K188" s="5"/>
      <c r="L188" s="5"/>
    </row>
    <row r="189" customFormat="false" ht="18.6" hidden="false" customHeight="true" outlineLevel="0" collapsed="false">
      <c r="A189" s="6" t="s">
        <v>3</v>
      </c>
      <c r="B189" s="7" t="s">
        <v>4</v>
      </c>
      <c r="C189" s="7" t="s">
        <v>5</v>
      </c>
      <c r="D189" s="7"/>
      <c r="E189" s="7" t="s">
        <v>6</v>
      </c>
      <c r="F189" s="7"/>
      <c r="G189" s="7" t="s">
        <v>7</v>
      </c>
      <c r="H189" s="7"/>
      <c r="I189" s="8" t="s">
        <v>8</v>
      </c>
      <c r="J189" s="8"/>
      <c r="K189" s="8"/>
      <c r="L189" s="7" t="s">
        <v>9</v>
      </c>
    </row>
    <row r="190" customFormat="false" ht="18.6" hidden="false" customHeight="true" outlineLevel="0" collapsed="false">
      <c r="A190" s="6"/>
      <c r="B190" s="7"/>
      <c r="C190" s="7" t="s">
        <v>10</v>
      </c>
      <c r="D190" s="7" t="s">
        <v>11</v>
      </c>
      <c r="E190" s="7" t="s">
        <v>10</v>
      </c>
      <c r="F190" s="7" t="s">
        <v>11</v>
      </c>
      <c r="G190" s="7" t="s">
        <v>10</v>
      </c>
      <c r="H190" s="7" t="s">
        <v>11</v>
      </c>
      <c r="I190" s="8" t="s">
        <v>12</v>
      </c>
      <c r="J190" s="8" t="s">
        <v>13</v>
      </c>
      <c r="K190" s="8" t="s">
        <v>14</v>
      </c>
      <c r="L190" s="7"/>
    </row>
    <row r="191" customFormat="false" ht="18.6" hidden="false" customHeight="true" outlineLevel="0" collapsed="false">
      <c r="A191" s="9" t="s">
        <v>295</v>
      </c>
      <c r="B191" s="23" t="s">
        <v>296</v>
      </c>
      <c r="C191" s="32" t="n">
        <v>8170</v>
      </c>
      <c r="D191" s="32" t="n">
        <v>1746</v>
      </c>
      <c r="E191" s="32" t="n">
        <v>8670</v>
      </c>
      <c r="F191" s="32" t="n">
        <v>1759</v>
      </c>
      <c r="G191" s="10" t="n">
        <f aca="false">E191-C191</f>
        <v>500</v>
      </c>
      <c r="H191" s="7" t="n">
        <f aca="false">F191-D191</f>
        <v>13</v>
      </c>
      <c r="I191" s="13" t="n">
        <f aca="false">G191*0.589</f>
        <v>294.5</v>
      </c>
      <c r="J191" s="8" t="n">
        <f aca="false">H191*2.01</f>
        <v>26.13</v>
      </c>
      <c r="K191" s="8" t="n">
        <f aca="false">I191+J191</f>
        <v>320.63</v>
      </c>
      <c r="L191" s="14" t="s">
        <v>17</v>
      </c>
    </row>
    <row r="192" customFormat="false" ht="18.6" hidden="false" customHeight="true" outlineLevel="0" collapsed="false">
      <c r="A192" s="9" t="s">
        <v>297</v>
      </c>
      <c r="B192" s="23" t="s">
        <v>298</v>
      </c>
      <c r="C192" s="32" t="n">
        <v>13724</v>
      </c>
      <c r="D192" s="32" t="n">
        <v>3388</v>
      </c>
      <c r="E192" s="32" t="n">
        <v>14616</v>
      </c>
      <c r="F192" s="32" t="n">
        <v>3408</v>
      </c>
      <c r="G192" s="10" t="n">
        <f aca="false">E192-C192</f>
        <v>892</v>
      </c>
      <c r="H192" s="7" t="n">
        <f aca="false">F192-D192</f>
        <v>20</v>
      </c>
      <c r="I192" s="13" t="n">
        <f aca="false">G192*0.589</f>
        <v>525.388</v>
      </c>
      <c r="J192" s="8" t="n">
        <f aca="false">H192*2.01</f>
        <v>40.2</v>
      </c>
      <c r="K192" s="8" t="n">
        <f aca="false">I192+J192</f>
        <v>565.588</v>
      </c>
      <c r="L192" s="14"/>
    </row>
    <row r="193" customFormat="false" ht="18.6" hidden="false" customHeight="true" outlineLevel="0" collapsed="false">
      <c r="A193" s="9" t="s">
        <v>299</v>
      </c>
      <c r="B193" s="23" t="s">
        <v>300</v>
      </c>
      <c r="C193" s="32" t="n">
        <v>9620</v>
      </c>
      <c r="D193" s="32" t="n">
        <v>845</v>
      </c>
      <c r="E193" s="32" t="n">
        <v>809</v>
      </c>
      <c r="F193" s="32" t="n">
        <v>865</v>
      </c>
      <c r="G193" s="10" t="n">
        <v>1189</v>
      </c>
      <c r="H193" s="7" t="n">
        <f aca="false">F193-D193</f>
        <v>20</v>
      </c>
      <c r="I193" s="13" t="n">
        <f aca="false">G193*0.589</f>
        <v>700.321</v>
      </c>
      <c r="J193" s="8" t="n">
        <f aca="false">H193*2.01</f>
        <v>40.2</v>
      </c>
      <c r="K193" s="8" t="n">
        <f aca="false">I193+J193</f>
        <v>740.521</v>
      </c>
      <c r="L193" s="14"/>
    </row>
    <row r="194" customFormat="false" ht="18.6" hidden="false" customHeight="true" outlineLevel="0" collapsed="false">
      <c r="A194" s="9" t="s">
        <v>301</v>
      </c>
      <c r="B194" s="23" t="s">
        <v>302</v>
      </c>
      <c r="C194" s="32" t="n">
        <v>12630</v>
      </c>
      <c r="D194" s="32" t="n">
        <v>2169</v>
      </c>
      <c r="E194" s="32" t="n">
        <v>13424</v>
      </c>
      <c r="F194" s="32" t="n">
        <v>2181</v>
      </c>
      <c r="G194" s="10" t="n">
        <f aca="false">E194-C194</f>
        <v>794</v>
      </c>
      <c r="H194" s="7" t="n">
        <f aca="false">F194-D194</f>
        <v>12</v>
      </c>
      <c r="I194" s="13" t="n">
        <f aca="false">G194*0.589</f>
        <v>467.666</v>
      </c>
      <c r="J194" s="8" t="n">
        <f aca="false">H194*2.01</f>
        <v>24.12</v>
      </c>
      <c r="K194" s="8" t="n">
        <f aca="false">I194+J194</f>
        <v>491.786</v>
      </c>
      <c r="L194" s="14"/>
    </row>
    <row r="195" customFormat="false" ht="18.6" hidden="false" customHeight="true" outlineLevel="0" collapsed="false">
      <c r="A195" s="9" t="s">
        <v>303</v>
      </c>
      <c r="B195" s="23" t="s">
        <v>304</v>
      </c>
      <c r="C195" s="32" t="n">
        <v>5449</v>
      </c>
      <c r="D195" s="32" t="n">
        <v>490</v>
      </c>
      <c r="E195" s="32" t="n">
        <v>5449</v>
      </c>
      <c r="F195" s="32" t="n">
        <v>510</v>
      </c>
      <c r="G195" s="10" t="n">
        <f aca="false">E195-C195</f>
        <v>0</v>
      </c>
      <c r="H195" s="7" t="n">
        <f aca="false">F195-D195</f>
        <v>20</v>
      </c>
      <c r="I195" s="13" t="n">
        <f aca="false">G195*0.589</f>
        <v>0</v>
      </c>
      <c r="J195" s="8" t="n">
        <f aca="false">H195*2.01</f>
        <v>40.2</v>
      </c>
      <c r="K195" s="8" t="n">
        <f aca="false">I195+J195</f>
        <v>40.2</v>
      </c>
      <c r="L195" s="14"/>
    </row>
    <row r="196" customFormat="false" ht="18.6" hidden="false" customHeight="true" outlineLevel="0" collapsed="false">
      <c r="A196" s="9" t="s">
        <v>305</v>
      </c>
      <c r="B196" s="23" t="s">
        <v>306</v>
      </c>
      <c r="C196" s="32" t="n">
        <v>5750</v>
      </c>
      <c r="D196" s="32" t="n">
        <v>423</v>
      </c>
      <c r="E196" s="32" t="n">
        <v>5956</v>
      </c>
      <c r="F196" s="32" t="n">
        <v>456</v>
      </c>
      <c r="G196" s="10" t="n">
        <f aca="false">E196-C196</f>
        <v>206</v>
      </c>
      <c r="H196" s="7" t="n">
        <f aca="false">F196-D196</f>
        <v>33</v>
      </c>
      <c r="I196" s="13" t="n">
        <f aca="false">G196*0.589</f>
        <v>121.334</v>
      </c>
      <c r="J196" s="8" t="n">
        <f aca="false">H196*2.01</f>
        <v>66.33</v>
      </c>
      <c r="K196" s="8" t="n">
        <f aca="false">I196+J196</f>
        <v>187.664</v>
      </c>
      <c r="L196" s="14"/>
    </row>
    <row r="197" customFormat="false" ht="18.6" hidden="false" customHeight="true" outlineLevel="0" collapsed="false">
      <c r="A197" s="9" t="s">
        <v>307</v>
      </c>
      <c r="B197" s="23" t="s">
        <v>308</v>
      </c>
      <c r="C197" s="32" t="n">
        <v>11315</v>
      </c>
      <c r="D197" s="32" t="n">
        <v>1604</v>
      </c>
      <c r="E197" s="32" t="n">
        <v>11675</v>
      </c>
      <c r="F197" s="32" t="n">
        <v>1635</v>
      </c>
      <c r="G197" s="10" t="n">
        <f aca="false">E197-C197</f>
        <v>360</v>
      </c>
      <c r="H197" s="7" t="n">
        <f aca="false">F197-D197</f>
        <v>31</v>
      </c>
      <c r="I197" s="13" t="n">
        <f aca="false">G197*0.589</f>
        <v>212.04</v>
      </c>
      <c r="J197" s="8" t="n">
        <f aca="false">H197*2.01</f>
        <v>62.31</v>
      </c>
      <c r="K197" s="8" t="n">
        <f aca="false">I197+J197</f>
        <v>274.35</v>
      </c>
      <c r="L197" s="14"/>
    </row>
    <row r="198" customFormat="false" ht="18.6" hidden="false" customHeight="true" outlineLevel="0" collapsed="false">
      <c r="A198" s="9" t="s">
        <v>309</v>
      </c>
      <c r="B198" s="23" t="s">
        <v>310</v>
      </c>
      <c r="C198" s="32" t="n">
        <v>25926</v>
      </c>
      <c r="D198" s="32" t="n">
        <v>1581</v>
      </c>
      <c r="E198" s="32" t="n">
        <v>27438</v>
      </c>
      <c r="F198" s="32" t="n">
        <v>1600</v>
      </c>
      <c r="G198" s="10" t="n">
        <f aca="false">E198-C198</f>
        <v>1512</v>
      </c>
      <c r="H198" s="7" t="n">
        <f aca="false">F198-D198</f>
        <v>19</v>
      </c>
      <c r="I198" s="13" t="n">
        <f aca="false">G198*0.589</f>
        <v>890.568</v>
      </c>
      <c r="J198" s="8" t="n">
        <f aca="false">H198*2.01</f>
        <v>38.19</v>
      </c>
      <c r="K198" s="8" t="n">
        <f aca="false">I198+J198</f>
        <v>928.758</v>
      </c>
      <c r="L198" s="14"/>
    </row>
    <row r="199" customFormat="false" ht="18.6" hidden="false" customHeight="true" outlineLevel="0" collapsed="false">
      <c r="A199" s="9" t="s">
        <v>311</v>
      </c>
      <c r="B199" s="23" t="s">
        <v>312</v>
      </c>
      <c r="C199" s="32" t="n">
        <v>21505</v>
      </c>
      <c r="D199" s="32" t="n">
        <v>1157</v>
      </c>
      <c r="E199" s="32" t="n">
        <v>22255</v>
      </c>
      <c r="F199" s="32" t="n">
        <v>1180</v>
      </c>
      <c r="G199" s="10" t="n">
        <f aca="false">E199-C199</f>
        <v>750</v>
      </c>
      <c r="H199" s="7" t="n">
        <f aca="false">F199-D199</f>
        <v>23</v>
      </c>
      <c r="I199" s="13" t="n">
        <f aca="false">G199*0.589</f>
        <v>441.75</v>
      </c>
      <c r="J199" s="8" t="n">
        <f aca="false">H199*2.01</f>
        <v>46.23</v>
      </c>
      <c r="K199" s="8" t="n">
        <f aca="false">I199+J199</f>
        <v>487.98</v>
      </c>
      <c r="L199" s="14"/>
    </row>
    <row r="200" customFormat="false" ht="18.6" hidden="false" customHeight="true" outlineLevel="0" collapsed="false">
      <c r="A200" s="9" t="s">
        <v>313</v>
      </c>
      <c r="B200" s="23" t="s">
        <v>314</v>
      </c>
      <c r="C200" s="32" t="n">
        <v>23628</v>
      </c>
      <c r="D200" s="32" t="n">
        <v>1274</v>
      </c>
      <c r="E200" s="32" t="n">
        <v>24927</v>
      </c>
      <c r="F200" s="32" t="n">
        <v>1280</v>
      </c>
      <c r="G200" s="10" t="n">
        <f aca="false">E200-C200</f>
        <v>1299</v>
      </c>
      <c r="H200" s="7" t="n">
        <f aca="false">F200-D200</f>
        <v>6</v>
      </c>
      <c r="I200" s="13" t="n">
        <f aca="false">G200*0.589</f>
        <v>765.111</v>
      </c>
      <c r="J200" s="8" t="n">
        <f aca="false">H200*2.01</f>
        <v>12.06</v>
      </c>
      <c r="K200" s="8" t="n">
        <f aca="false">I200+J200</f>
        <v>777.171</v>
      </c>
      <c r="L200" s="14"/>
    </row>
    <row r="201" customFormat="false" ht="18.6" hidden="false" customHeight="true" outlineLevel="0" collapsed="false">
      <c r="A201" s="9" t="s">
        <v>315</v>
      </c>
      <c r="B201" s="23" t="s">
        <v>316</v>
      </c>
      <c r="C201" s="32" t="n">
        <v>10573</v>
      </c>
      <c r="D201" s="32" t="n">
        <v>926</v>
      </c>
      <c r="E201" s="32" t="n">
        <v>11895</v>
      </c>
      <c r="F201" s="32" t="n">
        <v>950</v>
      </c>
      <c r="G201" s="10" t="n">
        <f aca="false">E201-C201</f>
        <v>1322</v>
      </c>
      <c r="H201" s="7" t="n">
        <f aca="false">F201-D201</f>
        <v>24</v>
      </c>
      <c r="I201" s="13" t="n">
        <f aca="false">G201*0.589</f>
        <v>778.658</v>
      </c>
      <c r="J201" s="8" t="n">
        <f aca="false">H201*2.01</f>
        <v>48.24</v>
      </c>
      <c r="K201" s="8" t="n">
        <f aca="false">I201+J201</f>
        <v>826.898</v>
      </c>
      <c r="L201" s="14"/>
    </row>
    <row r="202" customFormat="false" ht="18.6" hidden="false" customHeight="true" outlineLevel="0" collapsed="false">
      <c r="A202" s="9" t="s">
        <v>317</v>
      </c>
      <c r="B202" s="23" t="s">
        <v>318</v>
      </c>
      <c r="C202" s="32" t="n">
        <v>14133</v>
      </c>
      <c r="D202" s="32" t="n">
        <v>764</v>
      </c>
      <c r="E202" s="32" t="n">
        <v>14932</v>
      </c>
      <c r="F202" s="32" t="n">
        <v>790</v>
      </c>
      <c r="G202" s="10" t="n">
        <f aca="false">E202-C202</f>
        <v>799</v>
      </c>
      <c r="H202" s="7" t="n">
        <f aca="false">F202-D202</f>
        <v>26</v>
      </c>
      <c r="I202" s="13" t="n">
        <f aca="false">G202*0.589</f>
        <v>470.611</v>
      </c>
      <c r="J202" s="8" t="n">
        <f aca="false">H202*2.01</f>
        <v>52.26</v>
      </c>
      <c r="K202" s="8" t="n">
        <f aca="false">I202+J202</f>
        <v>522.871</v>
      </c>
      <c r="L202" s="14"/>
    </row>
    <row r="203" customFormat="false" ht="18.6" hidden="false" customHeight="true" outlineLevel="0" collapsed="false">
      <c r="A203" s="9" t="s">
        <v>319</v>
      </c>
      <c r="B203" s="34"/>
      <c r="C203" s="32"/>
      <c r="D203" s="32"/>
      <c r="E203" s="32"/>
      <c r="F203" s="32"/>
      <c r="G203" s="10" t="n">
        <f aca="false">E203-C203</f>
        <v>0</v>
      </c>
      <c r="H203" s="7" t="n">
        <f aca="false">F203-D203</f>
        <v>0</v>
      </c>
      <c r="I203" s="13" t="n">
        <f aca="false">G203*0.589</f>
        <v>0</v>
      </c>
      <c r="J203" s="8" t="n">
        <f aca="false">H203*2.01</f>
        <v>0</v>
      </c>
      <c r="K203" s="8" t="n">
        <f aca="false">I203+J203</f>
        <v>0</v>
      </c>
      <c r="L203" s="14"/>
    </row>
    <row r="204" customFormat="false" ht="18.6" hidden="false" customHeight="true" outlineLevel="0" collapsed="false">
      <c r="A204" s="9" t="s">
        <v>320</v>
      </c>
      <c r="B204" s="7" t="s">
        <v>321</v>
      </c>
      <c r="C204" s="32" t="n">
        <v>1892</v>
      </c>
      <c r="D204" s="32" t="n">
        <v>40</v>
      </c>
      <c r="E204" s="32" t="n">
        <v>2376</v>
      </c>
      <c r="F204" s="32" t="n">
        <v>60</v>
      </c>
      <c r="G204" s="10" t="n">
        <f aca="false">E204-C204</f>
        <v>484</v>
      </c>
      <c r="H204" s="7" t="n">
        <f aca="false">F204-D204</f>
        <v>20</v>
      </c>
      <c r="I204" s="13" t="n">
        <f aca="false">G204*0.589</f>
        <v>285.076</v>
      </c>
      <c r="J204" s="8" t="n">
        <f aca="false">H204*2.01</f>
        <v>40.2</v>
      </c>
      <c r="K204" s="8" t="n">
        <f aca="false">I204+J204</f>
        <v>325.276</v>
      </c>
      <c r="L204" s="14"/>
    </row>
    <row r="205" customFormat="false" ht="18.6" hidden="false" customHeight="true" outlineLevel="0" collapsed="false">
      <c r="A205" s="9" t="s">
        <v>322</v>
      </c>
      <c r="B205" s="7" t="s">
        <v>323</v>
      </c>
      <c r="C205" s="32" t="n">
        <v>14767</v>
      </c>
      <c r="D205" s="32" t="n">
        <v>3013</v>
      </c>
      <c r="E205" s="32" t="n">
        <v>14993</v>
      </c>
      <c r="F205" s="32" t="n">
        <v>3019</v>
      </c>
      <c r="G205" s="10" t="n">
        <f aca="false">E205-C205</f>
        <v>226</v>
      </c>
      <c r="H205" s="7" t="n">
        <f aca="false">F205-D205</f>
        <v>6</v>
      </c>
      <c r="I205" s="13" t="n">
        <f aca="false">G205*0.589</f>
        <v>133.114</v>
      </c>
      <c r="J205" s="8" t="n">
        <f aca="false">H205*2.01</f>
        <v>12.06</v>
      </c>
      <c r="K205" s="8" t="n">
        <f aca="false">I205+J205</f>
        <v>145.174</v>
      </c>
      <c r="L205" s="14"/>
    </row>
    <row r="206" customFormat="false" ht="18.6" hidden="false" customHeight="true" outlineLevel="0" collapsed="false">
      <c r="A206" s="9"/>
      <c r="B206" s="7"/>
      <c r="C206" s="18"/>
      <c r="D206" s="18"/>
      <c r="E206" s="18"/>
      <c r="F206" s="18"/>
      <c r="G206" s="18"/>
      <c r="H206" s="18"/>
      <c r="I206" s="26"/>
      <c r="J206" s="26"/>
      <c r="K206" s="26"/>
      <c r="L206" s="14"/>
    </row>
    <row r="207" customFormat="false" ht="18.6" hidden="false" customHeight="true" outlineLevel="0" collapsed="false">
      <c r="A207" s="9"/>
      <c r="B207" s="7"/>
      <c r="C207" s="18"/>
      <c r="D207" s="18"/>
      <c r="E207" s="18"/>
      <c r="F207" s="18"/>
      <c r="G207" s="18"/>
      <c r="H207" s="18"/>
      <c r="I207" s="26"/>
      <c r="J207" s="26"/>
      <c r="K207" s="26"/>
      <c r="L207" s="14"/>
    </row>
    <row r="208" customFormat="false" ht="18.6" hidden="false" customHeight="true" outlineLevel="0" collapsed="false">
      <c r="A208" s="7" t="s">
        <v>14</v>
      </c>
      <c r="B208" s="7"/>
      <c r="C208" s="18"/>
      <c r="D208" s="18"/>
      <c r="E208" s="18"/>
      <c r="F208" s="18"/>
      <c r="G208" s="18"/>
      <c r="H208" s="18"/>
      <c r="I208" s="26" t="n">
        <f aca="false">SUM(I190:I207)</f>
        <v>6086.137</v>
      </c>
      <c r="J208" s="26" t="n">
        <f aca="false">SUM(J190:J207)</f>
        <v>548.73</v>
      </c>
      <c r="K208" s="26" t="n">
        <f aca="false">SUM(K190:K207)</f>
        <v>6634.867</v>
      </c>
      <c r="L208" s="14"/>
    </row>
    <row r="209" customFormat="false" ht="18.6" hidden="false" customHeight="true" outlineLevel="0" collapsed="false">
      <c r="A209" s="7" t="s">
        <v>324</v>
      </c>
      <c r="B209" s="7"/>
      <c r="C209" s="18"/>
      <c r="D209" s="18"/>
      <c r="E209" s="18"/>
      <c r="F209" s="18"/>
      <c r="G209" s="18"/>
      <c r="H209" s="18"/>
      <c r="I209" s="26" t="n">
        <f aca="false">I208+I186+I162+I139+I116+I93+I70+I46+I23</f>
        <v>39511.298</v>
      </c>
      <c r="J209" s="26" t="n">
        <f aca="false">J208+J186+J162+J139+J116+J93+J70+J46+J23</f>
        <v>5939.55</v>
      </c>
      <c r="K209" s="26" t="n">
        <f aca="false">K208+K186+K162+K139+K116+K93+K70+K46+K23</f>
        <v>45450.848</v>
      </c>
      <c r="L209" s="14"/>
    </row>
  </sheetData>
  <mergeCells count="118">
    <mergeCell ref="A1:L1"/>
    <mergeCell ref="A2:B2"/>
    <mergeCell ref="E2:H2"/>
    <mergeCell ref="J2:L2"/>
    <mergeCell ref="A3:A4"/>
    <mergeCell ref="B3:B4"/>
    <mergeCell ref="C3:D3"/>
    <mergeCell ref="E3:F3"/>
    <mergeCell ref="G3:H3"/>
    <mergeCell ref="I3:K3"/>
    <mergeCell ref="L3:L4"/>
    <mergeCell ref="L5:L23"/>
    <mergeCell ref="A23:B23"/>
    <mergeCell ref="A24:L24"/>
    <mergeCell ref="A25:B25"/>
    <mergeCell ref="E25:H25"/>
    <mergeCell ref="J25:L25"/>
    <mergeCell ref="A26:A27"/>
    <mergeCell ref="B26:B27"/>
    <mergeCell ref="C26:D26"/>
    <mergeCell ref="E26:F26"/>
    <mergeCell ref="G26:H26"/>
    <mergeCell ref="I26:K26"/>
    <mergeCell ref="L26:L27"/>
    <mergeCell ref="L28:L46"/>
    <mergeCell ref="A46:B46"/>
    <mergeCell ref="A47:L47"/>
    <mergeCell ref="A48:B48"/>
    <mergeCell ref="E48:H48"/>
    <mergeCell ref="J48:L48"/>
    <mergeCell ref="A49:A50"/>
    <mergeCell ref="B49:B50"/>
    <mergeCell ref="C49:D49"/>
    <mergeCell ref="E49:F49"/>
    <mergeCell ref="G49:H49"/>
    <mergeCell ref="I49:K49"/>
    <mergeCell ref="L49:L50"/>
    <mergeCell ref="L51:L70"/>
    <mergeCell ref="A70:B70"/>
    <mergeCell ref="A71:L71"/>
    <mergeCell ref="A72:B72"/>
    <mergeCell ref="E72:H72"/>
    <mergeCell ref="J72:L72"/>
    <mergeCell ref="A73:A74"/>
    <mergeCell ref="B73:B74"/>
    <mergeCell ref="C73:D73"/>
    <mergeCell ref="E73:F73"/>
    <mergeCell ref="G73:H73"/>
    <mergeCell ref="I73:K73"/>
    <mergeCell ref="L73:L74"/>
    <mergeCell ref="L75:L93"/>
    <mergeCell ref="A93:B93"/>
    <mergeCell ref="A94:L94"/>
    <mergeCell ref="A95:B95"/>
    <mergeCell ref="E95:H95"/>
    <mergeCell ref="J95:L95"/>
    <mergeCell ref="A96:A97"/>
    <mergeCell ref="B96:B97"/>
    <mergeCell ref="C96:D96"/>
    <mergeCell ref="E96:F96"/>
    <mergeCell ref="G96:H96"/>
    <mergeCell ref="I96:K96"/>
    <mergeCell ref="L96:L97"/>
    <mergeCell ref="L98:L116"/>
    <mergeCell ref="A116:B116"/>
    <mergeCell ref="A117:L117"/>
    <mergeCell ref="A118:B118"/>
    <mergeCell ref="E118:H118"/>
    <mergeCell ref="J118:L118"/>
    <mergeCell ref="A119:A120"/>
    <mergeCell ref="B119:B120"/>
    <mergeCell ref="C119:D119"/>
    <mergeCell ref="E119:F119"/>
    <mergeCell ref="G119:H119"/>
    <mergeCell ref="I119:K119"/>
    <mergeCell ref="L119:L120"/>
    <mergeCell ref="L121:L139"/>
    <mergeCell ref="A139:B139"/>
    <mergeCell ref="A140:L140"/>
    <mergeCell ref="A141:B141"/>
    <mergeCell ref="E141:H141"/>
    <mergeCell ref="J141:L141"/>
    <mergeCell ref="A142:A143"/>
    <mergeCell ref="B142:B143"/>
    <mergeCell ref="C142:D142"/>
    <mergeCell ref="E142:F142"/>
    <mergeCell ref="G142:H142"/>
    <mergeCell ref="I142:K142"/>
    <mergeCell ref="L142:L143"/>
    <mergeCell ref="L144:L162"/>
    <mergeCell ref="A162:B162"/>
    <mergeCell ref="A164:L164"/>
    <mergeCell ref="A165:B165"/>
    <mergeCell ref="E165:H165"/>
    <mergeCell ref="J165:L165"/>
    <mergeCell ref="A166:A167"/>
    <mergeCell ref="B166:B167"/>
    <mergeCell ref="C166:D166"/>
    <mergeCell ref="E166:F166"/>
    <mergeCell ref="G166:H166"/>
    <mergeCell ref="I166:K166"/>
    <mergeCell ref="L166:L167"/>
    <mergeCell ref="L168:L186"/>
    <mergeCell ref="A186:B186"/>
    <mergeCell ref="A187:L187"/>
    <mergeCell ref="A188:B188"/>
    <mergeCell ref="E188:H188"/>
    <mergeCell ref="J188:L188"/>
    <mergeCell ref="A189:A190"/>
    <mergeCell ref="B189:B190"/>
    <mergeCell ref="C189:D189"/>
    <mergeCell ref="E189:F189"/>
    <mergeCell ref="G189:H189"/>
    <mergeCell ref="I189:K189"/>
    <mergeCell ref="L189:L190"/>
    <mergeCell ref="L191:L209"/>
    <mergeCell ref="A208:B208"/>
    <mergeCell ref="A209:B20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5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E284" activeCellId="1" sqref="G284 E2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36"/>
    <col collapsed="false" customWidth="true" hidden="false" outlineLevel="0" max="3" min="3" style="0" width="5.99"/>
    <col collapsed="false" customWidth="true" hidden="false" outlineLevel="0" max="7" min="7" style="35" width="8.99"/>
    <col collapsed="false" customWidth="true" hidden="false" outlineLevel="0" max="10" min="10" style="1" width="9.5"/>
    <col collapsed="false" customWidth="true" hidden="false" outlineLevel="0" max="12" min="11" style="36" width="10.49"/>
    <col collapsed="false" customWidth="true" hidden="false" outlineLevel="0" max="13" min="13" style="0" width="9.62"/>
  </cols>
  <sheetData>
    <row r="1" customFormat="false" ht="25.5" hidden="false" customHeight="false" outlineLevel="0" collapsed="false">
      <c r="A1" s="2" t="s">
        <v>3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7" t="s">
        <v>1</v>
      </c>
      <c r="B2" s="37"/>
      <c r="C2" s="38"/>
      <c r="D2" s="39"/>
      <c r="E2" s="39"/>
      <c r="F2" s="40" t="s">
        <v>326</v>
      </c>
      <c r="G2" s="40"/>
      <c r="H2" s="40"/>
      <c r="I2" s="40"/>
      <c r="J2" s="41"/>
      <c r="K2" s="42"/>
      <c r="L2" s="42"/>
      <c r="M2" s="42"/>
    </row>
    <row r="3" customFormat="false" ht="21" hidden="false" customHeight="true" outlineLevel="0" collapsed="false">
      <c r="A3" s="43" t="s">
        <v>327</v>
      </c>
      <c r="B3" s="44" t="s">
        <v>4</v>
      </c>
      <c r="C3" s="43" t="s">
        <v>328</v>
      </c>
      <c r="D3" s="44" t="s">
        <v>5</v>
      </c>
      <c r="E3" s="44"/>
      <c r="F3" s="44" t="s">
        <v>6</v>
      </c>
      <c r="G3" s="44"/>
      <c r="H3" s="44" t="s">
        <v>7</v>
      </c>
      <c r="I3" s="44"/>
      <c r="J3" s="45" t="s">
        <v>8</v>
      </c>
      <c r="K3" s="45"/>
      <c r="L3" s="45"/>
      <c r="M3" s="44" t="s">
        <v>9</v>
      </c>
    </row>
    <row r="4" customFormat="false" ht="21" hidden="false" customHeight="true" outlineLevel="0" collapsed="false">
      <c r="A4" s="43"/>
      <c r="B4" s="44"/>
      <c r="C4" s="43"/>
      <c r="D4" s="44" t="s">
        <v>10</v>
      </c>
      <c r="E4" s="44" t="s">
        <v>11</v>
      </c>
      <c r="F4" s="44" t="s">
        <v>10</v>
      </c>
      <c r="G4" s="44" t="s">
        <v>11</v>
      </c>
      <c r="H4" s="44" t="s">
        <v>10</v>
      </c>
      <c r="I4" s="44" t="s">
        <v>11</v>
      </c>
      <c r="J4" s="45" t="s">
        <v>12</v>
      </c>
      <c r="K4" s="45" t="s">
        <v>13</v>
      </c>
      <c r="L4" s="45" t="s">
        <v>14</v>
      </c>
      <c r="M4" s="44"/>
    </row>
    <row r="5" customFormat="false" ht="21" hidden="false" customHeight="true" outlineLevel="0" collapsed="false">
      <c r="A5" s="46" t="s">
        <v>15</v>
      </c>
      <c r="B5" s="43" t="s">
        <v>329</v>
      </c>
      <c r="C5" s="43"/>
      <c r="D5" s="47"/>
      <c r="E5" s="43"/>
      <c r="F5" s="47"/>
      <c r="G5" s="43"/>
      <c r="H5" s="47"/>
      <c r="I5" s="44"/>
      <c r="J5" s="45"/>
      <c r="K5" s="45"/>
      <c r="L5" s="45"/>
      <c r="M5" s="48" t="s">
        <v>330</v>
      </c>
    </row>
    <row r="6" customFormat="false" ht="21" hidden="false" customHeight="true" outlineLevel="0" collapsed="false">
      <c r="A6" s="46" t="s">
        <v>18</v>
      </c>
      <c r="B6" s="43" t="s">
        <v>331</v>
      </c>
      <c r="C6" s="43"/>
      <c r="D6" s="47"/>
      <c r="E6" s="49" t="s">
        <v>332</v>
      </c>
      <c r="F6" s="47"/>
      <c r="G6" s="49" t="s">
        <v>332</v>
      </c>
      <c r="H6" s="47"/>
      <c r="I6" s="7"/>
      <c r="J6" s="45"/>
      <c r="K6" s="8"/>
      <c r="L6" s="45"/>
      <c r="M6" s="48"/>
    </row>
    <row r="7" customFormat="false" ht="21" hidden="false" customHeight="true" outlineLevel="0" collapsed="false">
      <c r="A7" s="46" t="s">
        <v>20</v>
      </c>
      <c r="B7" s="43" t="s">
        <v>333</v>
      </c>
      <c r="C7" s="43"/>
      <c r="D7" s="47"/>
      <c r="E7" s="44" t="n">
        <v>2274</v>
      </c>
      <c r="F7" s="47"/>
      <c r="G7" s="44" t="n">
        <v>2284</v>
      </c>
      <c r="H7" s="10" t="n">
        <f aca="false">F7-D7</f>
        <v>0</v>
      </c>
      <c r="I7" s="10" t="n">
        <f aca="false">G7-E7</f>
        <v>10</v>
      </c>
      <c r="J7" s="13" t="n">
        <f aca="false">H7*0.589</f>
        <v>0</v>
      </c>
      <c r="K7" s="13" t="n">
        <f aca="false">I7*2.01</f>
        <v>20.1</v>
      </c>
      <c r="L7" s="45" t="n">
        <f aca="false">J7+K7</f>
        <v>20.1</v>
      </c>
      <c r="M7" s="48"/>
    </row>
    <row r="8" customFormat="false" ht="21" hidden="false" customHeight="true" outlineLevel="0" collapsed="false">
      <c r="A8" s="46" t="s">
        <v>22</v>
      </c>
      <c r="B8" s="43" t="s">
        <v>334</v>
      </c>
      <c r="C8" s="43"/>
      <c r="D8" s="47"/>
      <c r="E8" s="44" t="n">
        <v>1314</v>
      </c>
      <c r="F8" s="47"/>
      <c r="G8" s="44" t="n">
        <v>1314</v>
      </c>
      <c r="H8" s="10" t="n">
        <f aca="false">F8-D8</f>
        <v>0</v>
      </c>
      <c r="I8" s="10" t="n">
        <f aca="false">G8-E8</f>
        <v>0</v>
      </c>
      <c r="J8" s="13" t="n">
        <f aca="false">H8*0.589</f>
        <v>0</v>
      </c>
      <c r="K8" s="13" t="n">
        <f aca="false">I8*2.01</f>
        <v>0</v>
      </c>
      <c r="L8" s="45" t="n">
        <f aca="false">J8+K8</f>
        <v>0</v>
      </c>
      <c r="M8" s="48"/>
    </row>
    <row r="9" customFormat="false" ht="21" hidden="false" customHeight="true" outlineLevel="0" collapsed="false">
      <c r="A9" s="46" t="s">
        <v>24</v>
      </c>
      <c r="B9" s="43" t="s">
        <v>335</v>
      </c>
      <c r="C9" s="43"/>
      <c r="D9" s="47"/>
      <c r="E9" s="49" t="s">
        <v>332</v>
      </c>
      <c r="F9" s="47"/>
      <c r="G9" s="49" t="s">
        <v>332</v>
      </c>
      <c r="H9" s="10"/>
      <c r="I9" s="10"/>
      <c r="J9" s="13"/>
      <c r="K9" s="13"/>
      <c r="L9" s="45"/>
      <c r="M9" s="48"/>
    </row>
    <row r="10" customFormat="false" ht="21" hidden="false" customHeight="true" outlineLevel="0" collapsed="false">
      <c r="A10" s="46" t="s">
        <v>26</v>
      </c>
      <c r="B10" s="43" t="s">
        <v>336</v>
      </c>
      <c r="C10" s="43"/>
      <c r="D10" s="47"/>
      <c r="E10" s="49" t="s">
        <v>332</v>
      </c>
      <c r="F10" s="47"/>
      <c r="G10" s="49" t="s">
        <v>332</v>
      </c>
      <c r="H10" s="10"/>
      <c r="I10" s="10"/>
      <c r="J10" s="13"/>
      <c r="K10" s="13"/>
      <c r="L10" s="45"/>
      <c r="M10" s="48"/>
    </row>
    <row r="11" customFormat="false" ht="21" hidden="false" customHeight="true" outlineLevel="0" collapsed="false">
      <c r="A11" s="46" t="s">
        <v>28</v>
      </c>
      <c r="B11" s="43" t="s">
        <v>337</v>
      </c>
      <c r="C11" s="43"/>
      <c r="D11" s="47"/>
      <c r="E11" s="44" t="n">
        <v>569</v>
      </c>
      <c r="F11" s="47"/>
      <c r="G11" s="44" t="n">
        <v>579</v>
      </c>
      <c r="H11" s="10" t="n">
        <f aca="false">F11-D11</f>
        <v>0</v>
      </c>
      <c r="I11" s="10" t="n">
        <f aca="false">G11-E11</f>
        <v>10</v>
      </c>
      <c r="J11" s="13" t="n">
        <f aca="false">H11*0.589</f>
        <v>0</v>
      </c>
      <c r="K11" s="13" t="n">
        <f aca="false">I11*2.01</f>
        <v>20.1</v>
      </c>
      <c r="L11" s="45" t="n">
        <f aca="false">J11+K11</f>
        <v>20.1</v>
      </c>
      <c r="M11" s="48"/>
    </row>
    <row r="12" customFormat="false" ht="21" hidden="false" customHeight="true" outlineLevel="0" collapsed="false">
      <c r="A12" s="46" t="s">
        <v>30</v>
      </c>
      <c r="B12" s="43" t="s">
        <v>338</v>
      </c>
      <c r="C12" s="43"/>
      <c r="D12" s="47"/>
      <c r="E12" s="43" t="n">
        <v>4606</v>
      </c>
      <c r="F12" s="47"/>
      <c r="G12" s="43" t="n">
        <v>4616</v>
      </c>
      <c r="H12" s="10" t="n">
        <f aca="false">F12-D12</f>
        <v>0</v>
      </c>
      <c r="I12" s="10" t="n">
        <f aca="false">G12-E12</f>
        <v>10</v>
      </c>
      <c r="J12" s="13" t="n">
        <f aca="false">H12*0.589</f>
        <v>0</v>
      </c>
      <c r="K12" s="13" t="n">
        <f aca="false">I12*2.01</f>
        <v>20.1</v>
      </c>
      <c r="L12" s="45" t="n">
        <f aca="false">J12+K12</f>
        <v>20.1</v>
      </c>
      <c r="M12" s="48"/>
    </row>
    <row r="13" customFormat="false" ht="21" hidden="false" customHeight="true" outlineLevel="0" collapsed="false">
      <c r="A13" s="46" t="s">
        <v>32</v>
      </c>
      <c r="B13" s="43" t="s">
        <v>339</v>
      </c>
      <c r="C13" s="43"/>
      <c r="D13" s="47"/>
      <c r="E13" s="43" t="n">
        <v>5403</v>
      </c>
      <c r="F13" s="47"/>
      <c r="G13" s="43" t="n">
        <v>5427</v>
      </c>
      <c r="H13" s="10" t="n">
        <f aca="false">F13-D13</f>
        <v>0</v>
      </c>
      <c r="I13" s="10" t="n">
        <f aca="false">G13-E13</f>
        <v>24</v>
      </c>
      <c r="J13" s="13" t="n">
        <f aca="false">H13*0.589</f>
        <v>0</v>
      </c>
      <c r="K13" s="13" t="n">
        <f aca="false">I13*2.01</f>
        <v>48.24</v>
      </c>
      <c r="L13" s="45" t="n">
        <f aca="false">J13+K13</f>
        <v>48.24</v>
      </c>
      <c r="M13" s="48"/>
    </row>
    <row r="14" customFormat="false" ht="21" hidden="false" customHeight="true" outlineLevel="0" collapsed="false">
      <c r="A14" s="46" t="s">
        <v>34</v>
      </c>
      <c r="B14" s="43" t="s">
        <v>340</v>
      </c>
      <c r="C14" s="43"/>
      <c r="D14" s="47"/>
      <c r="E14" s="43" t="n">
        <v>4143</v>
      </c>
      <c r="F14" s="47"/>
      <c r="G14" s="43" t="n">
        <v>4193</v>
      </c>
      <c r="H14" s="10" t="n">
        <f aca="false">F14-D14</f>
        <v>0</v>
      </c>
      <c r="I14" s="10" t="n">
        <f aca="false">G14-E14</f>
        <v>50</v>
      </c>
      <c r="J14" s="13" t="n">
        <f aca="false">H14*0.589</f>
        <v>0</v>
      </c>
      <c r="K14" s="13" t="n">
        <f aca="false">I14*2.01</f>
        <v>100.5</v>
      </c>
      <c r="L14" s="45" t="n">
        <f aca="false">J14+K14</f>
        <v>100.5</v>
      </c>
      <c r="M14" s="48"/>
    </row>
    <row r="15" customFormat="false" ht="21" hidden="false" customHeight="true" outlineLevel="0" collapsed="false">
      <c r="A15" s="46" t="s">
        <v>36</v>
      </c>
      <c r="B15" s="43" t="s">
        <v>341</v>
      </c>
      <c r="C15" s="43"/>
      <c r="D15" s="47"/>
      <c r="E15" s="43" t="n">
        <v>6520</v>
      </c>
      <c r="F15" s="47"/>
      <c r="G15" s="43" t="n">
        <v>6550</v>
      </c>
      <c r="H15" s="10" t="n">
        <f aca="false">F15-D15</f>
        <v>0</v>
      </c>
      <c r="I15" s="10" t="n">
        <f aca="false">G15-E15</f>
        <v>30</v>
      </c>
      <c r="J15" s="13" t="n">
        <f aca="false">H15*0.589</f>
        <v>0</v>
      </c>
      <c r="K15" s="13" t="n">
        <f aca="false">I15*2.01</f>
        <v>60.3</v>
      </c>
      <c r="L15" s="45" t="n">
        <f aca="false">J15+K15</f>
        <v>60.3</v>
      </c>
      <c r="M15" s="48"/>
    </row>
    <row r="16" customFormat="false" ht="21" hidden="false" customHeight="true" outlineLevel="0" collapsed="false">
      <c r="A16" s="46" t="s">
        <v>38</v>
      </c>
      <c r="B16" s="43" t="s">
        <v>342</v>
      </c>
      <c r="C16" s="43"/>
      <c r="D16" s="47"/>
      <c r="E16" s="49" t="s">
        <v>332</v>
      </c>
      <c r="F16" s="47"/>
      <c r="G16" s="49" t="s">
        <v>332</v>
      </c>
      <c r="H16" s="10"/>
      <c r="I16" s="10"/>
      <c r="J16" s="13"/>
      <c r="K16" s="13"/>
      <c r="L16" s="45"/>
      <c r="M16" s="48"/>
    </row>
    <row r="17" customFormat="false" ht="21" hidden="false" customHeight="true" outlineLevel="0" collapsed="false">
      <c r="A17" s="46" t="s">
        <v>40</v>
      </c>
      <c r="B17" s="43" t="s">
        <v>343</v>
      </c>
      <c r="C17" s="43"/>
      <c r="D17" s="47"/>
      <c r="E17" s="49" t="s">
        <v>332</v>
      </c>
      <c r="F17" s="47"/>
      <c r="G17" s="49" t="s">
        <v>332</v>
      </c>
      <c r="H17" s="10"/>
      <c r="I17" s="10"/>
      <c r="J17" s="13"/>
      <c r="K17" s="13"/>
      <c r="L17" s="45"/>
      <c r="M17" s="48"/>
    </row>
    <row r="18" customFormat="false" ht="21" hidden="false" customHeight="true" outlineLevel="0" collapsed="false">
      <c r="A18" s="46" t="s">
        <v>42</v>
      </c>
      <c r="B18" s="43" t="s">
        <v>344</v>
      </c>
      <c r="C18" s="43"/>
      <c r="D18" s="47"/>
      <c r="E18" s="43" t="n">
        <v>391</v>
      </c>
      <c r="F18" s="47"/>
      <c r="G18" s="43" t="n">
        <v>428</v>
      </c>
      <c r="H18" s="10" t="n">
        <f aca="false">F18-D18</f>
        <v>0</v>
      </c>
      <c r="I18" s="10" t="n">
        <f aca="false">G18-E18</f>
        <v>37</v>
      </c>
      <c r="J18" s="13" t="n">
        <f aca="false">H18*0.589</f>
        <v>0</v>
      </c>
      <c r="K18" s="13" t="n">
        <f aca="false">I18*2.01</f>
        <v>74.37</v>
      </c>
      <c r="L18" s="45" t="n">
        <f aca="false">J18+K18</f>
        <v>74.37</v>
      </c>
      <c r="M18" s="48"/>
    </row>
    <row r="19" customFormat="false" ht="21" hidden="false" customHeight="true" outlineLevel="0" collapsed="false">
      <c r="A19" s="46" t="s">
        <v>44</v>
      </c>
      <c r="B19" s="43" t="s">
        <v>345</v>
      </c>
      <c r="C19" s="43"/>
      <c r="D19" s="47"/>
      <c r="E19" s="49" t="s">
        <v>332</v>
      </c>
      <c r="F19" s="47"/>
      <c r="G19" s="49" t="s">
        <v>332</v>
      </c>
      <c r="H19" s="10"/>
      <c r="I19" s="10"/>
      <c r="J19" s="13"/>
      <c r="K19" s="13"/>
      <c r="L19" s="45"/>
      <c r="M19" s="48"/>
    </row>
    <row r="20" customFormat="false" ht="21" hidden="false" customHeight="true" outlineLevel="0" collapsed="false">
      <c r="A20" s="46" t="s">
        <v>46</v>
      </c>
      <c r="B20" s="43" t="s">
        <v>346</v>
      </c>
      <c r="C20" s="43"/>
      <c r="D20" s="47"/>
      <c r="E20" s="49" t="s">
        <v>332</v>
      </c>
      <c r="F20" s="47"/>
      <c r="G20" s="49" t="s">
        <v>332</v>
      </c>
      <c r="H20" s="10"/>
      <c r="I20" s="10"/>
      <c r="J20" s="13"/>
      <c r="K20" s="13"/>
      <c r="L20" s="45"/>
      <c r="M20" s="48"/>
    </row>
    <row r="21" customFormat="false" ht="21" hidden="false" customHeight="true" outlineLevel="0" collapsed="false">
      <c r="A21" s="46" t="s">
        <v>48</v>
      </c>
      <c r="B21" s="43" t="s">
        <v>347</v>
      </c>
      <c r="C21" s="43"/>
      <c r="D21" s="47"/>
      <c r="E21" s="43" t="n">
        <v>473</v>
      </c>
      <c r="F21" s="47"/>
      <c r="G21" s="43" t="n">
        <v>483</v>
      </c>
      <c r="H21" s="10" t="n">
        <f aca="false">F21-D21</f>
        <v>0</v>
      </c>
      <c r="I21" s="10" t="n">
        <f aca="false">G21-E21</f>
        <v>10</v>
      </c>
      <c r="J21" s="13" t="n">
        <f aca="false">H21*0.589</f>
        <v>0</v>
      </c>
      <c r="K21" s="13" t="n">
        <f aca="false">I21*2.01</f>
        <v>20.1</v>
      </c>
      <c r="L21" s="45" t="n">
        <f aca="false">J21+K21</f>
        <v>20.1</v>
      </c>
      <c r="M21" s="48"/>
    </row>
    <row r="22" customFormat="false" ht="21" hidden="false" customHeight="true" outlineLevel="0" collapsed="false">
      <c r="A22" s="44" t="s">
        <v>14</v>
      </c>
      <c r="B22" s="44"/>
      <c r="C22" s="44"/>
      <c r="D22" s="44"/>
      <c r="E22" s="44"/>
      <c r="F22" s="44"/>
      <c r="G22" s="44"/>
      <c r="H22" s="44"/>
      <c r="I22" s="44" t="n">
        <f aca="false">SUM(I5:I21)</f>
        <v>181</v>
      </c>
      <c r="J22" s="44" t="n">
        <f aca="false">SUM(J5:J21)</f>
        <v>0</v>
      </c>
      <c r="K22" s="44" t="n">
        <f aca="false">SUM(K5:K21)</f>
        <v>363.81</v>
      </c>
      <c r="L22" s="45" t="n">
        <f aca="false">SUM(L5:L21)</f>
        <v>363.81</v>
      </c>
      <c r="M22" s="48"/>
    </row>
    <row r="23" customFormat="false" ht="25.5" hidden="false" customHeight="false" outlineLevel="0" collapsed="false">
      <c r="A23" s="50" t="s">
        <v>348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</row>
    <row r="24" customFormat="false" ht="20.1" hidden="false" customHeight="true" outlineLevel="0" collapsed="false">
      <c r="A24" s="37" t="s">
        <v>1</v>
      </c>
      <c r="B24" s="37"/>
      <c r="C24" s="38"/>
      <c r="D24" s="39"/>
      <c r="E24" s="39"/>
      <c r="F24" s="40" t="s">
        <v>326</v>
      </c>
      <c r="G24" s="40"/>
      <c r="H24" s="40"/>
      <c r="I24" s="40"/>
      <c r="J24" s="41"/>
      <c r="K24" s="42"/>
      <c r="L24" s="42"/>
      <c r="M24" s="42"/>
    </row>
    <row r="25" customFormat="false" ht="20.1" hidden="false" customHeight="true" outlineLevel="0" collapsed="false">
      <c r="A25" s="43" t="s">
        <v>327</v>
      </c>
      <c r="B25" s="44" t="s">
        <v>4</v>
      </c>
      <c r="C25" s="43" t="s">
        <v>328</v>
      </c>
      <c r="D25" s="44" t="s">
        <v>5</v>
      </c>
      <c r="E25" s="44"/>
      <c r="F25" s="44" t="s">
        <v>6</v>
      </c>
      <c r="G25" s="44"/>
      <c r="H25" s="44" t="s">
        <v>7</v>
      </c>
      <c r="I25" s="44"/>
      <c r="J25" s="45" t="s">
        <v>8</v>
      </c>
      <c r="K25" s="45"/>
      <c r="L25" s="45"/>
      <c r="M25" s="44" t="s">
        <v>9</v>
      </c>
    </row>
    <row r="26" customFormat="false" ht="20.1" hidden="false" customHeight="true" outlineLevel="0" collapsed="false">
      <c r="A26" s="43"/>
      <c r="B26" s="44"/>
      <c r="C26" s="43"/>
      <c r="D26" s="44" t="s">
        <v>10</v>
      </c>
      <c r="E26" s="44" t="s">
        <v>11</v>
      </c>
      <c r="F26" s="44" t="s">
        <v>10</v>
      </c>
      <c r="G26" s="44" t="s">
        <v>11</v>
      </c>
      <c r="H26" s="44" t="s">
        <v>10</v>
      </c>
      <c r="I26" s="44" t="s">
        <v>11</v>
      </c>
      <c r="J26" s="45" t="s">
        <v>12</v>
      </c>
      <c r="K26" s="45" t="s">
        <v>13</v>
      </c>
      <c r="L26" s="45" t="s">
        <v>14</v>
      </c>
      <c r="M26" s="44"/>
    </row>
    <row r="27" customFormat="false" ht="20.1" hidden="false" customHeight="true" outlineLevel="0" collapsed="false">
      <c r="A27" s="46" t="s">
        <v>50</v>
      </c>
      <c r="B27" s="43" t="s">
        <v>349</v>
      </c>
      <c r="C27" s="43"/>
      <c r="D27" s="43"/>
      <c r="E27" s="43" t="n">
        <v>683</v>
      </c>
      <c r="F27" s="43"/>
      <c r="G27" s="43" t="n">
        <v>720</v>
      </c>
      <c r="H27" s="10" t="n">
        <f aca="false">F27-D27</f>
        <v>0</v>
      </c>
      <c r="I27" s="10" t="n">
        <f aca="false">G27-E27</f>
        <v>37</v>
      </c>
      <c r="J27" s="13" t="n">
        <f aca="false">H27*0.589</f>
        <v>0</v>
      </c>
      <c r="K27" s="13" t="n">
        <f aca="false">I27*2.01</f>
        <v>74.37</v>
      </c>
      <c r="L27" s="45" t="n">
        <f aca="false">J27+K27</f>
        <v>74.37</v>
      </c>
      <c r="M27" s="48" t="s">
        <v>330</v>
      </c>
    </row>
    <row r="28" customFormat="false" ht="20.1" hidden="false" customHeight="true" outlineLevel="0" collapsed="false">
      <c r="A28" s="46" t="s">
        <v>350</v>
      </c>
      <c r="B28" s="43" t="s">
        <v>351</v>
      </c>
      <c r="C28" s="43"/>
      <c r="D28" s="43"/>
      <c r="E28" s="49" t="s">
        <v>332</v>
      </c>
      <c r="F28" s="43"/>
      <c r="G28" s="49" t="s">
        <v>332</v>
      </c>
      <c r="H28" s="10"/>
      <c r="I28" s="10"/>
      <c r="J28" s="13"/>
      <c r="K28" s="13"/>
      <c r="L28" s="45"/>
      <c r="M28" s="48"/>
    </row>
    <row r="29" customFormat="false" ht="20.1" hidden="false" customHeight="true" outlineLevel="0" collapsed="false">
      <c r="A29" s="46" t="s">
        <v>352</v>
      </c>
      <c r="B29" s="43" t="s">
        <v>353</v>
      </c>
      <c r="C29" s="43"/>
      <c r="D29" s="43"/>
      <c r="E29" s="43" t="n">
        <v>500</v>
      </c>
      <c r="F29" s="43"/>
      <c r="G29" s="43" t="n">
        <v>527</v>
      </c>
      <c r="H29" s="10" t="n">
        <f aca="false">F29-D29</f>
        <v>0</v>
      </c>
      <c r="I29" s="10" t="n">
        <f aca="false">G29-E29</f>
        <v>27</v>
      </c>
      <c r="J29" s="13" t="n">
        <f aca="false">H29*0.589</f>
        <v>0</v>
      </c>
      <c r="K29" s="13" t="n">
        <f aca="false">I29*2.01</f>
        <v>54.27</v>
      </c>
      <c r="L29" s="45" t="n">
        <f aca="false">J29+K29</f>
        <v>54.27</v>
      </c>
      <c r="M29" s="48"/>
    </row>
    <row r="30" customFormat="false" ht="20.1" hidden="false" customHeight="true" outlineLevel="0" collapsed="false">
      <c r="A30" s="46" t="s">
        <v>354</v>
      </c>
      <c r="B30" s="43" t="s">
        <v>355</v>
      </c>
      <c r="C30" s="43"/>
      <c r="D30" s="43"/>
      <c r="E30" s="49" t="s">
        <v>356</v>
      </c>
      <c r="F30" s="43"/>
      <c r="G30" s="49" t="s">
        <v>356</v>
      </c>
      <c r="H30" s="10"/>
      <c r="I30" s="10" t="n">
        <v>36</v>
      </c>
      <c r="J30" s="13" t="n">
        <f aca="false">H30*0.589</f>
        <v>0</v>
      </c>
      <c r="K30" s="13" t="n">
        <f aca="false">I30*2.01</f>
        <v>72.36</v>
      </c>
      <c r="L30" s="45" t="n">
        <f aca="false">J30+K30</f>
        <v>72.36</v>
      </c>
      <c r="M30" s="48"/>
    </row>
    <row r="31" customFormat="false" ht="20.1" hidden="false" customHeight="true" outlineLevel="0" collapsed="false">
      <c r="A31" s="46" t="s">
        <v>357</v>
      </c>
      <c r="B31" s="43" t="s">
        <v>358</v>
      </c>
      <c r="C31" s="43"/>
      <c r="D31" s="43"/>
      <c r="E31" s="43" t="n">
        <v>744</v>
      </c>
      <c r="F31" s="43"/>
      <c r="G31" s="43" t="n">
        <v>794</v>
      </c>
      <c r="H31" s="10" t="n">
        <f aca="false">F31-D31</f>
        <v>0</v>
      </c>
      <c r="I31" s="10" t="n">
        <f aca="false">G31-E31</f>
        <v>50</v>
      </c>
      <c r="J31" s="13" t="n">
        <f aca="false">H31*0.589</f>
        <v>0</v>
      </c>
      <c r="K31" s="13" t="n">
        <f aca="false">I31*2.01</f>
        <v>100.5</v>
      </c>
      <c r="L31" s="45" t="n">
        <f aca="false">J31+K31</f>
        <v>100.5</v>
      </c>
      <c r="M31" s="48"/>
    </row>
    <row r="32" customFormat="false" ht="20.1" hidden="false" customHeight="true" outlineLevel="0" collapsed="false">
      <c r="A32" s="46" t="s">
        <v>359</v>
      </c>
      <c r="B32" s="43" t="s">
        <v>360</v>
      </c>
      <c r="C32" s="43"/>
      <c r="D32" s="46"/>
      <c r="E32" s="43" t="n">
        <v>930</v>
      </c>
      <c r="F32" s="46"/>
      <c r="G32" s="43" t="n">
        <v>982</v>
      </c>
      <c r="H32" s="10" t="n">
        <f aca="false">F32-D32</f>
        <v>0</v>
      </c>
      <c r="I32" s="10" t="n">
        <f aca="false">G32-E32</f>
        <v>52</v>
      </c>
      <c r="J32" s="13" t="n">
        <f aca="false">H32*0.589</f>
        <v>0</v>
      </c>
      <c r="K32" s="13" t="n">
        <f aca="false">I32*2.01</f>
        <v>104.52</v>
      </c>
      <c r="L32" s="45" t="n">
        <f aca="false">J32+K32</f>
        <v>104.52</v>
      </c>
      <c r="M32" s="48"/>
    </row>
    <row r="33" customFormat="false" ht="20.1" hidden="false" customHeight="true" outlineLevel="0" collapsed="false">
      <c r="A33" s="46" t="s">
        <v>361</v>
      </c>
      <c r="B33" s="43" t="s">
        <v>362</v>
      </c>
      <c r="C33" s="43"/>
      <c r="D33" s="46"/>
      <c r="E33" s="49" t="s">
        <v>332</v>
      </c>
      <c r="F33" s="46"/>
      <c r="G33" s="49" t="s">
        <v>332</v>
      </c>
      <c r="H33" s="10"/>
      <c r="I33" s="10"/>
      <c r="J33" s="13"/>
      <c r="K33" s="13"/>
      <c r="L33" s="45"/>
      <c r="M33" s="48"/>
    </row>
    <row r="34" customFormat="false" ht="20.1" hidden="false" customHeight="true" outlineLevel="0" collapsed="false">
      <c r="A34" s="46" t="s">
        <v>363</v>
      </c>
      <c r="B34" s="43" t="s">
        <v>364</v>
      </c>
      <c r="C34" s="43" t="s">
        <v>365</v>
      </c>
      <c r="D34" s="43"/>
      <c r="E34" s="43" t="n">
        <v>737</v>
      </c>
      <c r="F34" s="43"/>
      <c r="G34" s="43" t="n">
        <v>757</v>
      </c>
      <c r="H34" s="44"/>
      <c r="I34" s="7"/>
      <c r="J34" s="13"/>
      <c r="K34" s="8"/>
      <c r="L34" s="51" t="n">
        <f aca="false">29*2.01</f>
        <v>58.29</v>
      </c>
      <c r="M34" s="48"/>
    </row>
    <row r="35" customFormat="false" ht="20.1" hidden="false" customHeight="true" outlineLevel="0" collapsed="false">
      <c r="A35" s="46"/>
      <c r="B35" s="43"/>
      <c r="C35" s="43" t="s">
        <v>366</v>
      </c>
      <c r="D35" s="43"/>
      <c r="E35" s="43" t="n">
        <v>282</v>
      </c>
      <c r="F35" s="43"/>
      <c r="G35" s="43" t="n">
        <v>290</v>
      </c>
      <c r="H35" s="44"/>
      <c r="I35" s="7"/>
      <c r="J35" s="13"/>
      <c r="K35" s="8"/>
      <c r="L35" s="51"/>
      <c r="M35" s="48"/>
    </row>
    <row r="36" customFormat="false" ht="20.1" hidden="false" customHeight="true" outlineLevel="0" collapsed="false">
      <c r="A36" s="46"/>
      <c r="B36" s="43"/>
      <c r="C36" s="43" t="s">
        <v>367</v>
      </c>
      <c r="D36" s="43"/>
      <c r="E36" s="43" t="n">
        <v>114</v>
      </c>
      <c r="F36" s="43"/>
      <c r="G36" s="43" t="n">
        <v>114</v>
      </c>
      <c r="H36" s="44"/>
      <c r="I36" s="7"/>
      <c r="J36" s="13"/>
      <c r="K36" s="8"/>
      <c r="L36" s="51"/>
      <c r="M36" s="48"/>
    </row>
    <row r="37" customFormat="false" ht="20.1" hidden="false" customHeight="true" outlineLevel="0" collapsed="false">
      <c r="A37" s="46"/>
      <c r="B37" s="43"/>
      <c r="C37" s="43" t="s">
        <v>368</v>
      </c>
      <c r="D37" s="43"/>
      <c r="E37" s="43" t="n">
        <v>3709</v>
      </c>
      <c r="F37" s="43"/>
      <c r="G37" s="43" t="n">
        <v>3710</v>
      </c>
      <c r="H37" s="44"/>
      <c r="I37" s="7"/>
      <c r="J37" s="13"/>
      <c r="K37" s="8"/>
      <c r="L37" s="51"/>
      <c r="M37" s="48"/>
    </row>
    <row r="38" customFormat="false" ht="20.1" hidden="false" customHeight="true" outlineLevel="0" collapsed="false">
      <c r="A38" s="46" t="s">
        <v>369</v>
      </c>
      <c r="B38" s="43" t="s">
        <v>370</v>
      </c>
      <c r="C38" s="43"/>
      <c r="D38" s="43" t="n">
        <v>1192</v>
      </c>
      <c r="E38" s="43" t="n">
        <v>1580</v>
      </c>
      <c r="F38" s="43" t="n">
        <v>1192</v>
      </c>
      <c r="G38" s="43" t="n">
        <v>1580</v>
      </c>
      <c r="H38" s="10" t="n">
        <f aca="false">F38-D38</f>
        <v>0</v>
      </c>
      <c r="I38" s="10" t="n">
        <f aca="false">G38-E38</f>
        <v>0</v>
      </c>
      <c r="J38" s="13" t="n">
        <f aca="false">H38*0.589</f>
        <v>0</v>
      </c>
      <c r="K38" s="13" t="n">
        <f aca="false">I38*2.01</f>
        <v>0</v>
      </c>
      <c r="L38" s="45" t="n">
        <f aca="false">J38+K38</f>
        <v>0</v>
      </c>
      <c r="M38" s="48"/>
    </row>
    <row r="39" customFormat="false" ht="20.1" hidden="false" customHeight="true" outlineLevel="0" collapsed="false">
      <c r="A39" s="46" t="s">
        <v>371</v>
      </c>
      <c r="B39" s="43" t="s">
        <v>372</v>
      </c>
      <c r="C39" s="43"/>
      <c r="D39" s="43" t="n">
        <v>4941</v>
      </c>
      <c r="E39" s="43" t="n">
        <v>2939</v>
      </c>
      <c r="F39" s="43" t="n">
        <v>4941</v>
      </c>
      <c r="G39" s="43" t="n">
        <v>2939</v>
      </c>
      <c r="H39" s="10" t="n">
        <f aca="false">F39-D39</f>
        <v>0</v>
      </c>
      <c r="I39" s="10" t="n">
        <f aca="false">G39-E39</f>
        <v>0</v>
      </c>
      <c r="J39" s="13" t="n">
        <f aca="false">H39*0.589</f>
        <v>0</v>
      </c>
      <c r="K39" s="13" t="n">
        <f aca="false">I39*2.01</f>
        <v>0</v>
      </c>
      <c r="L39" s="45" t="n">
        <f aca="false">J39+K39</f>
        <v>0</v>
      </c>
      <c r="M39" s="48"/>
    </row>
    <row r="40" customFormat="false" ht="20.1" hidden="false" customHeight="true" outlineLevel="0" collapsed="false">
      <c r="A40" s="46" t="s">
        <v>373</v>
      </c>
      <c r="B40" s="43" t="s">
        <v>374</v>
      </c>
      <c r="C40" s="43" t="s">
        <v>375</v>
      </c>
      <c r="D40" s="43"/>
      <c r="E40" s="43" t="n">
        <v>387</v>
      </c>
      <c r="F40" s="43"/>
      <c r="G40" s="43" t="n">
        <v>435</v>
      </c>
      <c r="H40" s="44" t="n">
        <v>120</v>
      </c>
      <c r="I40" s="10" t="n">
        <f aca="false">G40-E40</f>
        <v>48</v>
      </c>
      <c r="J40" s="13" t="n">
        <f aca="false">H40*0.589</f>
        <v>70.68</v>
      </c>
      <c r="K40" s="13" t="n">
        <f aca="false">I40*2.01</f>
        <v>96.48</v>
      </c>
      <c r="L40" s="45" t="n">
        <f aca="false">J40+K40</f>
        <v>167.16</v>
      </c>
      <c r="M40" s="48"/>
    </row>
    <row r="41" customFormat="false" ht="20.1" hidden="false" customHeight="true" outlineLevel="0" collapsed="false">
      <c r="A41" s="46" t="s">
        <v>376</v>
      </c>
      <c r="B41" s="43" t="s">
        <v>377</v>
      </c>
      <c r="C41" s="43"/>
      <c r="D41" s="43"/>
      <c r="E41" s="49" t="s">
        <v>332</v>
      </c>
      <c r="F41" s="43"/>
      <c r="G41" s="49" t="s">
        <v>332</v>
      </c>
      <c r="H41" s="44"/>
      <c r="I41" s="7"/>
      <c r="J41" s="13"/>
      <c r="K41" s="8"/>
      <c r="L41" s="45"/>
      <c r="M41" s="48"/>
    </row>
    <row r="42" customFormat="false" ht="20.1" hidden="false" customHeight="true" outlineLevel="0" collapsed="false">
      <c r="A42" s="46" t="s">
        <v>378</v>
      </c>
      <c r="B42" s="43" t="s">
        <v>379</v>
      </c>
      <c r="C42" s="43" t="s">
        <v>366</v>
      </c>
      <c r="D42" s="43"/>
      <c r="E42" s="43" t="n">
        <v>1278</v>
      </c>
      <c r="F42" s="43"/>
      <c r="G42" s="43" t="n">
        <v>1335</v>
      </c>
      <c r="H42" s="44"/>
      <c r="I42" s="7"/>
      <c r="J42" s="13"/>
      <c r="K42" s="8"/>
      <c r="L42" s="51" t="n">
        <f aca="false">22*2.01</f>
        <v>44.22</v>
      </c>
      <c r="M42" s="48"/>
    </row>
    <row r="43" customFormat="false" ht="20.1" hidden="false" customHeight="true" outlineLevel="0" collapsed="false">
      <c r="A43" s="46"/>
      <c r="B43" s="43"/>
      <c r="C43" s="43" t="s">
        <v>380</v>
      </c>
      <c r="D43" s="43"/>
      <c r="E43" s="43" t="n">
        <v>357</v>
      </c>
      <c r="F43" s="43"/>
      <c r="G43" s="43" t="n">
        <v>370</v>
      </c>
      <c r="H43" s="44"/>
      <c r="I43" s="7"/>
      <c r="J43" s="13"/>
      <c r="K43" s="8"/>
      <c r="L43" s="51"/>
      <c r="M43" s="48"/>
    </row>
    <row r="44" customFormat="false" ht="20.1" hidden="false" customHeight="true" outlineLevel="0" collapsed="false">
      <c r="A44" s="46"/>
      <c r="B44" s="43"/>
      <c r="C44" s="43" t="s">
        <v>367</v>
      </c>
      <c r="D44" s="43"/>
      <c r="E44" s="43" t="n">
        <v>104</v>
      </c>
      <c r="F44" s="43"/>
      <c r="G44" s="43" t="n">
        <v>105</v>
      </c>
      <c r="H44" s="44"/>
      <c r="I44" s="7"/>
      <c r="J44" s="13"/>
      <c r="K44" s="8"/>
      <c r="L44" s="51"/>
      <c r="M44" s="48"/>
      <c r="N44" s="52"/>
    </row>
    <row r="45" customFormat="false" ht="20.1" hidden="false" customHeight="true" outlineLevel="0" collapsed="false">
      <c r="A45" s="46"/>
      <c r="B45" s="43"/>
      <c r="C45" s="43" t="s">
        <v>368</v>
      </c>
      <c r="D45" s="44"/>
      <c r="E45" s="43" t="n">
        <v>4</v>
      </c>
      <c r="F45" s="44"/>
      <c r="G45" s="43" t="n">
        <v>4</v>
      </c>
      <c r="H45" s="43"/>
      <c r="I45" s="7"/>
      <c r="J45" s="13"/>
      <c r="K45" s="8"/>
      <c r="L45" s="51"/>
      <c r="M45" s="48"/>
    </row>
    <row r="46" customFormat="false" ht="20.1" hidden="false" customHeight="true" outlineLevel="0" collapsed="false">
      <c r="A46" s="44" t="s">
        <v>14</v>
      </c>
      <c r="B46" s="44"/>
      <c r="C46" s="44"/>
      <c r="D46" s="44"/>
      <c r="E46" s="44"/>
      <c r="F46" s="44"/>
      <c r="G46" s="44"/>
      <c r="H46" s="44"/>
      <c r="I46" s="44" t="n">
        <f aca="false">SUM(I29:I45)</f>
        <v>213</v>
      </c>
      <c r="J46" s="44" t="n">
        <f aca="false">SUM(J29:J45)</f>
        <v>70.68</v>
      </c>
      <c r="K46" s="44" t="n">
        <f aca="false">SUM(K29:K45)</f>
        <v>428.13</v>
      </c>
      <c r="L46" s="45" t="n">
        <f aca="false">SUM(L29:L45)</f>
        <v>601.32</v>
      </c>
      <c r="M46" s="48"/>
    </row>
    <row r="47" customFormat="false" ht="25.5" hidden="false" customHeight="false" outlineLevel="0" collapsed="false">
      <c r="A47" s="2" t="s">
        <v>32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8" hidden="false" customHeight="true" outlineLevel="0" collapsed="false">
      <c r="A48" s="3" t="s">
        <v>1</v>
      </c>
      <c r="B48" s="3"/>
      <c r="C48" s="35"/>
      <c r="F48" s="40" t="s">
        <v>326</v>
      </c>
      <c r="G48" s="40"/>
      <c r="H48" s="40"/>
      <c r="I48" s="40"/>
      <c r="K48" s="5"/>
      <c r="L48" s="5"/>
      <c r="M48" s="5"/>
    </row>
    <row r="49" customFormat="false" ht="18" hidden="false" customHeight="true" outlineLevel="0" collapsed="false">
      <c r="A49" s="6" t="s">
        <v>3</v>
      </c>
      <c r="B49" s="7" t="s">
        <v>4</v>
      </c>
      <c r="C49" s="53" t="s">
        <v>328</v>
      </c>
      <c r="D49" s="7" t="s">
        <v>5</v>
      </c>
      <c r="E49" s="7"/>
      <c r="F49" s="7" t="s">
        <v>6</v>
      </c>
      <c r="G49" s="7"/>
      <c r="H49" s="7" t="s">
        <v>7</v>
      </c>
      <c r="I49" s="7"/>
      <c r="J49" s="8" t="s">
        <v>8</v>
      </c>
      <c r="K49" s="8"/>
      <c r="L49" s="8"/>
      <c r="M49" s="7" t="s">
        <v>9</v>
      </c>
    </row>
    <row r="50" customFormat="false" ht="18" hidden="false" customHeight="true" outlineLevel="0" collapsed="false">
      <c r="A50" s="6"/>
      <c r="B50" s="7"/>
      <c r="C50" s="53"/>
      <c r="D50" s="7" t="s">
        <v>10</v>
      </c>
      <c r="E50" s="7" t="s">
        <v>11</v>
      </c>
      <c r="F50" s="7" t="s">
        <v>10</v>
      </c>
      <c r="G50" s="7" t="s">
        <v>11</v>
      </c>
      <c r="H50" s="7" t="s">
        <v>10</v>
      </c>
      <c r="I50" s="7" t="s">
        <v>11</v>
      </c>
      <c r="J50" s="8" t="s">
        <v>12</v>
      </c>
      <c r="K50" s="8" t="s">
        <v>13</v>
      </c>
      <c r="L50" s="8" t="s">
        <v>14</v>
      </c>
      <c r="M50" s="7"/>
    </row>
    <row r="51" customFormat="false" ht="18" hidden="false" customHeight="true" outlineLevel="0" collapsed="false">
      <c r="A51" s="46" t="s">
        <v>92</v>
      </c>
      <c r="B51" s="43" t="s">
        <v>381</v>
      </c>
      <c r="C51" s="43"/>
      <c r="D51" s="43" t="n">
        <v>8086</v>
      </c>
      <c r="E51" s="43" t="n">
        <v>6679</v>
      </c>
      <c r="F51" s="43" t="n">
        <v>8086</v>
      </c>
      <c r="G51" s="43" t="n">
        <v>6679</v>
      </c>
      <c r="H51" s="44" t="n">
        <v>0</v>
      </c>
      <c r="I51" s="10" t="n">
        <f aca="false">G51-E51</f>
        <v>0</v>
      </c>
      <c r="J51" s="13" t="n">
        <f aca="false">H51*0.589</f>
        <v>0</v>
      </c>
      <c r="K51" s="13" t="n">
        <f aca="false">I51*2.01</f>
        <v>0</v>
      </c>
      <c r="L51" s="45" t="n">
        <f aca="false">J51+K51</f>
        <v>0</v>
      </c>
      <c r="M51" s="48" t="s">
        <v>330</v>
      </c>
    </row>
    <row r="52" customFormat="false" ht="18" hidden="false" customHeight="true" outlineLevel="0" collapsed="false">
      <c r="A52" s="46" t="s">
        <v>93</v>
      </c>
      <c r="B52" s="43" t="s">
        <v>382</v>
      </c>
      <c r="C52" s="43" t="s">
        <v>366</v>
      </c>
      <c r="D52" s="44"/>
      <c r="E52" s="43" t="n">
        <v>1020</v>
      </c>
      <c r="F52" s="44"/>
      <c r="G52" s="43" t="n">
        <v>1058</v>
      </c>
      <c r="H52" s="44"/>
      <c r="I52" s="10" t="n">
        <f aca="false">G52-E52</f>
        <v>38</v>
      </c>
      <c r="J52" s="13"/>
      <c r="K52" s="8"/>
      <c r="L52" s="51" t="n">
        <f aca="false">38*2.01</f>
        <v>76.38</v>
      </c>
      <c r="M52" s="48"/>
    </row>
    <row r="53" customFormat="false" ht="18" hidden="false" customHeight="true" outlineLevel="0" collapsed="false">
      <c r="A53" s="46"/>
      <c r="B53" s="43"/>
      <c r="C53" s="43" t="s">
        <v>380</v>
      </c>
      <c r="D53" s="44"/>
      <c r="E53" s="49" t="s">
        <v>383</v>
      </c>
      <c r="F53" s="44"/>
      <c r="G53" s="49" t="s">
        <v>383</v>
      </c>
      <c r="H53" s="43"/>
      <c r="I53" s="7"/>
      <c r="J53" s="13"/>
      <c r="K53" s="8"/>
      <c r="L53" s="51"/>
      <c r="M53" s="48"/>
    </row>
    <row r="54" customFormat="false" ht="18" hidden="false" customHeight="true" outlineLevel="0" collapsed="false">
      <c r="A54" s="46"/>
      <c r="B54" s="43"/>
      <c r="C54" s="43" t="s">
        <v>367</v>
      </c>
      <c r="D54" s="44"/>
      <c r="E54" s="43" t="n">
        <v>17</v>
      </c>
      <c r="F54" s="44"/>
      <c r="G54" s="43" t="n">
        <v>17</v>
      </c>
      <c r="H54" s="43"/>
      <c r="I54" s="7"/>
      <c r="J54" s="13"/>
      <c r="K54" s="8"/>
      <c r="L54" s="51"/>
      <c r="M54" s="48"/>
    </row>
    <row r="55" customFormat="false" ht="18" hidden="false" customHeight="true" outlineLevel="0" collapsed="false">
      <c r="A55" s="46" t="s">
        <v>95</v>
      </c>
      <c r="B55" s="43" t="s">
        <v>384</v>
      </c>
      <c r="C55" s="43" t="s">
        <v>366</v>
      </c>
      <c r="D55" s="44"/>
      <c r="E55" s="43" t="n">
        <v>1742</v>
      </c>
      <c r="F55" s="44"/>
      <c r="G55" s="43" t="n">
        <v>1784</v>
      </c>
      <c r="H55" s="43"/>
      <c r="I55" s="10" t="n">
        <f aca="false">G55-E55</f>
        <v>42</v>
      </c>
      <c r="J55" s="13"/>
      <c r="K55" s="8"/>
      <c r="L55" s="51" t="n">
        <f aca="false">(I55+I56+I57)*2.01</f>
        <v>90.45</v>
      </c>
      <c r="M55" s="48"/>
    </row>
    <row r="56" customFormat="false" ht="18" hidden="false" customHeight="true" outlineLevel="0" collapsed="false">
      <c r="A56" s="46"/>
      <c r="B56" s="43"/>
      <c r="C56" s="43" t="s">
        <v>380</v>
      </c>
      <c r="D56" s="44"/>
      <c r="E56" s="43" t="n">
        <v>231</v>
      </c>
      <c r="F56" s="44"/>
      <c r="G56" s="43" t="n">
        <v>234</v>
      </c>
      <c r="H56" s="43"/>
      <c r="I56" s="10" t="n">
        <f aca="false">G56-E56</f>
        <v>3</v>
      </c>
      <c r="J56" s="13"/>
      <c r="K56" s="8"/>
      <c r="L56" s="51"/>
      <c r="M56" s="48"/>
    </row>
    <row r="57" customFormat="false" ht="18" hidden="false" customHeight="true" outlineLevel="0" collapsed="false">
      <c r="A57" s="46"/>
      <c r="B57" s="43"/>
      <c r="C57" s="43" t="s">
        <v>367</v>
      </c>
      <c r="D57" s="44"/>
      <c r="E57" s="43" t="n">
        <v>46</v>
      </c>
      <c r="F57" s="44"/>
      <c r="G57" s="43" t="n">
        <v>46</v>
      </c>
      <c r="H57" s="43"/>
      <c r="I57" s="10" t="n">
        <f aca="false">G57-E57</f>
        <v>0</v>
      </c>
      <c r="J57" s="13"/>
      <c r="K57" s="8"/>
      <c r="L57" s="51"/>
      <c r="M57" s="48"/>
    </row>
    <row r="58" customFormat="false" ht="18" hidden="false" customHeight="true" outlineLevel="0" collapsed="false">
      <c r="A58" s="46" t="s">
        <v>97</v>
      </c>
      <c r="B58" s="43" t="s">
        <v>385</v>
      </c>
      <c r="C58" s="43"/>
      <c r="D58" s="44"/>
      <c r="E58" s="43" t="n">
        <v>143</v>
      </c>
      <c r="F58" s="44"/>
      <c r="G58" s="43" t="n">
        <v>162</v>
      </c>
      <c r="H58" s="10" t="n">
        <f aca="false">F58-D58</f>
        <v>0</v>
      </c>
      <c r="I58" s="10" t="n">
        <f aca="false">G58-E58</f>
        <v>19</v>
      </c>
      <c r="J58" s="13" t="n">
        <f aca="false">H58*0.589</f>
        <v>0</v>
      </c>
      <c r="K58" s="13" t="n">
        <f aca="false">I58*2.01</f>
        <v>38.19</v>
      </c>
      <c r="L58" s="45" t="n">
        <f aca="false">J58+K58</f>
        <v>38.19</v>
      </c>
      <c r="M58" s="48"/>
    </row>
    <row r="59" customFormat="false" ht="18" hidden="false" customHeight="true" outlineLevel="0" collapsed="false">
      <c r="A59" s="46" t="s">
        <v>99</v>
      </c>
      <c r="B59" s="43" t="s">
        <v>386</v>
      </c>
      <c r="C59" s="43"/>
      <c r="D59" s="44"/>
      <c r="E59" s="49" t="s">
        <v>356</v>
      </c>
      <c r="F59" s="44"/>
      <c r="G59" s="49" t="s">
        <v>356</v>
      </c>
      <c r="H59" s="43"/>
      <c r="I59" s="7" t="n">
        <v>36</v>
      </c>
      <c r="J59" s="13" t="n">
        <f aca="false">H59*0.589</f>
        <v>0</v>
      </c>
      <c r="K59" s="13" t="n">
        <f aca="false">I59*2.01</f>
        <v>72.36</v>
      </c>
      <c r="L59" s="45" t="n">
        <f aca="false">J59+K59</f>
        <v>72.36</v>
      </c>
      <c r="M59" s="48"/>
    </row>
    <row r="60" customFormat="false" ht="18" hidden="false" customHeight="true" outlineLevel="0" collapsed="false">
      <c r="A60" s="46" t="s">
        <v>101</v>
      </c>
      <c r="B60" s="43" t="s">
        <v>387</v>
      </c>
      <c r="C60" s="43"/>
      <c r="D60" s="44"/>
      <c r="E60" s="43" t="n">
        <v>2674</v>
      </c>
      <c r="F60" s="44"/>
      <c r="G60" s="43" t="n">
        <v>2674</v>
      </c>
      <c r="H60" s="43"/>
      <c r="I60" s="7"/>
      <c r="J60" s="13" t="n">
        <f aca="false">H60*0.589</f>
        <v>0</v>
      </c>
      <c r="K60" s="13" t="n">
        <f aca="false">I60*2.01</f>
        <v>0</v>
      </c>
      <c r="L60" s="45" t="n">
        <f aca="false">J60+K60</f>
        <v>0</v>
      </c>
      <c r="M60" s="48"/>
    </row>
    <row r="61" customFormat="false" ht="18" hidden="false" customHeight="true" outlineLevel="0" collapsed="false">
      <c r="A61" s="46" t="s">
        <v>103</v>
      </c>
      <c r="B61" s="43" t="s">
        <v>388</v>
      </c>
      <c r="C61" s="43"/>
      <c r="D61" s="44"/>
      <c r="E61" s="49" t="s">
        <v>356</v>
      </c>
      <c r="F61" s="44"/>
      <c r="G61" s="49" t="s">
        <v>356</v>
      </c>
      <c r="H61" s="44"/>
      <c r="I61" s="7" t="n">
        <v>36</v>
      </c>
      <c r="J61" s="13" t="n">
        <f aca="false">H61*0.589</f>
        <v>0</v>
      </c>
      <c r="K61" s="13" t="n">
        <f aca="false">I61*2.01</f>
        <v>72.36</v>
      </c>
      <c r="L61" s="45" t="n">
        <f aca="false">J61+K61</f>
        <v>72.36</v>
      </c>
      <c r="M61" s="48"/>
    </row>
    <row r="62" customFormat="false" ht="18" hidden="false" customHeight="true" outlineLevel="0" collapsed="false">
      <c r="A62" s="46" t="s">
        <v>105</v>
      </c>
      <c r="B62" s="43" t="s">
        <v>389</v>
      </c>
      <c r="C62" s="43"/>
      <c r="D62" s="44"/>
      <c r="E62" s="43" t="n">
        <v>2387</v>
      </c>
      <c r="F62" s="44"/>
      <c r="G62" s="43" t="n">
        <v>2405</v>
      </c>
      <c r="H62" s="44"/>
      <c r="I62" s="10" t="n">
        <f aca="false">G62-E62</f>
        <v>18</v>
      </c>
      <c r="J62" s="13" t="n">
        <f aca="false">H62*0.589</f>
        <v>0</v>
      </c>
      <c r="K62" s="13" t="n">
        <f aca="false">I62*2.01</f>
        <v>36.18</v>
      </c>
      <c r="L62" s="45" t="n">
        <f aca="false">J62+K62</f>
        <v>36.18</v>
      </c>
      <c r="M62" s="48"/>
    </row>
    <row r="63" customFormat="false" ht="18" hidden="false" customHeight="true" outlineLevel="0" collapsed="false">
      <c r="A63" s="46" t="s">
        <v>107</v>
      </c>
      <c r="B63" s="43" t="s">
        <v>390</v>
      </c>
      <c r="C63" s="43"/>
      <c r="D63" s="44"/>
      <c r="E63" s="43" t="n">
        <v>4232</v>
      </c>
      <c r="F63" s="44"/>
      <c r="G63" s="43" t="n">
        <v>4251</v>
      </c>
      <c r="H63" s="44"/>
      <c r="I63" s="10" t="n">
        <f aca="false">G63-E63</f>
        <v>19</v>
      </c>
      <c r="J63" s="13" t="n">
        <f aca="false">H63*0.589</f>
        <v>0</v>
      </c>
      <c r="K63" s="13" t="n">
        <f aca="false">I63*2.01</f>
        <v>38.19</v>
      </c>
      <c r="L63" s="45" t="n">
        <f aca="false">J63+K63</f>
        <v>38.19</v>
      </c>
      <c r="M63" s="48"/>
    </row>
    <row r="64" customFormat="false" ht="18" hidden="false" customHeight="true" outlineLevel="0" collapsed="false">
      <c r="A64" s="46" t="s">
        <v>108</v>
      </c>
      <c r="B64" s="43" t="s">
        <v>391</v>
      </c>
      <c r="C64" s="54" t="s">
        <v>365</v>
      </c>
      <c r="D64" s="43"/>
      <c r="E64" s="43" t="n">
        <v>1486</v>
      </c>
      <c r="F64" s="43"/>
      <c r="G64" s="43" t="n">
        <v>1495</v>
      </c>
      <c r="H64" s="44"/>
      <c r="I64" s="10" t="n">
        <f aca="false">G64-E64</f>
        <v>9</v>
      </c>
      <c r="J64" s="13"/>
      <c r="K64" s="13" t="n">
        <f aca="false">I64*2.01</f>
        <v>18.09</v>
      </c>
      <c r="L64" s="51" t="n">
        <f aca="false">(I64+I65+I66+I67)*2.01</f>
        <v>98.49</v>
      </c>
      <c r="M64" s="48"/>
    </row>
    <row r="65" customFormat="false" ht="18" hidden="false" customHeight="true" outlineLevel="0" collapsed="false">
      <c r="A65" s="46"/>
      <c r="B65" s="43"/>
      <c r="C65" s="43" t="s">
        <v>366</v>
      </c>
      <c r="D65" s="43"/>
      <c r="E65" s="43" t="n">
        <v>219</v>
      </c>
      <c r="F65" s="43"/>
      <c r="G65" s="43" t="n">
        <v>229</v>
      </c>
      <c r="H65" s="44"/>
      <c r="I65" s="10" t="n">
        <f aca="false">G65-E65</f>
        <v>10</v>
      </c>
      <c r="J65" s="13"/>
      <c r="K65" s="13" t="n">
        <f aca="false">I65*2.01</f>
        <v>20.1</v>
      </c>
      <c r="L65" s="51"/>
      <c r="M65" s="48"/>
    </row>
    <row r="66" customFormat="false" ht="18" hidden="false" customHeight="true" outlineLevel="0" collapsed="false">
      <c r="A66" s="46"/>
      <c r="B66" s="43"/>
      <c r="C66" s="43" t="s">
        <v>367</v>
      </c>
      <c r="D66" s="43"/>
      <c r="E66" s="43" t="n">
        <v>630</v>
      </c>
      <c r="F66" s="43"/>
      <c r="G66" s="43" t="n">
        <v>660</v>
      </c>
      <c r="H66" s="44"/>
      <c r="I66" s="10" t="n">
        <f aca="false">G66-E66</f>
        <v>30</v>
      </c>
      <c r="J66" s="13"/>
      <c r="K66" s="13" t="n">
        <f aca="false">I66*2.01</f>
        <v>60.3</v>
      </c>
      <c r="L66" s="51"/>
      <c r="M66" s="48"/>
    </row>
    <row r="67" customFormat="false" ht="18" hidden="false" customHeight="true" outlineLevel="0" collapsed="false">
      <c r="A67" s="46"/>
      <c r="B67" s="43"/>
      <c r="C67" s="43" t="s">
        <v>368</v>
      </c>
      <c r="D67" s="43"/>
      <c r="E67" s="43" t="n">
        <v>32</v>
      </c>
      <c r="F67" s="43"/>
      <c r="G67" s="43" t="n">
        <v>32</v>
      </c>
      <c r="H67" s="44"/>
      <c r="I67" s="10" t="n">
        <f aca="false">G67-E67</f>
        <v>0</v>
      </c>
      <c r="J67" s="13"/>
      <c r="K67" s="13" t="n">
        <f aca="false">I67*2.01</f>
        <v>0</v>
      </c>
      <c r="L67" s="51"/>
      <c r="M67" s="48"/>
    </row>
    <row r="68" customFormat="false" ht="18" hidden="false" customHeight="true" outlineLevel="0" collapsed="false">
      <c r="A68" s="46" t="s">
        <v>110</v>
      </c>
      <c r="B68" s="43" t="s">
        <v>392</v>
      </c>
      <c r="C68" s="43" t="s">
        <v>365</v>
      </c>
      <c r="D68" s="44"/>
      <c r="E68" s="43" t="n">
        <v>499</v>
      </c>
      <c r="F68" s="44"/>
      <c r="G68" s="43" t="n">
        <v>548</v>
      </c>
      <c r="H68" s="44"/>
      <c r="I68" s="10" t="n">
        <f aca="false">G68-E68</f>
        <v>49</v>
      </c>
      <c r="J68" s="13"/>
      <c r="K68" s="13" t="n">
        <f aca="false">I68*2.01</f>
        <v>98.49</v>
      </c>
      <c r="L68" s="51" t="n">
        <f aca="false">(I68+I69+I70+I71)*2.01</f>
        <v>102.51</v>
      </c>
      <c r="M68" s="48"/>
    </row>
    <row r="69" customFormat="false" ht="18" hidden="false" customHeight="true" outlineLevel="0" collapsed="false">
      <c r="A69" s="46"/>
      <c r="B69" s="43"/>
      <c r="C69" s="43" t="s">
        <v>380</v>
      </c>
      <c r="D69" s="44"/>
      <c r="E69" s="43" t="n">
        <v>910</v>
      </c>
      <c r="F69" s="44"/>
      <c r="G69" s="43" t="n">
        <v>912</v>
      </c>
      <c r="H69" s="44"/>
      <c r="I69" s="10" t="n">
        <f aca="false">G69-E69</f>
        <v>2</v>
      </c>
      <c r="J69" s="13"/>
      <c r="K69" s="13" t="n">
        <f aca="false">I69*2.01</f>
        <v>4.02</v>
      </c>
      <c r="L69" s="51"/>
      <c r="M69" s="48"/>
    </row>
    <row r="70" customFormat="false" ht="18" hidden="false" customHeight="true" outlineLevel="0" collapsed="false">
      <c r="A70" s="46"/>
      <c r="B70" s="43"/>
      <c r="C70" s="43" t="s">
        <v>367</v>
      </c>
      <c r="D70" s="44"/>
      <c r="E70" s="43" t="n">
        <v>11</v>
      </c>
      <c r="F70" s="44"/>
      <c r="G70" s="43" t="n">
        <v>11</v>
      </c>
      <c r="H70" s="44"/>
      <c r="I70" s="10" t="n">
        <f aca="false">G70-E70</f>
        <v>0</v>
      </c>
      <c r="J70" s="13"/>
      <c r="K70" s="13" t="n">
        <f aca="false">I70*2.01</f>
        <v>0</v>
      </c>
      <c r="L70" s="51"/>
      <c r="M70" s="48"/>
    </row>
    <row r="71" customFormat="false" ht="18" hidden="false" customHeight="true" outlineLevel="0" collapsed="false">
      <c r="A71" s="46"/>
      <c r="B71" s="43"/>
      <c r="C71" s="43" t="s">
        <v>368</v>
      </c>
      <c r="D71" s="44"/>
      <c r="E71" s="43" t="n">
        <v>630</v>
      </c>
      <c r="F71" s="44"/>
      <c r="G71" s="43" t="n">
        <v>630</v>
      </c>
      <c r="H71" s="44"/>
      <c r="I71" s="10" t="n">
        <f aca="false">G71-E71</f>
        <v>0</v>
      </c>
      <c r="J71" s="13"/>
      <c r="K71" s="13" t="n">
        <f aca="false">I71*2.01</f>
        <v>0</v>
      </c>
      <c r="L71" s="51"/>
      <c r="M71" s="48"/>
    </row>
    <row r="72" customFormat="false" ht="18" hidden="false" customHeight="true" outlineLevel="0" collapsed="false">
      <c r="A72" s="44" t="s">
        <v>14</v>
      </c>
      <c r="B72" s="44"/>
      <c r="C72" s="44"/>
      <c r="D72" s="44"/>
      <c r="E72" s="44"/>
      <c r="F72" s="44"/>
      <c r="G72" s="44"/>
      <c r="H72" s="44"/>
      <c r="I72" s="44"/>
      <c r="J72" s="45"/>
      <c r="K72" s="45" t="n">
        <f aca="false">SUM(K51:K71)</f>
        <v>458.28</v>
      </c>
      <c r="L72" s="45" t="n">
        <f aca="false">SUM(L51:L71)</f>
        <v>625.11</v>
      </c>
      <c r="M72" s="48"/>
    </row>
    <row r="73" customFormat="false" ht="25.5" hidden="false" customHeight="false" outlineLevel="0" collapsed="false">
      <c r="A73" s="2" t="s">
        <v>393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20.1" hidden="false" customHeight="true" outlineLevel="0" collapsed="false">
      <c r="A74" s="3" t="s">
        <v>1</v>
      </c>
      <c r="B74" s="3"/>
      <c r="C74" s="35"/>
      <c r="F74" s="40" t="s">
        <v>326</v>
      </c>
      <c r="G74" s="40"/>
      <c r="H74" s="40"/>
      <c r="I74" s="40"/>
      <c r="K74" s="5"/>
      <c r="L74" s="5"/>
      <c r="M74" s="5"/>
    </row>
    <row r="75" customFormat="false" ht="20.1" hidden="false" customHeight="true" outlineLevel="0" collapsed="false">
      <c r="A75" s="6" t="s">
        <v>3</v>
      </c>
      <c r="B75" s="7" t="s">
        <v>4</v>
      </c>
      <c r="C75" s="53" t="s">
        <v>328</v>
      </c>
      <c r="D75" s="7" t="s">
        <v>5</v>
      </c>
      <c r="E75" s="7"/>
      <c r="F75" s="7" t="s">
        <v>6</v>
      </c>
      <c r="G75" s="7"/>
      <c r="H75" s="7" t="s">
        <v>7</v>
      </c>
      <c r="I75" s="7"/>
      <c r="J75" s="8" t="s">
        <v>8</v>
      </c>
      <c r="K75" s="8"/>
      <c r="L75" s="8"/>
      <c r="M75" s="7" t="s">
        <v>9</v>
      </c>
    </row>
    <row r="76" customFormat="false" ht="20.1" hidden="false" customHeight="true" outlineLevel="0" collapsed="false">
      <c r="A76" s="6"/>
      <c r="B76" s="7"/>
      <c r="C76" s="53"/>
      <c r="D76" s="7" t="s">
        <v>10</v>
      </c>
      <c r="E76" s="7" t="s">
        <v>11</v>
      </c>
      <c r="F76" s="7" t="s">
        <v>10</v>
      </c>
      <c r="G76" s="7" t="s">
        <v>11</v>
      </c>
      <c r="H76" s="7" t="s">
        <v>10</v>
      </c>
      <c r="I76" s="7" t="s">
        <v>11</v>
      </c>
      <c r="J76" s="8" t="s">
        <v>12</v>
      </c>
      <c r="K76" s="8" t="s">
        <v>13</v>
      </c>
      <c r="L76" s="8" t="s">
        <v>14</v>
      </c>
      <c r="M76" s="7"/>
    </row>
    <row r="77" customFormat="false" ht="20.1" hidden="false" customHeight="true" outlineLevel="0" collapsed="false">
      <c r="A77" s="9" t="s">
        <v>126</v>
      </c>
      <c r="B77" s="43" t="s">
        <v>394</v>
      </c>
      <c r="C77" s="43"/>
      <c r="D77" s="44"/>
      <c r="E77" s="44" t="n">
        <v>745</v>
      </c>
      <c r="F77" s="44"/>
      <c r="G77" s="44" t="n">
        <v>803</v>
      </c>
      <c r="H77" s="43"/>
      <c r="I77" s="10" t="n">
        <f aca="false">G77-E77</f>
        <v>58</v>
      </c>
      <c r="J77" s="13" t="n">
        <f aca="false">H77*0.589</f>
        <v>0</v>
      </c>
      <c r="K77" s="13" t="n">
        <f aca="false">I77*2.01</f>
        <v>116.58</v>
      </c>
      <c r="L77" s="45" t="n">
        <f aca="false">J77+K77</f>
        <v>116.58</v>
      </c>
      <c r="M77" s="14" t="s">
        <v>17</v>
      </c>
    </row>
    <row r="78" customFormat="false" ht="20.1" hidden="false" customHeight="true" outlineLevel="0" collapsed="false">
      <c r="A78" s="9" t="s">
        <v>128</v>
      </c>
      <c r="B78" s="53" t="s">
        <v>395</v>
      </c>
      <c r="C78" s="53"/>
      <c r="D78" s="7"/>
      <c r="E78" s="44" t="n">
        <v>296</v>
      </c>
      <c r="F78" s="7"/>
      <c r="G78" s="44" t="n">
        <v>311</v>
      </c>
      <c r="H78" s="53"/>
      <c r="I78" s="10" t="n">
        <f aca="false">G78-E78</f>
        <v>15</v>
      </c>
      <c r="J78" s="13" t="n">
        <f aca="false">H78*0.589</f>
        <v>0</v>
      </c>
      <c r="K78" s="13" t="n">
        <f aca="false">I78*2.01</f>
        <v>30.15</v>
      </c>
      <c r="L78" s="45" t="n">
        <f aca="false">J78+K78</f>
        <v>30.15</v>
      </c>
      <c r="M78" s="14"/>
    </row>
    <row r="79" customFormat="false" ht="20.1" hidden="false" customHeight="true" outlineLevel="0" collapsed="false">
      <c r="A79" s="9" t="s">
        <v>130</v>
      </c>
      <c r="B79" s="53" t="s">
        <v>396</v>
      </c>
      <c r="C79" s="53"/>
      <c r="D79" s="7"/>
      <c r="E79" s="44" t="n">
        <v>1277</v>
      </c>
      <c r="F79" s="7"/>
      <c r="G79" s="44" t="n">
        <v>1315</v>
      </c>
      <c r="H79" s="53"/>
      <c r="I79" s="10" t="n">
        <f aca="false">G79-E79</f>
        <v>38</v>
      </c>
      <c r="J79" s="13" t="n">
        <f aca="false">H79*0.589</f>
        <v>0</v>
      </c>
      <c r="K79" s="13" t="n">
        <f aca="false">I79*2.01</f>
        <v>76.38</v>
      </c>
      <c r="L79" s="45" t="n">
        <f aca="false">J79+K79</f>
        <v>76.38</v>
      </c>
      <c r="M79" s="14"/>
    </row>
    <row r="80" customFormat="false" ht="20.1" hidden="false" customHeight="true" outlineLevel="0" collapsed="false">
      <c r="A80" s="9" t="s">
        <v>132</v>
      </c>
      <c r="B80" s="55" t="s">
        <v>397</v>
      </c>
      <c r="C80" s="55"/>
      <c r="D80" s="7"/>
      <c r="E80" s="44" t="n">
        <v>4615</v>
      </c>
      <c r="F80" s="7"/>
      <c r="G80" s="44" t="n">
        <v>4617</v>
      </c>
      <c r="H80" s="53"/>
      <c r="I80" s="10" t="n">
        <f aca="false">G80-E80</f>
        <v>2</v>
      </c>
      <c r="J80" s="13" t="n">
        <f aca="false">H80*0.589</f>
        <v>0</v>
      </c>
      <c r="K80" s="13" t="n">
        <f aca="false">I80*2.01</f>
        <v>4.02</v>
      </c>
      <c r="L80" s="45" t="n">
        <f aca="false">J80+K80</f>
        <v>4.02</v>
      </c>
      <c r="M80" s="14"/>
    </row>
    <row r="81" customFormat="false" ht="20.1" hidden="false" customHeight="true" outlineLevel="0" collapsed="false">
      <c r="A81" s="9" t="s">
        <v>134</v>
      </c>
      <c r="B81" s="53" t="s">
        <v>398</v>
      </c>
      <c r="C81" s="53"/>
      <c r="D81" s="7"/>
      <c r="E81" s="44" t="n">
        <v>4978</v>
      </c>
      <c r="F81" s="7"/>
      <c r="G81" s="44" t="n">
        <v>4980</v>
      </c>
      <c r="H81" s="53"/>
      <c r="I81" s="10" t="n">
        <f aca="false">G81-E81</f>
        <v>2</v>
      </c>
      <c r="J81" s="13" t="n">
        <f aca="false">H81*0.589</f>
        <v>0</v>
      </c>
      <c r="K81" s="13" t="n">
        <f aca="false">I81*2.01</f>
        <v>4.02</v>
      </c>
      <c r="L81" s="45" t="n">
        <f aca="false">J81+K81</f>
        <v>4.02</v>
      </c>
      <c r="M81" s="14"/>
    </row>
    <row r="82" customFormat="false" ht="20.1" hidden="false" customHeight="true" outlineLevel="0" collapsed="false">
      <c r="A82" s="9" t="s">
        <v>136</v>
      </c>
      <c r="B82" s="53" t="s">
        <v>399</v>
      </c>
      <c r="C82" s="53"/>
      <c r="D82" s="7"/>
      <c r="E82" s="44"/>
      <c r="F82" s="7"/>
      <c r="G82" s="44"/>
      <c r="H82" s="53"/>
      <c r="I82" s="10" t="n">
        <f aca="false">G82-E82</f>
        <v>0</v>
      </c>
      <c r="J82" s="13" t="n">
        <f aca="false">H82*0.589</f>
        <v>0</v>
      </c>
      <c r="K82" s="13" t="n">
        <f aca="false">I82*2.01</f>
        <v>0</v>
      </c>
      <c r="L82" s="45" t="n">
        <f aca="false">J82+K82</f>
        <v>0</v>
      </c>
      <c r="M82" s="14"/>
    </row>
    <row r="83" customFormat="false" ht="20.1" hidden="false" customHeight="true" outlineLevel="0" collapsed="false">
      <c r="A83" s="9" t="s">
        <v>138</v>
      </c>
      <c r="B83" s="53" t="s">
        <v>400</v>
      </c>
      <c r="C83" s="53"/>
      <c r="D83" s="7"/>
      <c r="E83" s="44" t="n">
        <v>3079</v>
      </c>
      <c r="F83" s="7"/>
      <c r="G83" s="44" t="n">
        <v>3091</v>
      </c>
      <c r="H83" s="53"/>
      <c r="I83" s="10" t="n">
        <f aca="false">G83-E83</f>
        <v>12</v>
      </c>
      <c r="J83" s="13" t="n">
        <f aca="false">H83*0.589</f>
        <v>0</v>
      </c>
      <c r="K83" s="13" t="n">
        <f aca="false">I83*2.01</f>
        <v>24.12</v>
      </c>
      <c r="L83" s="45" t="n">
        <f aca="false">J83+K83</f>
        <v>24.12</v>
      </c>
      <c r="M83" s="14"/>
    </row>
    <row r="84" customFormat="false" ht="20.1" hidden="false" customHeight="true" outlineLevel="0" collapsed="false">
      <c r="A84" s="9" t="s">
        <v>140</v>
      </c>
      <c r="B84" s="53" t="s">
        <v>401</v>
      </c>
      <c r="C84" s="53"/>
      <c r="D84" s="7"/>
      <c r="E84" s="44" t="n">
        <v>1258</v>
      </c>
      <c r="F84" s="7"/>
      <c r="G84" s="44" t="n">
        <v>1289</v>
      </c>
      <c r="H84" s="53"/>
      <c r="I84" s="10" t="n">
        <f aca="false">G84-E84</f>
        <v>31</v>
      </c>
      <c r="J84" s="13" t="n">
        <f aca="false">H84*0.589</f>
        <v>0</v>
      </c>
      <c r="K84" s="13" t="n">
        <f aca="false">I84*2.01</f>
        <v>62.31</v>
      </c>
      <c r="L84" s="45" t="n">
        <f aca="false">J84+K84</f>
        <v>62.31</v>
      </c>
      <c r="M84" s="14"/>
    </row>
    <row r="85" customFormat="false" ht="20.1" hidden="false" customHeight="true" outlineLevel="0" collapsed="false">
      <c r="A85" s="9" t="s">
        <v>126</v>
      </c>
      <c r="B85" s="53" t="s">
        <v>402</v>
      </c>
      <c r="C85" s="53"/>
      <c r="D85" s="7"/>
      <c r="E85" s="44" t="n">
        <v>3113</v>
      </c>
      <c r="F85" s="7"/>
      <c r="G85" s="44" t="n">
        <v>3113</v>
      </c>
      <c r="H85" s="7"/>
      <c r="I85" s="10" t="n">
        <f aca="false">G85-E85</f>
        <v>0</v>
      </c>
      <c r="J85" s="13" t="n">
        <f aca="false">H85*0.589</f>
        <v>0</v>
      </c>
      <c r="K85" s="13" t="n">
        <f aca="false">I85*2.01</f>
        <v>0</v>
      </c>
      <c r="L85" s="45" t="n">
        <f aca="false">J85+K85</f>
        <v>0</v>
      </c>
      <c r="M85" s="14"/>
    </row>
    <row r="86" customFormat="false" ht="20.1" hidden="false" customHeight="true" outlineLevel="0" collapsed="false">
      <c r="A86" s="9" t="s">
        <v>128</v>
      </c>
      <c r="B86" s="53" t="s">
        <v>403</v>
      </c>
      <c r="C86" s="56"/>
      <c r="D86" s="7"/>
      <c r="E86" s="44" t="n">
        <v>397</v>
      </c>
      <c r="F86" s="7"/>
      <c r="G86" s="44" t="n">
        <v>410</v>
      </c>
      <c r="H86" s="7"/>
      <c r="I86" s="10" t="n">
        <f aca="false">G86-E86</f>
        <v>13</v>
      </c>
      <c r="J86" s="13" t="n">
        <f aca="false">H86*0.589</f>
        <v>0</v>
      </c>
      <c r="K86" s="13" t="n">
        <f aca="false">I86*2.01</f>
        <v>26.13</v>
      </c>
      <c r="L86" s="45" t="n">
        <f aca="false">J86+K86</f>
        <v>26.13</v>
      </c>
      <c r="M86" s="14"/>
    </row>
    <row r="87" customFormat="false" ht="20.1" hidden="false" customHeight="true" outlineLevel="0" collapsed="false">
      <c r="A87" s="9" t="s">
        <v>130</v>
      </c>
      <c r="B87" s="53" t="s">
        <v>404</v>
      </c>
      <c r="C87" s="53"/>
      <c r="D87" s="7"/>
      <c r="E87" s="44" t="n">
        <v>3254</v>
      </c>
      <c r="F87" s="7"/>
      <c r="G87" s="44" t="n">
        <v>3269</v>
      </c>
      <c r="H87" s="7"/>
      <c r="I87" s="10" t="n">
        <f aca="false">G87-E87</f>
        <v>15</v>
      </c>
      <c r="J87" s="13" t="n">
        <f aca="false">H87*0.589</f>
        <v>0</v>
      </c>
      <c r="K87" s="13" t="n">
        <f aca="false">I87*2.01</f>
        <v>30.15</v>
      </c>
      <c r="L87" s="45" t="n">
        <f aca="false">J87+K87</f>
        <v>30.15</v>
      </c>
      <c r="M87" s="14"/>
    </row>
    <row r="88" customFormat="false" ht="20.1" hidden="false" customHeight="true" outlineLevel="0" collapsed="false">
      <c r="A88" s="9" t="s">
        <v>136</v>
      </c>
      <c r="B88" s="53" t="s">
        <v>405</v>
      </c>
      <c r="C88" s="53"/>
      <c r="D88" s="7"/>
      <c r="E88" s="44" t="n">
        <v>2830</v>
      </c>
      <c r="F88" s="7"/>
      <c r="G88" s="44" t="n">
        <v>2880</v>
      </c>
      <c r="H88" s="7"/>
      <c r="I88" s="10" t="n">
        <f aca="false">G88-E88</f>
        <v>50</v>
      </c>
      <c r="J88" s="13" t="n">
        <f aca="false">H88*0.589</f>
        <v>0</v>
      </c>
      <c r="K88" s="13" t="n">
        <f aca="false">I88*2.01</f>
        <v>100.5</v>
      </c>
      <c r="L88" s="45" t="n">
        <f aca="false">J88+K88</f>
        <v>100.5</v>
      </c>
      <c r="M88" s="14"/>
    </row>
    <row r="89" customFormat="false" ht="20.1" hidden="false" customHeight="true" outlineLevel="0" collapsed="false">
      <c r="A89" s="9" t="s">
        <v>138</v>
      </c>
      <c r="B89" s="53" t="s">
        <v>406</v>
      </c>
      <c r="C89" s="53"/>
      <c r="D89" s="7"/>
      <c r="E89" s="44" t="n">
        <v>1308</v>
      </c>
      <c r="F89" s="7"/>
      <c r="G89" s="44" t="n">
        <v>1362</v>
      </c>
      <c r="H89" s="7"/>
      <c r="I89" s="10" t="n">
        <f aca="false">G89-E89</f>
        <v>54</v>
      </c>
      <c r="J89" s="13" t="n">
        <f aca="false">H89*0.589</f>
        <v>0</v>
      </c>
      <c r="K89" s="13" t="n">
        <f aca="false">I89*2.01</f>
        <v>108.54</v>
      </c>
      <c r="L89" s="45" t="n">
        <f aca="false">J89+K89</f>
        <v>108.54</v>
      </c>
      <c r="M89" s="14"/>
    </row>
    <row r="90" customFormat="false" ht="20.1" hidden="false" customHeight="true" outlineLevel="0" collapsed="false">
      <c r="A90" s="9" t="s">
        <v>140</v>
      </c>
      <c r="B90" s="53" t="s">
        <v>407</v>
      </c>
      <c r="C90" s="53"/>
      <c r="D90" s="7"/>
      <c r="E90" s="44" t="n">
        <v>1632</v>
      </c>
      <c r="F90" s="7"/>
      <c r="G90" s="44" t="n">
        <v>1731</v>
      </c>
      <c r="H90" s="7"/>
      <c r="I90" s="10" t="n">
        <f aca="false">G90-E90</f>
        <v>99</v>
      </c>
      <c r="J90" s="13" t="n">
        <f aca="false">H90*0.589</f>
        <v>0</v>
      </c>
      <c r="K90" s="13" t="n">
        <f aca="false">I90*2.01</f>
        <v>198.99</v>
      </c>
      <c r="L90" s="45" t="n">
        <f aca="false">J90+K90</f>
        <v>198.99</v>
      </c>
      <c r="M90" s="14"/>
    </row>
    <row r="91" customFormat="false" ht="20.1" hidden="false" customHeight="true" outlineLevel="0" collapsed="false">
      <c r="A91" s="9" t="s">
        <v>142</v>
      </c>
      <c r="B91" s="53" t="s">
        <v>408</v>
      </c>
      <c r="C91" s="53"/>
      <c r="D91" s="7"/>
      <c r="E91" s="44" t="n">
        <v>3493</v>
      </c>
      <c r="F91" s="7"/>
      <c r="G91" s="44" t="n">
        <v>3500</v>
      </c>
      <c r="H91" s="7"/>
      <c r="I91" s="10" t="n">
        <f aca="false">G91-E91</f>
        <v>7</v>
      </c>
      <c r="J91" s="13" t="n">
        <f aca="false">H91*0.589</f>
        <v>0</v>
      </c>
      <c r="K91" s="13" t="n">
        <f aca="false">I91*2.01</f>
        <v>14.07</v>
      </c>
      <c r="L91" s="45" t="n">
        <f aca="false">J91+K91</f>
        <v>14.07</v>
      </c>
      <c r="M91" s="14"/>
    </row>
    <row r="92" customFormat="false" ht="20.1" hidden="false" customHeight="true" outlineLevel="0" collapsed="false">
      <c r="A92" s="9" t="s">
        <v>144</v>
      </c>
      <c r="B92" s="57" t="s">
        <v>409</v>
      </c>
      <c r="C92" s="57"/>
      <c r="D92" s="7"/>
      <c r="E92" s="44" t="n">
        <v>239</v>
      </c>
      <c r="F92" s="7"/>
      <c r="G92" s="44" t="n">
        <v>276</v>
      </c>
      <c r="H92" s="7"/>
      <c r="I92" s="10" t="n">
        <f aca="false">G92-E92</f>
        <v>37</v>
      </c>
      <c r="J92" s="13" t="n">
        <f aca="false">H92*0.589</f>
        <v>0</v>
      </c>
      <c r="K92" s="13" t="n">
        <f aca="false">I92*2.01</f>
        <v>74.37</v>
      </c>
      <c r="L92" s="45" t="n">
        <f aca="false">J92+K92</f>
        <v>74.37</v>
      </c>
      <c r="M92" s="14"/>
    </row>
    <row r="93" customFormat="false" ht="20.1" hidden="false" customHeight="true" outlineLevel="0" collapsed="false">
      <c r="A93" s="9" t="s">
        <v>146</v>
      </c>
      <c r="B93" s="53" t="s">
        <v>410</v>
      </c>
      <c r="C93" s="53"/>
      <c r="D93" s="7"/>
      <c r="E93" s="44" t="n">
        <v>2987</v>
      </c>
      <c r="F93" s="7"/>
      <c r="G93" s="44" t="n">
        <v>3005</v>
      </c>
      <c r="H93" s="7"/>
      <c r="I93" s="10" t="n">
        <f aca="false">G93-E93</f>
        <v>18</v>
      </c>
      <c r="J93" s="13" t="n">
        <f aca="false">H93*0.589</f>
        <v>0</v>
      </c>
      <c r="K93" s="13" t="n">
        <f aca="false">I93*2.01</f>
        <v>36.18</v>
      </c>
      <c r="L93" s="45" t="n">
        <f aca="false">J93+K93</f>
        <v>36.18</v>
      </c>
      <c r="M93" s="14"/>
    </row>
    <row r="94" customFormat="false" ht="20.1" hidden="false" customHeight="true" outlineLevel="0" collapsed="false">
      <c r="A94" s="9" t="s">
        <v>148</v>
      </c>
      <c r="B94" s="53" t="s">
        <v>411</v>
      </c>
      <c r="C94" s="53"/>
      <c r="D94" s="7"/>
      <c r="E94" s="7" t="s">
        <v>332</v>
      </c>
      <c r="F94" s="7"/>
      <c r="G94" s="7" t="s">
        <v>412</v>
      </c>
      <c r="H94" s="7"/>
      <c r="I94" s="10" t="n">
        <v>0</v>
      </c>
      <c r="J94" s="13" t="n">
        <f aca="false">H94*0.589</f>
        <v>0</v>
      </c>
      <c r="K94" s="13" t="n">
        <f aca="false">I94*2.01</f>
        <v>0</v>
      </c>
      <c r="L94" s="45" t="n">
        <f aca="false">J94+K94</f>
        <v>0</v>
      </c>
      <c r="M94" s="14"/>
    </row>
    <row r="95" customFormat="false" ht="20.1" hidden="false" customHeight="true" outlineLevel="0" collapsed="false">
      <c r="A95" s="9" t="s">
        <v>150</v>
      </c>
      <c r="B95" s="53" t="s">
        <v>413</v>
      </c>
      <c r="C95" s="53"/>
      <c r="D95" s="7"/>
      <c r="E95" s="58" t="s">
        <v>356</v>
      </c>
      <c r="F95" s="7"/>
      <c r="G95" s="58" t="s">
        <v>356</v>
      </c>
      <c r="H95" s="7"/>
      <c r="I95" s="7" t="n">
        <v>36</v>
      </c>
      <c r="J95" s="13" t="n">
        <f aca="false">H95*0.589</f>
        <v>0</v>
      </c>
      <c r="K95" s="13" t="n">
        <f aca="false">I95*2.01</f>
        <v>72.36</v>
      </c>
      <c r="L95" s="45" t="n">
        <f aca="false">J95+K95</f>
        <v>72.36</v>
      </c>
      <c r="M95" s="14"/>
    </row>
    <row r="96" customFormat="false" ht="18.6" hidden="false" customHeight="true" outlineLevel="0" collapsed="false">
      <c r="A96" s="7" t="s">
        <v>14</v>
      </c>
      <c r="B96" s="7"/>
      <c r="C96" s="7"/>
      <c r="D96" s="7"/>
      <c r="E96" s="7"/>
      <c r="F96" s="7"/>
      <c r="G96" s="7"/>
      <c r="H96" s="7"/>
      <c r="I96" s="7"/>
      <c r="J96" s="8"/>
      <c r="K96" s="45" t="n">
        <f aca="false">SUM(K75:K95)</f>
        <v>978.87</v>
      </c>
      <c r="L96" s="45" t="n">
        <f aca="false">SUM(L75:L95)</f>
        <v>978.87</v>
      </c>
      <c r="M96" s="14"/>
    </row>
    <row r="97" customFormat="false" ht="25.5" hidden="false" customHeight="false" outlineLevel="0" collapsed="false">
      <c r="A97" s="2" t="s">
        <v>393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8.95" hidden="false" customHeight="true" outlineLevel="0" collapsed="false">
      <c r="A98" s="3" t="s">
        <v>1</v>
      </c>
      <c r="B98" s="3"/>
      <c r="C98" s="35"/>
      <c r="F98" s="40" t="s">
        <v>326</v>
      </c>
      <c r="G98" s="40"/>
      <c r="H98" s="40"/>
      <c r="I98" s="40"/>
      <c r="K98" s="5"/>
      <c r="L98" s="5"/>
      <c r="M98" s="5"/>
    </row>
    <row r="99" customFormat="false" ht="18.95" hidden="false" customHeight="true" outlineLevel="0" collapsed="false">
      <c r="A99" s="6" t="s">
        <v>3</v>
      </c>
      <c r="B99" s="7" t="s">
        <v>4</v>
      </c>
      <c r="C99" s="53" t="s">
        <v>328</v>
      </c>
      <c r="D99" s="7" t="s">
        <v>5</v>
      </c>
      <c r="E99" s="7"/>
      <c r="F99" s="7" t="s">
        <v>6</v>
      </c>
      <c r="G99" s="7"/>
      <c r="H99" s="7" t="s">
        <v>7</v>
      </c>
      <c r="I99" s="7"/>
      <c r="J99" s="8" t="s">
        <v>8</v>
      </c>
      <c r="K99" s="8"/>
      <c r="L99" s="8"/>
      <c r="M99" s="7" t="s">
        <v>9</v>
      </c>
    </row>
    <row r="100" customFormat="false" ht="18.95" hidden="false" customHeight="true" outlineLevel="0" collapsed="false">
      <c r="A100" s="6"/>
      <c r="B100" s="7"/>
      <c r="C100" s="53"/>
      <c r="D100" s="7" t="s">
        <v>10</v>
      </c>
      <c r="E100" s="7" t="s">
        <v>11</v>
      </c>
      <c r="F100" s="7" t="s">
        <v>10</v>
      </c>
      <c r="G100" s="7" t="s">
        <v>11</v>
      </c>
      <c r="H100" s="7" t="s">
        <v>10</v>
      </c>
      <c r="I100" s="7" t="s">
        <v>11</v>
      </c>
      <c r="J100" s="8" t="s">
        <v>12</v>
      </c>
      <c r="K100" s="8" t="s">
        <v>13</v>
      </c>
      <c r="L100" s="8" t="s">
        <v>14</v>
      </c>
      <c r="M100" s="7"/>
    </row>
    <row r="101" customFormat="false" ht="18.95" hidden="false" customHeight="true" outlineLevel="0" collapsed="false">
      <c r="A101" s="9" t="s">
        <v>152</v>
      </c>
      <c r="B101" s="53" t="s">
        <v>414</v>
      </c>
      <c r="C101" s="53"/>
      <c r="D101" s="7"/>
      <c r="E101" s="53" t="n">
        <v>1094</v>
      </c>
      <c r="F101" s="7"/>
      <c r="G101" s="53" t="n">
        <v>1112</v>
      </c>
      <c r="H101" s="7"/>
      <c r="I101" s="10" t="n">
        <f aca="false">G101-E101</f>
        <v>18</v>
      </c>
      <c r="J101" s="13" t="n">
        <f aca="false">H101*0.589</f>
        <v>0</v>
      </c>
      <c r="K101" s="13" t="n">
        <f aca="false">I101*2.01</f>
        <v>36.18</v>
      </c>
      <c r="L101" s="45" t="n">
        <f aca="false">J101+K101</f>
        <v>36.18</v>
      </c>
      <c r="M101" s="14" t="s">
        <v>17</v>
      </c>
    </row>
    <row r="102" customFormat="false" ht="18.95" hidden="false" customHeight="true" outlineLevel="0" collapsed="false">
      <c r="A102" s="9" t="s">
        <v>154</v>
      </c>
      <c r="B102" s="53" t="s">
        <v>415</v>
      </c>
      <c r="C102" s="53"/>
      <c r="D102" s="7"/>
      <c r="E102" s="53" t="n">
        <v>2648</v>
      </c>
      <c r="F102" s="7"/>
      <c r="G102" s="53" t="n">
        <v>2669</v>
      </c>
      <c r="H102" s="7"/>
      <c r="I102" s="10" t="n">
        <f aca="false">G102-E102</f>
        <v>21</v>
      </c>
      <c r="J102" s="13" t="n">
        <f aca="false">H102*0.589</f>
        <v>0</v>
      </c>
      <c r="K102" s="13" t="n">
        <f aca="false">I102*2.01</f>
        <v>42.21</v>
      </c>
      <c r="L102" s="45" t="n">
        <f aca="false">J102+K102</f>
        <v>42.21</v>
      </c>
      <c r="M102" s="14"/>
    </row>
    <row r="103" customFormat="false" ht="18.95" hidden="false" customHeight="true" outlineLevel="0" collapsed="false">
      <c r="A103" s="9" t="s">
        <v>156</v>
      </c>
      <c r="B103" s="53" t="s">
        <v>416</v>
      </c>
      <c r="C103" s="53"/>
      <c r="D103" s="7"/>
      <c r="E103" s="53" t="n">
        <v>1074</v>
      </c>
      <c r="F103" s="7"/>
      <c r="G103" s="53" t="n">
        <v>1130</v>
      </c>
      <c r="H103" s="7"/>
      <c r="I103" s="10" t="n">
        <f aca="false">G103-E103</f>
        <v>56</v>
      </c>
      <c r="J103" s="13" t="n">
        <f aca="false">H103*0.589</f>
        <v>0</v>
      </c>
      <c r="K103" s="13" t="n">
        <f aca="false">I103*2.01</f>
        <v>112.56</v>
      </c>
      <c r="L103" s="45" t="n">
        <f aca="false">J103+K103</f>
        <v>112.56</v>
      </c>
      <c r="M103" s="14"/>
    </row>
    <row r="104" customFormat="false" ht="18.95" hidden="false" customHeight="true" outlineLevel="0" collapsed="false">
      <c r="A104" s="9" t="s">
        <v>158</v>
      </c>
      <c r="B104" s="53" t="s">
        <v>417</v>
      </c>
      <c r="C104" s="53"/>
      <c r="D104" s="7"/>
      <c r="E104" s="53" t="n">
        <v>2918</v>
      </c>
      <c r="F104" s="7"/>
      <c r="G104" s="53" t="n">
        <v>2983</v>
      </c>
      <c r="H104" s="7"/>
      <c r="I104" s="10" t="n">
        <f aca="false">G104-E104</f>
        <v>65</v>
      </c>
      <c r="J104" s="13" t="n">
        <f aca="false">H104*0.589</f>
        <v>0</v>
      </c>
      <c r="K104" s="13" t="n">
        <f aca="false">I104*2.01</f>
        <v>130.65</v>
      </c>
      <c r="L104" s="45" t="n">
        <f aca="false">J104+K104</f>
        <v>130.65</v>
      </c>
      <c r="M104" s="14"/>
    </row>
    <row r="105" customFormat="false" ht="18.95" hidden="false" customHeight="true" outlineLevel="0" collapsed="false">
      <c r="A105" s="9" t="s">
        <v>160</v>
      </c>
      <c r="B105" s="53" t="s">
        <v>418</v>
      </c>
      <c r="C105" s="53"/>
      <c r="D105" s="7"/>
      <c r="E105" s="53" t="n">
        <v>2937</v>
      </c>
      <c r="F105" s="7"/>
      <c r="G105" s="53" t="n">
        <v>3002</v>
      </c>
      <c r="H105" s="7"/>
      <c r="I105" s="10" t="n">
        <f aca="false">G105-E105</f>
        <v>65</v>
      </c>
      <c r="J105" s="13" t="n">
        <f aca="false">H105*0.589</f>
        <v>0</v>
      </c>
      <c r="K105" s="13" t="n">
        <f aca="false">I105*2.01</f>
        <v>130.65</v>
      </c>
      <c r="L105" s="45" t="n">
        <f aca="false">J105+K105</f>
        <v>130.65</v>
      </c>
      <c r="M105" s="14"/>
    </row>
    <row r="106" customFormat="false" ht="18.95" hidden="false" customHeight="true" outlineLevel="0" collapsed="false">
      <c r="A106" s="9" t="s">
        <v>419</v>
      </c>
      <c r="B106" s="53" t="s">
        <v>420</v>
      </c>
      <c r="C106" s="53"/>
      <c r="D106" s="7"/>
      <c r="E106" s="53" t="n">
        <v>2580</v>
      </c>
      <c r="F106" s="7"/>
      <c r="G106" s="53" t="n">
        <v>2588</v>
      </c>
      <c r="H106" s="7"/>
      <c r="I106" s="10" t="n">
        <f aca="false">G106-E106</f>
        <v>8</v>
      </c>
      <c r="J106" s="13" t="n">
        <f aca="false">H106*0.589</f>
        <v>0</v>
      </c>
      <c r="K106" s="13" t="n">
        <f aca="false">I106*2.01</f>
        <v>16.08</v>
      </c>
      <c r="L106" s="45" t="n">
        <f aca="false">J106+K106</f>
        <v>16.08</v>
      </c>
      <c r="M106" s="14"/>
    </row>
    <row r="107" customFormat="false" ht="18.95" hidden="false" customHeight="true" outlineLevel="0" collapsed="false">
      <c r="A107" s="9" t="s">
        <v>421</v>
      </c>
      <c r="B107" s="53" t="s">
        <v>422</v>
      </c>
      <c r="C107" s="53"/>
      <c r="D107" s="7"/>
      <c r="E107" s="53" t="n">
        <v>2376</v>
      </c>
      <c r="F107" s="7"/>
      <c r="G107" s="53" t="n">
        <v>2407</v>
      </c>
      <c r="H107" s="7"/>
      <c r="I107" s="10" t="n">
        <f aca="false">G107-E107</f>
        <v>31</v>
      </c>
      <c r="J107" s="13" t="n">
        <f aca="false">H107*0.589</f>
        <v>0</v>
      </c>
      <c r="K107" s="13" t="n">
        <f aca="false">I107*2.01</f>
        <v>62.31</v>
      </c>
      <c r="L107" s="45" t="n">
        <f aca="false">J107+K107</f>
        <v>62.31</v>
      </c>
      <c r="M107" s="14"/>
    </row>
    <row r="108" customFormat="false" ht="18.95" hidden="false" customHeight="true" outlineLevel="0" collapsed="false">
      <c r="A108" s="9" t="s">
        <v>423</v>
      </c>
      <c r="B108" s="53" t="s">
        <v>424</v>
      </c>
      <c r="C108" s="53"/>
      <c r="D108" s="7"/>
      <c r="E108" s="53" t="n">
        <v>461</v>
      </c>
      <c r="F108" s="7"/>
      <c r="G108" s="53" t="n">
        <v>532</v>
      </c>
      <c r="H108" s="7"/>
      <c r="I108" s="10" t="n">
        <f aca="false">G108-E108</f>
        <v>71</v>
      </c>
      <c r="J108" s="13" t="n">
        <f aca="false">H108*0.589</f>
        <v>0</v>
      </c>
      <c r="K108" s="13" t="n">
        <f aca="false">I108*2.01</f>
        <v>142.71</v>
      </c>
      <c r="L108" s="45" t="n">
        <f aca="false">J108+K108</f>
        <v>142.71</v>
      </c>
      <c r="M108" s="14"/>
    </row>
    <row r="109" customFormat="false" ht="18.95" hidden="false" customHeight="true" outlineLevel="0" collapsed="false">
      <c r="A109" s="9" t="s">
        <v>425</v>
      </c>
      <c r="B109" s="53" t="s">
        <v>426</v>
      </c>
      <c r="C109" s="53"/>
      <c r="D109" s="7"/>
      <c r="E109" s="53" t="n">
        <v>2106</v>
      </c>
      <c r="F109" s="7"/>
      <c r="G109" s="53" t="n">
        <v>2113</v>
      </c>
      <c r="H109" s="7"/>
      <c r="I109" s="10" t="n">
        <f aca="false">G109-E109</f>
        <v>7</v>
      </c>
      <c r="J109" s="13" t="n">
        <f aca="false">H109*0.589</f>
        <v>0</v>
      </c>
      <c r="K109" s="13" t="n">
        <f aca="false">I109*2.01</f>
        <v>14.07</v>
      </c>
      <c r="L109" s="45" t="n">
        <f aca="false">J109+K109</f>
        <v>14.07</v>
      </c>
      <c r="M109" s="14"/>
    </row>
    <row r="110" customFormat="false" ht="18.95" hidden="false" customHeight="true" outlineLevel="0" collapsed="false">
      <c r="A110" s="9" t="s">
        <v>427</v>
      </c>
      <c r="B110" s="53" t="s">
        <v>428</v>
      </c>
      <c r="C110" s="53"/>
      <c r="D110" s="7"/>
      <c r="E110" s="53" t="n">
        <v>2705</v>
      </c>
      <c r="F110" s="7"/>
      <c r="G110" s="53" t="n">
        <v>2737</v>
      </c>
      <c r="H110" s="7"/>
      <c r="I110" s="10" t="n">
        <f aca="false">G110-E110</f>
        <v>32</v>
      </c>
      <c r="J110" s="13" t="n">
        <f aca="false">H110*0.589</f>
        <v>0</v>
      </c>
      <c r="K110" s="13" t="n">
        <f aca="false">I110*2.01</f>
        <v>64.32</v>
      </c>
      <c r="L110" s="45" t="n">
        <f aca="false">J110+K110</f>
        <v>64.32</v>
      </c>
      <c r="M110" s="14"/>
    </row>
    <row r="111" customFormat="false" ht="18.95" hidden="false" customHeight="true" outlineLevel="0" collapsed="false">
      <c r="A111" s="9" t="s">
        <v>429</v>
      </c>
      <c r="B111" s="53" t="s">
        <v>430</v>
      </c>
      <c r="C111" s="53"/>
      <c r="D111" s="7"/>
      <c r="E111" s="53" t="n">
        <v>4007</v>
      </c>
      <c r="F111" s="7"/>
      <c r="G111" s="53" t="n">
        <v>4077</v>
      </c>
      <c r="H111" s="7"/>
      <c r="I111" s="10" t="n">
        <f aca="false">G111-E111</f>
        <v>70</v>
      </c>
      <c r="J111" s="13" t="n">
        <f aca="false">H111*0.589</f>
        <v>0</v>
      </c>
      <c r="K111" s="13" t="n">
        <f aca="false">I111*2.01</f>
        <v>140.7</v>
      </c>
      <c r="L111" s="45" t="n">
        <f aca="false">J111+K111</f>
        <v>140.7</v>
      </c>
      <c r="M111" s="14"/>
    </row>
    <row r="112" customFormat="false" ht="18.95" hidden="false" customHeight="true" outlineLevel="0" collapsed="false">
      <c r="A112" s="9" t="s">
        <v>431</v>
      </c>
      <c r="B112" s="53" t="s">
        <v>432</v>
      </c>
      <c r="C112" s="53"/>
      <c r="D112" s="7"/>
      <c r="E112" s="53" t="n">
        <v>4952</v>
      </c>
      <c r="F112" s="7"/>
      <c r="G112" s="53" t="n">
        <v>4978</v>
      </c>
      <c r="H112" s="7"/>
      <c r="I112" s="10" t="n">
        <f aca="false">G112-E112</f>
        <v>26</v>
      </c>
      <c r="J112" s="13" t="n">
        <f aca="false">H112*0.589</f>
        <v>0</v>
      </c>
      <c r="K112" s="13" t="n">
        <f aca="false">I112*2.01</f>
        <v>52.26</v>
      </c>
      <c r="L112" s="45" t="n">
        <f aca="false">J112+K112</f>
        <v>52.26</v>
      </c>
      <c r="M112" s="14"/>
    </row>
    <row r="113" customFormat="false" ht="18.95" hidden="false" customHeight="true" outlineLevel="0" collapsed="false">
      <c r="A113" s="9" t="s">
        <v>433</v>
      </c>
      <c r="B113" s="53" t="s">
        <v>434</v>
      </c>
      <c r="C113" s="53"/>
      <c r="D113" s="7"/>
      <c r="E113" s="59" t="s">
        <v>356</v>
      </c>
      <c r="F113" s="23"/>
      <c r="G113" s="59" t="s">
        <v>356</v>
      </c>
      <c r="H113" s="7"/>
      <c r="I113" s="7" t="n">
        <v>16</v>
      </c>
      <c r="J113" s="13" t="n">
        <f aca="false">H113*0.589</f>
        <v>0</v>
      </c>
      <c r="K113" s="13" t="n">
        <f aca="false">I113*2.01</f>
        <v>32.16</v>
      </c>
      <c r="L113" s="45" t="n">
        <f aca="false">J113+K113</f>
        <v>32.16</v>
      </c>
      <c r="M113" s="14"/>
    </row>
    <row r="114" customFormat="false" ht="18.95" hidden="false" customHeight="true" outlineLevel="0" collapsed="false">
      <c r="A114" s="9" t="s">
        <v>435</v>
      </c>
      <c r="B114" s="53" t="s">
        <v>436</v>
      </c>
      <c r="C114" s="53"/>
      <c r="D114" s="7"/>
      <c r="E114" s="53" t="n">
        <v>3140</v>
      </c>
      <c r="F114" s="7"/>
      <c r="G114" s="53" t="n">
        <v>3156</v>
      </c>
      <c r="H114" s="7"/>
      <c r="I114" s="10" t="n">
        <f aca="false">G114-E114</f>
        <v>16</v>
      </c>
      <c r="J114" s="13" t="n">
        <f aca="false">H114*0.589</f>
        <v>0</v>
      </c>
      <c r="K114" s="13" t="n">
        <f aca="false">I114*2.01</f>
        <v>32.16</v>
      </c>
      <c r="L114" s="45" t="n">
        <f aca="false">J114+K114</f>
        <v>32.16</v>
      </c>
      <c r="M114" s="14"/>
    </row>
    <row r="115" customFormat="false" ht="18.95" hidden="false" customHeight="true" outlineLevel="0" collapsed="false">
      <c r="A115" s="9" t="s">
        <v>437</v>
      </c>
      <c r="B115" s="53" t="s">
        <v>438</v>
      </c>
      <c r="C115" s="53"/>
      <c r="D115" s="7"/>
      <c r="E115" s="53" t="n">
        <v>2751</v>
      </c>
      <c r="F115" s="7"/>
      <c r="G115" s="53" t="n">
        <v>2786</v>
      </c>
      <c r="H115" s="7"/>
      <c r="I115" s="10" t="n">
        <f aca="false">G115-E115</f>
        <v>35</v>
      </c>
      <c r="J115" s="13" t="n">
        <f aca="false">H115*0.589</f>
        <v>0</v>
      </c>
      <c r="K115" s="13" t="n">
        <f aca="false">I115*2.01</f>
        <v>70.35</v>
      </c>
      <c r="L115" s="45" t="n">
        <f aca="false">J115+K115</f>
        <v>70.35</v>
      </c>
      <c r="M115" s="14"/>
    </row>
    <row r="116" customFormat="false" ht="18.95" hidden="false" customHeight="true" outlineLevel="0" collapsed="false">
      <c r="A116" s="9" t="s">
        <v>439</v>
      </c>
      <c r="B116" s="53" t="s">
        <v>440</v>
      </c>
      <c r="C116" s="53"/>
      <c r="D116" s="7"/>
      <c r="E116" s="53" t="n">
        <v>3880</v>
      </c>
      <c r="F116" s="7"/>
      <c r="G116" s="53" t="n">
        <v>3891</v>
      </c>
      <c r="H116" s="7"/>
      <c r="I116" s="10" t="n">
        <f aca="false">G116-E116</f>
        <v>11</v>
      </c>
      <c r="J116" s="13" t="n">
        <f aca="false">H116*0.589</f>
        <v>0</v>
      </c>
      <c r="K116" s="13" t="n">
        <f aca="false">I116*2.01</f>
        <v>22.11</v>
      </c>
      <c r="L116" s="45" t="n">
        <f aca="false">J116+K116</f>
        <v>22.11</v>
      </c>
      <c r="M116" s="14"/>
    </row>
    <row r="117" customFormat="false" ht="18.95" hidden="false" customHeight="true" outlineLevel="0" collapsed="false">
      <c r="A117" s="9" t="s">
        <v>441</v>
      </c>
      <c r="B117" s="53" t="s">
        <v>442</v>
      </c>
      <c r="C117" s="53"/>
      <c r="D117" s="7"/>
      <c r="E117" s="53" t="n">
        <v>4258</v>
      </c>
      <c r="F117" s="7"/>
      <c r="G117" s="53" t="n">
        <v>4279</v>
      </c>
      <c r="H117" s="7"/>
      <c r="I117" s="10" t="n">
        <f aca="false">G117-E117</f>
        <v>21</v>
      </c>
      <c r="J117" s="13" t="n">
        <f aca="false">H117*0.589</f>
        <v>0</v>
      </c>
      <c r="K117" s="13" t="n">
        <f aca="false">I117*2.01</f>
        <v>42.21</v>
      </c>
      <c r="L117" s="45" t="n">
        <f aca="false">J117+K117</f>
        <v>42.21</v>
      </c>
      <c r="M117" s="14"/>
    </row>
    <row r="118" customFormat="false" ht="18.95" hidden="false" customHeight="true" outlineLevel="0" collapsed="false">
      <c r="A118" s="9" t="s">
        <v>443</v>
      </c>
      <c r="B118" s="53" t="s">
        <v>444</v>
      </c>
      <c r="C118" s="53"/>
      <c r="D118" s="7"/>
      <c r="E118" s="53" t="n">
        <v>2835</v>
      </c>
      <c r="F118" s="7"/>
      <c r="G118" s="53" t="n">
        <v>2861</v>
      </c>
      <c r="H118" s="7"/>
      <c r="I118" s="10" t="n">
        <f aca="false">G118-E118</f>
        <v>26</v>
      </c>
      <c r="J118" s="13" t="n">
        <f aca="false">H118*0.589</f>
        <v>0</v>
      </c>
      <c r="K118" s="13" t="n">
        <f aca="false">I118*2.01</f>
        <v>52.26</v>
      </c>
      <c r="L118" s="45" t="n">
        <f aca="false">J118+K118</f>
        <v>52.26</v>
      </c>
      <c r="M118" s="14"/>
    </row>
    <row r="119" customFormat="false" ht="18.95" hidden="false" customHeight="true" outlineLevel="0" collapsed="false">
      <c r="A119" s="9" t="s">
        <v>445</v>
      </c>
      <c r="B119" s="53" t="s">
        <v>446</v>
      </c>
      <c r="C119" s="53"/>
      <c r="D119" s="7"/>
      <c r="E119" s="53" t="n">
        <v>2650</v>
      </c>
      <c r="F119" s="7"/>
      <c r="G119" s="53" t="n">
        <v>2680</v>
      </c>
      <c r="H119" s="7"/>
      <c r="I119" s="10" t="n">
        <f aca="false">G119-E119</f>
        <v>30</v>
      </c>
      <c r="J119" s="13" t="n">
        <f aca="false">H119*0.589</f>
        <v>0</v>
      </c>
      <c r="K119" s="13" t="n">
        <f aca="false">I119*2.01</f>
        <v>60.3</v>
      </c>
      <c r="L119" s="45" t="n">
        <f aca="false">J119+K119</f>
        <v>60.3</v>
      </c>
      <c r="M119" s="14"/>
    </row>
    <row r="120" customFormat="false" ht="18.95" hidden="false" customHeight="true" outlineLevel="0" collapsed="false">
      <c r="A120" s="9" t="s">
        <v>447</v>
      </c>
      <c r="B120" s="53" t="s">
        <v>448</v>
      </c>
      <c r="C120" s="53"/>
      <c r="D120" s="7"/>
      <c r="E120" s="53" t="n">
        <v>2585</v>
      </c>
      <c r="F120" s="7"/>
      <c r="G120" s="53" t="n">
        <v>2626</v>
      </c>
      <c r="H120" s="7"/>
      <c r="I120" s="10" t="n">
        <f aca="false">G120-E120</f>
        <v>41</v>
      </c>
      <c r="J120" s="13" t="n">
        <f aca="false">H120*0.589</f>
        <v>0</v>
      </c>
      <c r="K120" s="13" t="n">
        <f aca="false">I120*2.01</f>
        <v>82.41</v>
      </c>
      <c r="L120" s="45" t="n">
        <f aca="false">J120+K120</f>
        <v>82.41</v>
      </c>
      <c r="M120" s="14"/>
    </row>
    <row r="121" customFormat="false" ht="18.95" hidden="false" customHeight="true" outlineLevel="0" collapsed="false">
      <c r="A121" s="7" t="s">
        <v>14</v>
      </c>
      <c r="B121" s="7"/>
      <c r="C121" s="7"/>
      <c r="D121" s="7"/>
      <c r="E121" s="7"/>
      <c r="F121" s="7"/>
      <c r="G121" s="7"/>
      <c r="H121" s="7"/>
      <c r="I121" s="7"/>
      <c r="J121" s="8"/>
      <c r="K121" s="45" t="n">
        <f aca="false">SUM(K100:K120)</f>
        <v>1338.66</v>
      </c>
      <c r="L121" s="45" t="n">
        <f aca="false">SUM(L100:L120)</f>
        <v>1338.66</v>
      </c>
      <c r="M121" s="14"/>
    </row>
    <row r="122" customFormat="false" ht="25.5" hidden="false" customHeight="false" outlineLevel="0" collapsed="false">
      <c r="A122" s="2" t="s">
        <v>393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20.1" hidden="false" customHeight="true" outlineLevel="0" collapsed="false">
      <c r="A123" s="3" t="s">
        <v>1</v>
      </c>
      <c r="B123" s="3"/>
      <c r="C123" s="35"/>
      <c r="F123" s="40" t="s">
        <v>326</v>
      </c>
      <c r="G123" s="40"/>
      <c r="H123" s="40"/>
      <c r="I123" s="40"/>
      <c r="K123" s="5"/>
      <c r="L123" s="5"/>
      <c r="M123" s="5"/>
    </row>
    <row r="124" customFormat="false" ht="20.1" hidden="false" customHeight="true" outlineLevel="0" collapsed="false">
      <c r="A124" s="6" t="s">
        <v>3</v>
      </c>
      <c r="B124" s="7" t="s">
        <v>4</v>
      </c>
      <c r="C124" s="53" t="s">
        <v>328</v>
      </c>
      <c r="D124" s="7" t="s">
        <v>5</v>
      </c>
      <c r="E124" s="7"/>
      <c r="F124" s="7" t="s">
        <v>6</v>
      </c>
      <c r="G124" s="7"/>
      <c r="H124" s="7" t="s">
        <v>7</v>
      </c>
      <c r="I124" s="7"/>
      <c r="J124" s="8" t="s">
        <v>8</v>
      </c>
      <c r="K124" s="8"/>
      <c r="L124" s="8"/>
      <c r="M124" s="7" t="s">
        <v>9</v>
      </c>
    </row>
    <row r="125" customFormat="false" ht="20.1" hidden="false" customHeight="true" outlineLevel="0" collapsed="false">
      <c r="A125" s="6"/>
      <c r="B125" s="7"/>
      <c r="C125" s="53"/>
      <c r="D125" s="7" t="s">
        <v>10</v>
      </c>
      <c r="E125" s="7" t="s">
        <v>11</v>
      </c>
      <c r="F125" s="7" t="s">
        <v>10</v>
      </c>
      <c r="G125" s="7" t="s">
        <v>11</v>
      </c>
      <c r="H125" s="7" t="s">
        <v>10</v>
      </c>
      <c r="I125" s="7" t="s">
        <v>11</v>
      </c>
      <c r="J125" s="8" t="s">
        <v>12</v>
      </c>
      <c r="K125" s="8" t="s">
        <v>13</v>
      </c>
      <c r="L125" s="8" t="s">
        <v>14</v>
      </c>
      <c r="M125" s="7"/>
    </row>
    <row r="126" customFormat="false" ht="20.1" hidden="false" customHeight="true" outlineLevel="0" collapsed="false">
      <c r="A126" s="9" t="s">
        <v>162</v>
      </c>
      <c r="B126" s="53" t="s">
        <v>449</v>
      </c>
      <c r="C126" s="53"/>
      <c r="D126" s="7"/>
      <c r="E126" s="53" t="n">
        <v>1389</v>
      </c>
      <c r="F126" s="7"/>
      <c r="G126" s="53" t="n">
        <v>1389</v>
      </c>
      <c r="H126" s="7"/>
      <c r="I126" s="10" t="n">
        <f aca="false">G126-E126</f>
        <v>0</v>
      </c>
      <c r="J126" s="13" t="n">
        <f aca="false">H126*0.589</f>
        <v>0</v>
      </c>
      <c r="K126" s="13" t="n">
        <f aca="false">I126*2.01</f>
        <v>0</v>
      </c>
      <c r="L126" s="45" t="n">
        <f aca="false">J126+K126</f>
        <v>0</v>
      </c>
      <c r="M126" s="14" t="s">
        <v>17</v>
      </c>
    </row>
    <row r="127" customFormat="false" ht="20.1" hidden="false" customHeight="true" outlineLevel="0" collapsed="false">
      <c r="A127" s="9" t="s">
        <v>164</v>
      </c>
      <c r="B127" s="53" t="s">
        <v>450</v>
      </c>
      <c r="C127" s="53"/>
      <c r="D127" s="7"/>
      <c r="E127" s="53" t="n">
        <v>1119</v>
      </c>
      <c r="F127" s="7"/>
      <c r="G127" s="53" t="n">
        <v>1152</v>
      </c>
      <c r="H127" s="7"/>
      <c r="I127" s="10" t="n">
        <f aca="false">G127-E127</f>
        <v>33</v>
      </c>
      <c r="J127" s="13" t="n">
        <f aca="false">H127*0.589</f>
        <v>0</v>
      </c>
      <c r="K127" s="13" t="n">
        <f aca="false">I127*2.01</f>
        <v>66.33</v>
      </c>
      <c r="L127" s="45" t="n">
        <f aca="false">J127+K127</f>
        <v>66.33</v>
      </c>
      <c r="M127" s="14"/>
    </row>
    <row r="128" customFormat="false" ht="20.1" hidden="false" customHeight="true" outlineLevel="0" collapsed="false">
      <c r="A128" s="9" t="s">
        <v>166</v>
      </c>
      <c r="B128" s="53" t="s">
        <v>451</v>
      </c>
      <c r="C128" s="53"/>
      <c r="D128" s="7"/>
      <c r="E128" s="53" t="n">
        <v>1454</v>
      </c>
      <c r="F128" s="7"/>
      <c r="G128" s="53" t="n">
        <v>1495</v>
      </c>
      <c r="H128" s="7"/>
      <c r="I128" s="10" t="n">
        <f aca="false">G128-E128</f>
        <v>41</v>
      </c>
      <c r="J128" s="13" t="n">
        <f aca="false">H128*0.589</f>
        <v>0</v>
      </c>
      <c r="K128" s="13" t="n">
        <f aca="false">I128*2.01</f>
        <v>82.41</v>
      </c>
      <c r="L128" s="45" t="n">
        <f aca="false">J128+K128</f>
        <v>82.41</v>
      </c>
      <c r="M128" s="14"/>
    </row>
    <row r="129" customFormat="false" ht="20.1" hidden="false" customHeight="true" outlineLevel="0" collapsed="false">
      <c r="A129" s="9" t="s">
        <v>168</v>
      </c>
      <c r="B129" s="53" t="s">
        <v>452</v>
      </c>
      <c r="C129" s="53"/>
      <c r="D129" s="7"/>
      <c r="E129" s="53" t="n">
        <v>830</v>
      </c>
      <c r="F129" s="7"/>
      <c r="G129" s="53" t="n">
        <v>830</v>
      </c>
      <c r="H129" s="7"/>
      <c r="I129" s="10" t="n">
        <f aca="false">G129-E129</f>
        <v>0</v>
      </c>
      <c r="J129" s="13" t="n">
        <f aca="false">H129*0.589</f>
        <v>0</v>
      </c>
      <c r="K129" s="13" t="n">
        <f aca="false">I129*2.01</f>
        <v>0</v>
      </c>
      <c r="L129" s="45" t="n">
        <f aca="false">J129+K129</f>
        <v>0</v>
      </c>
      <c r="M129" s="14"/>
    </row>
    <row r="130" customFormat="false" ht="20.1" hidden="false" customHeight="true" outlineLevel="0" collapsed="false">
      <c r="A130" s="9" t="s">
        <v>170</v>
      </c>
      <c r="B130" s="53" t="s">
        <v>453</v>
      </c>
      <c r="C130" s="53" t="s">
        <v>454</v>
      </c>
      <c r="D130" s="7"/>
      <c r="E130" s="53" t="n">
        <v>972</v>
      </c>
      <c r="F130" s="7"/>
      <c r="G130" s="53" t="n">
        <v>993</v>
      </c>
      <c r="H130" s="7"/>
      <c r="I130" s="10" t="n">
        <f aca="false">G130-E130</f>
        <v>21</v>
      </c>
      <c r="J130" s="13" t="n">
        <f aca="false">H130*0.589</f>
        <v>0</v>
      </c>
      <c r="K130" s="13" t="n">
        <f aca="false">I130*2.01</f>
        <v>42.21</v>
      </c>
      <c r="L130" s="60" t="n">
        <f aca="false">K130+K131</f>
        <v>48.24</v>
      </c>
      <c r="M130" s="14"/>
    </row>
    <row r="131" customFormat="false" ht="20.1" hidden="false" customHeight="true" outlineLevel="0" collapsed="false">
      <c r="A131" s="9" t="s">
        <v>172</v>
      </c>
      <c r="B131" s="53"/>
      <c r="C131" s="53" t="s">
        <v>368</v>
      </c>
      <c r="D131" s="7"/>
      <c r="E131" s="53" t="n">
        <v>74</v>
      </c>
      <c r="F131" s="7"/>
      <c r="G131" s="53" t="n">
        <v>77</v>
      </c>
      <c r="H131" s="7"/>
      <c r="I131" s="10" t="n">
        <f aca="false">G131-E131</f>
        <v>3</v>
      </c>
      <c r="J131" s="13" t="n">
        <f aca="false">H131*0.589</f>
        <v>0</v>
      </c>
      <c r="K131" s="13" t="n">
        <f aca="false">I131*2.01</f>
        <v>6.03</v>
      </c>
      <c r="L131" s="60"/>
      <c r="M131" s="14"/>
    </row>
    <row r="132" customFormat="false" ht="20.1" hidden="false" customHeight="true" outlineLevel="0" collapsed="false">
      <c r="A132" s="9" t="s">
        <v>173</v>
      </c>
      <c r="B132" s="53" t="s">
        <v>455</v>
      </c>
      <c r="C132" s="53" t="s">
        <v>454</v>
      </c>
      <c r="D132" s="7"/>
      <c r="E132" s="53" t="n">
        <v>1100</v>
      </c>
      <c r="F132" s="7"/>
      <c r="G132" s="53" t="n">
        <v>1120</v>
      </c>
      <c r="H132" s="7"/>
      <c r="I132" s="10" t="n">
        <f aca="false">G132-E132</f>
        <v>20</v>
      </c>
      <c r="J132" s="13" t="n">
        <f aca="false">H132*0.589</f>
        <v>0</v>
      </c>
      <c r="K132" s="13" t="n">
        <f aca="false">I132*2.01</f>
        <v>40.2</v>
      </c>
      <c r="L132" s="60" t="n">
        <f aca="false">K132+K133</f>
        <v>64.32</v>
      </c>
      <c r="M132" s="14"/>
    </row>
    <row r="133" customFormat="false" ht="20.1" hidden="false" customHeight="true" outlineLevel="0" collapsed="false">
      <c r="A133" s="9" t="s">
        <v>174</v>
      </c>
      <c r="B133" s="53"/>
      <c r="C133" s="53" t="s">
        <v>368</v>
      </c>
      <c r="D133" s="7"/>
      <c r="E133" s="53" t="n">
        <v>103</v>
      </c>
      <c r="F133" s="7"/>
      <c r="G133" s="53" t="n">
        <v>115</v>
      </c>
      <c r="H133" s="7"/>
      <c r="I133" s="10" t="n">
        <f aca="false">G133-E133</f>
        <v>12</v>
      </c>
      <c r="J133" s="13" t="n">
        <f aca="false">H133*0.589</f>
        <v>0</v>
      </c>
      <c r="K133" s="13" t="n">
        <f aca="false">I133*2.01</f>
        <v>24.12</v>
      </c>
      <c r="L133" s="60"/>
      <c r="M133" s="14"/>
    </row>
    <row r="134" customFormat="false" ht="20.1" hidden="false" customHeight="true" outlineLevel="0" collapsed="false">
      <c r="A134" s="9" t="s">
        <v>175</v>
      </c>
      <c r="B134" s="53" t="s">
        <v>456</v>
      </c>
      <c r="C134" s="53"/>
      <c r="D134" s="7"/>
      <c r="E134" s="53" t="n">
        <v>387</v>
      </c>
      <c r="F134" s="7"/>
      <c r="G134" s="53" t="n">
        <v>410</v>
      </c>
      <c r="H134" s="7"/>
      <c r="I134" s="10" t="n">
        <f aca="false">G134-E134</f>
        <v>23</v>
      </c>
      <c r="J134" s="13" t="n">
        <f aca="false">H134*0.589</f>
        <v>0</v>
      </c>
      <c r="K134" s="13" t="n">
        <f aca="false">I134*2.01</f>
        <v>46.23</v>
      </c>
      <c r="L134" s="45" t="n">
        <f aca="false">J134+K134</f>
        <v>46.23</v>
      </c>
      <c r="M134" s="14"/>
    </row>
    <row r="135" customFormat="false" ht="20.1" hidden="false" customHeight="true" outlineLevel="0" collapsed="false">
      <c r="A135" s="9" t="s">
        <v>176</v>
      </c>
      <c r="B135" s="53" t="s">
        <v>457</v>
      </c>
      <c r="C135" s="53"/>
      <c r="D135" s="7"/>
      <c r="E135" s="53" t="n">
        <v>2016</v>
      </c>
      <c r="F135" s="7"/>
      <c r="G135" s="53" t="n">
        <v>2066</v>
      </c>
      <c r="H135" s="7"/>
      <c r="I135" s="10" t="n">
        <f aca="false">G135-E135</f>
        <v>50</v>
      </c>
      <c r="J135" s="13" t="n">
        <f aca="false">H135*0.589</f>
        <v>0</v>
      </c>
      <c r="K135" s="13" t="n">
        <f aca="false">I135*2.01</f>
        <v>100.5</v>
      </c>
      <c r="L135" s="45" t="n">
        <f aca="false">J135+K135</f>
        <v>100.5</v>
      </c>
      <c r="M135" s="14"/>
    </row>
    <row r="136" customFormat="false" ht="20.1" hidden="false" customHeight="true" outlineLevel="0" collapsed="false">
      <c r="A136" s="9" t="s">
        <v>177</v>
      </c>
      <c r="B136" s="53" t="s">
        <v>458</v>
      </c>
      <c r="C136" s="53"/>
      <c r="D136" s="53"/>
      <c r="E136" s="53" t="n">
        <v>1117</v>
      </c>
      <c r="F136" s="53"/>
      <c r="G136" s="53" t="n">
        <v>1117</v>
      </c>
      <c r="H136" s="7"/>
      <c r="I136" s="10" t="n">
        <f aca="false">G136-E136</f>
        <v>0</v>
      </c>
      <c r="J136" s="13" t="n">
        <f aca="false">H136*0.589</f>
        <v>0</v>
      </c>
      <c r="K136" s="13" t="n">
        <f aca="false">I136*2.01</f>
        <v>0</v>
      </c>
      <c r="L136" s="45" t="n">
        <f aca="false">J136+K136</f>
        <v>0</v>
      </c>
      <c r="M136" s="14"/>
    </row>
    <row r="137" customFormat="false" ht="20.1" hidden="false" customHeight="true" outlineLevel="0" collapsed="false">
      <c r="A137" s="9" t="s">
        <v>178</v>
      </c>
      <c r="B137" s="53" t="s">
        <v>459</v>
      </c>
      <c r="C137" s="53"/>
      <c r="D137" s="53"/>
      <c r="E137" s="53" t="n">
        <v>929</v>
      </c>
      <c r="F137" s="53"/>
      <c r="G137" s="53" t="n">
        <v>963</v>
      </c>
      <c r="H137" s="7"/>
      <c r="I137" s="10" t="n">
        <f aca="false">G137-E137</f>
        <v>34</v>
      </c>
      <c r="J137" s="13" t="n">
        <f aca="false">H137*0.589</f>
        <v>0</v>
      </c>
      <c r="K137" s="13" t="n">
        <f aca="false">I137*2.01</f>
        <v>68.34</v>
      </c>
      <c r="L137" s="45" t="n">
        <f aca="false">J137+K137</f>
        <v>68.34</v>
      </c>
      <c r="M137" s="14"/>
    </row>
    <row r="138" customFormat="false" ht="20.1" hidden="false" customHeight="true" outlineLevel="0" collapsed="false">
      <c r="A138" s="9" t="s">
        <v>179</v>
      </c>
      <c r="B138" s="53" t="s">
        <v>460</v>
      </c>
      <c r="C138" s="53" t="s">
        <v>454</v>
      </c>
      <c r="D138" s="7"/>
      <c r="E138" s="53" t="n">
        <v>930</v>
      </c>
      <c r="F138" s="7"/>
      <c r="G138" s="53" t="n">
        <v>998</v>
      </c>
      <c r="H138" s="7"/>
      <c r="I138" s="10" t="n">
        <f aca="false">G138-E138</f>
        <v>68</v>
      </c>
      <c r="J138" s="13" t="n">
        <f aca="false">H138*0.589</f>
        <v>0</v>
      </c>
      <c r="K138" s="13" t="n">
        <f aca="false">I138*2.01</f>
        <v>136.68</v>
      </c>
      <c r="L138" s="60" t="n">
        <f aca="false">K138+K139</f>
        <v>192.96</v>
      </c>
      <c r="M138" s="14"/>
    </row>
    <row r="139" customFormat="false" ht="20.1" hidden="false" customHeight="true" outlineLevel="0" collapsed="false">
      <c r="A139" s="9" t="s">
        <v>180</v>
      </c>
      <c r="B139" s="53"/>
      <c r="C139" s="53" t="s">
        <v>368</v>
      </c>
      <c r="D139" s="7"/>
      <c r="E139" s="53" t="n">
        <v>74</v>
      </c>
      <c r="F139" s="7"/>
      <c r="G139" s="53" t="n">
        <v>102</v>
      </c>
      <c r="H139" s="7"/>
      <c r="I139" s="10" t="n">
        <f aca="false">G139-E139</f>
        <v>28</v>
      </c>
      <c r="J139" s="13" t="n">
        <f aca="false">H139*0.589</f>
        <v>0</v>
      </c>
      <c r="K139" s="13" t="n">
        <f aca="false">I139*2.01</f>
        <v>56.28</v>
      </c>
      <c r="L139" s="60"/>
      <c r="M139" s="14"/>
    </row>
    <row r="140" customFormat="false" ht="20.1" hidden="false" customHeight="true" outlineLevel="0" collapsed="false">
      <c r="A140" s="9" t="s">
        <v>181</v>
      </c>
      <c r="B140" s="53" t="s">
        <v>461</v>
      </c>
      <c r="C140" s="53"/>
      <c r="D140" s="7"/>
      <c r="E140" s="53" t="n">
        <v>1530</v>
      </c>
      <c r="F140" s="7"/>
      <c r="G140" s="53" t="n">
        <v>1538</v>
      </c>
      <c r="H140" s="7"/>
      <c r="I140" s="10" t="n">
        <f aca="false">G140-E140</f>
        <v>8</v>
      </c>
      <c r="J140" s="13" t="n">
        <f aca="false">H140*0.589</f>
        <v>0</v>
      </c>
      <c r="K140" s="13" t="n">
        <f aca="false">I140*2.01</f>
        <v>16.08</v>
      </c>
      <c r="L140" s="45" t="n">
        <f aca="false">J140+K140</f>
        <v>16.08</v>
      </c>
      <c r="M140" s="14"/>
    </row>
    <row r="141" customFormat="false" ht="20.1" hidden="false" customHeight="true" outlineLevel="0" collapsed="false">
      <c r="A141" s="9" t="s">
        <v>182</v>
      </c>
      <c r="B141" s="53" t="s">
        <v>462</v>
      </c>
      <c r="C141" s="53" t="s">
        <v>454</v>
      </c>
      <c r="D141" s="7"/>
      <c r="E141" s="53" t="n">
        <v>348</v>
      </c>
      <c r="F141" s="7"/>
      <c r="G141" s="53" t="n">
        <v>379</v>
      </c>
      <c r="H141" s="7"/>
      <c r="I141" s="10" t="n">
        <f aca="false">G141-E141</f>
        <v>31</v>
      </c>
      <c r="J141" s="13" t="n">
        <f aca="false">H141*0.589</f>
        <v>0</v>
      </c>
      <c r="K141" s="13" t="n">
        <f aca="false">I141*2.01</f>
        <v>62.31</v>
      </c>
      <c r="L141" s="60" t="n">
        <f aca="false">K141+K142</f>
        <v>62.31</v>
      </c>
      <c r="M141" s="14"/>
    </row>
    <row r="142" customFormat="false" ht="20.1" hidden="false" customHeight="true" outlineLevel="0" collapsed="false">
      <c r="A142" s="9" t="s">
        <v>183</v>
      </c>
      <c r="B142" s="53"/>
      <c r="C142" s="53" t="s">
        <v>368</v>
      </c>
      <c r="D142" s="7"/>
      <c r="E142" s="53" t="n">
        <v>32</v>
      </c>
      <c r="F142" s="7"/>
      <c r="G142" s="53" t="n">
        <v>32</v>
      </c>
      <c r="H142" s="7"/>
      <c r="I142" s="10" t="n">
        <f aca="false">G142-E142</f>
        <v>0</v>
      </c>
      <c r="J142" s="13" t="n">
        <f aca="false">H142*0.589</f>
        <v>0</v>
      </c>
      <c r="K142" s="13" t="n">
        <f aca="false">I142*2.01</f>
        <v>0</v>
      </c>
      <c r="L142" s="60"/>
      <c r="M142" s="14"/>
    </row>
    <row r="143" customFormat="false" ht="20.1" hidden="false" customHeight="true" outlineLevel="0" collapsed="false">
      <c r="A143" s="9" t="s">
        <v>184</v>
      </c>
      <c r="B143" s="53" t="s">
        <v>463</v>
      </c>
      <c r="C143" s="53"/>
      <c r="D143" s="7"/>
      <c r="E143" s="53" t="n">
        <v>2253</v>
      </c>
      <c r="F143" s="7"/>
      <c r="G143" s="53" t="n">
        <v>2281</v>
      </c>
      <c r="H143" s="7"/>
      <c r="I143" s="10" t="n">
        <f aca="false">G143-E143</f>
        <v>28</v>
      </c>
      <c r="J143" s="13" t="n">
        <f aca="false">H143*0.589</f>
        <v>0</v>
      </c>
      <c r="K143" s="13" t="n">
        <f aca="false">I143*2.01</f>
        <v>56.28</v>
      </c>
      <c r="L143" s="45" t="n">
        <f aca="false">J143+K143</f>
        <v>56.28</v>
      </c>
      <c r="M143" s="14"/>
    </row>
    <row r="144" customFormat="false" ht="20.1" hidden="false" customHeight="true" outlineLevel="0" collapsed="false">
      <c r="A144" s="7" t="s">
        <v>14</v>
      </c>
      <c r="B144" s="7"/>
      <c r="C144" s="7"/>
      <c r="D144" s="7"/>
      <c r="E144" s="7"/>
      <c r="F144" s="7"/>
      <c r="G144" s="7"/>
      <c r="H144" s="7"/>
      <c r="I144" s="7"/>
      <c r="J144" s="8"/>
      <c r="K144" s="45" t="n">
        <f aca="false">SUM(K123:K143)</f>
        <v>804</v>
      </c>
      <c r="L144" s="45" t="n">
        <f aca="false">SUM(L123:L143)</f>
        <v>804</v>
      </c>
      <c r="M144" s="14"/>
    </row>
    <row r="145" customFormat="false" ht="25.5" hidden="false" customHeight="false" outlineLevel="0" collapsed="false">
      <c r="A145" s="2" t="s">
        <v>393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20.1" hidden="false" customHeight="true" outlineLevel="0" collapsed="false">
      <c r="A146" s="3" t="s">
        <v>1</v>
      </c>
      <c r="B146" s="3"/>
      <c r="C146" s="35"/>
      <c r="F146" s="40" t="s">
        <v>326</v>
      </c>
      <c r="G146" s="40"/>
      <c r="H146" s="40"/>
      <c r="I146" s="40"/>
      <c r="K146" s="5"/>
      <c r="L146" s="5"/>
      <c r="M146" s="5"/>
    </row>
    <row r="147" customFormat="false" ht="20.1" hidden="false" customHeight="true" outlineLevel="0" collapsed="false">
      <c r="A147" s="6" t="s">
        <v>3</v>
      </c>
      <c r="B147" s="7" t="s">
        <v>4</v>
      </c>
      <c r="C147" s="53" t="s">
        <v>328</v>
      </c>
      <c r="D147" s="7" t="s">
        <v>5</v>
      </c>
      <c r="E147" s="7"/>
      <c r="F147" s="7" t="s">
        <v>6</v>
      </c>
      <c r="G147" s="7"/>
      <c r="H147" s="7" t="s">
        <v>7</v>
      </c>
      <c r="I147" s="7"/>
      <c r="J147" s="8" t="s">
        <v>8</v>
      </c>
      <c r="K147" s="8"/>
      <c r="L147" s="8"/>
      <c r="M147" s="7" t="s">
        <v>9</v>
      </c>
    </row>
    <row r="148" customFormat="false" ht="20.1" hidden="false" customHeight="true" outlineLevel="0" collapsed="false">
      <c r="A148" s="6"/>
      <c r="B148" s="7"/>
      <c r="C148" s="53"/>
      <c r="D148" s="7" t="s">
        <v>10</v>
      </c>
      <c r="E148" s="7" t="s">
        <v>11</v>
      </c>
      <c r="F148" s="7" t="s">
        <v>10</v>
      </c>
      <c r="G148" s="7" t="s">
        <v>11</v>
      </c>
      <c r="H148" s="7" t="s">
        <v>10</v>
      </c>
      <c r="I148" s="7" t="s">
        <v>11</v>
      </c>
      <c r="J148" s="8" t="s">
        <v>12</v>
      </c>
      <c r="K148" s="8" t="s">
        <v>13</v>
      </c>
      <c r="L148" s="8" t="s">
        <v>14</v>
      </c>
      <c r="M148" s="7"/>
    </row>
    <row r="149" customFormat="false" ht="20.1" hidden="false" customHeight="true" outlineLevel="0" collapsed="false">
      <c r="A149" s="9" t="s">
        <v>464</v>
      </c>
      <c r="B149" s="53" t="s">
        <v>465</v>
      </c>
      <c r="C149" s="53" t="s">
        <v>365</v>
      </c>
      <c r="D149" s="53"/>
      <c r="E149" s="53" t="n">
        <v>703</v>
      </c>
      <c r="F149" s="53"/>
      <c r="G149" s="53" t="n">
        <v>721</v>
      </c>
      <c r="H149" s="10" t="n">
        <f aca="false">F149-D149</f>
        <v>0</v>
      </c>
      <c r="I149" s="10" t="n">
        <f aca="false">G149-E149</f>
        <v>18</v>
      </c>
      <c r="J149" s="13" t="n">
        <f aca="false">H149*0.589</f>
        <v>0</v>
      </c>
      <c r="K149" s="13" t="n">
        <f aca="false">I149*2.01</f>
        <v>36.18</v>
      </c>
      <c r="L149" s="60" t="n">
        <f aca="false">K149+K150+K151</f>
        <v>142.71</v>
      </c>
      <c r="M149" s="14" t="s">
        <v>17</v>
      </c>
    </row>
    <row r="150" customFormat="false" ht="20.1" hidden="false" customHeight="true" outlineLevel="0" collapsed="false">
      <c r="A150" s="9"/>
      <c r="B150" s="53"/>
      <c r="C150" s="53" t="s">
        <v>366</v>
      </c>
      <c r="D150" s="53"/>
      <c r="E150" s="53" t="n">
        <v>302</v>
      </c>
      <c r="F150" s="53"/>
      <c r="G150" s="53" t="n">
        <v>330</v>
      </c>
      <c r="H150" s="10" t="n">
        <f aca="false">F150-D150</f>
        <v>0</v>
      </c>
      <c r="I150" s="10" t="n">
        <f aca="false">G150-E150</f>
        <v>28</v>
      </c>
      <c r="J150" s="13" t="n">
        <f aca="false">H150*0.589</f>
        <v>0</v>
      </c>
      <c r="K150" s="13" t="n">
        <f aca="false">I150*2.01</f>
        <v>56.28</v>
      </c>
      <c r="L150" s="60"/>
      <c r="M150" s="14"/>
    </row>
    <row r="151" customFormat="false" ht="20.1" hidden="false" customHeight="true" outlineLevel="0" collapsed="false">
      <c r="A151" s="9"/>
      <c r="B151" s="53"/>
      <c r="C151" s="53" t="s">
        <v>367</v>
      </c>
      <c r="D151" s="53"/>
      <c r="E151" s="53" t="n">
        <v>236</v>
      </c>
      <c r="F151" s="53"/>
      <c r="G151" s="53" t="n">
        <v>261</v>
      </c>
      <c r="H151" s="10" t="n">
        <f aca="false">F151-D151</f>
        <v>0</v>
      </c>
      <c r="I151" s="10" t="n">
        <f aca="false">G151-E151</f>
        <v>25</v>
      </c>
      <c r="J151" s="13" t="n">
        <f aca="false">H151*0.589</f>
        <v>0</v>
      </c>
      <c r="K151" s="13" t="n">
        <f aca="false">I151*2.01</f>
        <v>50.25</v>
      </c>
      <c r="L151" s="60"/>
      <c r="M151" s="14"/>
    </row>
    <row r="152" customFormat="false" ht="20.1" hidden="false" customHeight="true" outlineLevel="0" collapsed="false">
      <c r="A152" s="9" t="s">
        <v>466</v>
      </c>
      <c r="B152" s="53" t="s">
        <v>467</v>
      </c>
      <c r="C152" s="53"/>
      <c r="D152" s="59" t="s">
        <v>356</v>
      </c>
      <c r="E152" s="53" t="n">
        <v>6560</v>
      </c>
      <c r="F152" s="59" t="s">
        <v>356</v>
      </c>
      <c r="G152" s="53" t="n">
        <v>6590</v>
      </c>
      <c r="H152" s="10" t="n">
        <v>360</v>
      </c>
      <c r="I152" s="10" t="n">
        <f aca="false">G152-E152</f>
        <v>30</v>
      </c>
      <c r="J152" s="13" t="n">
        <f aca="false">H152*0.589</f>
        <v>212.04</v>
      </c>
      <c r="K152" s="13" t="n">
        <f aca="false">I152*2.01</f>
        <v>60.3</v>
      </c>
      <c r="L152" s="45" t="n">
        <f aca="false">J152+K152</f>
        <v>272.34</v>
      </c>
      <c r="M152" s="14"/>
    </row>
    <row r="153" customFormat="false" ht="20.1" hidden="false" customHeight="true" outlineLevel="0" collapsed="false">
      <c r="A153" s="9" t="s">
        <v>468</v>
      </c>
      <c r="B153" s="53" t="s">
        <v>410</v>
      </c>
      <c r="C153" s="53"/>
      <c r="D153" s="59" t="s">
        <v>469</v>
      </c>
      <c r="E153" s="53" t="n">
        <v>5612</v>
      </c>
      <c r="F153" s="59"/>
      <c r="G153" s="53" t="n">
        <v>5612</v>
      </c>
      <c r="H153" s="10" t="n">
        <v>0</v>
      </c>
      <c r="I153" s="10" t="n">
        <f aca="false">G153-E153</f>
        <v>0</v>
      </c>
      <c r="J153" s="13" t="n">
        <f aca="false">H153*0.589</f>
        <v>0</v>
      </c>
      <c r="K153" s="13" t="n">
        <f aca="false">I153*2.01</f>
        <v>0</v>
      </c>
      <c r="L153" s="45" t="n">
        <f aca="false">J153+K153</f>
        <v>0</v>
      </c>
      <c r="M153" s="14"/>
    </row>
    <row r="154" customFormat="false" ht="20.1" hidden="false" customHeight="true" outlineLevel="0" collapsed="false">
      <c r="A154" s="9" t="s">
        <v>470</v>
      </c>
      <c r="B154" s="53" t="s">
        <v>471</v>
      </c>
      <c r="C154" s="53"/>
      <c r="D154" s="59" t="n">
        <v>1668</v>
      </c>
      <c r="E154" s="53" t="n">
        <v>8879</v>
      </c>
      <c r="F154" s="59" t="n">
        <v>2798</v>
      </c>
      <c r="G154" s="53" t="n">
        <v>8940</v>
      </c>
      <c r="H154" s="10" t="n">
        <f aca="false">F154-D154</f>
        <v>1130</v>
      </c>
      <c r="I154" s="10" t="n">
        <f aca="false">G154-E154</f>
        <v>61</v>
      </c>
      <c r="J154" s="13" t="n">
        <f aca="false">H154*0.589</f>
        <v>665.57</v>
      </c>
      <c r="K154" s="13" t="n">
        <f aca="false">I154*2.01</f>
        <v>122.61</v>
      </c>
      <c r="L154" s="45" t="n">
        <f aca="false">J154+K154</f>
        <v>788.18</v>
      </c>
      <c r="M154" s="14"/>
    </row>
    <row r="155" customFormat="false" ht="20.1" hidden="false" customHeight="true" outlineLevel="0" collapsed="false">
      <c r="A155" s="9" t="s">
        <v>472</v>
      </c>
      <c r="B155" s="53" t="s">
        <v>473</v>
      </c>
      <c r="C155" s="53"/>
      <c r="D155" s="53" t="n">
        <v>2102</v>
      </c>
      <c r="E155" s="53" t="n">
        <v>258</v>
      </c>
      <c r="F155" s="53" t="n">
        <v>2102</v>
      </c>
      <c r="G155" s="53" t="n">
        <v>258</v>
      </c>
      <c r="H155" s="10" t="n">
        <f aca="false">F155-D155</f>
        <v>0</v>
      </c>
      <c r="I155" s="10" t="n">
        <f aca="false">G155-E155</f>
        <v>0</v>
      </c>
      <c r="J155" s="13" t="n">
        <f aca="false">H155*0.589</f>
        <v>0</v>
      </c>
      <c r="K155" s="13" t="n">
        <f aca="false">I155*2.01</f>
        <v>0</v>
      </c>
      <c r="L155" s="45" t="n">
        <f aca="false">J155+K155</f>
        <v>0</v>
      </c>
      <c r="M155" s="14"/>
    </row>
    <row r="156" customFormat="false" ht="20.1" hidden="false" customHeight="true" outlineLevel="0" collapsed="false">
      <c r="A156" s="9" t="s">
        <v>474</v>
      </c>
      <c r="B156" s="53" t="s">
        <v>475</v>
      </c>
      <c r="C156" s="53"/>
      <c r="D156" s="53" t="n">
        <v>3590</v>
      </c>
      <c r="E156" s="53" t="n">
        <v>8725</v>
      </c>
      <c r="F156" s="53" t="n">
        <v>3590</v>
      </c>
      <c r="G156" s="53" t="n">
        <v>8725</v>
      </c>
      <c r="H156" s="10" t="n">
        <f aca="false">F156-D156</f>
        <v>0</v>
      </c>
      <c r="I156" s="10" t="n">
        <f aca="false">G156-E156</f>
        <v>0</v>
      </c>
      <c r="J156" s="13" t="n">
        <f aca="false">H156*0.589</f>
        <v>0</v>
      </c>
      <c r="K156" s="13" t="n">
        <f aca="false">I156*2.01</f>
        <v>0</v>
      </c>
      <c r="L156" s="45" t="n">
        <f aca="false">J156+K156</f>
        <v>0</v>
      </c>
      <c r="M156" s="14"/>
    </row>
    <row r="157" customFormat="false" ht="20.1" hidden="false" customHeight="true" outlineLevel="0" collapsed="false">
      <c r="A157" s="9" t="s">
        <v>476</v>
      </c>
      <c r="B157" s="53" t="s">
        <v>477</v>
      </c>
      <c r="C157" s="53"/>
      <c r="D157" s="59" t="n">
        <v>1540</v>
      </c>
      <c r="E157" s="53" t="n">
        <v>51</v>
      </c>
      <c r="F157" s="59" t="n">
        <v>1540</v>
      </c>
      <c r="G157" s="53" t="n">
        <v>51</v>
      </c>
      <c r="H157" s="10" t="n">
        <f aca="false">F157-D157</f>
        <v>0</v>
      </c>
      <c r="I157" s="10" t="n">
        <f aca="false">G157-E157</f>
        <v>0</v>
      </c>
      <c r="J157" s="13" t="n">
        <f aca="false">H157*0.589</f>
        <v>0</v>
      </c>
      <c r="K157" s="13" t="n">
        <f aca="false">I157*2.01</f>
        <v>0</v>
      </c>
      <c r="L157" s="45" t="n">
        <f aca="false">J157+K157</f>
        <v>0</v>
      </c>
      <c r="M157" s="14"/>
    </row>
    <row r="158" customFormat="false" ht="20.1" hidden="false" customHeight="true" outlineLevel="0" collapsed="false">
      <c r="A158" s="9" t="s">
        <v>478</v>
      </c>
      <c r="B158" s="53" t="s">
        <v>479</v>
      </c>
      <c r="C158" s="53"/>
      <c r="D158" s="53" t="n">
        <v>3419</v>
      </c>
      <c r="E158" s="61" t="s">
        <v>480</v>
      </c>
      <c r="F158" s="53" t="n">
        <v>3419</v>
      </c>
      <c r="G158" s="61" t="n">
        <v>2</v>
      </c>
      <c r="H158" s="10" t="n">
        <f aca="false">F158-D158</f>
        <v>0</v>
      </c>
      <c r="I158" s="10" t="n">
        <v>0</v>
      </c>
      <c r="J158" s="13" t="n">
        <f aca="false">H158*0.589</f>
        <v>0</v>
      </c>
      <c r="K158" s="13" t="n">
        <f aca="false">I158*2.01</f>
        <v>0</v>
      </c>
      <c r="L158" s="45" t="n">
        <f aca="false">J158+K158</f>
        <v>0</v>
      </c>
      <c r="M158" s="14"/>
    </row>
    <row r="159" customFormat="false" ht="20.1" hidden="false" customHeight="true" outlineLevel="0" collapsed="false">
      <c r="A159" s="9" t="s">
        <v>481</v>
      </c>
      <c r="B159" s="53" t="s">
        <v>403</v>
      </c>
      <c r="C159" s="53" t="s">
        <v>366</v>
      </c>
      <c r="D159" s="53"/>
      <c r="E159" s="53" t="n">
        <v>1032</v>
      </c>
      <c r="F159" s="53"/>
      <c r="G159" s="53" t="n">
        <v>1060</v>
      </c>
      <c r="H159" s="10" t="n">
        <f aca="false">F159-D159</f>
        <v>0</v>
      </c>
      <c r="I159" s="10" t="n">
        <f aca="false">G159-E159</f>
        <v>28</v>
      </c>
      <c r="J159" s="13" t="n">
        <f aca="false">H159*0.589</f>
        <v>0</v>
      </c>
      <c r="K159" s="13" t="n">
        <f aca="false">I159*2.01</f>
        <v>56.28</v>
      </c>
      <c r="L159" s="60" t="n">
        <f aca="false">K159+K160+K161</f>
        <v>108.54</v>
      </c>
      <c r="M159" s="14"/>
    </row>
    <row r="160" customFormat="false" ht="20.1" hidden="false" customHeight="true" outlineLevel="0" collapsed="false">
      <c r="A160" s="9"/>
      <c r="B160" s="53"/>
      <c r="C160" s="53" t="s">
        <v>380</v>
      </c>
      <c r="D160" s="7"/>
      <c r="E160" s="53" t="n">
        <v>446</v>
      </c>
      <c r="F160" s="7"/>
      <c r="G160" s="53" t="n">
        <v>472</v>
      </c>
      <c r="H160" s="10" t="n">
        <f aca="false">F160-D160</f>
        <v>0</v>
      </c>
      <c r="I160" s="10" t="n">
        <f aca="false">G160-E160</f>
        <v>26</v>
      </c>
      <c r="J160" s="13" t="n">
        <f aca="false">H160*0.589</f>
        <v>0</v>
      </c>
      <c r="K160" s="13" t="n">
        <f aca="false">I160*2.01</f>
        <v>52.26</v>
      </c>
      <c r="L160" s="60"/>
      <c r="M160" s="14"/>
    </row>
    <row r="161" customFormat="false" ht="20.1" hidden="false" customHeight="true" outlineLevel="0" collapsed="false">
      <c r="A161" s="9"/>
      <c r="B161" s="53"/>
      <c r="C161" s="53" t="s">
        <v>367</v>
      </c>
      <c r="D161" s="7"/>
      <c r="E161" s="53" t="n">
        <v>68</v>
      </c>
      <c r="F161" s="7"/>
      <c r="G161" s="53" t="n">
        <v>68</v>
      </c>
      <c r="H161" s="10" t="n">
        <f aca="false">F161-D161</f>
        <v>0</v>
      </c>
      <c r="I161" s="10" t="n">
        <f aca="false">G161-E161</f>
        <v>0</v>
      </c>
      <c r="J161" s="13" t="n">
        <f aca="false">H161*0.589</f>
        <v>0</v>
      </c>
      <c r="K161" s="13" t="n">
        <f aca="false">I161*2.01</f>
        <v>0</v>
      </c>
      <c r="L161" s="60"/>
      <c r="M161" s="14"/>
    </row>
    <row r="162" customFormat="false" ht="20.1" hidden="false" customHeight="true" outlineLevel="0" collapsed="false">
      <c r="A162" s="9" t="s">
        <v>482</v>
      </c>
      <c r="B162" s="53" t="s">
        <v>483</v>
      </c>
      <c r="C162" s="43" t="s">
        <v>365</v>
      </c>
      <c r="D162" s="7"/>
      <c r="E162" s="53" t="s">
        <v>356</v>
      </c>
      <c r="F162" s="7"/>
      <c r="G162" s="53" t="s">
        <v>356</v>
      </c>
      <c r="H162" s="10" t="n">
        <f aca="false">F162-D162</f>
        <v>0</v>
      </c>
      <c r="I162" s="7" t="n">
        <v>30</v>
      </c>
      <c r="J162" s="13" t="n">
        <f aca="false">H162*0.589</f>
        <v>0</v>
      </c>
      <c r="K162" s="13" t="n">
        <f aca="false">I162*2.01</f>
        <v>60.3</v>
      </c>
      <c r="L162" s="60" t="n">
        <f aca="false">K162+K163+K164</f>
        <v>68.34</v>
      </c>
      <c r="M162" s="14"/>
    </row>
    <row r="163" customFormat="false" ht="20.1" hidden="false" customHeight="true" outlineLevel="0" collapsed="false">
      <c r="A163" s="9"/>
      <c r="B163" s="53"/>
      <c r="C163" s="43" t="s">
        <v>380</v>
      </c>
      <c r="D163" s="7"/>
      <c r="E163" s="53" t="n">
        <v>173</v>
      </c>
      <c r="F163" s="7"/>
      <c r="G163" s="53" t="n">
        <v>177</v>
      </c>
      <c r="H163" s="10" t="n">
        <f aca="false">F163-D163</f>
        <v>0</v>
      </c>
      <c r="I163" s="10" t="n">
        <f aca="false">G163-E163</f>
        <v>4</v>
      </c>
      <c r="J163" s="13" t="n">
        <f aca="false">H163*0.589</f>
        <v>0</v>
      </c>
      <c r="K163" s="13" t="n">
        <f aca="false">I163*2.01</f>
        <v>8.04</v>
      </c>
      <c r="L163" s="60"/>
      <c r="M163" s="14"/>
    </row>
    <row r="164" customFormat="false" ht="20.1" hidden="false" customHeight="true" outlineLevel="0" collapsed="false">
      <c r="A164" s="9"/>
      <c r="B164" s="53"/>
      <c r="C164" s="43" t="s">
        <v>367</v>
      </c>
      <c r="D164" s="7"/>
      <c r="E164" s="53" t="n">
        <v>14</v>
      </c>
      <c r="F164" s="7"/>
      <c r="G164" s="53" t="n">
        <v>14</v>
      </c>
      <c r="H164" s="10" t="n">
        <f aca="false">F164-D164</f>
        <v>0</v>
      </c>
      <c r="I164" s="10" t="n">
        <f aca="false">G164-E164</f>
        <v>0</v>
      </c>
      <c r="J164" s="13" t="n">
        <f aca="false">H164*0.589</f>
        <v>0</v>
      </c>
      <c r="K164" s="13" t="n">
        <f aca="false">I164*2.01</f>
        <v>0</v>
      </c>
      <c r="L164" s="60"/>
      <c r="M164" s="14"/>
    </row>
    <row r="165" customFormat="false" ht="20.1" hidden="false" customHeight="true" outlineLevel="0" collapsed="false">
      <c r="A165" s="9" t="s">
        <v>484</v>
      </c>
      <c r="B165" s="53" t="s">
        <v>485</v>
      </c>
      <c r="C165" s="53" t="s">
        <v>366</v>
      </c>
      <c r="D165" s="7"/>
      <c r="E165" s="53" t="n">
        <v>527</v>
      </c>
      <c r="F165" s="7"/>
      <c r="G165" s="53" t="n">
        <v>527</v>
      </c>
      <c r="H165" s="10" t="n">
        <f aca="false">F165-D165</f>
        <v>0</v>
      </c>
      <c r="I165" s="10" t="n">
        <f aca="false">G165-E165</f>
        <v>0</v>
      </c>
      <c r="J165" s="13" t="n">
        <f aca="false">H165*0.589</f>
        <v>0</v>
      </c>
      <c r="K165" s="13" t="n">
        <f aca="false">I165*2.01</f>
        <v>0</v>
      </c>
      <c r="L165" s="60" t="n">
        <f aca="false">K165+K166+K167</f>
        <v>0</v>
      </c>
      <c r="M165" s="14"/>
    </row>
    <row r="166" customFormat="false" ht="20.1" hidden="false" customHeight="true" outlineLevel="0" collapsed="false">
      <c r="A166" s="9"/>
      <c r="B166" s="53"/>
      <c r="C166" s="53" t="s">
        <v>380</v>
      </c>
      <c r="D166" s="7"/>
      <c r="E166" s="53" t="n">
        <v>148</v>
      </c>
      <c r="F166" s="7"/>
      <c r="G166" s="53" t="n">
        <v>148</v>
      </c>
      <c r="H166" s="10" t="n">
        <f aca="false">F166-D166</f>
        <v>0</v>
      </c>
      <c r="I166" s="10" t="n">
        <f aca="false">G166-E166</f>
        <v>0</v>
      </c>
      <c r="J166" s="13" t="n">
        <f aca="false">H166*0.589</f>
        <v>0</v>
      </c>
      <c r="K166" s="13" t="n">
        <f aca="false">I166*2.01</f>
        <v>0</v>
      </c>
      <c r="L166" s="60"/>
      <c r="M166" s="14"/>
    </row>
    <row r="167" customFormat="false" ht="20.1" hidden="false" customHeight="true" outlineLevel="0" collapsed="false">
      <c r="A167" s="9"/>
      <c r="B167" s="53"/>
      <c r="C167" s="53" t="s">
        <v>367</v>
      </c>
      <c r="D167" s="7"/>
      <c r="E167" s="53" t="n">
        <v>260</v>
      </c>
      <c r="F167" s="7"/>
      <c r="G167" s="53" t="n">
        <v>260</v>
      </c>
      <c r="H167" s="10" t="n">
        <f aca="false">F167-D167</f>
        <v>0</v>
      </c>
      <c r="I167" s="10" t="n">
        <f aca="false">G167-E167</f>
        <v>0</v>
      </c>
      <c r="J167" s="13" t="n">
        <f aca="false">H167*0.589</f>
        <v>0</v>
      </c>
      <c r="K167" s="13" t="n">
        <f aca="false">I167*2.01</f>
        <v>0</v>
      </c>
      <c r="L167" s="60"/>
      <c r="M167" s="14"/>
    </row>
    <row r="168" customFormat="false" ht="20.1" hidden="false" customHeight="true" outlineLevel="0" collapsed="false">
      <c r="A168" s="7" t="s">
        <v>14</v>
      </c>
      <c r="B168" s="7"/>
      <c r="C168" s="7"/>
      <c r="D168" s="7"/>
      <c r="E168" s="7"/>
      <c r="F168" s="7"/>
      <c r="G168" s="7"/>
      <c r="H168" s="7"/>
      <c r="I168" s="7"/>
      <c r="J168" s="8" t="n">
        <f aca="false">SUM(J149:J167)</f>
        <v>877.61</v>
      </c>
      <c r="K168" s="8" t="n">
        <f aca="false">SUM(K149:K167)</f>
        <v>502.5</v>
      </c>
      <c r="L168" s="8" t="n">
        <f aca="false">SUM(L149:L165)</f>
        <v>1380.11</v>
      </c>
      <c r="M168" s="14"/>
    </row>
    <row r="169" customFormat="false" ht="25.5" hidden="false" customHeight="false" outlineLevel="0" collapsed="false">
      <c r="A169" s="2" t="s">
        <v>393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8.95" hidden="false" customHeight="true" outlineLevel="0" collapsed="false">
      <c r="A170" s="3" t="s">
        <v>1</v>
      </c>
      <c r="B170" s="3"/>
      <c r="C170" s="35"/>
      <c r="F170" s="40" t="s">
        <v>326</v>
      </c>
      <c r="G170" s="40"/>
      <c r="H170" s="40"/>
      <c r="I170" s="40"/>
      <c r="K170" s="5"/>
      <c r="L170" s="5"/>
      <c r="M170" s="5"/>
    </row>
    <row r="171" customFormat="false" ht="18.95" hidden="false" customHeight="true" outlineLevel="0" collapsed="false">
      <c r="A171" s="6" t="s">
        <v>3</v>
      </c>
      <c r="B171" s="7" t="s">
        <v>4</v>
      </c>
      <c r="C171" s="53" t="s">
        <v>328</v>
      </c>
      <c r="D171" s="7" t="s">
        <v>5</v>
      </c>
      <c r="E171" s="7"/>
      <c r="F171" s="7" t="s">
        <v>6</v>
      </c>
      <c r="G171" s="7"/>
      <c r="H171" s="7" t="s">
        <v>7</v>
      </c>
      <c r="I171" s="7"/>
      <c r="J171" s="8" t="s">
        <v>8</v>
      </c>
      <c r="K171" s="8"/>
      <c r="L171" s="8"/>
      <c r="M171" s="7" t="s">
        <v>9</v>
      </c>
    </row>
    <row r="172" customFormat="false" ht="18.95" hidden="false" customHeight="true" outlineLevel="0" collapsed="false">
      <c r="A172" s="6"/>
      <c r="B172" s="7"/>
      <c r="C172" s="53"/>
      <c r="D172" s="7" t="s">
        <v>10</v>
      </c>
      <c r="E172" s="7" t="s">
        <v>11</v>
      </c>
      <c r="F172" s="7" t="s">
        <v>10</v>
      </c>
      <c r="G172" s="7" t="s">
        <v>11</v>
      </c>
      <c r="H172" s="7" t="s">
        <v>10</v>
      </c>
      <c r="I172" s="7" t="s">
        <v>11</v>
      </c>
      <c r="J172" s="8" t="s">
        <v>12</v>
      </c>
      <c r="K172" s="8" t="s">
        <v>13</v>
      </c>
      <c r="L172" s="8" t="s">
        <v>14</v>
      </c>
      <c r="M172" s="7"/>
    </row>
    <row r="173" customFormat="false" ht="18.95" hidden="false" customHeight="true" outlineLevel="0" collapsed="false">
      <c r="A173" s="9" t="s">
        <v>186</v>
      </c>
      <c r="B173" s="53" t="s">
        <v>486</v>
      </c>
      <c r="C173" s="43" t="s">
        <v>365</v>
      </c>
      <c r="D173" s="7"/>
      <c r="E173" s="53" t="n">
        <v>681</v>
      </c>
      <c r="F173" s="7"/>
      <c r="G173" s="53" t="n">
        <v>681</v>
      </c>
      <c r="H173" s="10" t="n">
        <f aca="false">F173-D173</f>
        <v>0</v>
      </c>
      <c r="I173" s="10" t="n">
        <f aca="false">G173-E173</f>
        <v>0</v>
      </c>
      <c r="J173" s="13" t="n">
        <f aca="false">H173*0.589</f>
        <v>0</v>
      </c>
      <c r="K173" s="13" t="n">
        <f aca="false">I173*2.01</f>
        <v>0</v>
      </c>
      <c r="L173" s="60" t="n">
        <f aca="false">K173+K174+K175</f>
        <v>0</v>
      </c>
      <c r="M173" s="62" t="s">
        <v>17</v>
      </c>
    </row>
    <row r="174" customFormat="false" ht="18.95" hidden="false" customHeight="true" outlineLevel="0" collapsed="false">
      <c r="A174" s="9"/>
      <c r="B174" s="53"/>
      <c r="C174" s="43" t="s">
        <v>380</v>
      </c>
      <c r="D174" s="7"/>
      <c r="E174" s="53" t="n">
        <v>76</v>
      </c>
      <c r="F174" s="7"/>
      <c r="G174" s="53" t="n">
        <v>76</v>
      </c>
      <c r="H174" s="10" t="n">
        <f aca="false">F174-D174</f>
        <v>0</v>
      </c>
      <c r="I174" s="10" t="n">
        <f aca="false">G174-E174</f>
        <v>0</v>
      </c>
      <c r="J174" s="13" t="n">
        <f aca="false">H174*0.589</f>
        <v>0</v>
      </c>
      <c r="K174" s="13" t="n">
        <f aca="false">I174*2.01</f>
        <v>0</v>
      </c>
      <c r="L174" s="60"/>
      <c r="M174" s="62"/>
    </row>
    <row r="175" customFormat="false" ht="18.95" hidden="false" customHeight="true" outlineLevel="0" collapsed="false">
      <c r="A175" s="9"/>
      <c r="B175" s="53"/>
      <c r="C175" s="43" t="s">
        <v>367</v>
      </c>
      <c r="D175" s="7"/>
      <c r="E175" s="53" t="n">
        <v>17</v>
      </c>
      <c r="F175" s="7"/>
      <c r="G175" s="53" t="n">
        <v>17</v>
      </c>
      <c r="H175" s="10" t="n">
        <f aca="false">F175-D175</f>
        <v>0</v>
      </c>
      <c r="I175" s="10" t="n">
        <f aca="false">G175-E175</f>
        <v>0</v>
      </c>
      <c r="J175" s="13" t="n">
        <f aca="false">H175*0.589</f>
        <v>0</v>
      </c>
      <c r="K175" s="13" t="n">
        <f aca="false">I175*2.01</f>
        <v>0</v>
      </c>
      <c r="L175" s="60"/>
      <c r="M175" s="62"/>
    </row>
    <row r="176" customFormat="false" ht="18.95" hidden="false" customHeight="true" outlineLevel="0" collapsed="false">
      <c r="A176" s="9" t="s">
        <v>188</v>
      </c>
      <c r="B176" s="53" t="s">
        <v>487</v>
      </c>
      <c r="C176" s="43" t="s">
        <v>365</v>
      </c>
      <c r="D176" s="7"/>
      <c r="E176" s="53" t="n">
        <v>1677</v>
      </c>
      <c r="F176" s="7"/>
      <c r="G176" s="53" t="n">
        <v>1677</v>
      </c>
      <c r="H176" s="10" t="n">
        <f aca="false">F176-D176</f>
        <v>0</v>
      </c>
      <c r="I176" s="10" t="n">
        <f aca="false">G176-E176</f>
        <v>0</v>
      </c>
      <c r="J176" s="13" t="n">
        <f aca="false">H176*0.589</f>
        <v>0</v>
      </c>
      <c r="K176" s="13" t="n">
        <f aca="false">I176*2.01</f>
        <v>0</v>
      </c>
      <c r="L176" s="60" t="n">
        <f aca="false">K176+K177+K178</f>
        <v>0</v>
      </c>
      <c r="M176" s="62"/>
    </row>
    <row r="177" customFormat="false" ht="18.95" hidden="false" customHeight="true" outlineLevel="0" collapsed="false">
      <c r="A177" s="9"/>
      <c r="B177" s="53"/>
      <c r="C177" s="43" t="s">
        <v>380</v>
      </c>
      <c r="D177" s="7"/>
      <c r="E177" s="59" t="s">
        <v>383</v>
      </c>
      <c r="F177" s="7"/>
      <c r="G177" s="59" t="s">
        <v>383</v>
      </c>
      <c r="H177" s="10" t="n">
        <f aca="false">F177-D177</f>
        <v>0</v>
      </c>
      <c r="I177" s="10" t="n">
        <v>0</v>
      </c>
      <c r="J177" s="13" t="n">
        <f aca="false">H177*0.589</f>
        <v>0</v>
      </c>
      <c r="K177" s="13" t="n">
        <f aca="false">I177*2.01</f>
        <v>0</v>
      </c>
      <c r="L177" s="60"/>
      <c r="M177" s="62"/>
    </row>
    <row r="178" customFormat="false" ht="18.95" hidden="false" customHeight="true" outlineLevel="0" collapsed="false">
      <c r="A178" s="9"/>
      <c r="B178" s="53"/>
      <c r="C178" s="43" t="s">
        <v>367</v>
      </c>
      <c r="D178" s="7"/>
      <c r="E178" s="59" t="s">
        <v>383</v>
      </c>
      <c r="F178" s="7"/>
      <c r="G178" s="59" t="s">
        <v>383</v>
      </c>
      <c r="H178" s="10" t="n">
        <f aca="false">F178-D178</f>
        <v>0</v>
      </c>
      <c r="I178" s="10" t="n">
        <v>0</v>
      </c>
      <c r="J178" s="13" t="n">
        <f aca="false">H178*0.589</f>
        <v>0</v>
      </c>
      <c r="K178" s="13" t="n">
        <f aca="false">I178*2.01</f>
        <v>0</v>
      </c>
      <c r="L178" s="60"/>
      <c r="M178" s="62"/>
    </row>
    <row r="179" customFormat="false" ht="18.95" hidden="false" customHeight="true" outlineLevel="0" collapsed="false">
      <c r="A179" s="9" t="s">
        <v>190</v>
      </c>
      <c r="B179" s="53" t="s">
        <v>488</v>
      </c>
      <c r="C179" s="53" t="s">
        <v>366</v>
      </c>
      <c r="D179" s="7"/>
      <c r="E179" s="53" t="n">
        <v>536</v>
      </c>
      <c r="F179" s="7"/>
      <c r="G179" s="53" t="n">
        <v>586</v>
      </c>
      <c r="H179" s="10" t="n">
        <f aca="false">F179-D179</f>
        <v>0</v>
      </c>
      <c r="I179" s="10" t="n">
        <f aca="false">G179-E179</f>
        <v>50</v>
      </c>
      <c r="J179" s="13" t="n">
        <f aca="false">H179*0.589</f>
        <v>0</v>
      </c>
      <c r="K179" s="13" t="n">
        <f aca="false">I179*2.01</f>
        <v>100.5</v>
      </c>
      <c r="L179" s="60" t="n">
        <f aca="false">K179+K180+K181</f>
        <v>124.62</v>
      </c>
      <c r="M179" s="62"/>
    </row>
    <row r="180" customFormat="false" ht="18.95" hidden="false" customHeight="true" outlineLevel="0" collapsed="false">
      <c r="A180" s="9"/>
      <c r="B180" s="53"/>
      <c r="C180" s="53" t="s">
        <v>380</v>
      </c>
      <c r="D180" s="7"/>
      <c r="E180" s="53" t="n">
        <v>10</v>
      </c>
      <c r="F180" s="7"/>
      <c r="G180" s="53" t="n">
        <v>12</v>
      </c>
      <c r="H180" s="10" t="n">
        <f aca="false">F180-D180</f>
        <v>0</v>
      </c>
      <c r="I180" s="10" t="n">
        <f aca="false">G180-E180</f>
        <v>2</v>
      </c>
      <c r="J180" s="13" t="n">
        <f aca="false">H180*0.589</f>
        <v>0</v>
      </c>
      <c r="K180" s="13" t="n">
        <f aca="false">I180*2.01</f>
        <v>4.02</v>
      </c>
      <c r="L180" s="60"/>
      <c r="M180" s="62"/>
    </row>
    <row r="181" customFormat="false" ht="18.95" hidden="false" customHeight="true" outlineLevel="0" collapsed="false">
      <c r="A181" s="9"/>
      <c r="B181" s="53"/>
      <c r="C181" s="53" t="s">
        <v>367</v>
      </c>
      <c r="D181" s="7"/>
      <c r="E181" s="53" t="n">
        <v>121</v>
      </c>
      <c r="F181" s="7"/>
      <c r="G181" s="53" t="n">
        <v>131</v>
      </c>
      <c r="H181" s="10" t="n">
        <f aca="false">F181-D181</f>
        <v>0</v>
      </c>
      <c r="I181" s="10" t="n">
        <f aca="false">G181-E181</f>
        <v>10</v>
      </c>
      <c r="J181" s="13" t="n">
        <f aca="false">H181*0.589</f>
        <v>0</v>
      </c>
      <c r="K181" s="13" t="n">
        <f aca="false">I181*2.01</f>
        <v>20.1</v>
      </c>
      <c r="L181" s="60"/>
      <c r="M181" s="62"/>
    </row>
    <row r="182" customFormat="false" ht="18.95" hidden="false" customHeight="true" outlineLevel="0" collapsed="false">
      <c r="A182" s="9" t="s">
        <v>192</v>
      </c>
      <c r="B182" s="53" t="s">
        <v>489</v>
      </c>
      <c r="C182" s="53" t="s">
        <v>366</v>
      </c>
      <c r="D182" s="7"/>
      <c r="E182" s="53" t="n">
        <v>604</v>
      </c>
      <c r="F182" s="7"/>
      <c r="G182" s="53" t="n">
        <v>641</v>
      </c>
      <c r="H182" s="10" t="n">
        <f aca="false">F182-D182</f>
        <v>0</v>
      </c>
      <c r="I182" s="10" t="n">
        <f aca="false">G182-E182</f>
        <v>37</v>
      </c>
      <c r="J182" s="13" t="n">
        <f aca="false">H182*0.589</f>
        <v>0</v>
      </c>
      <c r="K182" s="13" t="n">
        <f aca="false">I182*2.01</f>
        <v>74.37</v>
      </c>
      <c r="L182" s="60" t="n">
        <f aca="false">K182+K183+K184</f>
        <v>76.38</v>
      </c>
      <c r="M182" s="62"/>
    </row>
    <row r="183" customFormat="false" ht="18.95" hidden="false" customHeight="true" outlineLevel="0" collapsed="false">
      <c r="A183" s="9"/>
      <c r="B183" s="53"/>
      <c r="C183" s="53" t="s">
        <v>380</v>
      </c>
      <c r="D183" s="7"/>
      <c r="E183" s="53" t="n">
        <v>45</v>
      </c>
      <c r="F183" s="7"/>
      <c r="G183" s="53" t="n">
        <v>46</v>
      </c>
      <c r="H183" s="10" t="n">
        <f aca="false">F183-D183</f>
        <v>0</v>
      </c>
      <c r="I183" s="10" t="n">
        <f aca="false">G183-E183</f>
        <v>1</v>
      </c>
      <c r="J183" s="13" t="n">
        <f aca="false">H183*0.589</f>
        <v>0</v>
      </c>
      <c r="K183" s="13" t="n">
        <f aca="false">I183*2.01</f>
        <v>2.01</v>
      </c>
      <c r="L183" s="60"/>
      <c r="M183" s="62"/>
    </row>
    <row r="184" customFormat="false" ht="18.95" hidden="false" customHeight="true" outlineLevel="0" collapsed="false">
      <c r="A184" s="9"/>
      <c r="B184" s="53"/>
      <c r="C184" s="53" t="s">
        <v>367</v>
      </c>
      <c r="D184" s="7"/>
      <c r="E184" s="53" t="n">
        <v>14</v>
      </c>
      <c r="F184" s="7"/>
      <c r="G184" s="53" t="n">
        <v>14</v>
      </c>
      <c r="H184" s="10" t="n">
        <f aca="false">F184-D184</f>
        <v>0</v>
      </c>
      <c r="I184" s="10" t="n">
        <f aca="false">G184-E184</f>
        <v>0</v>
      </c>
      <c r="J184" s="13" t="n">
        <f aca="false">H184*0.589</f>
        <v>0</v>
      </c>
      <c r="K184" s="13" t="n">
        <f aca="false">I184*2.01</f>
        <v>0</v>
      </c>
      <c r="L184" s="60"/>
      <c r="M184" s="62"/>
    </row>
    <row r="185" customFormat="false" ht="18.95" hidden="false" customHeight="true" outlineLevel="0" collapsed="false">
      <c r="A185" s="9" t="s">
        <v>194</v>
      </c>
      <c r="B185" s="53" t="s">
        <v>490</v>
      </c>
      <c r="C185" s="53" t="s">
        <v>366</v>
      </c>
      <c r="D185" s="7"/>
      <c r="E185" s="53" t="n">
        <v>1279</v>
      </c>
      <c r="F185" s="7"/>
      <c r="G185" s="53" t="n">
        <v>1298</v>
      </c>
      <c r="H185" s="10" t="n">
        <f aca="false">F185-D185</f>
        <v>0</v>
      </c>
      <c r="I185" s="10" t="n">
        <f aca="false">G185-E185</f>
        <v>19</v>
      </c>
      <c r="J185" s="13" t="n">
        <f aca="false">H185*0.589</f>
        <v>0</v>
      </c>
      <c r="K185" s="13" t="n">
        <f aca="false">I185*2.01</f>
        <v>38.19</v>
      </c>
      <c r="L185" s="60" t="n">
        <f aca="false">K185+K186+K187+K188</f>
        <v>40.2</v>
      </c>
      <c r="M185" s="62"/>
    </row>
    <row r="186" customFormat="false" ht="18.95" hidden="false" customHeight="true" outlineLevel="0" collapsed="false">
      <c r="A186" s="9"/>
      <c r="B186" s="53"/>
      <c r="C186" s="53" t="s">
        <v>380</v>
      </c>
      <c r="D186" s="7"/>
      <c r="E186" s="53" t="n">
        <v>38</v>
      </c>
      <c r="F186" s="7"/>
      <c r="G186" s="53" t="n">
        <v>39</v>
      </c>
      <c r="H186" s="10" t="n">
        <f aca="false">F186-D186</f>
        <v>0</v>
      </c>
      <c r="I186" s="10" t="n">
        <f aca="false">G186-E186</f>
        <v>1</v>
      </c>
      <c r="J186" s="13" t="n">
        <f aca="false">H186*0.589</f>
        <v>0</v>
      </c>
      <c r="K186" s="13" t="n">
        <f aca="false">I186*2.01</f>
        <v>2.01</v>
      </c>
      <c r="L186" s="60"/>
      <c r="M186" s="62"/>
    </row>
    <row r="187" customFormat="false" ht="18.95" hidden="false" customHeight="true" outlineLevel="0" collapsed="false">
      <c r="A187" s="9"/>
      <c r="B187" s="53"/>
      <c r="C187" s="53" t="s">
        <v>367</v>
      </c>
      <c r="D187" s="7"/>
      <c r="E187" s="53" t="n">
        <v>5</v>
      </c>
      <c r="F187" s="7"/>
      <c r="G187" s="53" t="n">
        <v>5</v>
      </c>
      <c r="H187" s="10" t="n">
        <f aca="false">F187-D187</f>
        <v>0</v>
      </c>
      <c r="I187" s="10" t="n">
        <f aca="false">G187-E187</f>
        <v>0</v>
      </c>
      <c r="J187" s="13" t="n">
        <f aca="false">H187*0.589</f>
        <v>0</v>
      </c>
      <c r="K187" s="13" t="n">
        <f aca="false">I187*2.01</f>
        <v>0</v>
      </c>
      <c r="L187" s="60"/>
      <c r="M187" s="62"/>
    </row>
    <row r="188" customFormat="false" ht="18.95" hidden="false" customHeight="true" outlineLevel="0" collapsed="false">
      <c r="A188" s="9"/>
      <c r="B188" s="53"/>
      <c r="C188" s="53" t="s">
        <v>368</v>
      </c>
      <c r="D188" s="7"/>
      <c r="E188" s="53" t="n">
        <v>91</v>
      </c>
      <c r="F188" s="7"/>
      <c r="G188" s="53" t="n">
        <v>91</v>
      </c>
      <c r="H188" s="10" t="n">
        <f aca="false">F188-D188</f>
        <v>0</v>
      </c>
      <c r="I188" s="10" t="n">
        <f aca="false">G188-E188</f>
        <v>0</v>
      </c>
      <c r="J188" s="13" t="n">
        <f aca="false">H188*0.589</f>
        <v>0</v>
      </c>
      <c r="K188" s="13" t="n">
        <f aca="false">I188*2.01</f>
        <v>0</v>
      </c>
      <c r="L188" s="60"/>
      <c r="M188" s="62"/>
    </row>
    <row r="189" customFormat="false" ht="18.95" hidden="false" customHeight="true" outlineLevel="0" collapsed="false">
      <c r="A189" s="9" t="s">
        <v>196</v>
      </c>
      <c r="B189" s="53" t="s">
        <v>389</v>
      </c>
      <c r="C189" s="53" t="s">
        <v>366</v>
      </c>
      <c r="D189" s="7"/>
      <c r="E189" s="53" t="n">
        <v>1360</v>
      </c>
      <c r="F189" s="7"/>
      <c r="G189" s="53" t="n">
        <v>1389</v>
      </c>
      <c r="H189" s="10" t="n">
        <f aca="false">F189-D189</f>
        <v>0</v>
      </c>
      <c r="I189" s="10" t="n">
        <f aca="false">G189-E189</f>
        <v>29</v>
      </c>
      <c r="J189" s="13" t="n">
        <f aca="false">H189*0.589</f>
        <v>0</v>
      </c>
      <c r="K189" s="13" t="n">
        <f aca="false">I189*2.01</f>
        <v>58.29</v>
      </c>
      <c r="L189" s="60" t="n">
        <f aca="false">K189+K190+K191+K192</f>
        <v>62.31</v>
      </c>
      <c r="M189" s="62"/>
    </row>
    <row r="190" customFormat="false" ht="18.95" hidden="false" customHeight="true" outlineLevel="0" collapsed="false">
      <c r="A190" s="9"/>
      <c r="B190" s="53"/>
      <c r="C190" s="53" t="s">
        <v>380</v>
      </c>
      <c r="D190" s="7"/>
      <c r="E190" s="53" t="n">
        <v>16</v>
      </c>
      <c r="F190" s="7"/>
      <c r="G190" s="53" t="n">
        <v>18</v>
      </c>
      <c r="H190" s="10" t="n">
        <f aca="false">F190-D190</f>
        <v>0</v>
      </c>
      <c r="I190" s="10" t="n">
        <f aca="false">G190-E190</f>
        <v>2</v>
      </c>
      <c r="J190" s="13" t="n">
        <f aca="false">H190*0.589</f>
        <v>0</v>
      </c>
      <c r="K190" s="13" t="n">
        <f aca="false">I190*2.01</f>
        <v>4.02</v>
      </c>
      <c r="L190" s="60"/>
      <c r="M190" s="62"/>
    </row>
    <row r="191" customFormat="false" ht="18.95" hidden="false" customHeight="true" outlineLevel="0" collapsed="false">
      <c r="A191" s="9"/>
      <c r="B191" s="53"/>
      <c r="C191" s="53" t="s">
        <v>367</v>
      </c>
      <c r="D191" s="7"/>
      <c r="E191" s="53" t="n">
        <v>165</v>
      </c>
      <c r="F191" s="7"/>
      <c r="G191" s="53" t="n">
        <v>165</v>
      </c>
      <c r="H191" s="10" t="n">
        <f aca="false">F191-D191</f>
        <v>0</v>
      </c>
      <c r="I191" s="10" t="n">
        <f aca="false">G191-E191</f>
        <v>0</v>
      </c>
      <c r="J191" s="13" t="n">
        <f aca="false">H191*0.589</f>
        <v>0</v>
      </c>
      <c r="K191" s="13" t="n">
        <f aca="false">I191*2.01</f>
        <v>0</v>
      </c>
      <c r="L191" s="60"/>
      <c r="M191" s="62"/>
    </row>
    <row r="192" customFormat="false" ht="18.95" hidden="false" customHeight="true" outlineLevel="0" collapsed="false">
      <c r="A192" s="9"/>
      <c r="B192" s="53"/>
      <c r="C192" s="53" t="s">
        <v>368</v>
      </c>
      <c r="D192" s="7"/>
      <c r="E192" s="53" t="n">
        <v>12</v>
      </c>
      <c r="F192" s="7"/>
      <c r="G192" s="53" t="n">
        <v>12</v>
      </c>
      <c r="H192" s="10" t="n">
        <f aca="false">F192-D192</f>
        <v>0</v>
      </c>
      <c r="I192" s="10" t="n">
        <f aca="false">G192-E192</f>
        <v>0</v>
      </c>
      <c r="J192" s="13" t="n">
        <f aca="false">H192*0.589</f>
        <v>0</v>
      </c>
      <c r="K192" s="13" t="n">
        <f aca="false">I192*2.01</f>
        <v>0</v>
      </c>
      <c r="L192" s="60"/>
      <c r="M192" s="62"/>
    </row>
    <row r="193" customFormat="false" ht="20.1" hidden="false" customHeight="true" outlineLevel="0" collapsed="false">
      <c r="A193" s="7" t="s">
        <v>14</v>
      </c>
      <c r="B193" s="7"/>
      <c r="C193" s="7"/>
      <c r="D193" s="18"/>
      <c r="E193" s="18"/>
      <c r="F193" s="18"/>
      <c r="G193" s="7"/>
      <c r="H193" s="18"/>
      <c r="I193" s="18"/>
      <c r="J193" s="8"/>
      <c r="K193" s="8" t="n">
        <f aca="false">SUM(K173:K192)</f>
        <v>303.51</v>
      </c>
      <c r="L193" s="8" t="n">
        <f aca="false">SUM(L173:L189)</f>
        <v>303.51</v>
      </c>
      <c r="M193" s="62"/>
    </row>
    <row r="194" customFormat="false" ht="25.5" hidden="false" customHeight="false" outlineLevel="0" collapsed="false">
      <c r="A194" s="2" t="s">
        <v>393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8" hidden="false" customHeight="true" outlineLevel="0" collapsed="false">
      <c r="A195" s="3" t="s">
        <v>1</v>
      </c>
      <c r="B195" s="3"/>
      <c r="C195" s="35"/>
      <c r="F195" s="40" t="s">
        <v>326</v>
      </c>
      <c r="G195" s="40"/>
      <c r="H195" s="40"/>
      <c r="I195" s="40"/>
      <c r="K195" s="5"/>
      <c r="L195" s="5"/>
      <c r="M195" s="5"/>
    </row>
    <row r="196" customFormat="false" ht="18" hidden="false" customHeight="true" outlineLevel="0" collapsed="false">
      <c r="A196" s="6" t="s">
        <v>3</v>
      </c>
      <c r="B196" s="7" t="s">
        <v>4</v>
      </c>
      <c r="C196" s="53" t="s">
        <v>328</v>
      </c>
      <c r="D196" s="7" t="s">
        <v>5</v>
      </c>
      <c r="E196" s="7"/>
      <c r="F196" s="7" t="s">
        <v>6</v>
      </c>
      <c r="G196" s="7"/>
      <c r="H196" s="7" t="s">
        <v>7</v>
      </c>
      <c r="I196" s="7"/>
      <c r="J196" s="8" t="s">
        <v>8</v>
      </c>
      <c r="K196" s="8"/>
      <c r="L196" s="8"/>
      <c r="M196" s="7" t="s">
        <v>9</v>
      </c>
    </row>
    <row r="197" customFormat="false" ht="18" hidden="false" customHeight="true" outlineLevel="0" collapsed="false">
      <c r="A197" s="6"/>
      <c r="B197" s="7"/>
      <c r="C197" s="53"/>
      <c r="D197" s="7" t="s">
        <v>10</v>
      </c>
      <c r="E197" s="7" t="s">
        <v>11</v>
      </c>
      <c r="F197" s="7" t="s">
        <v>10</v>
      </c>
      <c r="G197" s="7" t="s">
        <v>11</v>
      </c>
      <c r="H197" s="7" t="s">
        <v>10</v>
      </c>
      <c r="I197" s="7" t="s">
        <v>11</v>
      </c>
      <c r="J197" s="8" t="s">
        <v>12</v>
      </c>
      <c r="K197" s="8" t="s">
        <v>13</v>
      </c>
      <c r="L197" s="8" t="s">
        <v>14</v>
      </c>
      <c r="M197" s="7"/>
    </row>
    <row r="198" customFormat="false" ht="18" hidden="false" customHeight="true" outlineLevel="0" collapsed="false">
      <c r="A198" s="9" t="s">
        <v>220</v>
      </c>
      <c r="B198" s="53" t="s">
        <v>491</v>
      </c>
      <c r="C198" s="53" t="s">
        <v>366</v>
      </c>
      <c r="D198" s="7"/>
      <c r="E198" s="53" t="n">
        <v>1434</v>
      </c>
      <c r="F198" s="7"/>
      <c r="G198" s="53" t="n">
        <v>1504</v>
      </c>
      <c r="H198" s="10" t="n">
        <f aca="false">F198-D198</f>
        <v>0</v>
      </c>
      <c r="I198" s="10" t="n">
        <f aca="false">G198-E198</f>
        <v>70</v>
      </c>
      <c r="J198" s="13" t="n">
        <f aca="false">H198*0.589</f>
        <v>0</v>
      </c>
      <c r="K198" s="13" t="n">
        <f aca="false">I198*2.01</f>
        <v>140.7</v>
      </c>
      <c r="L198" s="60" t="n">
        <f aca="false">K198+K199+K200</f>
        <v>140.7</v>
      </c>
      <c r="M198" s="14" t="s">
        <v>17</v>
      </c>
    </row>
    <row r="199" customFormat="false" ht="18" hidden="false" customHeight="true" outlineLevel="0" collapsed="false">
      <c r="A199" s="9"/>
      <c r="B199" s="53"/>
      <c r="C199" s="53" t="s">
        <v>380</v>
      </c>
      <c r="D199" s="7"/>
      <c r="E199" s="59" t="s">
        <v>492</v>
      </c>
      <c r="F199" s="7"/>
      <c r="G199" s="59" t="s">
        <v>492</v>
      </c>
      <c r="H199" s="10" t="n">
        <f aca="false">F199-D199</f>
        <v>0</v>
      </c>
      <c r="I199" s="10" t="n">
        <v>0</v>
      </c>
      <c r="J199" s="13" t="n">
        <f aca="false">H199*0.589</f>
        <v>0</v>
      </c>
      <c r="K199" s="13" t="n">
        <f aca="false">I199*2.01</f>
        <v>0</v>
      </c>
      <c r="L199" s="60"/>
      <c r="M199" s="14"/>
    </row>
    <row r="200" customFormat="false" ht="18" hidden="false" customHeight="true" outlineLevel="0" collapsed="false">
      <c r="A200" s="9"/>
      <c r="B200" s="53"/>
      <c r="C200" s="53" t="s">
        <v>367</v>
      </c>
      <c r="D200" s="7"/>
      <c r="E200" s="53" t="n">
        <v>34</v>
      </c>
      <c r="F200" s="7"/>
      <c r="G200" s="53" t="n">
        <v>34</v>
      </c>
      <c r="H200" s="10" t="n">
        <f aca="false">F200-D200</f>
        <v>0</v>
      </c>
      <c r="I200" s="10" t="n">
        <f aca="false">G200-E200</f>
        <v>0</v>
      </c>
      <c r="J200" s="13" t="n">
        <f aca="false">H200*0.589</f>
        <v>0</v>
      </c>
      <c r="K200" s="13" t="n">
        <f aca="false">I200*2.01</f>
        <v>0</v>
      </c>
      <c r="L200" s="60"/>
      <c r="M200" s="14"/>
    </row>
    <row r="201" customFormat="false" ht="18" hidden="false" customHeight="true" outlineLevel="0" collapsed="false">
      <c r="A201" s="9" t="s">
        <v>222</v>
      </c>
      <c r="B201" s="6" t="s">
        <v>493</v>
      </c>
      <c r="C201" s="53" t="s">
        <v>365</v>
      </c>
      <c r="D201" s="7"/>
      <c r="E201" s="53" t="n">
        <v>1004</v>
      </c>
      <c r="F201" s="7"/>
      <c r="G201" s="53" t="n">
        <v>1016</v>
      </c>
      <c r="H201" s="10" t="n">
        <f aca="false">F201-D201</f>
        <v>0</v>
      </c>
      <c r="I201" s="10" t="n">
        <f aca="false">G201-E201</f>
        <v>12</v>
      </c>
      <c r="J201" s="13" t="n">
        <f aca="false">H201*0.589</f>
        <v>0</v>
      </c>
      <c r="K201" s="13" t="n">
        <f aca="false">I201*2.01</f>
        <v>24.12</v>
      </c>
      <c r="L201" s="60" t="n">
        <f aca="false">K201+K202+K203</f>
        <v>24.12</v>
      </c>
      <c r="M201" s="14"/>
    </row>
    <row r="202" customFormat="false" ht="18" hidden="false" customHeight="true" outlineLevel="0" collapsed="false">
      <c r="A202" s="9"/>
      <c r="B202" s="9"/>
      <c r="C202" s="53" t="s">
        <v>380</v>
      </c>
      <c r="D202" s="7"/>
      <c r="E202" s="59" t="s">
        <v>383</v>
      </c>
      <c r="F202" s="7"/>
      <c r="G202" s="59" t="s">
        <v>383</v>
      </c>
      <c r="H202" s="10" t="n">
        <f aca="false">F202-D202</f>
        <v>0</v>
      </c>
      <c r="I202" s="10" t="n">
        <v>0</v>
      </c>
      <c r="J202" s="13" t="n">
        <f aca="false">H202*0.589</f>
        <v>0</v>
      </c>
      <c r="K202" s="13" t="n">
        <f aca="false">I202*2.01</f>
        <v>0</v>
      </c>
      <c r="L202" s="60"/>
      <c r="M202" s="14"/>
    </row>
    <row r="203" customFormat="false" ht="18" hidden="false" customHeight="true" outlineLevel="0" collapsed="false">
      <c r="A203" s="9"/>
      <c r="B203" s="9"/>
      <c r="C203" s="53" t="s">
        <v>367</v>
      </c>
      <c r="D203" s="7"/>
      <c r="E203" s="59" t="s">
        <v>383</v>
      </c>
      <c r="F203" s="7"/>
      <c r="G203" s="59" t="s">
        <v>383</v>
      </c>
      <c r="H203" s="10" t="n">
        <f aca="false">F203-D203</f>
        <v>0</v>
      </c>
      <c r="I203" s="10" t="n">
        <v>0</v>
      </c>
      <c r="J203" s="13" t="n">
        <f aca="false">H203*0.589</f>
        <v>0</v>
      </c>
      <c r="K203" s="13" t="n">
        <f aca="false">I203*2.01</f>
        <v>0</v>
      </c>
      <c r="L203" s="60"/>
      <c r="M203" s="14"/>
    </row>
    <row r="204" customFormat="false" ht="18" hidden="false" customHeight="true" outlineLevel="0" collapsed="false">
      <c r="A204" s="9" t="s">
        <v>224</v>
      </c>
      <c r="B204" s="53" t="s">
        <v>494</v>
      </c>
      <c r="C204" s="53" t="s">
        <v>366</v>
      </c>
      <c r="D204" s="7"/>
      <c r="E204" s="53" t="n">
        <v>836</v>
      </c>
      <c r="F204" s="7"/>
      <c r="G204" s="53" t="n">
        <v>1002</v>
      </c>
      <c r="H204" s="10" t="n">
        <f aca="false">F204-D204</f>
        <v>0</v>
      </c>
      <c r="I204" s="10" t="n">
        <f aca="false">G204-E204</f>
        <v>166</v>
      </c>
      <c r="J204" s="13" t="n">
        <f aca="false">H204*0.589</f>
        <v>0</v>
      </c>
      <c r="K204" s="13" t="n">
        <f aca="false">I204*2.01</f>
        <v>333.66</v>
      </c>
      <c r="L204" s="60" t="n">
        <f aca="false">K204+K205+K206</f>
        <v>335.67</v>
      </c>
      <c r="M204" s="14"/>
    </row>
    <row r="205" customFormat="false" ht="18" hidden="false" customHeight="true" outlineLevel="0" collapsed="false">
      <c r="A205" s="9"/>
      <c r="B205" s="53"/>
      <c r="C205" s="53" t="s">
        <v>380</v>
      </c>
      <c r="D205" s="7"/>
      <c r="E205" s="53" t="n">
        <v>20</v>
      </c>
      <c r="F205" s="7"/>
      <c r="G205" s="53" t="n">
        <v>21</v>
      </c>
      <c r="H205" s="10" t="n">
        <f aca="false">F205-D205</f>
        <v>0</v>
      </c>
      <c r="I205" s="10" t="n">
        <f aca="false">G205-E205</f>
        <v>1</v>
      </c>
      <c r="J205" s="13" t="n">
        <f aca="false">H205*0.589</f>
        <v>0</v>
      </c>
      <c r="K205" s="13" t="n">
        <f aca="false">I205*2.01</f>
        <v>2.01</v>
      </c>
      <c r="L205" s="60"/>
      <c r="M205" s="14"/>
    </row>
    <row r="206" customFormat="false" ht="18" hidden="false" customHeight="true" outlineLevel="0" collapsed="false">
      <c r="A206" s="9"/>
      <c r="B206" s="53"/>
      <c r="C206" s="53" t="s">
        <v>367</v>
      </c>
      <c r="D206" s="7"/>
      <c r="E206" s="53" t="n">
        <v>92</v>
      </c>
      <c r="F206" s="7"/>
      <c r="G206" s="53" t="n">
        <v>92</v>
      </c>
      <c r="H206" s="10" t="n">
        <f aca="false">F206-D206</f>
        <v>0</v>
      </c>
      <c r="I206" s="10" t="n">
        <f aca="false">G206-E206</f>
        <v>0</v>
      </c>
      <c r="J206" s="13" t="n">
        <f aca="false">H206*0.589</f>
        <v>0</v>
      </c>
      <c r="K206" s="13" t="n">
        <f aca="false">I206*2.01</f>
        <v>0</v>
      </c>
      <c r="L206" s="60"/>
      <c r="M206" s="14"/>
    </row>
    <row r="207" customFormat="false" ht="18" hidden="false" customHeight="true" outlineLevel="0" collapsed="false">
      <c r="A207" s="9" t="s">
        <v>226</v>
      </c>
      <c r="B207" s="53" t="s">
        <v>495</v>
      </c>
      <c r="C207" s="53" t="s">
        <v>365</v>
      </c>
      <c r="D207" s="7"/>
      <c r="E207" s="53" t="n">
        <v>444</v>
      </c>
      <c r="F207" s="7"/>
      <c r="G207" s="53" t="n">
        <v>512</v>
      </c>
      <c r="H207" s="10" t="n">
        <f aca="false">F207-D207</f>
        <v>0</v>
      </c>
      <c r="I207" s="10" t="n">
        <f aca="false">G207-E207</f>
        <v>68</v>
      </c>
      <c r="J207" s="13" t="n">
        <f aca="false">H207*0.589</f>
        <v>0</v>
      </c>
      <c r="K207" s="13" t="n">
        <f aca="false">I207*2.01</f>
        <v>136.68</v>
      </c>
      <c r="L207" s="60" t="n">
        <f aca="false">K207+K208+K209</f>
        <v>136.68</v>
      </c>
      <c r="M207" s="14"/>
    </row>
    <row r="208" customFormat="false" ht="18" hidden="false" customHeight="true" outlineLevel="0" collapsed="false">
      <c r="A208" s="9"/>
      <c r="B208" s="53"/>
      <c r="C208" s="53" t="s">
        <v>380</v>
      </c>
      <c r="D208" s="7"/>
      <c r="E208" s="53" t="n">
        <v>85</v>
      </c>
      <c r="F208" s="7"/>
      <c r="G208" s="53" t="n">
        <v>85</v>
      </c>
      <c r="H208" s="10" t="n">
        <f aca="false">F208-D208</f>
        <v>0</v>
      </c>
      <c r="I208" s="10" t="n">
        <f aca="false">G208-E208</f>
        <v>0</v>
      </c>
      <c r="J208" s="13" t="n">
        <f aca="false">H208*0.589</f>
        <v>0</v>
      </c>
      <c r="K208" s="13" t="n">
        <f aca="false">I208*2.01</f>
        <v>0</v>
      </c>
      <c r="L208" s="60"/>
      <c r="M208" s="14"/>
    </row>
    <row r="209" customFormat="false" ht="18" hidden="false" customHeight="true" outlineLevel="0" collapsed="false">
      <c r="A209" s="9"/>
      <c r="B209" s="53"/>
      <c r="C209" s="53" t="s">
        <v>367</v>
      </c>
      <c r="D209" s="7"/>
      <c r="E209" s="53" t="n">
        <v>812</v>
      </c>
      <c r="F209" s="7"/>
      <c r="G209" s="53" t="n">
        <v>812</v>
      </c>
      <c r="H209" s="10" t="n">
        <f aca="false">F209-D209</f>
        <v>0</v>
      </c>
      <c r="I209" s="10" t="n">
        <f aca="false">G209-E209</f>
        <v>0</v>
      </c>
      <c r="J209" s="13" t="n">
        <f aca="false">H209*0.589</f>
        <v>0</v>
      </c>
      <c r="K209" s="13" t="n">
        <f aca="false">I209*2.01</f>
        <v>0</v>
      </c>
      <c r="L209" s="60"/>
      <c r="M209" s="14"/>
    </row>
    <row r="210" customFormat="false" ht="18" hidden="false" customHeight="true" outlineLevel="0" collapsed="false">
      <c r="A210" s="9" t="s">
        <v>228</v>
      </c>
      <c r="B210" s="53" t="s">
        <v>496</v>
      </c>
      <c r="C210" s="53" t="s">
        <v>365</v>
      </c>
      <c r="D210" s="7"/>
      <c r="E210" s="53" t="n">
        <v>2807</v>
      </c>
      <c r="F210" s="7"/>
      <c r="G210" s="53" t="n">
        <v>2855</v>
      </c>
      <c r="H210" s="10" t="n">
        <f aca="false">F210-D210</f>
        <v>0</v>
      </c>
      <c r="I210" s="10" t="n">
        <f aca="false">G210-E210</f>
        <v>48</v>
      </c>
      <c r="J210" s="13" t="n">
        <f aca="false">H210*0.589</f>
        <v>0</v>
      </c>
      <c r="K210" s="13" t="n">
        <f aca="false">I210*2.01</f>
        <v>96.48</v>
      </c>
      <c r="L210" s="60" t="n">
        <f aca="false">K210+K211+K212</f>
        <v>120.6</v>
      </c>
      <c r="M210" s="14"/>
    </row>
    <row r="211" customFormat="false" ht="18" hidden="false" customHeight="true" outlineLevel="0" collapsed="false">
      <c r="A211" s="9"/>
      <c r="B211" s="53"/>
      <c r="C211" s="53" t="s">
        <v>380</v>
      </c>
      <c r="D211" s="7"/>
      <c r="E211" s="53" t="n">
        <v>336</v>
      </c>
      <c r="F211" s="7"/>
      <c r="G211" s="53" t="n">
        <v>348</v>
      </c>
      <c r="H211" s="10" t="n">
        <f aca="false">F211-D211</f>
        <v>0</v>
      </c>
      <c r="I211" s="10" t="n">
        <f aca="false">G211-E211</f>
        <v>12</v>
      </c>
      <c r="J211" s="13" t="n">
        <f aca="false">H211*0.589</f>
        <v>0</v>
      </c>
      <c r="K211" s="13" t="n">
        <f aca="false">I211*2.01</f>
        <v>24.12</v>
      </c>
      <c r="L211" s="60"/>
      <c r="M211" s="14"/>
    </row>
    <row r="212" customFormat="false" ht="18" hidden="false" customHeight="true" outlineLevel="0" collapsed="false">
      <c r="A212" s="9"/>
      <c r="B212" s="53"/>
      <c r="C212" s="53" t="s">
        <v>367</v>
      </c>
      <c r="D212" s="7"/>
      <c r="E212" s="53" t="n">
        <v>5</v>
      </c>
      <c r="F212" s="7"/>
      <c r="G212" s="53" t="n">
        <v>5</v>
      </c>
      <c r="H212" s="10" t="n">
        <f aca="false">F212-D212</f>
        <v>0</v>
      </c>
      <c r="I212" s="10" t="n">
        <f aca="false">G212-E212</f>
        <v>0</v>
      </c>
      <c r="J212" s="13" t="n">
        <f aca="false">H212*0.589</f>
        <v>0</v>
      </c>
      <c r="K212" s="13" t="n">
        <f aca="false">I212*2.01</f>
        <v>0</v>
      </c>
      <c r="L212" s="60"/>
      <c r="M212" s="14"/>
    </row>
    <row r="213" customFormat="false" ht="18" hidden="false" customHeight="true" outlineLevel="0" collapsed="false">
      <c r="A213" s="9" t="s">
        <v>230</v>
      </c>
      <c r="B213" s="53" t="s">
        <v>497</v>
      </c>
      <c r="C213" s="53" t="s">
        <v>365</v>
      </c>
      <c r="D213" s="7"/>
      <c r="E213" s="53" t="n">
        <v>760</v>
      </c>
      <c r="F213" s="7"/>
      <c r="G213" s="53" t="n">
        <v>760</v>
      </c>
      <c r="H213" s="10" t="n">
        <f aca="false">F213-D213</f>
        <v>0</v>
      </c>
      <c r="I213" s="10" t="n">
        <f aca="false">G213-E213</f>
        <v>0</v>
      </c>
      <c r="J213" s="13" t="n">
        <f aca="false">H213*0.589</f>
        <v>0</v>
      </c>
      <c r="K213" s="13" t="n">
        <f aca="false">I213*2.01</f>
        <v>0</v>
      </c>
      <c r="L213" s="60" t="n">
        <f aca="false">K213+K214+K215</f>
        <v>0</v>
      </c>
      <c r="M213" s="14"/>
    </row>
    <row r="214" customFormat="false" ht="18" hidden="false" customHeight="true" outlineLevel="0" collapsed="false">
      <c r="A214" s="9"/>
      <c r="B214" s="53" t="s">
        <v>380</v>
      </c>
      <c r="C214" s="53" t="s">
        <v>380</v>
      </c>
      <c r="D214" s="7"/>
      <c r="E214" s="59" t="s">
        <v>383</v>
      </c>
      <c r="F214" s="7"/>
      <c r="G214" s="59" t="s">
        <v>383</v>
      </c>
      <c r="H214" s="10" t="n">
        <f aca="false">F214-D214</f>
        <v>0</v>
      </c>
      <c r="I214" s="10" t="n">
        <v>0</v>
      </c>
      <c r="J214" s="13" t="n">
        <f aca="false">H214*0.589</f>
        <v>0</v>
      </c>
      <c r="K214" s="13" t="n">
        <f aca="false">I214*2.01</f>
        <v>0</v>
      </c>
      <c r="L214" s="60"/>
      <c r="M214" s="14"/>
    </row>
    <row r="215" customFormat="false" ht="18" hidden="false" customHeight="true" outlineLevel="0" collapsed="false">
      <c r="A215" s="9"/>
      <c r="B215" s="53" t="s">
        <v>367</v>
      </c>
      <c r="C215" s="53" t="s">
        <v>367</v>
      </c>
      <c r="D215" s="7"/>
      <c r="E215" s="53" t="n">
        <v>4</v>
      </c>
      <c r="F215" s="7"/>
      <c r="G215" s="53" t="n">
        <v>4</v>
      </c>
      <c r="H215" s="10" t="n">
        <f aca="false">F215-D215</f>
        <v>0</v>
      </c>
      <c r="I215" s="10" t="n">
        <f aca="false">G215-E215</f>
        <v>0</v>
      </c>
      <c r="J215" s="13" t="n">
        <f aca="false">H215*0.589</f>
        <v>0</v>
      </c>
      <c r="K215" s="13" t="n">
        <f aca="false">I215*2.01</f>
        <v>0</v>
      </c>
      <c r="L215" s="60"/>
      <c r="M215" s="14"/>
    </row>
    <row r="216" customFormat="false" ht="18" hidden="false" customHeight="true" outlineLevel="0" collapsed="false">
      <c r="A216" s="9" t="s">
        <v>232</v>
      </c>
      <c r="B216" s="53" t="s">
        <v>498</v>
      </c>
      <c r="C216" s="53" t="s">
        <v>365</v>
      </c>
      <c r="D216" s="7"/>
      <c r="E216" s="53" t="n">
        <v>609</v>
      </c>
      <c r="F216" s="7"/>
      <c r="G216" s="53" t="n">
        <v>649</v>
      </c>
      <c r="H216" s="10" t="n">
        <f aca="false">F216-D216</f>
        <v>0</v>
      </c>
      <c r="I216" s="10" t="n">
        <f aca="false">G216-E216</f>
        <v>40</v>
      </c>
      <c r="J216" s="13" t="n">
        <f aca="false">H216*0.589</f>
        <v>0</v>
      </c>
      <c r="K216" s="13" t="n">
        <f aca="false">I216*2.01</f>
        <v>80.4</v>
      </c>
      <c r="L216" s="60" t="n">
        <f aca="false">K216+K217+K218</f>
        <v>92.46</v>
      </c>
      <c r="M216" s="14"/>
    </row>
    <row r="217" customFormat="false" ht="18" hidden="false" customHeight="true" outlineLevel="0" collapsed="false">
      <c r="A217" s="9"/>
      <c r="B217" s="53"/>
      <c r="C217" s="53" t="s">
        <v>380</v>
      </c>
      <c r="D217" s="7"/>
      <c r="E217" s="53" t="n">
        <v>121</v>
      </c>
      <c r="F217" s="7"/>
      <c r="G217" s="53" t="n">
        <v>127</v>
      </c>
      <c r="H217" s="10" t="n">
        <f aca="false">F217-D217</f>
        <v>0</v>
      </c>
      <c r="I217" s="10" t="n">
        <f aca="false">G217-E217</f>
        <v>6</v>
      </c>
      <c r="J217" s="13" t="n">
        <f aca="false">H217*0.589</f>
        <v>0</v>
      </c>
      <c r="K217" s="13" t="n">
        <f aca="false">I217*2.01</f>
        <v>12.06</v>
      </c>
      <c r="L217" s="60"/>
      <c r="M217" s="14"/>
    </row>
    <row r="218" customFormat="false" ht="18" hidden="false" customHeight="true" outlineLevel="0" collapsed="false">
      <c r="A218" s="9"/>
      <c r="B218" s="53"/>
      <c r="C218" s="53" t="s">
        <v>367</v>
      </c>
      <c r="D218" s="7"/>
      <c r="E218" s="53" t="n">
        <v>42</v>
      </c>
      <c r="F218" s="7"/>
      <c r="G218" s="53" t="n">
        <v>42</v>
      </c>
      <c r="H218" s="10" t="n">
        <f aca="false">F218-D218</f>
        <v>0</v>
      </c>
      <c r="I218" s="10" t="n">
        <f aca="false">G218-E218</f>
        <v>0</v>
      </c>
      <c r="J218" s="13" t="n">
        <f aca="false">H218*0.589</f>
        <v>0</v>
      </c>
      <c r="K218" s="13" t="n">
        <f aca="false">I218*2.01</f>
        <v>0</v>
      </c>
      <c r="L218" s="60"/>
      <c r="M218" s="14"/>
    </row>
    <row r="219" customFormat="false" ht="18" hidden="false" customHeight="true" outlineLevel="0" collapsed="false">
      <c r="A219" s="7" t="s">
        <v>14</v>
      </c>
      <c r="B219" s="7"/>
      <c r="C219" s="7"/>
      <c r="D219" s="7"/>
      <c r="E219" s="7"/>
      <c r="F219" s="7"/>
      <c r="G219" s="7"/>
      <c r="H219" s="7"/>
      <c r="I219" s="7"/>
      <c r="J219" s="8"/>
      <c r="K219" s="8" t="n">
        <f aca="false">SUM(K198:K218)</f>
        <v>850.23</v>
      </c>
      <c r="L219" s="8" t="n">
        <f aca="false">SUM(L198:L218)</f>
        <v>850.23</v>
      </c>
      <c r="M219" s="14"/>
    </row>
    <row r="220" customFormat="false" ht="25.5" hidden="false" customHeight="false" outlineLevel="0" collapsed="false">
      <c r="A220" s="2" t="s">
        <v>393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20.1" hidden="false" customHeight="true" outlineLevel="0" collapsed="false">
      <c r="A221" s="3" t="s">
        <v>1</v>
      </c>
      <c r="B221" s="3"/>
      <c r="C221" s="35"/>
      <c r="F221" s="40" t="s">
        <v>326</v>
      </c>
      <c r="G221" s="40"/>
      <c r="H221" s="40"/>
      <c r="I221" s="40"/>
      <c r="K221" s="5"/>
      <c r="L221" s="5"/>
      <c r="M221" s="5"/>
    </row>
    <row r="222" customFormat="false" ht="20.1" hidden="false" customHeight="true" outlineLevel="0" collapsed="false">
      <c r="A222" s="6" t="s">
        <v>3</v>
      </c>
      <c r="B222" s="7" t="s">
        <v>4</v>
      </c>
      <c r="C222" s="53" t="s">
        <v>328</v>
      </c>
      <c r="D222" s="7" t="s">
        <v>5</v>
      </c>
      <c r="E222" s="7"/>
      <c r="F222" s="7" t="s">
        <v>6</v>
      </c>
      <c r="G222" s="7"/>
      <c r="H222" s="7" t="s">
        <v>7</v>
      </c>
      <c r="I222" s="7"/>
      <c r="J222" s="8" t="s">
        <v>8</v>
      </c>
      <c r="K222" s="8"/>
      <c r="L222" s="8"/>
      <c r="M222" s="7" t="s">
        <v>9</v>
      </c>
    </row>
    <row r="223" customFormat="false" ht="20.1" hidden="false" customHeight="true" outlineLevel="0" collapsed="false">
      <c r="A223" s="6"/>
      <c r="B223" s="7"/>
      <c r="C223" s="53"/>
      <c r="D223" s="7" t="s">
        <v>10</v>
      </c>
      <c r="E223" s="7" t="s">
        <v>11</v>
      </c>
      <c r="F223" s="7" t="s">
        <v>10</v>
      </c>
      <c r="G223" s="7" t="s">
        <v>11</v>
      </c>
      <c r="H223" s="7" t="s">
        <v>10</v>
      </c>
      <c r="I223" s="7" t="s">
        <v>11</v>
      </c>
      <c r="J223" s="8" t="s">
        <v>12</v>
      </c>
      <c r="K223" s="8" t="s">
        <v>13</v>
      </c>
      <c r="L223" s="8" t="s">
        <v>14</v>
      </c>
      <c r="M223" s="7"/>
    </row>
    <row r="224" customFormat="false" ht="20.1" hidden="false" customHeight="true" outlineLevel="0" collapsed="false">
      <c r="A224" s="9" t="s">
        <v>255</v>
      </c>
      <c r="B224" s="53" t="s">
        <v>499</v>
      </c>
      <c r="C224" s="53" t="s">
        <v>366</v>
      </c>
      <c r="D224" s="18"/>
      <c r="E224" s="53" t="n">
        <v>950</v>
      </c>
      <c r="F224" s="18"/>
      <c r="G224" s="53" t="n">
        <v>980</v>
      </c>
      <c r="H224" s="10" t="n">
        <f aca="false">F224-D224</f>
        <v>0</v>
      </c>
      <c r="I224" s="10" t="n">
        <f aca="false">G224-E224</f>
        <v>30</v>
      </c>
      <c r="J224" s="13" t="n">
        <f aca="false">H224*0.589</f>
        <v>0</v>
      </c>
      <c r="K224" s="13" t="n">
        <f aca="false">I224*2.01</f>
        <v>60.3</v>
      </c>
      <c r="L224" s="60" t="n">
        <f aca="false">K224+K225+K226</f>
        <v>62.31</v>
      </c>
      <c r="M224" s="14" t="s">
        <v>17</v>
      </c>
    </row>
    <row r="225" customFormat="false" ht="20.1" hidden="false" customHeight="true" outlineLevel="0" collapsed="false">
      <c r="A225" s="9"/>
      <c r="B225" s="53"/>
      <c r="C225" s="53" t="s">
        <v>380</v>
      </c>
      <c r="D225" s="18"/>
      <c r="E225" s="53" t="n">
        <v>21</v>
      </c>
      <c r="F225" s="18"/>
      <c r="G225" s="53" t="n">
        <v>22</v>
      </c>
      <c r="H225" s="10" t="n">
        <f aca="false">F225-D225</f>
        <v>0</v>
      </c>
      <c r="I225" s="10" t="n">
        <f aca="false">G225-E225</f>
        <v>1</v>
      </c>
      <c r="J225" s="13" t="n">
        <f aca="false">H225*0.589</f>
        <v>0</v>
      </c>
      <c r="K225" s="13" t="n">
        <f aca="false">I225*2.01</f>
        <v>2.01</v>
      </c>
      <c r="L225" s="60"/>
      <c r="M225" s="14"/>
    </row>
    <row r="226" customFormat="false" ht="20.1" hidden="false" customHeight="true" outlineLevel="0" collapsed="false">
      <c r="A226" s="9"/>
      <c r="B226" s="53"/>
      <c r="C226" s="53" t="s">
        <v>367</v>
      </c>
      <c r="D226" s="18"/>
      <c r="E226" s="53" t="n">
        <v>1</v>
      </c>
      <c r="F226" s="18"/>
      <c r="G226" s="53" t="n">
        <v>1</v>
      </c>
      <c r="H226" s="10" t="n">
        <f aca="false">F226-D226</f>
        <v>0</v>
      </c>
      <c r="I226" s="10" t="n">
        <f aca="false">G226-E226</f>
        <v>0</v>
      </c>
      <c r="J226" s="13" t="n">
        <f aca="false">H226*0.589</f>
        <v>0</v>
      </c>
      <c r="K226" s="13" t="n">
        <f aca="false">I226*2.01</f>
        <v>0</v>
      </c>
      <c r="L226" s="60"/>
      <c r="M226" s="14"/>
    </row>
    <row r="227" customFormat="false" ht="20.1" hidden="false" customHeight="true" outlineLevel="0" collapsed="false">
      <c r="A227" s="9" t="s">
        <v>257</v>
      </c>
      <c r="B227" s="53" t="s">
        <v>500</v>
      </c>
      <c r="C227" s="53" t="s">
        <v>365</v>
      </c>
      <c r="D227" s="18"/>
      <c r="E227" s="53" t="n">
        <v>1457</v>
      </c>
      <c r="F227" s="18"/>
      <c r="G227" s="53" t="n">
        <v>1501</v>
      </c>
      <c r="H227" s="10" t="n">
        <f aca="false">F227-D227</f>
        <v>0</v>
      </c>
      <c r="I227" s="10" t="n">
        <f aca="false">G227-E227</f>
        <v>44</v>
      </c>
      <c r="J227" s="13" t="n">
        <f aca="false">H227*0.589</f>
        <v>0</v>
      </c>
      <c r="K227" s="13" t="n">
        <f aca="false">I227*2.01</f>
        <v>88.44</v>
      </c>
      <c r="L227" s="60" t="n">
        <f aca="false">K227+K228+K229</f>
        <v>90.45</v>
      </c>
      <c r="M227" s="14"/>
    </row>
    <row r="228" customFormat="false" ht="20.1" hidden="false" customHeight="true" outlineLevel="0" collapsed="false">
      <c r="A228" s="9" t="s">
        <v>501</v>
      </c>
      <c r="B228" s="53" t="s">
        <v>380</v>
      </c>
      <c r="C228" s="53" t="s">
        <v>380</v>
      </c>
      <c r="D228" s="18"/>
      <c r="E228" s="53" t="n">
        <v>54</v>
      </c>
      <c r="F228" s="18"/>
      <c r="G228" s="53" t="n">
        <v>55</v>
      </c>
      <c r="H228" s="10" t="n">
        <f aca="false">F228-D228</f>
        <v>0</v>
      </c>
      <c r="I228" s="10" t="n">
        <f aca="false">G228-E228</f>
        <v>1</v>
      </c>
      <c r="J228" s="13" t="n">
        <f aca="false">H228*0.589</f>
        <v>0</v>
      </c>
      <c r="K228" s="13" t="n">
        <f aca="false">I228*2.01</f>
        <v>2.01</v>
      </c>
      <c r="L228" s="60"/>
      <c r="M228" s="14"/>
    </row>
    <row r="229" customFormat="false" ht="20.1" hidden="false" customHeight="true" outlineLevel="0" collapsed="false">
      <c r="A229" s="9" t="s">
        <v>502</v>
      </c>
      <c r="B229" s="53" t="s">
        <v>367</v>
      </c>
      <c r="C229" s="53" t="s">
        <v>367</v>
      </c>
      <c r="D229" s="18"/>
      <c r="E229" s="53" t="n">
        <v>26</v>
      </c>
      <c r="F229" s="18"/>
      <c r="G229" s="53" t="n">
        <v>26</v>
      </c>
      <c r="H229" s="10" t="n">
        <f aca="false">F229-D229</f>
        <v>0</v>
      </c>
      <c r="I229" s="10" t="n">
        <f aca="false">G229-E229</f>
        <v>0</v>
      </c>
      <c r="J229" s="13" t="n">
        <f aca="false">H229*0.589</f>
        <v>0</v>
      </c>
      <c r="K229" s="13" t="n">
        <f aca="false">I229*2.01</f>
        <v>0</v>
      </c>
      <c r="L229" s="60"/>
      <c r="M229" s="14"/>
    </row>
    <row r="230" customFormat="false" ht="20.1" hidden="false" customHeight="true" outlineLevel="0" collapsed="false">
      <c r="A230" s="9" t="s">
        <v>259</v>
      </c>
      <c r="B230" s="53" t="s">
        <v>503</v>
      </c>
      <c r="C230" s="53" t="s">
        <v>365</v>
      </c>
      <c r="D230" s="18"/>
      <c r="E230" s="53" t="n">
        <v>690</v>
      </c>
      <c r="F230" s="18"/>
      <c r="G230" s="53" t="n">
        <v>725</v>
      </c>
      <c r="H230" s="10" t="n">
        <f aca="false">F230-D230</f>
        <v>0</v>
      </c>
      <c r="I230" s="10" t="n">
        <f aca="false">G230-E230</f>
        <v>35</v>
      </c>
      <c r="J230" s="13" t="n">
        <f aca="false">H230*0.589</f>
        <v>0</v>
      </c>
      <c r="K230" s="13" t="n">
        <f aca="false">I230*2.01</f>
        <v>70.35</v>
      </c>
      <c r="L230" s="60" t="n">
        <f aca="false">K230+K231+K232</f>
        <v>82.41</v>
      </c>
      <c r="M230" s="14"/>
    </row>
    <row r="231" customFormat="false" ht="20.1" hidden="false" customHeight="true" outlineLevel="0" collapsed="false">
      <c r="A231" s="9"/>
      <c r="B231" s="53" t="s">
        <v>380</v>
      </c>
      <c r="C231" s="53" t="s">
        <v>380</v>
      </c>
      <c r="D231" s="18"/>
      <c r="E231" s="53" t="n">
        <v>103</v>
      </c>
      <c r="F231" s="18"/>
      <c r="G231" s="53" t="n">
        <v>109</v>
      </c>
      <c r="H231" s="10" t="n">
        <f aca="false">F231-D231</f>
        <v>0</v>
      </c>
      <c r="I231" s="10" t="n">
        <f aca="false">G231-E231</f>
        <v>6</v>
      </c>
      <c r="J231" s="13" t="n">
        <f aca="false">H231*0.589</f>
        <v>0</v>
      </c>
      <c r="K231" s="13" t="n">
        <f aca="false">I231*2.01</f>
        <v>12.06</v>
      </c>
      <c r="L231" s="60"/>
      <c r="M231" s="14"/>
    </row>
    <row r="232" customFormat="false" ht="20.1" hidden="false" customHeight="true" outlineLevel="0" collapsed="false">
      <c r="A232" s="9"/>
      <c r="B232" s="53" t="s">
        <v>367</v>
      </c>
      <c r="C232" s="53" t="s">
        <v>367</v>
      </c>
      <c r="D232" s="18"/>
      <c r="E232" s="53" t="n">
        <v>0</v>
      </c>
      <c r="F232" s="18"/>
      <c r="G232" s="53" t="n">
        <v>0</v>
      </c>
      <c r="H232" s="10" t="n">
        <f aca="false">F232-D232</f>
        <v>0</v>
      </c>
      <c r="I232" s="10" t="n">
        <f aca="false">G232-E232</f>
        <v>0</v>
      </c>
      <c r="J232" s="13" t="n">
        <f aca="false">H232*0.589</f>
        <v>0</v>
      </c>
      <c r="K232" s="13" t="n">
        <f aca="false">I232*2.01</f>
        <v>0</v>
      </c>
      <c r="L232" s="60"/>
      <c r="M232" s="14"/>
    </row>
    <row r="233" s="35" customFormat="true" ht="24.75" hidden="false" customHeight="true" outlineLevel="0" collapsed="false">
      <c r="A233" s="9" t="s">
        <v>261</v>
      </c>
      <c r="B233" s="53" t="s">
        <v>504</v>
      </c>
      <c r="C233" s="53"/>
      <c r="D233" s="7"/>
      <c r="E233" s="53" t="n">
        <v>1819</v>
      </c>
      <c r="F233" s="7"/>
      <c r="G233" s="53" t="n">
        <v>1890</v>
      </c>
      <c r="H233" s="10" t="n">
        <f aca="false">F233-D233</f>
        <v>0</v>
      </c>
      <c r="I233" s="10" t="n">
        <f aca="false">G233-E233</f>
        <v>71</v>
      </c>
      <c r="J233" s="13" t="n">
        <f aca="false">H233*0.589</f>
        <v>0</v>
      </c>
      <c r="K233" s="13" t="n">
        <f aca="false">I233*2.01</f>
        <v>142.71</v>
      </c>
      <c r="L233" s="45" t="n">
        <f aca="false">J233+K233</f>
        <v>142.71</v>
      </c>
      <c r="M233" s="14"/>
    </row>
    <row r="234" s="35" customFormat="true" ht="24.75" hidden="false" customHeight="true" outlineLevel="0" collapsed="false">
      <c r="A234" s="9" t="s">
        <v>265</v>
      </c>
      <c r="B234" s="44" t="s">
        <v>505</v>
      </c>
      <c r="C234" s="44"/>
      <c r="D234" s="44" t="n">
        <v>3998</v>
      </c>
      <c r="E234" s="44" t="n">
        <v>834</v>
      </c>
      <c r="F234" s="44" t="n">
        <v>3998</v>
      </c>
      <c r="G234" s="44" t="n">
        <v>834</v>
      </c>
      <c r="H234" s="10" t="n">
        <f aca="false">F234-D234</f>
        <v>0</v>
      </c>
      <c r="I234" s="10" t="n">
        <f aca="false">G234-E234</f>
        <v>0</v>
      </c>
      <c r="J234" s="13" t="n">
        <f aca="false">H234*0.589</f>
        <v>0</v>
      </c>
      <c r="K234" s="13" t="n">
        <f aca="false">I234*2.01</f>
        <v>0</v>
      </c>
      <c r="L234" s="45" t="n">
        <f aca="false">J234+K234</f>
        <v>0</v>
      </c>
      <c r="M234" s="14"/>
    </row>
    <row r="235" s="35" customFormat="true" ht="24.75" hidden="false" customHeight="true" outlineLevel="0" collapsed="false">
      <c r="A235" s="9" t="s">
        <v>269</v>
      </c>
      <c r="B235" s="44" t="s">
        <v>506</v>
      </c>
      <c r="C235" s="44"/>
      <c r="D235" s="44" t="n">
        <v>353</v>
      </c>
      <c r="E235" s="44" t="n">
        <v>554</v>
      </c>
      <c r="F235" s="44" t="n">
        <v>353</v>
      </c>
      <c r="G235" s="44" t="n">
        <v>554</v>
      </c>
      <c r="H235" s="10" t="n">
        <f aca="false">F235-D235</f>
        <v>0</v>
      </c>
      <c r="I235" s="10" t="n">
        <f aca="false">G235-E235</f>
        <v>0</v>
      </c>
      <c r="J235" s="13" t="n">
        <f aca="false">H235*0.589</f>
        <v>0</v>
      </c>
      <c r="K235" s="13" t="n">
        <f aca="false">I235*2.01</f>
        <v>0</v>
      </c>
      <c r="L235" s="45" t="n">
        <f aca="false">J235+K235</f>
        <v>0</v>
      </c>
      <c r="M235" s="14"/>
    </row>
    <row r="236" s="35" customFormat="true" ht="24.75" hidden="false" customHeight="true" outlineLevel="0" collapsed="false">
      <c r="A236" s="9" t="s">
        <v>273</v>
      </c>
      <c r="B236" s="44"/>
      <c r="C236" s="44"/>
      <c r="D236" s="44" t="n">
        <v>7360</v>
      </c>
      <c r="E236" s="44" t="n">
        <v>384</v>
      </c>
      <c r="F236" s="44" t="n">
        <v>7360</v>
      </c>
      <c r="G236" s="44" t="n">
        <v>384</v>
      </c>
      <c r="H236" s="10" t="n">
        <f aca="false">F236-D236</f>
        <v>0</v>
      </c>
      <c r="I236" s="10" t="n">
        <f aca="false">G236-E236</f>
        <v>0</v>
      </c>
      <c r="J236" s="13" t="n">
        <f aca="false">H236*0.589</f>
        <v>0</v>
      </c>
      <c r="K236" s="13" t="n">
        <f aca="false">I236*2.01</f>
        <v>0</v>
      </c>
      <c r="L236" s="45" t="n">
        <f aca="false">J236+K236</f>
        <v>0</v>
      </c>
      <c r="M236" s="14"/>
    </row>
    <row r="237" s="35" customFormat="true" ht="24.75" hidden="false" customHeight="true" outlineLevel="0" collapsed="false">
      <c r="A237" s="9" t="s">
        <v>275</v>
      </c>
      <c r="B237" s="44" t="s">
        <v>507</v>
      </c>
      <c r="C237" s="44"/>
      <c r="D237" s="44" t="n">
        <v>3220</v>
      </c>
      <c r="E237" s="44" t="n">
        <v>1624</v>
      </c>
      <c r="F237" s="44" t="n">
        <v>3220</v>
      </c>
      <c r="G237" s="44" t="n">
        <v>1624</v>
      </c>
      <c r="H237" s="10" t="n">
        <f aca="false">F237-D237</f>
        <v>0</v>
      </c>
      <c r="I237" s="10" t="n">
        <f aca="false">G237-E237</f>
        <v>0</v>
      </c>
      <c r="J237" s="13" t="n">
        <f aca="false">H237*0.589</f>
        <v>0</v>
      </c>
      <c r="K237" s="13" t="n">
        <f aca="false">I237*2.01</f>
        <v>0</v>
      </c>
      <c r="L237" s="45" t="n">
        <f aca="false">J237+K237</f>
        <v>0</v>
      </c>
      <c r="M237" s="14"/>
    </row>
    <row r="238" s="35" customFormat="true" ht="24.75" hidden="false" customHeight="true" outlineLevel="0" collapsed="false">
      <c r="A238" s="9" t="s">
        <v>277</v>
      </c>
      <c r="B238" s="44" t="s">
        <v>457</v>
      </c>
      <c r="C238" s="63" t="s">
        <v>508</v>
      </c>
      <c r="D238" s="44" t="n">
        <v>2385</v>
      </c>
      <c r="E238" s="44" t="n">
        <v>1559</v>
      </c>
      <c r="F238" s="44" t="n">
        <v>2405</v>
      </c>
      <c r="G238" s="44" t="n">
        <v>1562</v>
      </c>
      <c r="H238" s="10" t="n">
        <f aca="false">F238-D238</f>
        <v>20</v>
      </c>
      <c r="I238" s="10" t="n">
        <f aca="false">G238-E238</f>
        <v>3</v>
      </c>
      <c r="J238" s="13" t="n">
        <f aca="false">H238*0.589</f>
        <v>11.78</v>
      </c>
      <c r="K238" s="13" t="n">
        <f aca="false">I238*2.01</f>
        <v>6.03</v>
      </c>
      <c r="L238" s="45" t="n">
        <f aca="false">J238+K238</f>
        <v>17.81</v>
      </c>
      <c r="M238" s="14"/>
    </row>
    <row r="239" s="35" customFormat="true" ht="24.75" hidden="false" customHeight="true" outlineLevel="0" collapsed="false">
      <c r="A239" s="9"/>
      <c r="B239" s="44" t="s">
        <v>509</v>
      </c>
      <c r="C239" s="63" t="s">
        <v>510</v>
      </c>
      <c r="D239" s="44" t="n">
        <v>5101</v>
      </c>
      <c r="E239" s="44" t="n">
        <v>544</v>
      </c>
      <c r="F239" s="44" t="n">
        <v>5556</v>
      </c>
      <c r="G239" s="44" t="n">
        <v>555</v>
      </c>
      <c r="H239" s="10" t="n">
        <f aca="false">F239-D239</f>
        <v>455</v>
      </c>
      <c r="I239" s="10" t="n">
        <f aca="false">G239-E239</f>
        <v>11</v>
      </c>
      <c r="J239" s="13" t="n">
        <f aca="false">H239*0.589</f>
        <v>267.995</v>
      </c>
      <c r="K239" s="13" t="n">
        <f aca="false">I239*2.01</f>
        <v>22.11</v>
      </c>
      <c r="L239" s="45" t="n">
        <f aca="false">J239+K239</f>
        <v>290.105</v>
      </c>
      <c r="M239" s="14"/>
    </row>
    <row r="240" s="35" customFormat="true" ht="24.75" hidden="false" customHeight="true" outlineLevel="0" collapsed="false">
      <c r="A240" s="9" t="s">
        <v>279</v>
      </c>
      <c r="B240" s="44" t="s">
        <v>511</v>
      </c>
      <c r="C240" s="63" t="s">
        <v>512</v>
      </c>
      <c r="D240" s="44" t="n">
        <v>4936</v>
      </c>
      <c r="E240" s="58" t="s">
        <v>356</v>
      </c>
      <c r="F240" s="44" t="n">
        <v>5171</v>
      </c>
      <c r="G240" s="58" t="s">
        <v>356</v>
      </c>
      <c r="H240" s="10" t="n">
        <f aca="false">F240-D240</f>
        <v>235</v>
      </c>
      <c r="I240" s="10" t="n">
        <v>18</v>
      </c>
      <c r="J240" s="13" t="n">
        <f aca="false">H240*0.589</f>
        <v>138.415</v>
      </c>
      <c r="K240" s="13" t="n">
        <f aca="false">I240*2.01</f>
        <v>36.18</v>
      </c>
      <c r="L240" s="45" t="n">
        <f aca="false">J240+K240</f>
        <v>174.595</v>
      </c>
      <c r="M240" s="14"/>
    </row>
    <row r="241" customFormat="false" ht="20.1" hidden="false" customHeight="true" outlineLevel="0" collapsed="false">
      <c r="A241" s="7" t="s">
        <v>14</v>
      </c>
      <c r="B241" s="7"/>
      <c r="C241" s="7"/>
      <c r="D241" s="7"/>
      <c r="E241" s="32"/>
      <c r="F241" s="7"/>
      <c r="G241" s="7"/>
      <c r="H241" s="7"/>
      <c r="I241" s="7"/>
      <c r="J241" s="8"/>
      <c r="K241" s="8" t="n">
        <f aca="false">SUM(K221:K240)</f>
        <v>442.2</v>
      </c>
      <c r="L241" s="8" t="n">
        <f aca="false">SUM(L221:L237)</f>
        <v>377.88</v>
      </c>
      <c r="M241" s="14"/>
    </row>
    <row r="242" customFormat="false" ht="20.1" hidden="false" customHeight="true" outlineLevel="0" collapsed="false">
      <c r="A242" s="2" t="s">
        <v>393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20.1" hidden="false" customHeight="true" outlineLevel="0" collapsed="false">
      <c r="A243" s="3" t="s">
        <v>1</v>
      </c>
      <c r="B243" s="3"/>
      <c r="C243" s="35"/>
      <c r="F243" s="40" t="s">
        <v>326</v>
      </c>
      <c r="G243" s="40"/>
      <c r="H243" s="40"/>
      <c r="I243" s="40"/>
      <c r="K243" s="5"/>
      <c r="L243" s="5"/>
      <c r="M243" s="5"/>
    </row>
    <row r="244" customFormat="false" ht="20.1" hidden="false" customHeight="true" outlineLevel="0" collapsed="false">
      <c r="A244" s="6" t="s">
        <v>3</v>
      </c>
      <c r="B244" s="7" t="s">
        <v>4</v>
      </c>
      <c r="C244" s="53" t="s">
        <v>328</v>
      </c>
      <c r="D244" s="7" t="s">
        <v>5</v>
      </c>
      <c r="E244" s="7"/>
      <c r="F244" s="7" t="s">
        <v>6</v>
      </c>
      <c r="G244" s="7"/>
      <c r="H244" s="7" t="s">
        <v>7</v>
      </c>
      <c r="I244" s="7"/>
      <c r="J244" s="8" t="s">
        <v>8</v>
      </c>
      <c r="K244" s="8"/>
      <c r="L244" s="8"/>
      <c r="M244" s="7" t="s">
        <v>9</v>
      </c>
    </row>
    <row r="245" customFormat="false" ht="20.1" hidden="false" customHeight="true" outlineLevel="0" collapsed="false">
      <c r="A245" s="6"/>
      <c r="B245" s="7"/>
      <c r="C245" s="53"/>
      <c r="D245" s="7" t="s">
        <v>10</v>
      </c>
      <c r="E245" s="7" t="s">
        <v>11</v>
      </c>
      <c r="F245" s="7" t="s">
        <v>10</v>
      </c>
      <c r="G245" s="7" t="s">
        <v>11</v>
      </c>
      <c r="H245" s="7" t="s">
        <v>10</v>
      </c>
      <c r="I245" s="7" t="s">
        <v>11</v>
      </c>
      <c r="J245" s="8" t="s">
        <v>12</v>
      </c>
      <c r="K245" s="8" t="s">
        <v>13</v>
      </c>
      <c r="L245" s="8" t="s">
        <v>14</v>
      </c>
      <c r="M245" s="7"/>
    </row>
    <row r="246" customFormat="false" ht="20.1" hidden="false" customHeight="true" outlineLevel="0" collapsed="false">
      <c r="A246" s="9" t="s">
        <v>295</v>
      </c>
      <c r="B246" s="7" t="s">
        <v>513</v>
      </c>
      <c r="C246" s="7"/>
      <c r="D246" s="7" t="n">
        <v>7547</v>
      </c>
      <c r="E246" s="7" t="n">
        <v>723</v>
      </c>
      <c r="F246" s="7" t="n">
        <v>7607</v>
      </c>
      <c r="G246" s="7" t="n">
        <v>753</v>
      </c>
      <c r="H246" s="10" t="n">
        <f aca="false">F246-D246</f>
        <v>60</v>
      </c>
      <c r="I246" s="10" t="n">
        <v>0</v>
      </c>
      <c r="J246" s="13" t="n">
        <f aca="false">H246*0.589</f>
        <v>35.34</v>
      </c>
      <c r="K246" s="13" t="n">
        <f aca="false">I246*2.01</f>
        <v>0</v>
      </c>
      <c r="L246" s="45" t="n">
        <f aca="false">J246+K246</f>
        <v>35.34</v>
      </c>
      <c r="M246" s="14" t="s">
        <v>17</v>
      </c>
    </row>
    <row r="247" customFormat="false" ht="20.1" hidden="false" customHeight="true" outlineLevel="0" collapsed="false">
      <c r="A247" s="9" t="s">
        <v>297</v>
      </c>
      <c r="B247" s="7" t="s">
        <v>514</v>
      </c>
      <c r="C247" s="7"/>
      <c r="D247" s="64" t="n">
        <v>5014</v>
      </c>
      <c r="E247" s="65" t="s">
        <v>332</v>
      </c>
      <c r="F247" s="64" t="n">
        <v>5535</v>
      </c>
      <c r="G247" s="65" t="s">
        <v>356</v>
      </c>
      <c r="H247" s="10" t="n">
        <f aca="false">F247-D247</f>
        <v>521</v>
      </c>
      <c r="I247" s="10" t="n">
        <v>18</v>
      </c>
      <c r="J247" s="13" t="n">
        <f aca="false">H247*0.589</f>
        <v>306.869</v>
      </c>
      <c r="K247" s="13" t="n">
        <f aca="false">I247*2.01</f>
        <v>36.18</v>
      </c>
      <c r="L247" s="45" t="n">
        <f aca="false">J247+K247</f>
        <v>343.049</v>
      </c>
      <c r="M247" s="14"/>
    </row>
    <row r="248" customFormat="false" ht="20.1" hidden="false" customHeight="true" outlineLevel="0" collapsed="false">
      <c r="A248" s="9" t="s">
        <v>299</v>
      </c>
      <c r="B248" s="7" t="s">
        <v>515</v>
      </c>
      <c r="C248" s="11" t="s">
        <v>516</v>
      </c>
      <c r="D248" s="11" t="n">
        <v>4345</v>
      </c>
      <c r="E248" s="11" t="n">
        <v>9244</v>
      </c>
      <c r="F248" s="11" t="n">
        <v>4345</v>
      </c>
      <c r="G248" s="11" t="n">
        <v>9244</v>
      </c>
      <c r="H248" s="10" t="n">
        <f aca="false">F248-D248</f>
        <v>0</v>
      </c>
      <c r="I248" s="10" t="n">
        <v>2</v>
      </c>
      <c r="J248" s="13" t="n">
        <f aca="false">H248*0.589</f>
        <v>0</v>
      </c>
      <c r="K248" s="13" t="n">
        <f aca="false">I248*2.01</f>
        <v>4.02</v>
      </c>
      <c r="L248" s="45" t="n">
        <f aca="false">J248+K248</f>
        <v>4.02</v>
      </c>
      <c r="M248" s="14"/>
    </row>
    <row r="249" customFormat="false" ht="20.1" hidden="false" customHeight="true" outlineLevel="0" collapsed="false">
      <c r="A249" s="9" t="s">
        <v>301</v>
      </c>
      <c r="B249" s="7" t="s">
        <v>517</v>
      </c>
      <c r="C249" s="11" t="s">
        <v>518</v>
      </c>
      <c r="D249" s="11" t="n">
        <v>4375</v>
      </c>
      <c r="E249" s="11" t="n">
        <v>258</v>
      </c>
      <c r="F249" s="11" t="n">
        <v>4487</v>
      </c>
      <c r="G249" s="11" t="n">
        <v>268</v>
      </c>
      <c r="H249" s="10" t="n">
        <f aca="false">F249-D249</f>
        <v>112</v>
      </c>
      <c r="I249" s="10" t="n">
        <v>3</v>
      </c>
      <c r="J249" s="13" t="n">
        <f aca="false">H249*0.589</f>
        <v>65.968</v>
      </c>
      <c r="K249" s="13" t="n">
        <f aca="false">I249*2.01</f>
        <v>6.03</v>
      </c>
      <c r="L249" s="45" t="n">
        <f aca="false">J249+K249</f>
        <v>71.998</v>
      </c>
      <c r="M249" s="14"/>
    </row>
    <row r="250" customFormat="false" ht="20.1" hidden="false" customHeight="true" outlineLevel="0" collapsed="false">
      <c r="A250" s="9" t="s">
        <v>303</v>
      </c>
      <c r="B250" s="7" t="s">
        <v>519</v>
      </c>
      <c r="C250" s="11" t="s">
        <v>520</v>
      </c>
      <c r="D250" s="11" t="n">
        <v>4119</v>
      </c>
      <c r="E250" s="11" t="n">
        <v>472</v>
      </c>
      <c r="F250" s="11" t="n">
        <v>4119</v>
      </c>
      <c r="G250" s="11" t="n">
        <v>472</v>
      </c>
      <c r="H250" s="10" t="n">
        <f aca="false">F250-D250</f>
        <v>0</v>
      </c>
      <c r="I250" s="10" t="n">
        <v>4</v>
      </c>
      <c r="J250" s="13" t="n">
        <f aca="false">H250*0.589</f>
        <v>0</v>
      </c>
      <c r="K250" s="13" t="n">
        <f aca="false">I250*2.01</f>
        <v>8.04</v>
      </c>
      <c r="L250" s="45" t="n">
        <f aca="false">J250+K250</f>
        <v>8.04</v>
      </c>
      <c r="M250" s="14"/>
    </row>
    <row r="251" customFormat="false" ht="20.1" hidden="false" customHeight="true" outlineLevel="0" collapsed="false">
      <c r="A251" s="9" t="s">
        <v>305</v>
      </c>
      <c r="B251" s="7" t="s">
        <v>521</v>
      </c>
      <c r="C251" s="11" t="s">
        <v>522</v>
      </c>
      <c r="D251" s="11" t="n">
        <v>4499</v>
      </c>
      <c r="E251" s="11" t="n">
        <v>796</v>
      </c>
      <c r="F251" s="7" t="s">
        <v>356</v>
      </c>
      <c r="G251" s="11" t="n">
        <v>826</v>
      </c>
      <c r="H251" s="10" t="n">
        <v>0</v>
      </c>
      <c r="I251" s="10" t="n">
        <v>5</v>
      </c>
      <c r="J251" s="13" t="n">
        <f aca="false">H251*0.589</f>
        <v>0</v>
      </c>
      <c r="K251" s="13" t="n">
        <f aca="false">I251*2.01</f>
        <v>10.05</v>
      </c>
      <c r="L251" s="45" t="n">
        <f aca="false">J251+K251</f>
        <v>10.05</v>
      </c>
      <c r="M251" s="14"/>
    </row>
    <row r="252" customFormat="false" ht="20.1" hidden="false" customHeight="true" outlineLevel="0" collapsed="false">
      <c r="A252" s="9" t="s">
        <v>307</v>
      </c>
      <c r="B252" s="7" t="s">
        <v>523</v>
      </c>
      <c r="C252" s="11" t="s">
        <v>524</v>
      </c>
      <c r="D252" s="11" t="n">
        <v>7423</v>
      </c>
      <c r="E252" s="11" t="n">
        <v>1016</v>
      </c>
      <c r="F252" s="11" t="n">
        <v>7471</v>
      </c>
      <c r="G252" s="11" t="n">
        <v>1021</v>
      </c>
      <c r="H252" s="10" t="n">
        <f aca="false">F252-D252</f>
        <v>48</v>
      </c>
      <c r="I252" s="10" t="n">
        <v>6</v>
      </c>
      <c r="J252" s="13" t="n">
        <f aca="false">H252*0.589</f>
        <v>28.272</v>
      </c>
      <c r="K252" s="13" t="n">
        <f aca="false">I252*2.01</f>
        <v>12.06</v>
      </c>
      <c r="L252" s="45" t="n">
        <f aca="false">J252+K252</f>
        <v>40.332</v>
      </c>
      <c r="M252" s="14"/>
    </row>
    <row r="253" customFormat="false" ht="20.1" hidden="false" customHeight="true" outlineLevel="0" collapsed="false">
      <c r="A253" s="9" t="s">
        <v>309</v>
      </c>
      <c r="B253" s="7" t="s">
        <v>525</v>
      </c>
      <c r="C253" s="11" t="s">
        <v>526</v>
      </c>
      <c r="D253" s="11" t="n">
        <v>157</v>
      </c>
      <c r="E253" s="11" t="n">
        <v>959</v>
      </c>
      <c r="F253" s="11" t="n">
        <v>388</v>
      </c>
      <c r="G253" s="11" t="n">
        <v>977</v>
      </c>
      <c r="H253" s="10" t="n">
        <f aca="false">F253-D253</f>
        <v>231</v>
      </c>
      <c r="I253" s="10" t="n">
        <v>7</v>
      </c>
      <c r="J253" s="13" t="n">
        <f aca="false">H253*0.589</f>
        <v>136.059</v>
      </c>
      <c r="K253" s="13" t="n">
        <f aca="false">I253*2.01</f>
        <v>14.07</v>
      </c>
      <c r="L253" s="45" t="n">
        <f aca="false">J253+K253</f>
        <v>150.129</v>
      </c>
      <c r="M253" s="14"/>
    </row>
    <row r="254" customFormat="false" ht="20.1" hidden="false" customHeight="true" outlineLevel="0" collapsed="false">
      <c r="A254" s="9" t="s">
        <v>311</v>
      </c>
      <c r="B254" s="7" t="s">
        <v>527</v>
      </c>
      <c r="C254" s="11"/>
      <c r="D254" s="11" t="n">
        <v>6720</v>
      </c>
      <c r="E254" s="11" t="n">
        <v>936</v>
      </c>
      <c r="F254" s="11" t="n">
        <v>7449</v>
      </c>
      <c r="G254" s="11" t="n">
        <v>945</v>
      </c>
      <c r="H254" s="10" t="n">
        <f aca="false">F254-D254</f>
        <v>729</v>
      </c>
      <c r="I254" s="10" t="n">
        <v>8</v>
      </c>
      <c r="J254" s="13" t="n">
        <f aca="false">H254*0.589</f>
        <v>429.381</v>
      </c>
      <c r="K254" s="13" t="n">
        <f aca="false">I254*2.01</f>
        <v>16.08</v>
      </c>
      <c r="L254" s="45" t="n">
        <f aca="false">J254+K254</f>
        <v>445.461</v>
      </c>
      <c r="M254" s="14"/>
    </row>
    <row r="255" customFormat="false" ht="20.1" hidden="false" customHeight="true" outlineLevel="0" collapsed="false">
      <c r="A255" s="9" t="s">
        <v>313</v>
      </c>
      <c r="B255" s="7" t="s">
        <v>528</v>
      </c>
      <c r="C255" s="11" t="s">
        <v>529</v>
      </c>
      <c r="D255" s="11" t="n">
        <v>9241</v>
      </c>
      <c r="E255" s="11" t="n">
        <v>685</v>
      </c>
      <c r="F255" s="11" t="n">
        <v>9874</v>
      </c>
      <c r="G255" s="11" t="n">
        <v>702</v>
      </c>
      <c r="H255" s="10" t="n">
        <f aca="false">F255-D255</f>
        <v>633</v>
      </c>
      <c r="I255" s="10" t="n">
        <v>9</v>
      </c>
      <c r="J255" s="13" t="n">
        <f aca="false">H255*0.589</f>
        <v>372.837</v>
      </c>
      <c r="K255" s="13" t="n">
        <f aca="false">I255*2.01</f>
        <v>18.09</v>
      </c>
      <c r="L255" s="45" t="n">
        <f aca="false">J255+K255</f>
        <v>390.927</v>
      </c>
      <c r="M255" s="14"/>
    </row>
    <row r="256" customFormat="false" ht="20.1" hidden="false" customHeight="true" outlineLevel="0" collapsed="false">
      <c r="A256" s="9" t="s">
        <v>315</v>
      </c>
      <c r="B256" s="7" t="s">
        <v>530</v>
      </c>
      <c r="C256" s="11"/>
      <c r="D256" s="11" t="n">
        <v>4389</v>
      </c>
      <c r="E256" s="11" t="n">
        <v>1198</v>
      </c>
      <c r="F256" s="11" t="n">
        <v>4389</v>
      </c>
      <c r="G256" s="11" t="n">
        <v>1198</v>
      </c>
      <c r="H256" s="10" t="n">
        <f aca="false">F256-D256</f>
        <v>0</v>
      </c>
      <c r="I256" s="10" t="n">
        <v>10</v>
      </c>
      <c r="J256" s="13" t="n">
        <f aca="false">H256*0.589</f>
        <v>0</v>
      </c>
      <c r="K256" s="13" t="n">
        <f aca="false">I256*2.01</f>
        <v>20.1</v>
      </c>
      <c r="L256" s="45" t="n">
        <f aca="false">J256+K256</f>
        <v>20.1</v>
      </c>
      <c r="M256" s="14"/>
    </row>
    <row r="257" customFormat="false" ht="20.1" hidden="false" customHeight="true" outlineLevel="0" collapsed="false">
      <c r="A257" s="9" t="s">
        <v>317</v>
      </c>
      <c r="B257" s="7" t="s">
        <v>531</v>
      </c>
      <c r="C257" s="11" t="s">
        <v>532</v>
      </c>
      <c r="D257" s="11" t="n">
        <v>8588</v>
      </c>
      <c r="E257" s="11" t="n">
        <v>1409</v>
      </c>
      <c r="F257" s="11" t="n">
        <v>8646</v>
      </c>
      <c r="G257" s="7" t="s">
        <v>356</v>
      </c>
      <c r="H257" s="10" t="n">
        <f aca="false">F257-D257</f>
        <v>58</v>
      </c>
      <c r="I257" s="11" t="n">
        <v>18</v>
      </c>
      <c r="J257" s="13" t="n">
        <f aca="false">H257*0.589</f>
        <v>34.162</v>
      </c>
      <c r="K257" s="13" t="n">
        <f aca="false">I257*2.01</f>
        <v>36.18</v>
      </c>
      <c r="L257" s="45" t="n">
        <f aca="false">J257+K257</f>
        <v>70.342</v>
      </c>
      <c r="M257" s="14"/>
    </row>
    <row r="258" customFormat="false" ht="20.1" hidden="false" customHeight="true" outlineLevel="0" collapsed="false">
      <c r="A258" s="9" t="s">
        <v>319</v>
      </c>
      <c r="B258" s="7" t="s">
        <v>531</v>
      </c>
      <c r="C258" s="11"/>
      <c r="D258" s="11" t="n">
        <v>2480</v>
      </c>
      <c r="E258" s="65" t="s">
        <v>356</v>
      </c>
      <c r="F258" s="11" t="n">
        <v>3333</v>
      </c>
      <c r="G258" s="65" t="s">
        <v>356</v>
      </c>
      <c r="H258" s="10" t="n">
        <f aca="false">F258-D258</f>
        <v>853</v>
      </c>
      <c r="I258" s="11" t="n">
        <v>18</v>
      </c>
      <c r="J258" s="13" t="n">
        <f aca="false">H258*0.589</f>
        <v>502.417</v>
      </c>
      <c r="K258" s="13" t="n">
        <f aca="false">I258*2.01</f>
        <v>36.18</v>
      </c>
      <c r="L258" s="45" t="n">
        <f aca="false">J258+K258</f>
        <v>538.597</v>
      </c>
      <c r="M258" s="14"/>
    </row>
    <row r="259" customFormat="false" ht="20.1" hidden="false" customHeight="true" outlineLevel="0" collapsed="false">
      <c r="A259" s="9"/>
      <c r="B259" s="66" t="s">
        <v>533</v>
      </c>
      <c r="C259" s="11"/>
      <c r="D259" s="11" t="n">
        <v>485</v>
      </c>
      <c r="E259" s="67" t="n">
        <v>4851</v>
      </c>
      <c r="F259" s="11" t="n">
        <v>740</v>
      </c>
      <c r="G259" s="67" t="n">
        <v>4878</v>
      </c>
      <c r="H259" s="10" t="n">
        <f aca="false">F259-D259</f>
        <v>255</v>
      </c>
      <c r="I259" s="10" t="n">
        <f aca="false">G259-E259</f>
        <v>27</v>
      </c>
      <c r="J259" s="13" t="n">
        <f aca="false">H259*0.589</f>
        <v>150.195</v>
      </c>
      <c r="K259" s="13" t="n">
        <f aca="false">I259*2.01</f>
        <v>54.27</v>
      </c>
      <c r="L259" s="45" t="n">
        <f aca="false">J259+K259</f>
        <v>204.465</v>
      </c>
      <c r="M259" s="14"/>
    </row>
    <row r="260" customFormat="false" ht="20.1" hidden="false" customHeight="true" outlineLevel="0" collapsed="false">
      <c r="A260" s="9"/>
      <c r="B260" s="11"/>
      <c r="C260" s="11"/>
      <c r="D260" s="11"/>
      <c r="E260" s="67"/>
      <c r="F260" s="11"/>
      <c r="G260" s="67"/>
      <c r="H260" s="11"/>
      <c r="I260" s="67"/>
      <c r="J260" s="8"/>
      <c r="K260" s="68"/>
      <c r="L260" s="8"/>
      <c r="M260" s="14"/>
    </row>
    <row r="261" customFormat="false" ht="20.1" hidden="false" customHeight="true" outlineLevel="0" collapsed="false">
      <c r="A261" s="9"/>
      <c r="B261" s="11"/>
      <c r="C261" s="11"/>
      <c r="D261" s="11"/>
      <c r="E261" s="67"/>
      <c r="F261" s="11"/>
      <c r="G261" s="67"/>
      <c r="H261" s="11"/>
      <c r="I261" s="67"/>
      <c r="J261" s="8"/>
      <c r="K261" s="68"/>
      <c r="L261" s="8"/>
      <c r="M261" s="14"/>
    </row>
    <row r="262" customFormat="false" ht="20.1" hidden="false" customHeight="true" outlineLevel="0" collapsed="false">
      <c r="A262" s="9"/>
      <c r="B262" s="11"/>
      <c r="C262" s="11"/>
      <c r="D262" s="11"/>
      <c r="E262" s="67"/>
      <c r="F262" s="11"/>
      <c r="G262" s="67"/>
      <c r="H262" s="11"/>
      <c r="I262" s="67"/>
      <c r="J262" s="8"/>
      <c r="K262" s="68"/>
      <c r="L262" s="8"/>
      <c r="M262" s="14"/>
    </row>
    <row r="263" customFormat="false" ht="20.1" hidden="false" customHeight="true" outlineLevel="0" collapsed="false">
      <c r="A263" s="9"/>
      <c r="B263" s="11"/>
      <c r="C263" s="11"/>
      <c r="D263" s="11"/>
      <c r="E263" s="67"/>
      <c r="F263" s="11"/>
      <c r="G263" s="67"/>
      <c r="H263" s="11"/>
      <c r="I263" s="67"/>
      <c r="J263" s="8"/>
      <c r="K263" s="68"/>
      <c r="L263" s="8"/>
      <c r="M263" s="14"/>
    </row>
    <row r="264" customFormat="false" ht="20.1" hidden="false" customHeight="true" outlineLevel="0" collapsed="false">
      <c r="A264" s="9"/>
      <c r="B264" s="11"/>
      <c r="C264" s="11"/>
      <c r="D264" s="11"/>
      <c r="E264" s="67"/>
      <c r="F264" s="11"/>
      <c r="G264" s="67"/>
      <c r="H264" s="11"/>
      <c r="I264" s="67"/>
      <c r="J264" s="8"/>
      <c r="K264" s="68"/>
      <c r="L264" s="8"/>
      <c r="M264" s="14"/>
    </row>
    <row r="265" customFormat="false" ht="20.1" hidden="false" customHeight="true" outlineLevel="0" collapsed="false">
      <c r="A265" s="7" t="s">
        <v>14</v>
      </c>
      <c r="B265" s="7"/>
      <c r="C265" s="11"/>
      <c r="D265" s="11"/>
      <c r="E265" s="11"/>
      <c r="F265" s="11"/>
      <c r="G265" s="11"/>
      <c r="H265" s="11"/>
      <c r="I265" s="11"/>
      <c r="J265" s="8" t="n">
        <f aca="false">SUM(J245:J264)</f>
        <v>2061.5</v>
      </c>
      <c r="K265" s="8" t="n">
        <f aca="false">SUM(K245:K264)</f>
        <v>271.35</v>
      </c>
      <c r="L265" s="8" t="n">
        <f aca="false">SUM(L245:L261)</f>
        <v>2332.85</v>
      </c>
      <c r="M265" s="14"/>
    </row>
    <row r="266" customFormat="false" ht="25.5" hidden="false" customHeight="false" outlineLevel="0" collapsed="false">
      <c r="A266" s="50" t="s">
        <v>534</v>
      </c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</row>
    <row r="267" customFormat="false" ht="18.95" hidden="false" customHeight="true" outlineLevel="0" collapsed="false">
      <c r="A267" s="37" t="s">
        <v>1</v>
      </c>
      <c r="B267" s="37"/>
      <c r="C267" s="38"/>
      <c r="D267" s="39"/>
      <c r="E267" s="39"/>
      <c r="F267" s="40" t="s">
        <v>326</v>
      </c>
      <c r="G267" s="40"/>
      <c r="H267" s="40"/>
      <c r="I267" s="40"/>
      <c r="J267" s="41"/>
      <c r="K267" s="42"/>
      <c r="L267" s="42"/>
      <c r="M267" s="42"/>
    </row>
    <row r="268" customFormat="false" ht="18.95" hidden="false" customHeight="true" outlineLevel="0" collapsed="false">
      <c r="A268" s="69" t="s">
        <v>3</v>
      </c>
      <c r="B268" s="44" t="s">
        <v>4</v>
      </c>
      <c r="C268" s="43" t="s">
        <v>328</v>
      </c>
      <c r="D268" s="44" t="s">
        <v>5</v>
      </c>
      <c r="E268" s="44"/>
      <c r="F268" s="44" t="s">
        <v>6</v>
      </c>
      <c r="G268" s="44"/>
      <c r="H268" s="44" t="s">
        <v>7</v>
      </c>
      <c r="I268" s="44"/>
      <c r="J268" s="45" t="s">
        <v>8</v>
      </c>
      <c r="K268" s="45"/>
      <c r="L268" s="45"/>
      <c r="M268" s="44" t="s">
        <v>9</v>
      </c>
    </row>
    <row r="269" customFormat="false" ht="18.95" hidden="false" customHeight="true" outlineLevel="0" collapsed="false">
      <c r="A269" s="69"/>
      <c r="B269" s="44"/>
      <c r="C269" s="43"/>
      <c r="D269" s="44" t="s">
        <v>10</v>
      </c>
      <c r="E269" s="44" t="s">
        <v>11</v>
      </c>
      <c r="F269" s="44" t="s">
        <v>10</v>
      </c>
      <c r="G269" s="44" t="s">
        <v>11</v>
      </c>
      <c r="H269" s="44" t="s">
        <v>10</v>
      </c>
      <c r="I269" s="44" t="s">
        <v>11</v>
      </c>
      <c r="J269" s="45" t="s">
        <v>12</v>
      </c>
      <c r="K269" s="45" t="s">
        <v>13</v>
      </c>
      <c r="L269" s="45" t="s">
        <v>14</v>
      </c>
      <c r="M269" s="44"/>
    </row>
    <row r="270" customFormat="false" ht="18.95" hidden="false" customHeight="true" outlineLevel="0" collapsed="false">
      <c r="A270" s="46" t="s">
        <v>535</v>
      </c>
      <c r="B270" s="43" t="s">
        <v>536</v>
      </c>
      <c r="C270" s="43"/>
      <c r="D270" s="47"/>
      <c r="E270" s="43" t="n">
        <v>1400</v>
      </c>
      <c r="F270" s="47"/>
      <c r="G270" s="43" t="n">
        <v>1426</v>
      </c>
      <c r="H270" s="10" t="n">
        <f aca="false">F270-D270</f>
        <v>0</v>
      </c>
      <c r="I270" s="10" t="n">
        <f aca="false">G270-E270</f>
        <v>26</v>
      </c>
      <c r="J270" s="13" t="n">
        <f aca="false">H270*0.589</f>
        <v>0</v>
      </c>
      <c r="K270" s="13" t="n">
        <f aca="false">I270*2.01</f>
        <v>52.26</v>
      </c>
      <c r="L270" s="45" t="n">
        <f aca="false">J270+K270</f>
        <v>52.26</v>
      </c>
      <c r="M270" s="48" t="s">
        <v>330</v>
      </c>
    </row>
    <row r="271" customFormat="false" ht="18.95" hidden="false" customHeight="true" outlineLevel="0" collapsed="false">
      <c r="A271" s="46" t="s">
        <v>537</v>
      </c>
      <c r="B271" s="43" t="s">
        <v>538</v>
      </c>
      <c r="C271" s="43"/>
      <c r="D271" s="47"/>
      <c r="E271" s="43" t="n">
        <v>1345</v>
      </c>
      <c r="F271" s="47"/>
      <c r="G271" s="43" t="n">
        <v>1400</v>
      </c>
      <c r="H271" s="10" t="n">
        <f aca="false">F271-D271</f>
        <v>0</v>
      </c>
      <c r="I271" s="10" t="n">
        <f aca="false">G271-E271</f>
        <v>55</v>
      </c>
      <c r="J271" s="13" t="n">
        <f aca="false">H271*0.589</f>
        <v>0</v>
      </c>
      <c r="K271" s="13" t="n">
        <f aca="false">I271*2.01</f>
        <v>110.55</v>
      </c>
      <c r="L271" s="45" t="n">
        <f aca="false">J271+K271</f>
        <v>110.55</v>
      </c>
      <c r="M271" s="48"/>
    </row>
    <row r="272" customFormat="false" ht="18.95" hidden="false" customHeight="true" outlineLevel="0" collapsed="false">
      <c r="A272" s="46" t="s">
        <v>539</v>
      </c>
      <c r="B272" s="43" t="s">
        <v>540</v>
      </c>
      <c r="C272" s="43"/>
      <c r="D272" s="47"/>
      <c r="E272" s="43" t="n">
        <v>3325</v>
      </c>
      <c r="F272" s="47"/>
      <c r="G272" s="43" t="n">
        <v>3372</v>
      </c>
      <c r="H272" s="10" t="n">
        <f aca="false">F272-D272</f>
        <v>0</v>
      </c>
      <c r="I272" s="10" t="n">
        <f aca="false">G272-E272</f>
        <v>47</v>
      </c>
      <c r="J272" s="13" t="n">
        <f aca="false">H272*0.589</f>
        <v>0</v>
      </c>
      <c r="K272" s="13" t="n">
        <f aca="false">I272*2.01</f>
        <v>94.47</v>
      </c>
      <c r="L272" s="45" t="n">
        <f aca="false">J272+K272</f>
        <v>94.47</v>
      </c>
      <c r="M272" s="48"/>
    </row>
    <row r="273" customFormat="false" ht="18.95" hidden="false" customHeight="true" outlineLevel="0" collapsed="false">
      <c r="A273" s="46" t="s">
        <v>541</v>
      </c>
      <c r="B273" s="43" t="s">
        <v>542</v>
      </c>
      <c r="C273" s="43"/>
      <c r="D273" s="47"/>
      <c r="E273" s="43" t="n">
        <v>1688</v>
      </c>
      <c r="F273" s="47"/>
      <c r="G273" s="43" t="n">
        <v>1697</v>
      </c>
      <c r="H273" s="10" t="n">
        <f aca="false">F273-D273</f>
        <v>0</v>
      </c>
      <c r="I273" s="10" t="n">
        <f aca="false">G273-E273</f>
        <v>9</v>
      </c>
      <c r="J273" s="13" t="n">
        <f aca="false">H273*0.589</f>
        <v>0</v>
      </c>
      <c r="K273" s="13" t="n">
        <f aca="false">I273*2.01</f>
        <v>18.09</v>
      </c>
      <c r="L273" s="45" t="n">
        <f aca="false">J273+K273</f>
        <v>18.09</v>
      </c>
      <c r="M273" s="48"/>
    </row>
    <row r="274" customFormat="false" ht="18.95" hidden="false" customHeight="true" outlineLevel="0" collapsed="false">
      <c r="A274" s="46" t="s">
        <v>543</v>
      </c>
      <c r="B274" s="43" t="s">
        <v>544</v>
      </c>
      <c r="C274" s="43"/>
      <c r="D274" s="47"/>
      <c r="E274" s="43" t="n">
        <v>1078</v>
      </c>
      <c r="F274" s="47"/>
      <c r="G274" s="43" t="n">
        <v>1230</v>
      </c>
      <c r="H274" s="10" t="n">
        <f aca="false">F274-D274</f>
        <v>0</v>
      </c>
      <c r="I274" s="10" t="n">
        <f aca="false">G274-E274</f>
        <v>152</v>
      </c>
      <c r="J274" s="13" t="n">
        <f aca="false">H274*0.589</f>
        <v>0</v>
      </c>
      <c r="K274" s="13" t="n">
        <f aca="false">I274*2.01</f>
        <v>305.52</v>
      </c>
      <c r="L274" s="45" t="n">
        <f aca="false">J274+K274</f>
        <v>305.52</v>
      </c>
      <c r="M274" s="48"/>
    </row>
    <row r="275" customFormat="false" ht="18.95" hidden="false" customHeight="true" outlineLevel="0" collapsed="false">
      <c r="A275" s="46" t="s">
        <v>545</v>
      </c>
      <c r="B275" s="43" t="s">
        <v>546</v>
      </c>
      <c r="C275" s="43"/>
      <c r="D275" s="47"/>
      <c r="E275" s="43" t="n">
        <v>506</v>
      </c>
      <c r="F275" s="47"/>
      <c r="G275" s="43" t="n">
        <v>563</v>
      </c>
      <c r="H275" s="10" t="n">
        <f aca="false">F275-D275</f>
        <v>0</v>
      </c>
      <c r="I275" s="10" t="n">
        <f aca="false">G275-E275</f>
        <v>57</v>
      </c>
      <c r="J275" s="13" t="n">
        <f aca="false">H275*0.589</f>
        <v>0</v>
      </c>
      <c r="K275" s="13" t="n">
        <f aca="false">I275*2.01</f>
        <v>114.57</v>
      </c>
      <c r="L275" s="45" t="n">
        <f aca="false">J275+K275</f>
        <v>114.57</v>
      </c>
      <c r="M275" s="48"/>
    </row>
    <row r="276" customFormat="false" ht="18.95" hidden="false" customHeight="true" outlineLevel="0" collapsed="false">
      <c r="A276" s="46" t="s">
        <v>501</v>
      </c>
      <c r="B276" s="43" t="s">
        <v>547</v>
      </c>
      <c r="C276" s="43"/>
      <c r="D276" s="47"/>
      <c r="E276" s="43" t="n">
        <v>4183</v>
      </c>
      <c r="F276" s="47"/>
      <c r="G276" s="43" t="n">
        <v>4204</v>
      </c>
      <c r="H276" s="10" t="n">
        <f aca="false">F276-D276</f>
        <v>0</v>
      </c>
      <c r="I276" s="10" t="n">
        <f aca="false">G276-E276</f>
        <v>21</v>
      </c>
      <c r="J276" s="13" t="n">
        <f aca="false">H276*0.589</f>
        <v>0</v>
      </c>
      <c r="K276" s="13" t="n">
        <f aca="false">I276*2.01</f>
        <v>42.21</v>
      </c>
      <c r="L276" s="45" t="n">
        <f aca="false">J276+K276</f>
        <v>42.21</v>
      </c>
      <c r="M276" s="48"/>
    </row>
    <row r="277" customFormat="false" ht="18.95" hidden="false" customHeight="true" outlineLevel="0" collapsed="false">
      <c r="A277" s="46" t="s">
        <v>502</v>
      </c>
      <c r="B277" s="43" t="s">
        <v>548</v>
      </c>
      <c r="C277" s="43"/>
      <c r="D277" s="47"/>
      <c r="E277" s="43" t="n">
        <v>2018</v>
      </c>
      <c r="F277" s="47"/>
      <c r="G277" s="43" t="n">
        <v>2167</v>
      </c>
      <c r="H277" s="10" t="n">
        <f aca="false">F277-D277</f>
        <v>0</v>
      </c>
      <c r="I277" s="10" t="n">
        <f aca="false">G277-E277</f>
        <v>149</v>
      </c>
      <c r="J277" s="13" t="n">
        <f aca="false">H277*0.589</f>
        <v>0</v>
      </c>
      <c r="K277" s="13" t="n">
        <f aca="false">I277*2.01</f>
        <v>299.49</v>
      </c>
      <c r="L277" s="45" t="n">
        <f aca="false">J277+K277</f>
        <v>299.49</v>
      </c>
      <c r="M277" s="48"/>
    </row>
    <row r="278" customFormat="false" ht="18.95" hidden="false" customHeight="true" outlineLevel="0" collapsed="false">
      <c r="A278" s="46" t="s">
        <v>549</v>
      </c>
      <c r="B278" s="43" t="s">
        <v>550</v>
      </c>
      <c r="C278" s="43"/>
      <c r="D278" s="47"/>
      <c r="E278" s="49" t="s">
        <v>551</v>
      </c>
      <c r="F278" s="47"/>
      <c r="G278" s="49" t="s">
        <v>551</v>
      </c>
      <c r="H278" s="47"/>
      <c r="I278" s="11"/>
      <c r="J278" s="13"/>
      <c r="K278" s="8"/>
      <c r="L278" s="8"/>
      <c r="M278" s="48"/>
    </row>
    <row r="279" customFormat="false" ht="18.95" hidden="false" customHeight="true" outlineLevel="0" collapsed="false">
      <c r="A279" s="46" t="s">
        <v>552</v>
      </c>
      <c r="B279" s="43" t="s">
        <v>553</v>
      </c>
      <c r="C279" s="43" t="s">
        <v>366</v>
      </c>
      <c r="D279" s="47"/>
      <c r="E279" s="43" t="n">
        <v>1290</v>
      </c>
      <c r="F279" s="47"/>
      <c r="G279" s="43"/>
      <c r="H279" s="10"/>
      <c r="I279" s="10"/>
      <c r="J279" s="13"/>
      <c r="K279" s="13"/>
      <c r="L279" s="45"/>
      <c r="M279" s="48"/>
    </row>
    <row r="280" customFormat="false" ht="18.95" hidden="false" customHeight="true" outlineLevel="0" collapsed="false">
      <c r="A280" s="46"/>
      <c r="B280" s="43"/>
      <c r="C280" s="43" t="s">
        <v>380</v>
      </c>
      <c r="D280" s="47"/>
      <c r="E280" s="43" t="n">
        <v>2</v>
      </c>
      <c r="F280" s="47"/>
      <c r="G280" s="43"/>
      <c r="H280" s="47"/>
      <c r="I280" s="11"/>
      <c r="J280" s="13"/>
      <c r="K280" s="8"/>
      <c r="L280" s="8"/>
      <c r="M280" s="48"/>
    </row>
    <row r="281" customFormat="false" ht="18.95" hidden="false" customHeight="true" outlineLevel="0" collapsed="false">
      <c r="A281" s="46"/>
      <c r="B281" s="43"/>
      <c r="C281" s="43" t="s">
        <v>367</v>
      </c>
      <c r="D281" s="47"/>
      <c r="E281" s="43" t="n">
        <v>41</v>
      </c>
      <c r="F281" s="47"/>
      <c r="G281" s="43"/>
      <c r="H281" s="47"/>
      <c r="I281" s="11"/>
      <c r="J281" s="13"/>
      <c r="K281" s="8"/>
      <c r="L281" s="8"/>
      <c r="M281" s="48"/>
    </row>
    <row r="282" customFormat="false" ht="18.95" hidden="false" customHeight="true" outlineLevel="0" collapsed="false">
      <c r="A282" s="46" t="s">
        <v>554</v>
      </c>
      <c r="B282" s="43" t="s">
        <v>555</v>
      </c>
      <c r="C282" s="43"/>
      <c r="D282" s="47"/>
      <c r="E282" s="43" t="n">
        <v>59</v>
      </c>
      <c r="F282" s="47"/>
      <c r="G282" s="43" t="n">
        <v>59</v>
      </c>
      <c r="H282" s="10" t="n">
        <f aca="false">F282-D282</f>
        <v>0</v>
      </c>
      <c r="I282" s="10" t="n">
        <f aca="false">G282-E282</f>
        <v>0</v>
      </c>
      <c r="J282" s="13" t="n">
        <f aca="false">H282*0.589</f>
        <v>0</v>
      </c>
      <c r="K282" s="13" t="n">
        <f aca="false">I282*2.01</f>
        <v>0</v>
      </c>
      <c r="L282" s="45" t="n">
        <f aca="false">J282+K282</f>
        <v>0</v>
      </c>
      <c r="M282" s="48"/>
    </row>
    <row r="283" customFormat="false" ht="18.95" hidden="false" customHeight="true" outlineLevel="0" collapsed="false">
      <c r="A283" s="46" t="s">
        <v>556</v>
      </c>
      <c r="B283" s="43" t="s">
        <v>557</v>
      </c>
      <c r="C283" s="43"/>
      <c r="D283" s="47"/>
      <c r="E283" s="43" t="n">
        <v>3058</v>
      </c>
      <c r="F283" s="47"/>
      <c r="G283" s="43" t="n">
        <v>3070</v>
      </c>
      <c r="H283" s="47"/>
      <c r="I283" s="11" t="n">
        <v>12</v>
      </c>
      <c r="J283" s="13" t="n">
        <f aca="false">H283*0.589</f>
        <v>0</v>
      </c>
      <c r="K283" s="13" t="n">
        <f aca="false">I283*2.01</f>
        <v>24.12</v>
      </c>
      <c r="L283" s="45" t="n">
        <f aca="false">J283+K283</f>
        <v>24.12</v>
      </c>
      <c r="M283" s="48"/>
    </row>
    <row r="284" customFormat="false" ht="18.95" hidden="false" customHeight="true" outlineLevel="0" collapsed="false">
      <c r="A284" s="46" t="s">
        <v>558</v>
      </c>
      <c r="B284" s="43" t="s">
        <v>292</v>
      </c>
      <c r="C284" s="43"/>
      <c r="D284" s="47"/>
      <c r="E284" s="49" t="s">
        <v>332</v>
      </c>
      <c r="F284" s="47"/>
      <c r="G284" s="49" t="s">
        <v>332</v>
      </c>
      <c r="H284" s="47"/>
      <c r="I284" s="11"/>
      <c r="J284" s="13"/>
      <c r="K284" s="8"/>
      <c r="L284" s="8"/>
      <c r="M284" s="48"/>
    </row>
    <row r="285" customFormat="false" ht="18.95" hidden="false" customHeight="true" outlineLevel="0" collapsed="false">
      <c r="A285" s="46" t="s">
        <v>559</v>
      </c>
      <c r="B285" s="43" t="s">
        <v>560</v>
      </c>
      <c r="C285" s="43"/>
      <c r="D285" s="47"/>
      <c r="E285" s="43" t="n">
        <v>195</v>
      </c>
      <c r="F285" s="47"/>
      <c r="G285" s="43" t="n">
        <v>195</v>
      </c>
      <c r="H285" s="10" t="n">
        <f aca="false">F285-D285</f>
        <v>0</v>
      </c>
      <c r="I285" s="10" t="n">
        <f aca="false">G285-E285</f>
        <v>0</v>
      </c>
      <c r="J285" s="13" t="n">
        <f aca="false">H285*0.589</f>
        <v>0</v>
      </c>
      <c r="K285" s="13" t="n">
        <f aca="false">I285*2.01</f>
        <v>0</v>
      </c>
      <c r="L285" s="45" t="n">
        <f aca="false">J285+K285</f>
        <v>0</v>
      </c>
      <c r="M285" s="48"/>
    </row>
    <row r="286" customFormat="false" ht="18.95" hidden="false" customHeight="true" outlineLevel="0" collapsed="false">
      <c r="A286" s="46" t="s">
        <v>561</v>
      </c>
      <c r="B286" s="43" t="s">
        <v>562</v>
      </c>
      <c r="C286" s="43"/>
      <c r="D286" s="47"/>
      <c r="E286" s="43" t="n">
        <v>593</v>
      </c>
      <c r="F286" s="47"/>
      <c r="G286" s="43" t="n">
        <v>619</v>
      </c>
      <c r="H286" s="10" t="n">
        <f aca="false">F286-D286</f>
        <v>0</v>
      </c>
      <c r="I286" s="10" t="n">
        <f aca="false">G286-E286</f>
        <v>26</v>
      </c>
      <c r="J286" s="13" t="n">
        <f aca="false">H286*0.589</f>
        <v>0</v>
      </c>
      <c r="K286" s="13" t="n">
        <f aca="false">I286*2.01</f>
        <v>52.26</v>
      </c>
      <c r="L286" s="45" t="n">
        <f aca="false">J286+K286</f>
        <v>52.26</v>
      </c>
      <c r="M286" s="48"/>
    </row>
    <row r="287" customFormat="false" ht="18.95" hidden="false" customHeight="true" outlineLevel="0" collapsed="false">
      <c r="A287" s="46" t="s">
        <v>563</v>
      </c>
      <c r="B287" s="43" t="s">
        <v>564</v>
      </c>
      <c r="C287" s="43"/>
      <c r="D287" s="47"/>
      <c r="E287" s="43" t="n">
        <v>3144</v>
      </c>
      <c r="F287" s="47"/>
      <c r="G287" s="43" t="n">
        <v>3150</v>
      </c>
      <c r="H287" s="10" t="n">
        <f aca="false">F287-D287</f>
        <v>0</v>
      </c>
      <c r="I287" s="10" t="n">
        <f aca="false">G287-E287</f>
        <v>6</v>
      </c>
      <c r="J287" s="13" t="n">
        <f aca="false">H287*0.589</f>
        <v>0</v>
      </c>
      <c r="K287" s="13" t="n">
        <f aca="false">I287*2.01</f>
        <v>12.06</v>
      </c>
      <c r="L287" s="45" t="n">
        <f aca="false">J287+K287</f>
        <v>12.06</v>
      </c>
      <c r="M287" s="48"/>
    </row>
    <row r="288" customFormat="false" ht="18.95" hidden="false" customHeight="true" outlineLevel="0" collapsed="false">
      <c r="A288" s="46" t="s">
        <v>565</v>
      </c>
      <c r="B288" s="43" t="s">
        <v>566</v>
      </c>
      <c r="C288" s="43"/>
      <c r="D288" s="47"/>
      <c r="E288" s="49" t="s">
        <v>356</v>
      </c>
      <c r="F288" s="47"/>
      <c r="G288" s="49" t="s">
        <v>356</v>
      </c>
      <c r="H288" s="47"/>
      <c r="I288" s="11" t="n">
        <v>36</v>
      </c>
      <c r="J288" s="13" t="n">
        <f aca="false">H288*0.589</f>
        <v>0</v>
      </c>
      <c r="K288" s="13" t="n">
        <f aca="false">I288*2.01</f>
        <v>72.36</v>
      </c>
      <c r="L288" s="45" t="n">
        <f aca="false">J288+K288</f>
        <v>72.36</v>
      </c>
      <c r="M288" s="48"/>
    </row>
    <row r="289" customFormat="false" ht="18.95" hidden="false" customHeight="true" outlineLevel="0" collapsed="false">
      <c r="A289" s="46" t="s">
        <v>567</v>
      </c>
      <c r="B289" s="43" t="s">
        <v>568</v>
      </c>
      <c r="C289" s="43"/>
      <c r="D289" s="47"/>
      <c r="E289" s="43" t="n">
        <v>1421</v>
      </c>
      <c r="F289" s="47"/>
      <c r="G289" s="43" t="n">
        <v>1438</v>
      </c>
      <c r="H289" s="47"/>
      <c r="I289" s="10" t="n">
        <f aca="false">G289-E289</f>
        <v>17</v>
      </c>
      <c r="J289" s="13" t="n">
        <f aca="false">H289*0.589</f>
        <v>0</v>
      </c>
      <c r="K289" s="13" t="n">
        <f aca="false">I289*2.01</f>
        <v>34.17</v>
      </c>
      <c r="L289" s="45" t="n">
        <f aca="false">J289+K289</f>
        <v>34.17</v>
      </c>
      <c r="M289" s="48"/>
    </row>
    <row r="290" customFormat="false" ht="18.95" hidden="false" customHeight="true" outlineLevel="0" collapsed="false">
      <c r="A290" s="70" t="s">
        <v>14</v>
      </c>
      <c r="B290" s="71"/>
      <c r="C290" s="44"/>
      <c r="D290" s="44"/>
      <c r="E290" s="44"/>
      <c r="F290" s="44"/>
      <c r="G290" s="44"/>
      <c r="H290" s="44"/>
      <c r="I290" s="44"/>
      <c r="J290" s="8" t="n">
        <f aca="false">SUM(J270:J289)</f>
        <v>0</v>
      </c>
      <c r="K290" s="8" t="n">
        <f aca="false">SUM(K270:K289)</f>
        <v>1232.13</v>
      </c>
      <c r="L290" s="8" t="n">
        <f aca="false">SUM(L270:L286)</f>
        <v>1113.54</v>
      </c>
      <c r="M290" s="48"/>
    </row>
    <row r="291" customFormat="false" ht="25.5" hidden="false" customHeight="false" outlineLevel="0" collapsed="false">
      <c r="A291" s="50" t="s">
        <v>569</v>
      </c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</row>
    <row r="292" customFormat="false" ht="18.95" hidden="false" customHeight="true" outlineLevel="0" collapsed="false">
      <c r="A292" s="37" t="s">
        <v>1</v>
      </c>
      <c r="B292" s="37"/>
      <c r="C292" s="38"/>
      <c r="D292" s="39"/>
      <c r="E292" s="39"/>
      <c r="F292" s="40" t="s">
        <v>326</v>
      </c>
      <c r="G292" s="40"/>
      <c r="H292" s="40"/>
      <c r="I292" s="40"/>
      <c r="J292" s="41"/>
      <c r="K292" s="42"/>
      <c r="L292" s="42"/>
      <c r="M292" s="42"/>
    </row>
    <row r="293" customFormat="false" ht="18.95" hidden="false" customHeight="true" outlineLevel="0" collapsed="false">
      <c r="A293" s="69" t="s">
        <v>3</v>
      </c>
      <c r="B293" s="44" t="s">
        <v>4</v>
      </c>
      <c r="C293" s="43" t="s">
        <v>328</v>
      </c>
      <c r="D293" s="44" t="s">
        <v>5</v>
      </c>
      <c r="E293" s="44"/>
      <c r="F293" s="44" t="s">
        <v>6</v>
      </c>
      <c r="G293" s="44"/>
      <c r="H293" s="44" t="s">
        <v>7</v>
      </c>
      <c r="I293" s="44"/>
      <c r="J293" s="45" t="s">
        <v>8</v>
      </c>
      <c r="K293" s="45"/>
      <c r="L293" s="45"/>
      <c r="M293" s="44" t="s">
        <v>9</v>
      </c>
    </row>
    <row r="294" customFormat="false" ht="18.95" hidden="false" customHeight="true" outlineLevel="0" collapsed="false">
      <c r="A294" s="69"/>
      <c r="B294" s="44"/>
      <c r="C294" s="43"/>
      <c r="D294" s="44" t="s">
        <v>10</v>
      </c>
      <c r="E294" s="44" t="s">
        <v>11</v>
      </c>
      <c r="F294" s="44" t="s">
        <v>10</v>
      </c>
      <c r="G294" s="44" t="s">
        <v>11</v>
      </c>
      <c r="H294" s="44" t="s">
        <v>10</v>
      </c>
      <c r="I294" s="44" t="s">
        <v>11</v>
      </c>
      <c r="J294" s="45" t="s">
        <v>12</v>
      </c>
      <c r="K294" s="45" t="s">
        <v>13</v>
      </c>
      <c r="L294" s="45" t="s">
        <v>14</v>
      </c>
      <c r="M294" s="44"/>
    </row>
    <row r="295" customFormat="false" ht="18.95" hidden="false" customHeight="true" outlineLevel="0" collapsed="false">
      <c r="A295" s="46" t="s">
        <v>570</v>
      </c>
      <c r="B295" s="43" t="s">
        <v>571</v>
      </c>
      <c r="C295" s="43" t="s">
        <v>365</v>
      </c>
      <c r="D295" s="47"/>
      <c r="E295" s="43" t="n">
        <v>621</v>
      </c>
      <c r="F295" s="47"/>
      <c r="G295" s="43" t="n">
        <v>670</v>
      </c>
      <c r="H295" s="11"/>
      <c r="I295" s="10" t="n">
        <f aca="false">G295-E295</f>
        <v>49</v>
      </c>
      <c r="J295" s="13" t="n">
        <f aca="false">H295*0.589</f>
        <v>0</v>
      </c>
      <c r="K295" s="13" t="n">
        <f aca="false">I295*2.01</f>
        <v>98.49</v>
      </c>
      <c r="L295" s="60" t="n">
        <f aca="false">K295+K296+K297+K298</f>
        <v>132.66</v>
      </c>
      <c r="M295" s="48" t="s">
        <v>330</v>
      </c>
    </row>
    <row r="296" customFormat="false" ht="18.95" hidden="false" customHeight="true" outlineLevel="0" collapsed="false">
      <c r="A296" s="46"/>
      <c r="B296" s="43"/>
      <c r="C296" s="43" t="s">
        <v>380</v>
      </c>
      <c r="D296" s="47"/>
      <c r="E296" s="43" t="n">
        <v>61</v>
      </c>
      <c r="F296" s="47"/>
      <c r="G296" s="43" t="n">
        <v>62</v>
      </c>
      <c r="H296" s="44"/>
      <c r="I296" s="10" t="n">
        <f aca="false">G296-E296</f>
        <v>1</v>
      </c>
      <c r="J296" s="13" t="n">
        <f aca="false">H296*0.589</f>
        <v>0</v>
      </c>
      <c r="K296" s="13" t="n">
        <f aca="false">I296*2.01</f>
        <v>2.01</v>
      </c>
      <c r="L296" s="60"/>
      <c r="M296" s="48"/>
    </row>
    <row r="297" customFormat="false" ht="18.95" hidden="false" customHeight="true" outlineLevel="0" collapsed="false">
      <c r="A297" s="46"/>
      <c r="B297" s="43"/>
      <c r="C297" s="43" t="s">
        <v>367</v>
      </c>
      <c r="D297" s="47"/>
      <c r="E297" s="43" t="n">
        <v>46</v>
      </c>
      <c r="F297" s="47"/>
      <c r="G297" s="43" t="n">
        <v>62</v>
      </c>
      <c r="H297" s="44"/>
      <c r="I297" s="10" t="n">
        <f aca="false">G297-E297</f>
        <v>16</v>
      </c>
      <c r="J297" s="13" t="n">
        <f aca="false">H297*0.589</f>
        <v>0</v>
      </c>
      <c r="K297" s="13" t="n">
        <f aca="false">I297*2.01</f>
        <v>32.16</v>
      </c>
      <c r="L297" s="60"/>
      <c r="M297" s="48"/>
    </row>
    <row r="298" customFormat="false" ht="18.95" hidden="false" customHeight="true" outlineLevel="0" collapsed="false">
      <c r="A298" s="46"/>
      <c r="B298" s="43"/>
      <c r="C298" s="43" t="s">
        <v>572</v>
      </c>
      <c r="D298" s="47"/>
      <c r="E298" s="43" t="n">
        <v>1321</v>
      </c>
      <c r="F298" s="47"/>
      <c r="G298" s="43" t="n">
        <v>1321</v>
      </c>
      <c r="H298" s="47"/>
      <c r="I298" s="10" t="n">
        <f aca="false">G298-E298</f>
        <v>0</v>
      </c>
      <c r="J298" s="13" t="n">
        <f aca="false">H298*0.589</f>
        <v>0</v>
      </c>
      <c r="K298" s="13" t="n">
        <f aca="false">I298*2.01</f>
        <v>0</v>
      </c>
      <c r="L298" s="60"/>
      <c r="M298" s="48"/>
    </row>
    <row r="299" customFormat="false" ht="18.95" hidden="false" customHeight="true" outlineLevel="0" collapsed="false">
      <c r="A299" s="46" t="s">
        <v>573</v>
      </c>
      <c r="B299" s="43" t="s">
        <v>574</v>
      </c>
      <c r="C299" s="43"/>
      <c r="D299" s="47"/>
      <c r="E299" s="43" t="n">
        <v>954</v>
      </c>
      <c r="F299" s="47"/>
      <c r="G299" s="43" t="n">
        <v>962</v>
      </c>
      <c r="H299" s="47"/>
      <c r="I299" s="10" t="n">
        <f aca="false">G299-E299</f>
        <v>8</v>
      </c>
      <c r="J299" s="13" t="n">
        <f aca="false">H299*0.589</f>
        <v>0</v>
      </c>
      <c r="K299" s="13" t="n">
        <f aca="false">I299*2.01</f>
        <v>16.08</v>
      </c>
      <c r="L299" s="8" t="n">
        <f aca="false">K299+J299</f>
        <v>16.08</v>
      </c>
      <c r="M299" s="48"/>
    </row>
    <row r="300" customFormat="false" ht="18.95" hidden="false" customHeight="true" outlineLevel="0" collapsed="false">
      <c r="A300" s="46" t="s">
        <v>575</v>
      </c>
      <c r="B300" s="43" t="s">
        <v>576</v>
      </c>
      <c r="C300" s="43" t="s">
        <v>365</v>
      </c>
      <c r="D300" s="47"/>
      <c r="E300" s="43" t="n">
        <v>1021</v>
      </c>
      <c r="F300" s="47"/>
      <c r="G300" s="43" t="n">
        <v>1052</v>
      </c>
      <c r="H300" s="47"/>
      <c r="I300" s="10" t="n">
        <f aca="false">G300-E300</f>
        <v>31</v>
      </c>
      <c r="J300" s="13" t="n">
        <f aca="false">H300*0.589</f>
        <v>0</v>
      </c>
      <c r="K300" s="13" t="n">
        <f aca="false">I300*2.01</f>
        <v>62.31</v>
      </c>
      <c r="L300" s="60" t="n">
        <f aca="false">K300+K301+K302</f>
        <v>66.33</v>
      </c>
      <c r="M300" s="48"/>
    </row>
    <row r="301" customFormat="false" ht="18.95" hidden="false" customHeight="true" outlineLevel="0" collapsed="false">
      <c r="A301" s="46"/>
      <c r="B301" s="43"/>
      <c r="C301" s="43" t="s">
        <v>380</v>
      </c>
      <c r="D301" s="47"/>
      <c r="E301" s="53" t="n">
        <v>7846</v>
      </c>
      <c r="F301" s="47"/>
      <c r="G301" s="53" t="n">
        <v>7848</v>
      </c>
      <c r="H301" s="47"/>
      <c r="I301" s="10" t="n">
        <f aca="false">G301-E301</f>
        <v>2</v>
      </c>
      <c r="J301" s="13" t="n">
        <f aca="false">H301*0.589</f>
        <v>0</v>
      </c>
      <c r="K301" s="13" t="n">
        <f aca="false">I301*2.01</f>
        <v>4.02</v>
      </c>
      <c r="L301" s="60"/>
      <c r="M301" s="48"/>
    </row>
    <row r="302" customFormat="false" ht="18.95" hidden="false" customHeight="true" outlineLevel="0" collapsed="false">
      <c r="A302" s="46"/>
      <c r="B302" s="43"/>
      <c r="C302" s="43" t="s">
        <v>367</v>
      </c>
      <c r="D302" s="47"/>
      <c r="E302" s="43" t="n">
        <v>44</v>
      </c>
      <c r="F302" s="47"/>
      <c r="G302" s="43" t="n">
        <v>44</v>
      </c>
      <c r="H302" s="47"/>
      <c r="I302" s="10" t="n">
        <f aca="false">G302-E302</f>
        <v>0</v>
      </c>
      <c r="J302" s="13" t="n">
        <f aca="false">H302*0.589</f>
        <v>0</v>
      </c>
      <c r="K302" s="13" t="n">
        <f aca="false">I302*2.01</f>
        <v>0</v>
      </c>
      <c r="L302" s="60"/>
      <c r="M302" s="48"/>
    </row>
    <row r="303" customFormat="false" ht="18.95" hidden="false" customHeight="true" outlineLevel="0" collapsed="false">
      <c r="A303" s="46" t="s">
        <v>577</v>
      </c>
      <c r="B303" s="43" t="s">
        <v>578</v>
      </c>
      <c r="C303" s="43" t="s">
        <v>365</v>
      </c>
      <c r="D303" s="43"/>
      <c r="E303" s="43" t="n">
        <v>927</v>
      </c>
      <c r="F303" s="43"/>
      <c r="G303" s="43" t="n">
        <v>950</v>
      </c>
      <c r="H303" s="72"/>
      <c r="I303" s="10" t="n">
        <f aca="false">G303-E303</f>
        <v>23</v>
      </c>
      <c r="J303" s="13" t="n">
        <f aca="false">H303*0.589</f>
        <v>0</v>
      </c>
      <c r="K303" s="13" t="n">
        <f aca="false">I303*2.01</f>
        <v>46.23</v>
      </c>
      <c r="L303" s="60" t="n">
        <f aca="false">K303+K304+K305</f>
        <v>66.33</v>
      </c>
      <c r="M303" s="48"/>
    </row>
    <row r="304" customFormat="false" ht="18.95" hidden="false" customHeight="true" outlineLevel="0" collapsed="false">
      <c r="A304" s="46"/>
      <c r="B304" s="43"/>
      <c r="C304" s="43" t="s">
        <v>380</v>
      </c>
      <c r="D304" s="43"/>
      <c r="E304" s="43" t="n">
        <v>170</v>
      </c>
      <c r="F304" s="43"/>
      <c r="G304" s="43" t="n">
        <v>180</v>
      </c>
      <c r="H304" s="47"/>
      <c r="I304" s="10" t="n">
        <f aca="false">G304-E304</f>
        <v>10</v>
      </c>
      <c r="J304" s="13" t="n">
        <f aca="false">H304*0.589</f>
        <v>0</v>
      </c>
      <c r="K304" s="13" t="n">
        <f aca="false">I304*2.01</f>
        <v>20.1</v>
      </c>
      <c r="L304" s="60"/>
      <c r="M304" s="48"/>
    </row>
    <row r="305" customFormat="false" ht="18.95" hidden="false" customHeight="true" outlineLevel="0" collapsed="false">
      <c r="A305" s="46"/>
      <c r="B305" s="43"/>
      <c r="C305" s="43" t="s">
        <v>367</v>
      </c>
      <c r="D305" s="43"/>
      <c r="E305" s="43" t="n">
        <v>107</v>
      </c>
      <c r="F305" s="43"/>
      <c r="G305" s="43" t="n">
        <v>107</v>
      </c>
      <c r="H305" s="47"/>
      <c r="I305" s="10" t="n">
        <f aca="false">G305-E305</f>
        <v>0</v>
      </c>
      <c r="J305" s="13" t="n">
        <f aca="false">H305*0.589</f>
        <v>0</v>
      </c>
      <c r="K305" s="13" t="n">
        <f aca="false">I305*2.01</f>
        <v>0</v>
      </c>
      <c r="L305" s="60"/>
      <c r="M305" s="48"/>
    </row>
    <row r="306" customFormat="false" ht="18.95" hidden="false" customHeight="true" outlineLevel="0" collapsed="false">
      <c r="A306" s="47"/>
      <c r="B306" s="47"/>
      <c r="C306" s="47"/>
      <c r="D306" s="43"/>
      <c r="E306" s="43"/>
      <c r="F306" s="43"/>
      <c r="G306" s="43"/>
      <c r="H306" s="11"/>
      <c r="I306" s="11"/>
      <c r="J306" s="13"/>
      <c r="K306" s="8"/>
      <c r="L306" s="45"/>
      <c r="M306" s="48"/>
    </row>
    <row r="307" customFormat="false" ht="18.95" hidden="false" customHeight="true" outlineLevel="0" collapsed="false">
      <c r="A307" s="47"/>
      <c r="B307" s="47"/>
      <c r="C307" s="47"/>
      <c r="D307" s="47"/>
      <c r="E307" s="47"/>
      <c r="F307" s="47"/>
      <c r="G307" s="43"/>
      <c r="H307" s="47"/>
      <c r="I307" s="47"/>
      <c r="J307" s="73"/>
      <c r="K307" s="45"/>
      <c r="L307" s="45"/>
      <c r="M307" s="48"/>
    </row>
    <row r="308" customFormat="false" ht="18.95" hidden="false" customHeight="true" outlineLevel="0" collapsed="false">
      <c r="A308" s="47"/>
      <c r="B308" s="47"/>
      <c r="C308" s="47"/>
      <c r="D308" s="47"/>
      <c r="E308" s="47"/>
      <c r="F308" s="47"/>
      <c r="G308" s="44"/>
      <c r="H308" s="47"/>
      <c r="I308" s="47"/>
      <c r="J308" s="73"/>
      <c r="K308" s="45"/>
      <c r="L308" s="45"/>
      <c r="M308" s="48"/>
    </row>
    <row r="309" customFormat="false" ht="18.95" hidden="false" customHeight="true" outlineLevel="0" collapsed="false">
      <c r="A309" s="47"/>
      <c r="B309" s="47"/>
      <c r="C309" s="47"/>
      <c r="D309" s="47"/>
      <c r="E309" s="47"/>
      <c r="F309" s="47"/>
      <c r="G309" s="44"/>
      <c r="H309" s="47"/>
      <c r="I309" s="47"/>
      <c r="J309" s="73"/>
      <c r="K309" s="45"/>
      <c r="L309" s="45"/>
      <c r="M309" s="48"/>
    </row>
    <row r="310" customFormat="false" ht="18.95" hidden="false" customHeight="true" outlineLevel="0" collapsed="false">
      <c r="A310" s="47"/>
      <c r="B310" s="47"/>
      <c r="C310" s="47"/>
      <c r="D310" s="47"/>
      <c r="E310" s="47"/>
      <c r="F310" s="47"/>
      <c r="G310" s="44"/>
      <c r="H310" s="47"/>
      <c r="I310" s="47"/>
      <c r="J310" s="73"/>
      <c r="K310" s="45"/>
      <c r="L310" s="45"/>
      <c r="M310" s="48"/>
    </row>
    <row r="311" customFormat="false" ht="18.95" hidden="false" customHeight="true" outlineLevel="0" collapsed="false">
      <c r="A311" s="47"/>
      <c r="B311" s="47"/>
      <c r="C311" s="47"/>
      <c r="D311" s="47"/>
      <c r="E311" s="47"/>
      <c r="F311" s="47"/>
      <c r="G311" s="44"/>
      <c r="H311" s="47"/>
      <c r="I311" s="47"/>
      <c r="J311" s="73"/>
      <c r="K311" s="45"/>
      <c r="L311" s="45"/>
      <c r="M311" s="48"/>
    </row>
    <row r="312" customFormat="false" ht="18.95" hidden="false" customHeight="true" outlineLevel="0" collapsed="false">
      <c r="A312" s="47"/>
      <c r="B312" s="47"/>
      <c r="C312" s="47"/>
      <c r="D312" s="47"/>
      <c r="E312" s="47"/>
      <c r="F312" s="47"/>
      <c r="G312" s="44"/>
      <c r="H312" s="47"/>
      <c r="I312" s="47"/>
      <c r="J312" s="73"/>
      <c r="K312" s="45"/>
      <c r="L312" s="45"/>
      <c r="M312" s="48"/>
    </row>
    <row r="313" customFormat="false" ht="18.95" hidden="false" customHeight="true" outlineLevel="0" collapsed="false">
      <c r="A313" s="47"/>
      <c r="B313" s="47"/>
      <c r="C313" s="47"/>
      <c r="D313" s="47"/>
      <c r="E313" s="47"/>
      <c r="F313" s="47"/>
      <c r="G313" s="44"/>
      <c r="H313" s="47"/>
      <c r="I313" s="47"/>
      <c r="J313" s="73"/>
      <c r="K313" s="45"/>
      <c r="L313" s="45"/>
      <c r="M313" s="48"/>
    </row>
    <row r="314" customFormat="false" ht="18.95" hidden="false" customHeight="true" outlineLevel="0" collapsed="false">
      <c r="A314" s="44" t="s">
        <v>14</v>
      </c>
      <c r="B314" s="44"/>
      <c r="C314" s="44"/>
      <c r="D314" s="44"/>
      <c r="E314" s="44"/>
      <c r="F314" s="44"/>
      <c r="G314" s="44"/>
      <c r="H314" s="44"/>
      <c r="I314" s="44"/>
      <c r="J314" s="8"/>
      <c r="K314" s="8" t="n">
        <f aca="false">SUM(K294:K313)</f>
        <v>281.4</v>
      </c>
      <c r="L314" s="8" t="n">
        <f aca="false">SUM(L294:L310)</f>
        <v>281.4</v>
      </c>
      <c r="M314" s="48"/>
    </row>
    <row r="315" customFormat="false" ht="18.95" hidden="false" customHeight="true" outlineLevel="0" collapsed="false">
      <c r="A315" s="44" t="s">
        <v>324</v>
      </c>
      <c r="B315" s="44"/>
      <c r="C315" s="44"/>
      <c r="D315" s="44"/>
      <c r="E315" s="44"/>
      <c r="F315" s="44"/>
      <c r="G315" s="44"/>
      <c r="H315" s="44"/>
      <c r="I315" s="44"/>
      <c r="J315" s="45"/>
      <c r="K315" s="45"/>
      <c r="L315" s="45" t="n">
        <f aca="false">L314+L290+L265+L241+L219+L193+L168+L144+L121+L96+L72+L46+L22</f>
        <v>11351.29</v>
      </c>
      <c r="M315" s="47"/>
    </row>
  </sheetData>
  <mergeCells count="280">
    <mergeCell ref="A1:M1"/>
    <mergeCell ref="A2:B2"/>
    <mergeCell ref="F2:I2"/>
    <mergeCell ref="K2:M2"/>
    <mergeCell ref="A3:A4"/>
    <mergeCell ref="B3:B4"/>
    <mergeCell ref="C3:C4"/>
    <mergeCell ref="D3:E3"/>
    <mergeCell ref="F3:G3"/>
    <mergeCell ref="H3:I3"/>
    <mergeCell ref="J3:L3"/>
    <mergeCell ref="M3:M4"/>
    <mergeCell ref="M5:M22"/>
    <mergeCell ref="A22:B22"/>
    <mergeCell ref="A23:M23"/>
    <mergeCell ref="A24:B24"/>
    <mergeCell ref="F24:I24"/>
    <mergeCell ref="K24:M24"/>
    <mergeCell ref="A25:A26"/>
    <mergeCell ref="B25:B26"/>
    <mergeCell ref="C25:C26"/>
    <mergeCell ref="D25:E25"/>
    <mergeCell ref="F25:G25"/>
    <mergeCell ref="H25:I25"/>
    <mergeCell ref="J25:L25"/>
    <mergeCell ref="M25:M26"/>
    <mergeCell ref="M27:M46"/>
    <mergeCell ref="A34:A37"/>
    <mergeCell ref="B34:B37"/>
    <mergeCell ref="L34:L37"/>
    <mergeCell ref="A42:A45"/>
    <mergeCell ref="B42:B45"/>
    <mergeCell ref="L42:L45"/>
    <mergeCell ref="A46:B46"/>
    <mergeCell ref="A47:M47"/>
    <mergeCell ref="A48:B48"/>
    <mergeCell ref="F48:I48"/>
    <mergeCell ref="K48:M48"/>
    <mergeCell ref="A49:A50"/>
    <mergeCell ref="B49:B50"/>
    <mergeCell ref="C49:C50"/>
    <mergeCell ref="D49:E49"/>
    <mergeCell ref="F49:G49"/>
    <mergeCell ref="H49:I49"/>
    <mergeCell ref="J49:L49"/>
    <mergeCell ref="M49:M50"/>
    <mergeCell ref="M51:M72"/>
    <mergeCell ref="A52:A54"/>
    <mergeCell ref="B52:B54"/>
    <mergeCell ref="L52:L54"/>
    <mergeCell ref="A55:A57"/>
    <mergeCell ref="B55:B57"/>
    <mergeCell ref="L55:L57"/>
    <mergeCell ref="A64:A67"/>
    <mergeCell ref="B64:B67"/>
    <mergeCell ref="L64:L67"/>
    <mergeCell ref="A68:A71"/>
    <mergeCell ref="B68:B71"/>
    <mergeCell ref="L68:L71"/>
    <mergeCell ref="A72:B72"/>
    <mergeCell ref="A73:M73"/>
    <mergeCell ref="A74:B74"/>
    <mergeCell ref="F74:I74"/>
    <mergeCell ref="K74:M74"/>
    <mergeCell ref="A75:A76"/>
    <mergeCell ref="B75:B76"/>
    <mergeCell ref="C75:C76"/>
    <mergeCell ref="D75:E75"/>
    <mergeCell ref="F75:G75"/>
    <mergeCell ref="H75:I75"/>
    <mergeCell ref="J75:L75"/>
    <mergeCell ref="M75:M76"/>
    <mergeCell ref="M77:M96"/>
    <mergeCell ref="B80:C80"/>
    <mergeCell ref="B92:C92"/>
    <mergeCell ref="A96:B96"/>
    <mergeCell ref="A97:M97"/>
    <mergeCell ref="A98:B98"/>
    <mergeCell ref="F98:I98"/>
    <mergeCell ref="K98:M98"/>
    <mergeCell ref="A99:A100"/>
    <mergeCell ref="B99:B100"/>
    <mergeCell ref="C99:C100"/>
    <mergeCell ref="D99:E99"/>
    <mergeCell ref="F99:G99"/>
    <mergeCell ref="H99:I99"/>
    <mergeCell ref="J99:L99"/>
    <mergeCell ref="M99:M100"/>
    <mergeCell ref="M101:M121"/>
    <mergeCell ref="A121:B121"/>
    <mergeCell ref="A122:M122"/>
    <mergeCell ref="A123:B123"/>
    <mergeCell ref="F123:I123"/>
    <mergeCell ref="K123:M123"/>
    <mergeCell ref="A124:A125"/>
    <mergeCell ref="B124:B125"/>
    <mergeCell ref="C124:C125"/>
    <mergeCell ref="D124:E124"/>
    <mergeCell ref="F124:G124"/>
    <mergeCell ref="H124:I124"/>
    <mergeCell ref="J124:L124"/>
    <mergeCell ref="M124:M125"/>
    <mergeCell ref="M126:M144"/>
    <mergeCell ref="B130:B131"/>
    <mergeCell ref="L130:L131"/>
    <mergeCell ref="B132:B133"/>
    <mergeCell ref="L132:L133"/>
    <mergeCell ref="B138:B139"/>
    <mergeCell ref="L138:L139"/>
    <mergeCell ref="B141:B142"/>
    <mergeCell ref="L141:L142"/>
    <mergeCell ref="A144:B144"/>
    <mergeCell ref="A145:M145"/>
    <mergeCell ref="A146:B146"/>
    <mergeCell ref="F146:I146"/>
    <mergeCell ref="K146:M146"/>
    <mergeCell ref="A147:A148"/>
    <mergeCell ref="B147:B148"/>
    <mergeCell ref="C147:C148"/>
    <mergeCell ref="D147:E147"/>
    <mergeCell ref="F147:G147"/>
    <mergeCell ref="H147:I147"/>
    <mergeCell ref="J147:L147"/>
    <mergeCell ref="M147:M148"/>
    <mergeCell ref="A149:A151"/>
    <mergeCell ref="B149:B151"/>
    <mergeCell ref="L149:L151"/>
    <mergeCell ref="M149:M168"/>
    <mergeCell ref="A159:A161"/>
    <mergeCell ref="B159:B161"/>
    <mergeCell ref="L159:L161"/>
    <mergeCell ref="A162:A164"/>
    <mergeCell ref="B162:B164"/>
    <mergeCell ref="L162:L164"/>
    <mergeCell ref="A165:A167"/>
    <mergeCell ref="B165:B167"/>
    <mergeCell ref="L165:L167"/>
    <mergeCell ref="A168:B168"/>
    <mergeCell ref="A169:M169"/>
    <mergeCell ref="A170:B170"/>
    <mergeCell ref="F170:I170"/>
    <mergeCell ref="K170:M170"/>
    <mergeCell ref="A171:A172"/>
    <mergeCell ref="B171:B172"/>
    <mergeCell ref="C171:C172"/>
    <mergeCell ref="D171:E171"/>
    <mergeCell ref="F171:G171"/>
    <mergeCell ref="H171:I171"/>
    <mergeCell ref="J171:L171"/>
    <mergeCell ref="M171:M172"/>
    <mergeCell ref="A173:A175"/>
    <mergeCell ref="B173:B175"/>
    <mergeCell ref="L173:L175"/>
    <mergeCell ref="M173:M193"/>
    <mergeCell ref="A176:A178"/>
    <mergeCell ref="B176:B178"/>
    <mergeCell ref="L176:L178"/>
    <mergeCell ref="A179:A181"/>
    <mergeCell ref="B179:B181"/>
    <mergeCell ref="L179:L181"/>
    <mergeCell ref="A182:A184"/>
    <mergeCell ref="B182:B184"/>
    <mergeCell ref="L182:L184"/>
    <mergeCell ref="A185:A188"/>
    <mergeCell ref="B185:B188"/>
    <mergeCell ref="L185:L188"/>
    <mergeCell ref="A189:A192"/>
    <mergeCell ref="B189:B192"/>
    <mergeCell ref="L189:L192"/>
    <mergeCell ref="A193:B193"/>
    <mergeCell ref="A194:M194"/>
    <mergeCell ref="A195:B195"/>
    <mergeCell ref="F195:I195"/>
    <mergeCell ref="K195:M195"/>
    <mergeCell ref="A196:A197"/>
    <mergeCell ref="B196:B197"/>
    <mergeCell ref="C196:C197"/>
    <mergeCell ref="D196:E196"/>
    <mergeCell ref="F196:G196"/>
    <mergeCell ref="H196:I196"/>
    <mergeCell ref="J196:L196"/>
    <mergeCell ref="M196:M197"/>
    <mergeCell ref="A198:A200"/>
    <mergeCell ref="B198:B200"/>
    <mergeCell ref="L198:L200"/>
    <mergeCell ref="M198:M219"/>
    <mergeCell ref="A201:A203"/>
    <mergeCell ref="B201:B203"/>
    <mergeCell ref="L201:L203"/>
    <mergeCell ref="A204:A206"/>
    <mergeCell ref="B204:B206"/>
    <mergeCell ref="L204:L206"/>
    <mergeCell ref="A207:A209"/>
    <mergeCell ref="B207:B209"/>
    <mergeCell ref="L207:L209"/>
    <mergeCell ref="A210:A212"/>
    <mergeCell ref="B210:B212"/>
    <mergeCell ref="L210:L212"/>
    <mergeCell ref="A213:A215"/>
    <mergeCell ref="B213:B215"/>
    <mergeCell ref="L213:L215"/>
    <mergeCell ref="A216:A218"/>
    <mergeCell ref="B216:B218"/>
    <mergeCell ref="L216:L218"/>
    <mergeCell ref="A219:B219"/>
    <mergeCell ref="A220:M220"/>
    <mergeCell ref="A221:B221"/>
    <mergeCell ref="F221:I221"/>
    <mergeCell ref="K221:M221"/>
    <mergeCell ref="A222:A223"/>
    <mergeCell ref="B222:B223"/>
    <mergeCell ref="C222:C223"/>
    <mergeCell ref="D222:E222"/>
    <mergeCell ref="F222:G222"/>
    <mergeCell ref="H222:I222"/>
    <mergeCell ref="J222:L222"/>
    <mergeCell ref="M222:M223"/>
    <mergeCell ref="A224:A226"/>
    <mergeCell ref="B224:B226"/>
    <mergeCell ref="L224:L226"/>
    <mergeCell ref="M224:M241"/>
    <mergeCell ref="A227:A229"/>
    <mergeCell ref="B227:B229"/>
    <mergeCell ref="L227:L229"/>
    <mergeCell ref="A230:A232"/>
    <mergeCell ref="B230:B232"/>
    <mergeCell ref="L230:L232"/>
    <mergeCell ref="A238:A239"/>
    <mergeCell ref="A241:B241"/>
    <mergeCell ref="A242:M242"/>
    <mergeCell ref="A243:B243"/>
    <mergeCell ref="F243:I243"/>
    <mergeCell ref="K243:M243"/>
    <mergeCell ref="A244:A245"/>
    <mergeCell ref="B244:B245"/>
    <mergeCell ref="C244:C245"/>
    <mergeCell ref="D244:E244"/>
    <mergeCell ref="F244:G244"/>
    <mergeCell ref="H244:I244"/>
    <mergeCell ref="J244:L244"/>
    <mergeCell ref="M244:M245"/>
    <mergeCell ref="M246:M265"/>
    <mergeCell ref="A265:B265"/>
    <mergeCell ref="A266:M266"/>
    <mergeCell ref="A267:B267"/>
    <mergeCell ref="F267:I267"/>
    <mergeCell ref="K267:M267"/>
    <mergeCell ref="A268:A269"/>
    <mergeCell ref="B268:B269"/>
    <mergeCell ref="C268:C269"/>
    <mergeCell ref="D268:E268"/>
    <mergeCell ref="F268:G268"/>
    <mergeCell ref="H268:I268"/>
    <mergeCell ref="J268:L268"/>
    <mergeCell ref="M268:M269"/>
    <mergeCell ref="M270:M290"/>
    <mergeCell ref="A279:A281"/>
    <mergeCell ref="B279:B281"/>
    <mergeCell ref="A291:M291"/>
    <mergeCell ref="A292:B292"/>
    <mergeCell ref="F292:I292"/>
    <mergeCell ref="K292:M292"/>
    <mergeCell ref="A293:A294"/>
    <mergeCell ref="B293:B294"/>
    <mergeCell ref="C293:C294"/>
    <mergeCell ref="D293:E293"/>
    <mergeCell ref="F293:G293"/>
    <mergeCell ref="H293:I293"/>
    <mergeCell ref="J293:L293"/>
    <mergeCell ref="M293:M294"/>
    <mergeCell ref="A295:A298"/>
    <mergeCell ref="B295:B298"/>
    <mergeCell ref="L295:L298"/>
    <mergeCell ref="M295:M314"/>
    <mergeCell ref="A300:A302"/>
    <mergeCell ref="B300:B302"/>
    <mergeCell ref="L300:L302"/>
    <mergeCell ref="A303:A305"/>
    <mergeCell ref="B303:B305"/>
    <mergeCell ref="L303:L305"/>
  </mergeCells>
  <printOptions headings="false" gridLines="false" gridLinesSet="true" horizontalCentered="true" verticalCentered="true"/>
  <pageMargins left="0.747916666666667" right="0.747916666666667" top="0.629861111111111" bottom="0.6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B99" colorId="64" zoomScale="85" zoomScaleNormal="85" zoomScalePageLayoutView="100" workbookViewId="0">
      <selection pane="topLeft" activeCell="K64" activeCellId="0" sqref="K6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4" min="4" style="0" width="16.62"/>
    <col collapsed="false" customWidth="true" hidden="false" outlineLevel="0" max="5" min="5" style="74" width="8.99"/>
    <col collapsed="false" customWidth="true" hidden="false" outlineLevel="0" max="6" min="6" style="74" width="10.99"/>
    <col collapsed="false" customWidth="true" hidden="false" outlineLevel="0" max="8" min="8" style="75" width="8.99"/>
    <col collapsed="false" customWidth="true" hidden="false" outlineLevel="0" max="9" min="9" style="1" width="10.49"/>
    <col collapsed="false" customWidth="true" hidden="false" outlineLevel="0" max="10" min="10" style="1" width="9.5"/>
    <col collapsed="false" customWidth="true" hidden="false" outlineLevel="0" max="11" min="11" style="1" width="10.49"/>
    <col collapsed="false" customWidth="true" hidden="false" outlineLevel="0" max="12" min="12" style="0" width="15.87"/>
  </cols>
  <sheetData>
    <row r="1" customFormat="false" ht="25.5" hidden="false" customHeight="false" outlineLevel="0" collapsed="false">
      <c r="A1" s="2" t="s">
        <v>5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  <c r="C2" s="76"/>
      <c r="D2" s="76"/>
      <c r="E2" s="4" t="s">
        <v>2</v>
      </c>
      <c r="F2" s="4"/>
      <c r="G2" s="4"/>
      <c r="H2" s="4"/>
      <c r="I2" s="77"/>
      <c r="J2" s="4"/>
      <c r="K2" s="4"/>
      <c r="L2" s="4"/>
    </row>
    <row r="3" customFormat="false" ht="18.6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23" t="s">
        <v>6</v>
      </c>
      <c r="F3" s="23"/>
      <c r="G3" s="7" t="s">
        <v>7</v>
      </c>
      <c r="H3" s="7"/>
      <c r="I3" s="8" t="s">
        <v>8</v>
      </c>
      <c r="J3" s="8"/>
      <c r="K3" s="8"/>
      <c r="L3" s="7" t="s">
        <v>9</v>
      </c>
    </row>
    <row r="4" customFormat="false" ht="18.6" hidden="false" customHeight="true" outlineLevel="0" collapsed="false">
      <c r="A4" s="6"/>
      <c r="B4" s="7"/>
      <c r="C4" s="7" t="s">
        <v>10</v>
      </c>
      <c r="D4" s="7" t="s">
        <v>11</v>
      </c>
      <c r="E4" s="23" t="s">
        <v>10</v>
      </c>
      <c r="F4" s="23" t="s">
        <v>11</v>
      </c>
      <c r="G4" s="7" t="s">
        <v>10</v>
      </c>
      <c r="H4" s="78" t="s">
        <v>11</v>
      </c>
      <c r="I4" s="8" t="s">
        <v>12</v>
      </c>
      <c r="J4" s="8" t="s">
        <v>13</v>
      </c>
      <c r="K4" s="8" t="s">
        <v>14</v>
      </c>
      <c r="L4" s="7"/>
    </row>
    <row r="5" customFormat="false" ht="18.6" hidden="false" customHeight="true" outlineLevel="0" collapsed="false">
      <c r="A5" s="9" t="s">
        <v>15</v>
      </c>
      <c r="B5" s="7" t="s">
        <v>580</v>
      </c>
      <c r="C5" s="23"/>
      <c r="D5" s="7" t="s">
        <v>332</v>
      </c>
      <c r="E5" s="23"/>
      <c r="F5" s="23"/>
      <c r="G5" s="10"/>
      <c r="H5" s="78"/>
      <c r="I5" s="13"/>
      <c r="J5" s="8"/>
      <c r="K5" s="79"/>
      <c r="L5" s="14" t="s">
        <v>17</v>
      </c>
    </row>
    <row r="6" customFormat="false" ht="18.6" hidden="false" customHeight="true" outlineLevel="0" collapsed="false">
      <c r="A6" s="9" t="s">
        <v>18</v>
      </c>
      <c r="B6" s="7" t="s">
        <v>581</v>
      </c>
      <c r="C6" s="23" t="n">
        <v>1368</v>
      </c>
      <c r="D6" s="11" t="n">
        <v>5</v>
      </c>
      <c r="E6" s="23" t="n">
        <v>2105</v>
      </c>
      <c r="F6" s="23"/>
      <c r="G6" s="10" t="n">
        <f aca="false">E6-C6</f>
        <v>737</v>
      </c>
      <c r="H6" s="78" t="n">
        <f aca="false">D6*3*6</f>
        <v>90</v>
      </c>
      <c r="I6" s="13" t="n">
        <f aca="false">G6*0.589</f>
        <v>434.093</v>
      </c>
      <c r="J6" s="8" t="n">
        <f aca="false">H6*2.01</f>
        <v>180.9</v>
      </c>
      <c r="K6" s="79" t="n">
        <f aca="false">I6+J6</f>
        <v>614.993</v>
      </c>
      <c r="L6" s="14"/>
    </row>
    <row r="7" customFormat="false" ht="18.6" hidden="false" customHeight="true" outlineLevel="0" collapsed="false">
      <c r="A7" s="9" t="s">
        <v>20</v>
      </c>
      <c r="B7" s="7" t="s">
        <v>582</v>
      </c>
      <c r="C7" s="23" t="n">
        <v>201</v>
      </c>
      <c r="D7" s="11" t="n">
        <v>3</v>
      </c>
      <c r="E7" s="23" t="n">
        <v>603</v>
      </c>
      <c r="F7" s="23"/>
      <c r="G7" s="10" t="n">
        <f aca="false">E7-C7</f>
        <v>402</v>
      </c>
      <c r="H7" s="78" t="n">
        <f aca="false">D7*3*6</f>
        <v>54</v>
      </c>
      <c r="I7" s="13" t="n">
        <f aca="false">G7*0.589</f>
        <v>236.778</v>
      </c>
      <c r="J7" s="8" t="n">
        <f aca="false">H7*2.01</f>
        <v>108.54</v>
      </c>
      <c r="K7" s="79" t="n">
        <f aca="false">I7+J7</f>
        <v>345.318</v>
      </c>
      <c r="L7" s="14"/>
    </row>
    <row r="8" customFormat="false" ht="18.6" hidden="false" customHeight="true" outlineLevel="0" collapsed="false">
      <c r="A8" s="9" t="s">
        <v>22</v>
      </c>
      <c r="B8" s="7" t="s">
        <v>583</v>
      </c>
      <c r="C8" s="23" t="n">
        <v>417</v>
      </c>
      <c r="D8" s="11" t="n">
        <v>3</v>
      </c>
      <c r="E8" s="23" t="n">
        <v>557</v>
      </c>
      <c r="F8" s="23"/>
      <c r="G8" s="10" t="n">
        <f aca="false">E8-C8</f>
        <v>140</v>
      </c>
      <c r="H8" s="78" t="n">
        <f aca="false">D8*3*6</f>
        <v>54</v>
      </c>
      <c r="I8" s="13" t="n">
        <f aca="false">G8*0.589</f>
        <v>82.46</v>
      </c>
      <c r="J8" s="8" t="n">
        <f aca="false">H8*2.01</f>
        <v>108.54</v>
      </c>
      <c r="K8" s="79" t="n">
        <f aca="false">I8+J8</f>
        <v>191</v>
      </c>
      <c r="L8" s="14"/>
    </row>
    <row r="9" customFormat="false" ht="18.6" hidden="false" customHeight="true" outlineLevel="0" collapsed="false">
      <c r="A9" s="9" t="s">
        <v>24</v>
      </c>
      <c r="B9" s="7" t="s">
        <v>584</v>
      </c>
      <c r="C9" s="23" t="n">
        <v>6312</v>
      </c>
      <c r="D9" s="11" t="n">
        <v>2</v>
      </c>
      <c r="E9" s="23" t="n">
        <v>7359</v>
      </c>
      <c r="F9" s="23"/>
      <c r="G9" s="10" t="n">
        <f aca="false">E9-C9</f>
        <v>1047</v>
      </c>
      <c r="H9" s="78" t="n">
        <f aca="false">D9*3*6</f>
        <v>36</v>
      </c>
      <c r="I9" s="13" t="n">
        <f aca="false">G9*0.589</f>
        <v>616.683</v>
      </c>
      <c r="J9" s="8" t="n">
        <f aca="false">H9*2.01</f>
        <v>72.36</v>
      </c>
      <c r="K9" s="79" t="n">
        <f aca="false">I9+J9</f>
        <v>689.043</v>
      </c>
      <c r="L9" s="14"/>
    </row>
    <row r="10" customFormat="false" ht="18.6" hidden="false" customHeight="true" outlineLevel="0" collapsed="false">
      <c r="A10" s="9" t="s">
        <v>26</v>
      </c>
      <c r="B10" s="7" t="s">
        <v>585</v>
      </c>
      <c r="C10" s="23" t="n">
        <v>6020</v>
      </c>
      <c r="D10" s="11" t="n">
        <v>1</v>
      </c>
      <c r="E10" s="23" t="n">
        <v>6530</v>
      </c>
      <c r="F10" s="23"/>
      <c r="G10" s="10" t="n">
        <f aca="false">E10-C10</f>
        <v>510</v>
      </c>
      <c r="H10" s="78" t="n">
        <f aca="false">D10*3*6</f>
        <v>18</v>
      </c>
      <c r="I10" s="13" t="n">
        <f aca="false">G10*0.589</f>
        <v>300.39</v>
      </c>
      <c r="J10" s="8" t="n">
        <f aca="false">H10*2.01</f>
        <v>36.18</v>
      </c>
      <c r="K10" s="79" t="n">
        <f aca="false">I10+J10</f>
        <v>336.57</v>
      </c>
      <c r="L10" s="14"/>
    </row>
    <row r="11" customFormat="false" ht="18.6" hidden="false" customHeight="true" outlineLevel="0" collapsed="false">
      <c r="A11" s="9" t="s">
        <v>28</v>
      </c>
      <c r="B11" s="7" t="s">
        <v>586</v>
      </c>
      <c r="C11" s="23" t="n">
        <v>2209</v>
      </c>
      <c r="D11" s="11" t="n">
        <v>3</v>
      </c>
      <c r="E11" s="23" t="n">
        <v>3780</v>
      </c>
      <c r="F11" s="23"/>
      <c r="G11" s="10" t="n">
        <f aca="false">E11-C11</f>
        <v>1571</v>
      </c>
      <c r="H11" s="78" t="n">
        <f aca="false">D11*3*6</f>
        <v>54</v>
      </c>
      <c r="I11" s="13" t="n">
        <f aca="false">G11*0.589</f>
        <v>925.319</v>
      </c>
      <c r="J11" s="8" t="n">
        <f aca="false">H11*2.01</f>
        <v>108.54</v>
      </c>
      <c r="K11" s="79" t="n">
        <f aca="false">I11+J11</f>
        <v>1033.859</v>
      </c>
      <c r="L11" s="14"/>
    </row>
    <row r="12" customFormat="false" ht="18.6" hidden="false" customHeight="true" outlineLevel="0" collapsed="false">
      <c r="A12" s="9" t="s">
        <v>30</v>
      </c>
      <c r="B12" s="7" t="s">
        <v>587</v>
      </c>
      <c r="C12" s="23" t="n">
        <v>7425</v>
      </c>
      <c r="D12" s="11" t="n">
        <v>3</v>
      </c>
      <c r="E12" s="23" t="n">
        <v>8125</v>
      </c>
      <c r="F12" s="23"/>
      <c r="G12" s="10" t="n">
        <f aca="false">E12-C12</f>
        <v>700</v>
      </c>
      <c r="H12" s="78" t="n">
        <f aca="false">D12*3*6</f>
        <v>54</v>
      </c>
      <c r="I12" s="13" t="n">
        <f aca="false">G12*0.589</f>
        <v>412.3</v>
      </c>
      <c r="J12" s="8" t="n">
        <f aca="false">H12*2.01</f>
        <v>108.54</v>
      </c>
      <c r="K12" s="79" t="n">
        <f aca="false">I12+J12</f>
        <v>520.84</v>
      </c>
      <c r="L12" s="14"/>
    </row>
    <row r="13" customFormat="false" ht="18.6" hidden="false" customHeight="true" outlineLevel="0" collapsed="false">
      <c r="A13" s="9" t="s">
        <v>32</v>
      </c>
      <c r="B13" s="7" t="s">
        <v>588</v>
      </c>
      <c r="C13" s="23" t="n">
        <v>3643</v>
      </c>
      <c r="D13" s="11" t="n">
        <v>1</v>
      </c>
      <c r="E13" s="23" t="n">
        <v>3780</v>
      </c>
      <c r="F13" s="23"/>
      <c r="G13" s="10" t="n">
        <f aca="false">E13-C13</f>
        <v>137</v>
      </c>
      <c r="H13" s="78" t="n">
        <f aca="false">D13*3*6</f>
        <v>18</v>
      </c>
      <c r="I13" s="13" t="n">
        <f aca="false">G13*0.589</f>
        <v>80.693</v>
      </c>
      <c r="J13" s="8" t="n">
        <f aca="false">H13*2.01</f>
        <v>36.18</v>
      </c>
      <c r="K13" s="79" t="n">
        <f aca="false">I13+J13</f>
        <v>116.873</v>
      </c>
      <c r="L13" s="14"/>
    </row>
    <row r="14" customFormat="false" ht="18.6" hidden="false" customHeight="true" outlineLevel="0" collapsed="false">
      <c r="A14" s="9" t="s">
        <v>34</v>
      </c>
      <c r="B14" s="7" t="s">
        <v>589</v>
      </c>
      <c r="C14" s="23" t="n">
        <v>6021</v>
      </c>
      <c r="D14" s="11" t="n">
        <v>3</v>
      </c>
      <c r="E14" s="23" t="n">
        <v>6530</v>
      </c>
      <c r="F14" s="23"/>
      <c r="G14" s="10" t="n">
        <f aca="false">E14-C14</f>
        <v>509</v>
      </c>
      <c r="H14" s="78" t="n">
        <f aca="false">D14*3*6</f>
        <v>54</v>
      </c>
      <c r="I14" s="13" t="n">
        <f aca="false">G14*0.589</f>
        <v>299.801</v>
      </c>
      <c r="J14" s="8" t="n">
        <f aca="false">H14*2.01</f>
        <v>108.54</v>
      </c>
      <c r="K14" s="79" t="n">
        <f aca="false">I14+J14</f>
        <v>408.341</v>
      </c>
      <c r="L14" s="14"/>
    </row>
    <row r="15" customFormat="false" ht="18.6" hidden="false" customHeight="true" outlineLevel="0" collapsed="false">
      <c r="A15" s="9" t="s">
        <v>36</v>
      </c>
      <c r="B15" s="7" t="s">
        <v>590</v>
      </c>
      <c r="C15" s="23" t="n">
        <v>7538</v>
      </c>
      <c r="D15" s="7" t="s">
        <v>591</v>
      </c>
      <c r="E15" s="23" t="n">
        <v>7538</v>
      </c>
      <c r="F15" s="23"/>
      <c r="G15" s="10" t="n">
        <f aca="false">E15-C15</f>
        <v>0</v>
      </c>
      <c r="H15" s="78" t="n">
        <v>0</v>
      </c>
      <c r="I15" s="13" t="n">
        <f aca="false">G15*0.589</f>
        <v>0</v>
      </c>
      <c r="J15" s="8" t="n">
        <f aca="false">H15*2.01</f>
        <v>0</v>
      </c>
      <c r="K15" s="79" t="n">
        <f aca="false">I15+J15</f>
        <v>0</v>
      </c>
      <c r="L15" s="14"/>
    </row>
    <row r="16" customFormat="false" ht="18.6" hidden="false" customHeight="true" outlineLevel="0" collapsed="false">
      <c r="A16" s="9" t="s">
        <v>38</v>
      </c>
      <c r="B16" s="7" t="s">
        <v>592</v>
      </c>
      <c r="C16" s="23" t="n">
        <v>4500</v>
      </c>
      <c r="D16" s="11" t="n">
        <v>1</v>
      </c>
      <c r="E16" s="23" t="n">
        <v>4820</v>
      </c>
      <c r="F16" s="23"/>
      <c r="G16" s="10" t="n">
        <f aca="false">E16-C16</f>
        <v>320</v>
      </c>
      <c r="H16" s="78" t="n">
        <f aca="false">D16*3*6</f>
        <v>18</v>
      </c>
      <c r="I16" s="13" t="n">
        <f aca="false">G16*0.589</f>
        <v>188.48</v>
      </c>
      <c r="J16" s="8" t="n">
        <f aca="false">H16*2.01</f>
        <v>36.18</v>
      </c>
      <c r="K16" s="79" t="n">
        <f aca="false">I16+J16</f>
        <v>224.66</v>
      </c>
      <c r="L16" s="14"/>
    </row>
    <row r="17" customFormat="false" ht="18.6" hidden="false" customHeight="true" outlineLevel="0" collapsed="false">
      <c r="A17" s="9" t="s">
        <v>40</v>
      </c>
      <c r="B17" s="7" t="s">
        <v>593</v>
      </c>
      <c r="C17" s="23" t="n">
        <v>1915</v>
      </c>
      <c r="D17" s="11" t="n">
        <v>2</v>
      </c>
      <c r="E17" s="23" t="n">
        <v>2041</v>
      </c>
      <c r="F17" s="23"/>
      <c r="G17" s="10" t="n">
        <f aca="false">E17-C17</f>
        <v>126</v>
      </c>
      <c r="H17" s="78" t="n">
        <f aca="false">D17*3*6</f>
        <v>36</v>
      </c>
      <c r="I17" s="13" t="n">
        <f aca="false">G17*0.589</f>
        <v>74.214</v>
      </c>
      <c r="J17" s="8" t="n">
        <f aca="false">H17*2.01</f>
        <v>72.36</v>
      </c>
      <c r="K17" s="79" t="n">
        <f aca="false">I17+J17</f>
        <v>146.574</v>
      </c>
      <c r="L17" s="14"/>
    </row>
    <row r="18" customFormat="false" ht="18.6" hidden="false" customHeight="true" outlineLevel="0" collapsed="false">
      <c r="A18" s="9" t="s">
        <v>42</v>
      </c>
      <c r="B18" s="7" t="s">
        <v>594</v>
      </c>
      <c r="C18" s="23"/>
      <c r="D18" s="11" t="n">
        <v>3</v>
      </c>
      <c r="E18" s="23" t="n">
        <v>615</v>
      </c>
      <c r="F18" s="23"/>
      <c r="G18" s="10" t="n">
        <f aca="false">E18-C18</f>
        <v>615</v>
      </c>
      <c r="H18" s="78" t="n">
        <f aca="false">D18*3*6</f>
        <v>54</v>
      </c>
      <c r="I18" s="13" t="n">
        <f aca="false">G18*0.589</f>
        <v>362.235</v>
      </c>
      <c r="J18" s="8" t="n">
        <f aca="false">H18*2.01</f>
        <v>108.54</v>
      </c>
      <c r="K18" s="79" t="n">
        <f aca="false">I18+J18</f>
        <v>470.775</v>
      </c>
      <c r="L18" s="14"/>
    </row>
    <row r="19" customFormat="false" ht="18.6" hidden="false" customHeight="true" outlineLevel="0" collapsed="false">
      <c r="A19" s="9" t="s">
        <v>44</v>
      </c>
      <c r="B19" s="7" t="s">
        <v>595</v>
      </c>
      <c r="C19" s="23" t="n">
        <v>8930</v>
      </c>
      <c r="D19" s="11" t="n">
        <v>3</v>
      </c>
      <c r="E19" s="23" t="n">
        <v>9215</v>
      </c>
      <c r="F19" s="23"/>
      <c r="G19" s="10" t="n">
        <f aca="false">E19-C19</f>
        <v>285</v>
      </c>
      <c r="H19" s="78" t="n">
        <f aca="false">D19*3*6</f>
        <v>54</v>
      </c>
      <c r="I19" s="13" t="n">
        <f aca="false">G19*0.589</f>
        <v>167.865</v>
      </c>
      <c r="J19" s="8" t="n">
        <f aca="false">H19*2.01</f>
        <v>108.54</v>
      </c>
      <c r="K19" s="79" t="n">
        <f aca="false">I19+J19</f>
        <v>276.405</v>
      </c>
      <c r="L19" s="14"/>
    </row>
    <row r="20" customFormat="false" ht="18.6" hidden="false" customHeight="true" outlineLevel="0" collapsed="false">
      <c r="A20" s="9" t="s">
        <v>46</v>
      </c>
      <c r="B20" s="7" t="s">
        <v>596</v>
      </c>
      <c r="C20" s="23"/>
      <c r="D20" s="11"/>
      <c r="E20" s="23"/>
      <c r="F20" s="23"/>
      <c r="G20" s="10" t="n">
        <f aca="false">E20-C20</f>
        <v>0</v>
      </c>
      <c r="H20" s="78" t="n">
        <f aca="false">D20*3*6</f>
        <v>0</v>
      </c>
      <c r="I20" s="13" t="n">
        <f aca="false">G20*0.589</f>
        <v>0</v>
      </c>
      <c r="J20" s="8" t="n">
        <f aca="false">H20*2.01</f>
        <v>0</v>
      </c>
      <c r="K20" s="79" t="n">
        <f aca="false">I20+J20</f>
        <v>0</v>
      </c>
      <c r="L20" s="14"/>
    </row>
    <row r="21" customFormat="false" ht="18.6" hidden="false" customHeight="true" outlineLevel="0" collapsed="false">
      <c r="A21" s="9" t="s">
        <v>48</v>
      </c>
      <c r="B21" s="7" t="s">
        <v>597</v>
      </c>
      <c r="C21" s="23"/>
      <c r="D21" s="11"/>
      <c r="E21" s="23"/>
      <c r="F21" s="23"/>
      <c r="G21" s="10" t="n">
        <f aca="false">E21-C21</f>
        <v>0</v>
      </c>
      <c r="H21" s="78" t="n">
        <f aca="false">D21*3*6</f>
        <v>0</v>
      </c>
      <c r="I21" s="13" t="n">
        <f aca="false">G21*0.589</f>
        <v>0</v>
      </c>
      <c r="J21" s="8" t="n">
        <f aca="false">H21*2.01</f>
        <v>0</v>
      </c>
      <c r="K21" s="79" t="n">
        <f aca="false">I21+J21</f>
        <v>0</v>
      </c>
      <c r="L21" s="14"/>
    </row>
    <row r="22" customFormat="false" ht="18.6" hidden="false" customHeight="true" outlineLevel="0" collapsed="false">
      <c r="A22" s="9" t="s">
        <v>50</v>
      </c>
      <c r="B22" s="7" t="s">
        <v>598</v>
      </c>
      <c r="C22" s="23" t="n">
        <v>7749</v>
      </c>
      <c r="D22" s="11"/>
      <c r="E22" s="23" t="n">
        <v>7749</v>
      </c>
      <c r="F22" s="23"/>
      <c r="G22" s="10" t="n">
        <f aca="false">E22-C22</f>
        <v>0</v>
      </c>
      <c r="H22" s="78" t="n">
        <f aca="false">D22*3*6</f>
        <v>0</v>
      </c>
      <c r="I22" s="13" t="n">
        <f aca="false">G22*0.589</f>
        <v>0</v>
      </c>
      <c r="J22" s="8" t="n">
        <f aca="false">H22*2.01</f>
        <v>0</v>
      </c>
      <c r="K22" s="79" t="n">
        <f aca="false">I22+J22</f>
        <v>0</v>
      </c>
      <c r="L22" s="14"/>
    </row>
    <row r="23" customFormat="false" ht="18.6" hidden="false" customHeight="true" outlineLevel="0" collapsed="false">
      <c r="A23" s="7" t="s">
        <v>14</v>
      </c>
      <c r="B23" s="7"/>
      <c r="C23" s="80"/>
      <c r="D23" s="80"/>
      <c r="E23" s="81"/>
      <c r="F23" s="81"/>
      <c r="G23" s="80"/>
      <c r="H23" s="82"/>
      <c r="I23" s="83" t="n">
        <f aca="false">SUM(I6:I22)</f>
        <v>4181.311</v>
      </c>
      <c r="J23" s="83" t="n">
        <f aca="false">SUM(J6:J22)</f>
        <v>1193.94</v>
      </c>
      <c r="K23" s="83" t="n">
        <f aca="false">SUM(K6:K22)</f>
        <v>5375.251</v>
      </c>
      <c r="L23" s="14"/>
    </row>
    <row r="24" customFormat="false" ht="25.5" hidden="false" customHeight="false" outlineLevel="0" collapsed="false">
      <c r="A24" s="2" t="s">
        <v>57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4.25" hidden="false" customHeight="false" outlineLevel="0" collapsed="false">
      <c r="A25" s="3" t="s">
        <v>1</v>
      </c>
      <c r="B25" s="3"/>
      <c r="C25" s="76"/>
      <c r="D25" s="76"/>
      <c r="E25" s="4" t="s">
        <v>2</v>
      </c>
      <c r="F25" s="4"/>
      <c r="G25" s="4"/>
      <c r="H25" s="4"/>
      <c r="I25" s="77"/>
      <c r="J25" s="4"/>
      <c r="K25" s="4"/>
      <c r="L25" s="4"/>
    </row>
    <row r="26" customFormat="false" ht="18.6" hidden="false" customHeight="true" outlineLevel="0" collapsed="false">
      <c r="A26" s="6" t="s">
        <v>3</v>
      </c>
      <c r="B26" s="7" t="s">
        <v>4</v>
      </c>
      <c r="C26" s="7" t="s">
        <v>5</v>
      </c>
      <c r="D26" s="7"/>
      <c r="E26" s="23" t="s">
        <v>6</v>
      </c>
      <c r="F26" s="23"/>
      <c r="G26" s="7" t="s">
        <v>7</v>
      </c>
      <c r="H26" s="7"/>
      <c r="I26" s="8" t="s">
        <v>8</v>
      </c>
      <c r="J26" s="8"/>
      <c r="K26" s="8"/>
      <c r="L26" s="7" t="s">
        <v>9</v>
      </c>
    </row>
    <row r="27" customFormat="false" ht="18.6" hidden="false" customHeight="true" outlineLevel="0" collapsed="false">
      <c r="A27" s="6"/>
      <c r="B27" s="7"/>
      <c r="C27" s="7" t="s">
        <v>10</v>
      </c>
      <c r="D27" s="7" t="s">
        <v>11</v>
      </c>
      <c r="E27" s="23" t="s">
        <v>10</v>
      </c>
      <c r="F27" s="23" t="s">
        <v>11</v>
      </c>
      <c r="G27" s="7" t="s">
        <v>10</v>
      </c>
      <c r="H27" s="78" t="s">
        <v>11</v>
      </c>
      <c r="I27" s="8" t="s">
        <v>12</v>
      </c>
      <c r="J27" s="8" t="s">
        <v>13</v>
      </c>
      <c r="K27" s="8" t="s">
        <v>14</v>
      </c>
      <c r="L27" s="7"/>
    </row>
    <row r="28" customFormat="false" ht="18.6" hidden="false" customHeight="true" outlineLevel="0" collapsed="false">
      <c r="A28" s="9" t="s">
        <v>52</v>
      </c>
      <c r="B28" s="7" t="s">
        <v>599</v>
      </c>
      <c r="C28" s="23" t="n">
        <v>823</v>
      </c>
      <c r="D28" s="7" t="s">
        <v>600</v>
      </c>
      <c r="E28" s="23" t="n">
        <v>1545</v>
      </c>
      <c r="F28" s="23"/>
      <c r="G28" s="10" t="n">
        <f aca="false">E28-C28</f>
        <v>722</v>
      </c>
      <c r="H28" s="78" t="n">
        <v>0</v>
      </c>
      <c r="I28" s="13" t="n">
        <f aca="false">G28*0.589</f>
        <v>425.258</v>
      </c>
      <c r="J28" s="8" t="n">
        <f aca="false">H28*2.01</f>
        <v>0</v>
      </c>
      <c r="K28" s="79" t="n">
        <f aca="false">I28+J28</f>
        <v>425.258</v>
      </c>
      <c r="L28" s="14" t="s">
        <v>17</v>
      </c>
    </row>
    <row r="29" customFormat="false" ht="18.6" hidden="false" customHeight="true" outlineLevel="0" collapsed="false">
      <c r="A29" s="9" t="s">
        <v>54</v>
      </c>
      <c r="B29" s="7" t="s">
        <v>601</v>
      </c>
      <c r="C29" s="23" t="n">
        <v>7672</v>
      </c>
      <c r="D29" s="11" t="n">
        <v>2</v>
      </c>
      <c r="E29" s="23" t="n">
        <v>7763</v>
      </c>
      <c r="F29" s="23"/>
      <c r="G29" s="10" t="n">
        <f aca="false">E29-C29</f>
        <v>91</v>
      </c>
      <c r="H29" s="78" t="n">
        <f aca="false">D29*3*6</f>
        <v>36</v>
      </c>
      <c r="I29" s="13" t="n">
        <f aca="false">G29*0.589</f>
        <v>53.599</v>
      </c>
      <c r="J29" s="8" t="n">
        <f aca="false">H29*2.01</f>
        <v>72.36</v>
      </c>
      <c r="K29" s="79" t="n">
        <f aca="false">I29+J29</f>
        <v>125.959</v>
      </c>
      <c r="L29" s="14"/>
    </row>
    <row r="30" customFormat="false" ht="18.6" hidden="false" customHeight="true" outlineLevel="0" collapsed="false">
      <c r="A30" s="9" t="s">
        <v>56</v>
      </c>
      <c r="B30" s="7" t="s">
        <v>602</v>
      </c>
      <c r="C30" s="23" t="n">
        <v>856</v>
      </c>
      <c r="D30" s="11" t="n">
        <v>2</v>
      </c>
      <c r="E30" s="23" t="n">
        <v>1345</v>
      </c>
      <c r="F30" s="23"/>
      <c r="G30" s="10" t="n">
        <f aca="false">E30-C30</f>
        <v>489</v>
      </c>
      <c r="H30" s="78" t="n">
        <f aca="false">D30*3*6</f>
        <v>36</v>
      </c>
      <c r="I30" s="13" t="n">
        <f aca="false">G30*0.589</f>
        <v>288.021</v>
      </c>
      <c r="J30" s="8" t="n">
        <f aca="false">H30*2.01</f>
        <v>72.36</v>
      </c>
      <c r="K30" s="79" t="n">
        <f aca="false">I30+J30</f>
        <v>360.381</v>
      </c>
      <c r="L30" s="14"/>
    </row>
    <row r="31" customFormat="false" ht="18.6" hidden="false" customHeight="true" outlineLevel="0" collapsed="false">
      <c r="A31" s="9" t="s">
        <v>58</v>
      </c>
      <c r="B31" s="7" t="s">
        <v>603</v>
      </c>
      <c r="C31" s="23" t="n">
        <v>9533</v>
      </c>
      <c r="D31" s="11" t="n">
        <v>1</v>
      </c>
      <c r="E31" s="23" t="n">
        <v>9850</v>
      </c>
      <c r="F31" s="23"/>
      <c r="G31" s="10" t="n">
        <f aca="false">E31-C31</f>
        <v>317</v>
      </c>
      <c r="H31" s="78" t="n">
        <f aca="false">D31*3*6</f>
        <v>18</v>
      </c>
      <c r="I31" s="13" t="n">
        <f aca="false">G31*0.589</f>
        <v>186.713</v>
      </c>
      <c r="J31" s="8" t="n">
        <f aca="false">H31*2.01</f>
        <v>36.18</v>
      </c>
      <c r="K31" s="79" t="n">
        <f aca="false">I31+J31</f>
        <v>222.893</v>
      </c>
      <c r="L31" s="14"/>
    </row>
    <row r="32" customFormat="false" ht="18.6" hidden="false" customHeight="true" outlineLevel="0" collapsed="false">
      <c r="A32" s="9" t="s">
        <v>62</v>
      </c>
      <c r="B32" s="7" t="s">
        <v>604</v>
      </c>
      <c r="C32" s="23" t="n">
        <v>2010</v>
      </c>
      <c r="D32" s="11" t="n">
        <v>2</v>
      </c>
      <c r="E32" s="23" t="n">
        <v>2640</v>
      </c>
      <c r="F32" s="23"/>
      <c r="G32" s="10" t="n">
        <f aca="false">E32-C32</f>
        <v>630</v>
      </c>
      <c r="H32" s="78" t="n">
        <f aca="false">D32*3*6</f>
        <v>36</v>
      </c>
      <c r="I32" s="13" t="n">
        <f aca="false">G32*0.589</f>
        <v>371.07</v>
      </c>
      <c r="J32" s="8" t="n">
        <f aca="false">H32*2.01</f>
        <v>72.36</v>
      </c>
      <c r="K32" s="79" t="n">
        <f aca="false">I32+J32</f>
        <v>443.43</v>
      </c>
      <c r="L32" s="14"/>
    </row>
    <row r="33" customFormat="false" ht="18.6" hidden="false" customHeight="true" outlineLevel="0" collapsed="false">
      <c r="A33" s="9" t="s">
        <v>64</v>
      </c>
      <c r="B33" s="7" t="s">
        <v>605</v>
      </c>
      <c r="C33" s="23" t="n">
        <v>8973</v>
      </c>
      <c r="D33" s="7" t="s">
        <v>606</v>
      </c>
      <c r="E33" s="23" t="n">
        <v>8973</v>
      </c>
      <c r="F33" s="23"/>
      <c r="G33" s="10" t="n">
        <f aca="false">E33-C33</f>
        <v>0</v>
      </c>
      <c r="H33" s="78" t="n">
        <v>0</v>
      </c>
      <c r="I33" s="13" t="n">
        <f aca="false">G33*0.589</f>
        <v>0</v>
      </c>
      <c r="J33" s="8" t="n">
        <f aca="false">H33*2.01</f>
        <v>0</v>
      </c>
      <c r="K33" s="79" t="n">
        <f aca="false">I33+J33</f>
        <v>0</v>
      </c>
      <c r="L33" s="14"/>
    </row>
    <row r="34" customFormat="false" ht="18.6" hidden="false" customHeight="true" outlineLevel="0" collapsed="false">
      <c r="A34" s="9" t="s">
        <v>66</v>
      </c>
      <c r="B34" s="7" t="s">
        <v>607</v>
      </c>
      <c r="C34" s="23" t="n">
        <v>2008</v>
      </c>
      <c r="D34" s="11" t="n">
        <v>4</v>
      </c>
      <c r="E34" s="23" t="n">
        <v>2008</v>
      </c>
      <c r="F34" s="23"/>
      <c r="G34" s="10" t="n">
        <f aca="false">E34-C34</f>
        <v>0</v>
      </c>
      <c r="H34" s="78" t="n">
        <f aca="false">D34*3*6</f>
        <v>72</v>
      </c>
      <c r="I34" s="13" t="n">
        <f aca="false">G34*0.589</f>
        <v>0</v>
      </c>
      <c r="J34" s="8" t="n">
        <f aca="false">H34*2.01</f>
        <v>144.72</v>
      </c>
      <c r="K34" s="79" t="n">
        <f aca="false">I34+J34</f>
        <v>144.72</v>
      </c>
      <c r="L34" s="14"/>
    </row>
    <row r="35" customFormat="false" ht="18.6" hidden="false" customHeight="true" outlineLevel="0" collapsed="false">
      <c r="A35" s="9" t="s">
        <v>68</v>
      </c>
      <c r="B35" s="7" t="s">
        <v>608</v>
      </c>
      <c r="C35" s="23" t="n">
        <v>2647</v>
      </c>
      <c r="D35" s="11" t="n">
        <v>2</v>
      </c>
      <c r="E35" s="23" t="n">
        <v>4598</v>
      </c>
      <c r="F35" s="23"/>
      <c r="G35" s="10" t="n">
        <f aca="false">E35-C35</f>
        <v>1951</v>
      </c>
      <c r="H35" s="78" t="n">
        <f aca="false">D35*3*6</f>
        <v>36</v>
      </c>
      <c r="I35" s="13" t="n">
        <f aca="false">G35*0.589</f>
        <v>1149.139</v>
      </c>
      <c r="J35" s="8" t="n">
        <f aca="false">H35*2.01</f>
        <v>72.36</v>
      </c>
      <c r="K35" s="79" t="n">
        <f aca="false">I35+J35</f>
        <v>1221.499</v>
      </c>
      <c r="L35" s="14"/>
    </row>
    <row r="36" customFormat="false" ht="18.6" hidden="false" customHeight="true" outlineLevel="0" collapsed="false">
      <c r="A36" s="9" t="s">
        <v>70</v>
      </c>
      <c r="B36" s="7" t="s">
        <v>609</v>
      </c>
      <c r="C36" s="23" t="n">
        <v>905</v>
      </c>
      <c r="D36" s="11" t="n">
        <v>3</v>
      </c>
      <c r="E36" s="23" t="n">
        <v>905</v>
      </c>
      <c r="F36" s="23"/>
      <c r="G36" s="10" t="n">
        <f aca="false">E36-C36</f>
        <v>0</v>
      </c>
      <c r="H36" s="78" t="n">
        <f aca="false">D36*3*6</f>
        <v>54</v>
      </c>
      <c r="I36" s="13" t="n">
        <f aca="false">G36*0.589</f>
        <v>0</v>
      </c>
      <c r="J36" s="8" t="n">
        <f aca="false">H36*2.01</f>
        <v>108.54</v>
      </c>
      <c r="K36" s="79" t="n">
        <f aca="false">I36+J36</f>
        <v>108.54</v>
      </c>
      <c r="L36" s="14"/>
    </row>
    <row r="37" customFormat="false" ht="18.6" hidden="false" customHeight="true" outlineLevel="0" collapsed="false">
      <c r="A37" s="9" t="s">
        <v>72</v>
      </c>
      <c r="B37" s="7" t="s">
        <v>610</v>
      </c>
      <c r="C37" s="23" t="n">
        <v>1040</v>
      </c>
      <c r="D37" s="11" t="n">
        <v>2</v>
      </c>
      <c r="E37" s="23" t="n">
        <v>71</v>
      </c>
      <c r="F37" s="23"/>
      <c r="G37" s="10" t="n">
        <v>71</v>
      </c>
      <c r="H37" s="78" t="n">
        <f aca="false">D37*3*6</f>
        <v>36</v>
      </c>
      <c r="I37" s="13" t="n">
        <f aca="false">G37*0.589</f>
        <v>41.819</v>
      </c>
      <c r="J37" s="8" t="n">
        <f aca="false">H37*2.01</f>
        <v>72.36</v>
      </c>
      <c r="K37" s="79" t="n">
        <f aca="false">I37+J37</f>
        <v>114.179</v>
      </c>
      <c r="L37" s="14"/>
    </row>
    <row r="38" customFormat="false" ht="18.6" hidden="false" customHeight="true" outlineLevel="0" collapsed="false">
      <c r="A38" s="9" t="s">
        <v>74</v>
      </c>
      <c r="B38" s="7" t="s">
        <v>611</v>
      </c>
      <c r="C38" s="23" t="n">
        <v>1352</v>
      </c>
      <c r="D38" s="11" t="n">
        <v>3</v>
      </c>
      <c r="E38" s="23" t="n">
        <v>2218</v>
      </c>
      <c r="F38" s="23"/>
      <c r="G38" s="10" t="n">
        <f aca="false">E38-C38</f>
        <v>866</v>
      </c>
      <c r="H38" s="78" t="n">
        <f aca="false">D38*3*6</f>
        <v>54</v>
      </c>
      <c r="I38" s="13" t="n">
        <f aca="false">G38*0.589</f>
        <v>510.074</v>
      </c>
      <c r="J38" s="8" t="n">
        <f aca="false">H38*2.01</f>
        <v>108.54</v>
      </c>
      <c r="K38" s="79" t="n">
        <f aca="false">I38+J38</f>
        <v>618.614</v>
      </c>
      <c r="L38" s="14"/>
    </row>
    <row r="39" customFormat="false" ht="18.6" hidden="false" customHeight="true" outlineLevel="0" collapsed="false">
      <c r="A39" s="9" t="s">
        <v>78</v>
      </c>
      <c r="B39" s="7" t="s">
        <v>612</v>
      </c>
      <c r="C39" s="23" t="n">
        <v>1420</v>
      </c>
      <c r="D39" s="11" t="n">
        <v>1</v>
      </c>
      <c r="E39" s="23" t="n">
        <v>1850</v>
      </c>
      <c r="F39" s="23"/>
      <c r="G39" s="10" t="n">
        <f aca="false">E39-C39</f>
        <v>430</v>
      </c>
      <c r="H39" s="78" t="n">
        <f aca="false">D39*3*6</f>
        <v>18</v>
      </c>
      <c r="I39" s="13" t="n">
        <f aca="false">G39*0.589</f>
        <v>253.27</v>
      </c>
      <c r="J39" s="8" t="n">
        <f aca="false">H39*2.01</f>
        <v>36.18</v>
      </c>
      <c r="K39" s="79" t="n">
        <f aca="false">I39+J39</f>
        <v>289.45</v>
      </c>
      <c r="L39" s="14"/>
    </row>
    <row r="40" customFormat="false" ht="18.6" hidden="false" customHeight="true" outlineLevel="0" collapsed="false">
      <c r="A40" s="9" t="s">
        <v>80</v>
      </c>
      <c r="B40" s="7" t="s">
        <v>613</v>
      </c>
      <c r="C40" s="23" t="n">
        <v>9150</v>
      </c>
      <c r="D40" s="11" t="n">
        <v>3</v>
      </c>
      <c r="E40" s="23" t="n">
        <v>1</v>
      </c>
      <c r="F40" s="23"/>
      <c r="G40" s="10" t="n">
        <v>851</v>
      </c>
      <c r="H40" s="78" t="n">
        <f aca="false">D40*3*6</f>
        <v>54</v>
      </c>
      <c r="I40" s="13" t="n">
        <f aca="false">G40*0.589</f>
        <v>501.239</v>
      </c>
      <c r="J40" s="8" t="n">
        <f aca="false">H40*2.01</f>
        <v>108.54</v>
      </c>
      <c r="K40" s="79" t="n">
        <f aca="false">I40+J40</f>
        <v>609.779</v>
      </c>
      <c r="L40" s="14"/>
    </row>
    <row r="41" customFormat="false" ht="18.6" hidden="false" customHeight="true" outlineLevel="0" collapsed="false">
      <c r="A41" s="9" t="s">
        <v>82</v>
      </c>
      <c r="B41" s="7" t="s">
        <v>614</v>
      </c>
      <c r="C41" s="23" t="n">
        <v>4120</v>
      </c>
      <c r="D41" s="11" t="n">
        <v>3</v>
      </c>
      <c r="E41" s="23" t="n">
        <v>4685</v>
      </c>
      <c r="F41" s="23"/>
      <c r="G41" s="10" t="n">
        <f aca="false">E41-C41</f>
        <v>565</v>
      </c>
      <c r="H41" s="78" t="n">
        <f aca="false">D41*3*6</f>
        <v>54</v>
      </c>
      <c r="I41" s="13" t="n">
        <f aca="false">G41*0.589</f>
        <v>332.785</v>
      </c>
      <c r="J41" s="8" t="n">
        <f aca="false">H41*2.01</f>
        <v>108.54</v>
      </c>
      <c r="K41" s="79" t="n">
        <f aca="false">I41+J41</f>
        <v>441.325</v>
      </c>
      <c r="L41" s="14"/>
    </row>
    <row r="42" customFormat="false" ht="18.6" hidden="false" customHeight="true" outlineLevel="0" collapsed="false">
      <c r="A42" s="9" t="s">
        <v>84</v>
      </c>
      <c r="B42" s="7" t="s">
        <v>615</v>
      </c>
      <c r="C42" s="23" t="n">
        <v>7749</v>
      </c>
      <c r="D42" s="11" t="n">
        <v>4</v>
      </c>
      <c r="E42" s="23" t="n">
        <v>7749</v>
      </c>
      <c r="F42" s="23"/>
      <c r="G42" s="10" t="n">
        <f aca="false">E42-C42</f>
        <v>0</v>
      </c>
      <c r="H42" s="78" t="n">
        <f aca="false">D42*3*6</f>
        <v>72</v>
      </c>
      <c r="I42" s="13" t="n">
        <f aca="false">G42*0.589</f>
        <v>0</v>
      </c>
      <c r="J42" s="8" t="n">
        <f aca="false">H42*2.01</f>
        <v>144.72</v>
      </c>
      <c r="K42" s="79" t="n">
        <f aca="false">I42+J42</f>
        <v>144.72</v>
      </c>
      <c r="L42" s="14"/>
    </row>
    <row r="43" customFormat="false" ht="18.6" hidden="false" customHeight="true" outlineLevel="0" collapsed="false">
      <c r="A43" s="9" t="s">
        <v>86</v>
      </c>
      <c r="B43" s="7" t="s">
        <v>616</v>
      </c>
      <c r="C43" s="23" t="n">
        <v>8943</v>
      </c>
      <c r="D43" s="11" t="n">
        <v>2</v>
      </c>
      <c r="E43" s="23" t="n">
        <v>8987</v>
      </c>
      <c r="F43" s="23"/>
      <c r="G43" s="10" t="n">
        <f aca="false">E43-C43</f>
        <v>44</v>
      </c>
      <c r="H43" s="78" t="n">
        <f aca="false">D43*3*6</f>
        <v>36</v>
      </c>
      <c r="I43" s="13" t="n">
        <f aca="false">G43*0.589</f>
        <v>25.916</v>
      </c>
      <c r="J43" s="8" t="n">
        <f aca="false">H43*2.01</f>
        <v>72.36</v>
      </c>
      <c r="K43" s="79" t="n">
        <f aca="false">I43+J43</f>
        <v>98.276</v>
      </c>
      <c r="L43" s="14"/>
    </row>
    <row r="44" customFormat="false" ht="18.6" hidden="false" customHeight="true" outlineLevel="0" collapsed="false">
      <c r="A44" s="9" t="s">
        <v>88</v>
      </c>
      <c r="B44" s="7" t="s">
        <v>617</v>
      </c>
      <c r="C44" s="23" t="n">
        <v>7325</v>
      </c>
      <c r="D44" s="7" t="s">
        <v>606</v>
      </c>
      <c r="E44" s="23" t="n">
        <v>7325</v>
      </c>
      <c r="F44" s="23"/>
      <c r="G44" s="10" t="n">
        <f aca="false">E44-C44</f>
        <v>0</v>
      </c>
      <c r="H44" s="78" t="n">
        <v>0</v>
      </c>
      <c r="I44" s="13" t="n">
        <f aca="false">G44*0.589</f>
        <v>0</v>
      </c>
      <c r="J44" s="8" t="n">
        <f aca="false">H44*2.01</f>
        <v>0</v>
      </c>
      <c r="K44" s="79" t="n">
        <f aca="false">I44+J44</f>
        <v>0</v>
      </c>
      <c r="L44" s="14"/>
    </row>
    <row r="45" customFormat="false" ht="18.6" hidden="false" customHeight="true" outlineLevel="0" collapsed="false">
      <c r="A45" s="9" t="s">
        <v>90</v>
      </c>
      <c r="B45" s="7" t="s">
        <v>618</v>
      </c>
      <c r="C45" s="23" t="n">
        <v>1525</v>
      </c>
      <c r="D45" s="7" t="s">
        <v>600</v>
      </c>
      <c r="E45" s="23" t="n">
        <v>1525</v>
      </c>
      <c r="F45" s="23"/>
      <c r="G45" s="10" t="n">
        <f aca="false">E45-C45</f>
        <v>0</v>
      </c>
      <c r="H45" s="78" t="n">
        <v>0</v>
      </c>
      <c r="I45" s="13" t="n">
        <f aca="false">G45*0.589</f>
        <v>0</v>
      </c>
      <c r="J45" s="8" t="n">
        <f aca="false">H45*2.01</f>
        <v>0</v>
      </c>
      <c r="K45" s="79" t="n">
        <f aca="false">I45+J45</f>
        <v>0</v>
      </c>
      <c r="L45" s="14"/>
    </row>
    <row r="46" customFormat="false" ht="18.6" hidden="false" customHeight="true" outlineLevel="0" collapsed="false">
      <c r="A46" s="7" t="s">
        <v>14</v>
      </c>
      <c r="B46" s="7"/>
      <c r="C46" s="80"/>
      <c r="D46" s="80"/>
      <c r="E46" s="81"/>
      <c r="F46" s="81"/>
      <c r="G46" s="80"/>
      <c r="H46" s="82"/>
      <c r="I46" s="83" t="n">
        <f aca="false">SUM(I29:I45)</f>
        <v>3713.645</v>
      </c>
      <c r="J46" s="83" t="n">
        <f aca="false">SUM(J29:J45)</f>
        <v>1230.12</v>
      </c>
      <c r="K46" s="83" t="n">
        <f aca="false">SUM(K29:K45)</f>
        <v>4943.765</v>
      </c>
      <c r="L46" s="14"/>
    </row>
    <row r="47" customFormat="false" ht="25.5" hidden="false" customHeight="false" outlineLevel="0" collapsed="false">
      <c r="A47" s="2" t="s">
        <v>57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4.25" hidden="false" customHeight="false" outlineLevel="0" collapsed="false">
      <c r="A48" s="3" t="s">
        <v>1</v>
      </c>
      <c r="B48" s="3"/>
      <c r="C48" s="76"/>
      <c r="D48" s="76"/>
      <c r="E48" s="4" t="s">
        <v>2</v>
      </c>
      <c r="F48" s="4"/>
      <c r="G48" s="4"/>
      <c r="H48" s="4"/>
      <c r="I48" s="77"/>
      <c r="J48" s="4"/>
      <c r="K48" s="4"/>
      <c r="L48" s="4"/>
    </row>
    <row r="49" customFormat="false" ht="16.5" hidden="false" customHeight="true" outlineLevel="0" collapsed="false">
      <c r="A49" s="6" t="s">
        <v>3</v>
      </c>
      <c r="B49" s="7" t="s">
        <v>4</v>
      </c>
      <c r="C49" s="7" t="s">
        <v>5</v>
      </c>
      <c r="D49" s="7"/>
      <c r="E49" s="23" t="s">
        <v>6</v>
      </c>
      <c r="F49" s="23"/>
      <c r="G49" s="7" t="s">
        <v>7</v>
      </c>
      <c r="H49" s="7"/>
      <c r="I49" s="8" t="s">
        <v>8</v>
      </c>
      <c r="J49" s="8"/>
      <c r="K49" s="8"/>
      <c r="L49" s="7" t="s">
        <v>9</v>
      </c>
    </row>
    <row r="50" customFormat="false" ht="16.5" hidden="false" customHeight="true" outlineLevel="0" collapsed="false">
      <c r="A50" s="6"/>
      <c r="B50" s="7"/>
      <c r="C50" s="7" t="s">
        <v>10</v>
      </c>
      <c r="D50" s="7" t="s">
        <v>11</v>
      </c>
      <c r="E50" s="23" t="s">
        <v>10</v>
      </c>
      <c r="F50" s="23" t="s">
        <v>11</v>
      </c>
      <c r="G50" s="7" t="s">
        <v>10</v>
      </c>
      <c r="H50" s="78" t="s">
        <v>11</v>
      </c>
      <c r="I50" s="8" t="s">
        <v>12</v>
      </c>
      <c r="J50" s="8" t="s">
        <v>13</v>
      </c>
      <c r="K50" s="8" t="s">
        <v>14</v>
      </c>
      <c r="L50" s="7"/>
    </row>
    <row r="51" customFormat="false" ht="16.5" hidden="false" customHeight="true" outlineLevel="0" collapsed="false">
      <c r="A51" s="9" t="s">
        <v>92</v>
      </c>
      <c r="B51" s="7" t="s">
        <v>619</v>
      </c>
      <c r="C51" s="11"/>
      <c r="D51" s="11"/>
      <c r="E51" s="23"/>
      <c r="F51" s="23"/>
      <c r="G51" s="10" t="n">
        <f aca="false">E51-C51</f>
        <v>0</v>
      </c>
      <c r="H51" s="78" t="n">
        <f aca="false">D51*3*6</f>
        <v>0</v>
      </c>
      <c r="I51" s="13" t="n">
        <f aca="false">G51*0.589</f>
        <v>0</v>
      </c>
      <c r="J51" s="8" t="n">
        <f aca="false">H51*2.01</f>
        <v>0</v>
      </c>
      <c r="K51" s="79" t="n">
        <f aca="false">I51+J51</f>
        <v>0</v>
      </c>
      <c r="L51" s="14" t="s">
        <v>17</v>
      </c>
    </row>
    <row r="52" customFormat="false" ht="16.5" hidden="false" customHeight="true" outlineLevel="0" collapsed="false">
      <c r="A52" s="9" t="s">
        <v>93</v>
      </c>
      <c r="B52" s="7" t="s">
        <v>620</v>
      </c>
      <c r="C52" s="23" t="n">
        <v>1030</v>
      </c>
      <c r="D52" s="11" t="n">
        <v>2</v>
      </c>
      <c r="E52" s="81" t="n">
        <v>1865</v>
      </c>
      <c r="F52" s="23"/>
      <c r="G52" s="10" t="n">
        <f aca="false">E52-C52</f>
        <v>835</v>
      </c>
      <c r="H52" s="78" t="n">
        <f aca="false">D52*3*6</f>
        <v>36</v>
      </c>
      <c r="I52" s="13" t="n">
        <f aca="false">G52*0.589</f>
        <v>491.815</v>
      </c>
      <c r="J52" s="8" t="n">
        <f aca="false">H52*2.01</f>
        <v>72.36</v>
      </c>
      <c r="K52" s="79" t="n">
        <f aca="false">I52+J52</f>
        <v>564.175</v>
      </c>
      <c r="L52" s="14"/>
    </row>
    <row r="53" customFormat="false" ht="16.5" hidden="false" customHeight="true" outlineLevel="0" collapsed="false">
      <c r="A53" s="9" t="s">
        <v>95</v>
      </c>
      <c r="B53" s="7" t="s">
        <v>621</v>
      </c>
      <c r="C53" s="23"/>
      <c r="D53" s="11" t="n">
        <v>3</v>
      </c>
      <c r="E53" s="81"/>
      <c r="F53" s="23"/>
      <c r="G53" s="10" t="n">
        <f aca="false">E53-C53</f>
        <v>0</v>
      </c>
      <c r="H53" s="78" t="n">
        <f aca="false">D53*3*6</f>
        <v>54</v>
      </c>
      <c r="I53" s="13" t="n">
        <f aca="false">G53*0.589</f>
        <v>0</v>
      </c>
      <c r="J53" s="8" t="n">
        <f aca="false">H53*2.01</f>
        <v>108.54</v>
      </c>
      <c r="K53" s="79" t="n">
        <f aca="false">I53+J53</f>
        <v>108.54</v>
      </c>
      <c r="L53" s="14"/>
    </row>
    <row r="54" customFormat="false" ht="16.5" hidden="false" customHeight="true" outlineLevel="0" collapsed="false">
      <c r="A54" s="9" t="s">
        <v>97</v>
      </c>
      <c r="B54" s="7" t="s">
        <v>622</v>
      </c>
      <c r="C54" s="23" t="n">
        <v>374</v>
      </c>
      <c r="D54" s="11" t="n">
        <v>3</v>
      </c>
      <c r="E54" s="81" t="n">
        <v>532</v>
      </c>
      <c r="F54" s="23"/>
      <c r="G54" s="10" t="n">
        <f aca="false">E54-C54</f>
        <v>158</v>
      </c>
      <c r="H54" s="78" t="n">
        <f aca="false">D54*3*6</f>
        <v>54</v>
      </c>
      <c r="I54" s="13" t="n">
        <f aca="false">G54*0.589</f>
        <v>93.062</v>
      </c>
      <c r="J54" s="8" t="n">
        <f aca="false">H54*2.01</f>
        <v>108.54</v>
      </c>
      <c r="K54" s="79" t="n">
        <f aca="false">I54+J54</f>
        <v>201.602</v>
      </c>
      <c r="L54" s="14"/>
    </row>
    <row r="55" customFormat="false" ht="16.5" hidden="false" customHeight="true" outlineLevel="0" collapsed="false">
      <c r="A55" s="9" t="s">
        <v>99</v>
      </c>
      <c r="B55" s="7" t="s">
        <v>623</v>
      </c>
      <c r="C55" s="23"/>
      <c r="D55" s="11" t="n">
        <v>0</v>
      </c>
      <c r="E55" s="81"/>
      <c r="F55" s="23"/>
      <c r="G55" s="10" t="n">
        <f aca="false">E55-C55</f>
        <v>0</v>
      </c>
      <c r="H55" s="78" t="n">
        <f aca="false">D55*3*6</f>
        <v>0</v>
      </c>
      <c r="I55" s="13" t="n">
        <f aca="false">G55*0.589</f>
        <v>0</v>
      </c>
      <c r="J55" s="8" t="n">
        <f aca="false">H55*2.01</f>
        <v>0</v>
      </c>
      <c r="K55" s="79" t="n">
        <f aca="false">I55+J55</f>
        <v>0</v>
      </c>
      <c r="L55" s="14"/>
    </row>
    <row r="56" customFormat="false" ht="16.5" hidden="false" customHeight="true" outlineLevel="0" collapsed="false">
      <c r="A56" s="9" t="s">
        <v>101</v>
      </c>
      <c r="B56" s="7" t="s">
        <v>624</v>
      </c>
      <c r="C56" s="23"/>
      <c r="D56" s="11" t="n">
        <v>2</v>
      </c>
      <c r="E56" s="81"/>
      <c r="F56" s="23"/>
      <c r="G56" s="10" t="n">
        <f aca="false">E56-C56</f>
        <v>0</v>
      </c>
      <c r="H56" s="78" t="n">
        <f aca="false">D56*3*6</f>
        <v>36</v>
      </c>
      <c r="I56" s="13" t="n">
        <f aca="false">G56*0.589</f>
        <v>0</v>
      </c>
      <c r="J56" s="8" t="n">
        <f aca="false">H56*2.01</f>
        <v>72.36</v>
      </c>
      <c r="K56" s="79" t="n">
        <f aca="false">I56+J56</f>
        <v>72.36</v>
      </c>
      <c r="L56" s="14"/>
    </row>
    <row r="57" customFormat="false" ht="16.5" hidden="false" customHeight="true" outlineLevel="0" collapsed="false">
      <c r="A57" s="9" t="s">
        <v>103</v>
      </c>
      <c r="B57" s="7" t="s">
        <v>625</v>
      </c>
      <c r="C57" s="23"/>
      <c r="D57" s="11" t="n">
        <v>1</v>
      </c>
      <c r="E57" s="81"/>
      <c r="F57" s="23"/>
      <c r="G57" s="10" t="n">
        <f aca="false">E57-C57</f>
        <v>0</v>
      </c>
      <c r="H57" s="78" t="n">
        <f aca="false">D57*3*6</f>
        <v>18</v>
      </c>
      <c r="I57" s="13" t="n">
        <f aca="false">G57*0.589</f>
        <v>0</v>
      </c>
      <c r="J57" s="8" t="n">
        <f aca="false">H57*2.01</f>
        <v>36.18</v>
      </c>
      <c r="K57" s="79" t="n">
        <f aca="false">I57+J57</f>
        <v>36.18</v>
      </c>
      <c r="L57" s="14"/>
    </row>
    <row r="58" customFormat="false" ht="16.5" hidden="false" customHeight="true" outlineLevel="0" collapsed="false">
      <c r="A58" s="9" t="s">
        <v>105</v>
      </c>
      <c r="B58" s="7" t="s">
        <v>626</v>
      </c>
      <c r="C58" s="23"/>
      <c r="D58" s="11"/>
      <c r="E58" s="81"/>
      <c r="F58" s="23"/>
      <c r="G58" s="10" t="n">
        <f aca="false">E58-C58</f>
        <v>0</v>
      </c>
      <c r="H58" s="78" t="n">
        <f aca="false">D58*3*6</f>
        <v>0</v>
      </c>
      <c r="I58" s="13" t="n">
        <f aca="false">G58*0.589</f>
        <v>0</v>
      </c>
      <c r="J58" s="8" t="n">
        <f aca="false">H58*2.01</f>
        <v>0</v>
      </c>
      <c r="K58" s="79" t="n">
        <f aca="false">I58+J58</f>
        <v>0</v>
      </c>
      <c r="L58" s="14"/>
    </row>
    <row r="59" customFormat="false" ht="16.5" hidden="false" customHeight="true" outlineLevel="0" collapsed="false">
      <c r="A59" s="9" t="s">
        <v>107</v>
      </c>
      <c r="B59" s="7" t="s">
        <v>627</v>
      </c>
      <c r="C59" s="23" t="n">
        <v>2894</v>
      </c>
      <c r="D59" s="11" t="n">
        <v>1</v>
      </c>
      <c r="E59" s="81" t="n">
        <v>3150</v>
      </c>
      <c r="F59" s="23"/>
      <c r="G59" s="10" t="n">
        <f aca="false">E59-C59</f>
        <v>256</v>
      </c>
      <c r="H59" s="78" t="n">
        <f aca="false">D59*3*6</f>
        <v>18</v>
      </c>
      <c r="I59" s="13" t="n">
        <f aca="false">G59*0.589</f>
        <v>150.784</v>
      </c>
      <c r="J59" s="8" t="n">
        <f aca="false">H59*2.01</f>
        <v>36.18</v>
      </c>
      <c r="K59" s="79" t="n">
        <f aca="false">I59+J59</f>
        <v>186.964</v>
      </c>
      <c r="L59" s="14"/>
    </row>
    <row r="60" customFormat="false" ht="16.5" hidden="false" customHeight="true" outlineLevel="0" collapsed="false">
      <c r="A60" s="9" t="s">
        <v>108</v>
      </c>
      <c r="B60" s="7" t="s">
        <v>628</v>
      </c>
      <c r="C60" s="23"/>
      <c r="D60" s="11" t="n">
        <v>1</v>
      </c>
      <c r="E60" s="81"/>
      <c r="F60" s="23"/>
      <c r="G60" s="10" t="n">
        <f aca="false">E60-C60</f>
        <v>0</v>
      </c>
      <c r="H60" s="78" t="n">
        <f aca="false">D60*3*6</f>
        <v>18</v>
      </c>
      <c r="I60" s="13" t="n">
        <f aca="false">G60*0.589</f>
        <v>0</v>
      </c>
      <c r="J60" s="8" t="n">
        <f aca="false">H60*2.01</f>
        <v>36.18</v>
      </c>
      <c r="K60" s="79" t="n">
        <f aca="false">I60+J60</f>
        <v>36.18</v>
      </c>
      <c r="L60" s="14"/>
    </row>
    <row r="61" customFormat="false" ht="16.5" hidden="false" customHeight="true" outlineLevel="0" collapsed="false">
      <c r="A61" s="9" t="s">
        <v>110</v>
      </c>
      <c r="B61" s="7" t="s">
        <v>629</v>
      </c>
      <c r="C61" s="23"/>
      <c r="D61" s="11" t="n">
        <v>1</v>
      </c>
      <c r="E61" s="81"/>
      <c r="F61" s="23"/>
      <c r="G61" s="10" t="n">
        <f aca="false">E61-C61</f>
        <v>0</v>
      </c>
      <c r="H61" s="78" t="n">
        <f aca="false">D61*3*6</f>
        <v>18</v>
      </c>
      <c r="I61" s="13" t="n">
        <f aca="false">G61*0.589</f>
        <v>0</v>
      </c>
      <c r="J61" s="8" t="n">
        <f aca="false">H61*2.01</f>
        <v>36.18</v>
      </c>
      <c r="K61" s="79" t="n">
        <f aca="false">I61+J61</f>
        <v>36.18</v>
      </c>
      <c r="L61" s="14"/>
    </row>
    <row r="62" customFormat="false" ht="16.5" hidden="false" customHeight="true" outlineLevel="0" collapsed="false">
      <c r="A62" s="9" t="s">
        <v>112</v>
      </c>
      <c r="B62" s="7" t="s">
        <v>630</v>
      </c>
      <c r="C62" s="23"/>
      <c r="D62" s="11"/>
      <c r="E62" s="81"/>
      <c r="F62" s="23"/>
      <c r="G62" s="10" t="n">
        <f aca="false">E62-C62</f>
        <v>0</v>
      </c>
      <c r="H62" s="78" t="n">
        <f aca="false">D62*3*6</f>
        <v>0</v>
      </c>
      <c r="I62" s="13" t="n">
        <f aca="false">G62*0.589</f>
        <v>0</v>
      </c>
      <c r="J62" s="8" t="n">
        <f aca="false">H62*2.01</f>
        <v>0</v>
      </c>
      <c r="K62" s="79" t="n">
        <f aca="false">I62+J62</f>
        <v>0</v>
      </c>
      <c r="L62" s="14"/>
    </row>
    <row r="63" customFormat="false" ht="16.5" hidden="false" customHeight="true" outlineLevel="0" collapsed="false">
      <c r="A63" s="9" t="s">
        <v>114</v>
      </c>
      <c r="B63" s="7" t="s">
        <v>631</v>
      </c>
      <c r="C63" s="23" t="n">
        <v>3538</v>
      </c>
      <c r="D63" s="11" t="n">
        <v>3</v>
      </c>
      <c r="E63" s="81" t="n">
        <v>4025</v>
      </c>
      <c r="F63" s="23"/>
      <c r="G63" s="10" t="n">
        <f aca="false">E63-C63</f>
        <v>487</v>
      </c>
      <c r="H63" s="78" t="n">
        <f aca="false">D63*3*6</f>
        <v>54</v>
      </c>
      <c r="I63" s="13" t="n">
        <f aca="false">G63*0.589</f>
        <v>286.843</v>
      </c>
      <c r="J63" s="8" t="n">
        <f aca="false">H63*2.01</f>
        <v>108.54</v>
      </c>
      <c r="K63" s="79" t="n">
        <f aca="false">I63+J63</f>
        <v>395.383</v>
      </c>
      <c r="L63" s="14"/>
    </row>
    <row r="64" customFormat="false" ht="16.5" hidden="false" customHeight="true" outlineLevel="0" collapsed="false">
      <c r="A64" s="9" t="s">
        <v>116</v>
      </c>
      <c r="B64" s="7" t="s">
        <v>632</v>
      </c>
      <c r="C64" s="23"/>
      <c r="D64" s="7" t="s">
        <v>332</v>
      </c>
      <c r="E64" s="81"/>
      <c r="F64" s="23"/>
      <c r="G64" s="10" t="n">
        <f aca="false">E64-C64</f>
        <v>0</v>
      </c>
      <c r="H64" s="78" t="n">
        <v>0</v>
      </c>
      <c r="I64" s="13" t="n">
        <f aca="false">G64*0.589</f>
        <v>0</v>
      </c>
      <c r="J64" s="8" t="n">
        <f aca="false">H64*2.01</f>
        <v>0</v>
      </c>
      <c r="K64" s="79" t="n">
        <f aca="false">I64+J64</f>
        <v>0</v>
      </c>
      <c r="L64" s="14"/>
    </row>
    <row r="65" customFormat="false" ht="16.5" hidden="false" customHeight="true" outlineLevel="0" collapsed="false">
      <c r="A65" s="9" t="s">
        <v>118</v>
      </c>
      <c r="B65" s="7" t="s">
        <v>633</v>
      </c>
      <c r="C65" s="23" t="n">
        <v>7920</v>
      </c>
      <c r="D65" s="11" t="n">
        <v>3</v>
      </c>
      <c r="E65" s="81" t="n">
        <v>8342</v>
      </c>
      <c r="F65" s="23"/>
      <c r="G65" s="10" t="n">
        <f aca="false">E65-C65</f>
        <v>422</v>
      </c>
      <c r="H65" s="78" t="n">
        <f aca="false">D65*3*6</f>
        <v>54</v>
      </c>
      <c r="I65" s="13" t="n">
        <f aca="false">G65*0.589</f>
        <v>248.558</v>
      </c>
      <c r="J65" s="8" t="n">
        <f aca="false">H65*2.01</f>
        <v>108.54</v>
      </c>
      <c r="K65" s="79" t="n">
        <f aca="false">I65+J65</f>
        <v>357.098</v>
      </c>
      <c r="L65" s="14"/>
    </row>
    <row r="66" customFormat="false" ht="16.5" hidden="false" customHeight="true" outlineLevel="0" collapsed="false">
      <c r="A66" s="9" t="s">
        <v>120</v>
      </c>
      <c r="B66" s="7" t="s">
        <v>634</v>
      </c>
      <c r="C66" s="23" t="n">
        <v>2027</v>
      </c>
      <c r="D66" s="11" t="n">
        <v>1</v>
      </c>
      <c r="E66" s="81" t="n">
        <v>2599</v>
      </c>
      <c r="F66" s="23"/>
      <c r="G66" s="10" t="n">
        <f aca="false">E66-C66</f>
        <v>572</v>
      </c>
      <c r="H66" s="78" t="n">
        <f aca="false">D66*3*6</f>
        <v>18</v>
      </c>
      <c r="I66" s="13" t="n">
        <f aca="false">G66*0.589</f>
        <v>336.908</v>
      </c>
      <c r="J66" s="8" t="n">
        <f aca="false">H66*2.01</f>
        <v>36.18</v>
      </c>
      <c r="K66" s="79" t="n">
        <f aca="false">I66+J66</f>
        <v>373.088</v>
      </c>
      <c r="L66" s="14"/>
    </row>
    <row r="67" customFormat="false" ht="16.5" hidden="false" customHeight="true" outlineLevel="0" collapsed="false">
      <c r="A67" s="9" t="s">
        <v>122</v>
      </c>
      <c r="B67" s="7" t="s">
        <v>635</v>
      </c>
      <c r="C67" s="24"/>
      <c r="D67" s="11" t="s">
        <v>636</v>
      </c>
      <c r="E67" s="81" t="n">
        <v>1189</v>
      </c>
      <c r="F67" s="23"/>
      <c r="G67" s="10" t="n">
        <f aca="false">E67-C67</f>
        <v>1189</v>
      </c>
      <c r="H67" s="78" t="n">
        <v>18</v>
      </c>
      <c r="I67" s="13" t="n">
        <f aca="false">G67*0.589</f>
        <v>700.321</v>
      </c>
      <c r="J67" s="8" t="n">
        <f aca="false">H67*2.01</f>
        <v>36.18</v>
      </c>
      <c r="K67" s="79" t="n">
        <f aca="false">I67+J67</f>
        <v>736.501</v>
      </c>
      <c r="L67" s="14"/>
    </row>
    <row r="68" customFormat="false" ht="16.5" hidden="false" customHeight="true" outlineLevel="0" collapsed="false">
      <c r="A68" s="9" t="s">
        <v>124</v>
      </c>
      <c r="B68" s="7" t="s">
        <v>637</v>
      </c>
      <c r="C68" s="23" t="n">
        <v>1586</v>
      </c>
      <c r="D68" s="11" t="n">
        <v>3</v>
      </c>
      <c r="E68" s="81" t="n">
        <v>2214</v>
      </c>
      <c r="F68" s="23"/>
      <c r="G68" s="10" t="n">
        <f aca="false">E68-C68</f>
        <v>628</v>
      </c>
      <c r="H68" s="78" t="n">
        <f aca="false">D68*3*6</f>
        <v>54</v>
      </c>
      <c r="I68" s="13" t="n">
        <f aca="false">G68*0.589</f>
        <v>369.892</v>
      </c>
      <c r="J68" s="8" t="n">
        <f aca="false">H68*2.01</f>
        <v>108.54</v>
      </c>
      <c r="K68" s="79" t="n">
        <f aca="false">I68+J68</f>
        <v>478.432</v>
      </c>
      <c r="L68" s="14"/>
    </row>
    <row r="69" customFormat="false" ht="16.5" hidden="false" customHeight="true" outlineLevel="0" collapsed="false">
      <c r="A69" s="9" t="s">
        <v>638</v>
      </c>
      <c r="B69" s="7" t="s">
        <v>639</v>
      </c>
      <c r="C69" s="23" t="n">
        <v>7321</v>
      </c>
      <c r="D69" s="11" t="n">
        <v>3</v>
      </c>
      <c r="E69" s="81" t="n">
        <v>8011</v>
      </c>
      <c r="F69" s="23"/>
      <c r="G69" s="10" t="n">
        <f aca="false">E69-C69</f>
        <v>690</v>
      </c>
      <c r="H69" s="78" t="n">
        <f aca="false">D69*3*6</f>
        <v>54</v>
      </c>
      <c r="I69" s="13" t="n">
        <f aca="false">G69*0.589</f>
        <v>406.41</v>
      </c>
      <c r="J69" s="8" t="n">
        <f aca="false">H69*2.01</f>
        <v>108.54</v>
      </c>
      <c r="K69" s="79" t="n">
        <f aca="false">I69+J69</f>
        <v>514.95</v>
      </c>
      <c r="L69" s="14"/>
    </row>
    <row r="70" customFormat="false" ht="16.5" hidden="false" customHeight="true" outlineLevel="0" collapsed="false">
      <c r="A70" s="9" t="s">
        <v>640</v>
      </c>
      <c r="B70" s="7" t="s">
        <v>596</v>
      </c>
      <c r="C70" s="23" t="n">
        <v>8012</v>
      </c>
      <c r="D70" s="11" t="n">
        <v>5</v>
      </c>
      <c r="E70" s="81" t="n">
        <v>9012</v>
      </c>
      <c r="F70" s="23"/>
      <c r="G70" s="10" t="n">
        <f aca="false">E70-C70</f>
        <v>1000</v>
      </c>
      <c r="H70" s="78" t="n">
        <f aca="false">D70*3*6</f>
        <v>90</v>
      </c>
      <c r="I70" s="13" t="n">
        <f aca="false">G70*0.589</f>
        <v>589</v>
      </c>
      <c r="J70" s="8" t="n">
        <f aca="false">H70*2.01</f>
        <v>180.9</v>
      </c>
      <c r="K70" s="79" t="n">
        <f aca="false">I70+J70</f>
        <v>769.9</v>
      </c>
      <c r="L70" s="14"/>
    </row>
    <row r="71" customFormat="false" ht="16.5" hidden="false" customHeight="true" outlineLevel="0" collapsed="false">
      <c r="A71" s="7" t="s">
        <v>14</v>
      </c>
      <c r="B71" s="7"/>
      <c r="C71" s="80"/>
      <c r="D71" s="80"/>
      <c r="E71" s="81"/>
      <c r="F71" s="81"/>
      <c r="G71" s="80"/>
      <c r="H71" s="82"/>
      <c r="I71" s="83" t="n">
        <f aca="false">SUM(I54:I70)</f>
        <v>3181.778</v>
      </c>
      <c r="J71" s="83" t="n">
        <f aca="false">SUM(J54:J70)</f>
        <v>1013.04</v>
      </c>
      <c r="K71" s="83" t="n">
        <f aca="false">SUM(K54:K70)</f>
        <v>4194.818</v>
      </c>
      <c r="L71" s="14"/>
    </row>
    <row r="72" customFormat="false" ht="16.5" hidden="false" customHeight="true" outlineLevel="0" collapsed="false">
      <c r="A72" s="3" t="s">
        <v>641</v>
      </c>
      <c r="B72" s="3"/>
      <c r="C72" s="84"/>
      <c r="D72" s="84"/>
      <c r="E72" s="85"/>
      <c r="F72" s="85"/>
      <c r="G72" s="84"/>
      <c r="H72" s="86"/>
      <c r="I72" s="87"/>
      <c r="J72" s="87"/>
      <c r="K72" s="87"/>
      <c r="L72" s="88"/>
    </row>
    <row r="73" customFormat="false" ht="25.5" hidden="false" customHeight="false" outlineLevel="0" collapsed="false">
      <c r="A73" s="2" t="s">
        <v>642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4.25" hidden="false" customHeight="false" outlineLevel="0" collapsed="false">
      <c r="A74" s="3" t="s">
        <v>1</v>
      </c>
      <c r="B74" s="3"/>
      <c r="C74" s="76"/>
      <c r="D74" s="76"/>
      <c r="E74" s="4" t="s">
        <v>2</v>
      </c>
      <c r="F74" s="4"/>
      <c r="G74" s="4"/>
      <c r="H74" s="4"/>
      <c r="I74" s="77"/>
      <c r="J74" s="4"/>
      <c r="K74" s="4"/>
      <c r="L74" s="4"/>
    </row>
    <row r="75" customFormat="false" ht="18.6" hidden="false" customHeight="true" outlineLevel="0" collapsed="false">
      <c r="A75" s="6" t="s">
        <v>3</v>
      </c>
      <c r="B75" s="7" t="s">
        <v>4</v>
      </c>
      <c r="C75" s="7" t="s">
        <v>5</v>
      </c>
      <c r="D75" s="7"/>
      <c r="E75" s="23" t="s">
        <v>6</v>
      </c>
      <c r="F75" s="23"/>
      <c r="G75" s="7" t="s">
        <v>7</v>
      </c>
      <c r="H75" s="7"/>
      <c r="I75" s="8" t="s">
        <v>8</v>
      </c>
      <c r="J75" s="8"/>
      <c r="K75" s="8"/>
      <c r="L75" s="7" t="s">
        <v>9</v>
      </c>
    </row>
    <row r="76" customFormat="false" ht="18.6" hidden="false" customHeight="true" outlineLevel="0" collapsed="false">
      <c r="A76" s="6"/>
      <c r="B76" s="7"/>
      <c r="C76" s="7" t="s">
        <v>10</v>
      </c>
      <c r="D76" s="7" t="s">
        <v>11</v>
      </c>
      <c r="E76" s="23" t="s">
        <v>10</v>
      </c>
      <c r="F76" s="23" t="s">
        <v>11</v>
      </c>
      <c r="G76" s="7" t="s">
        <v>10</v>
      </c>
      <c r="H76" s="78" t="s">
        <v>643</v>
      </c>
      <c r="I76" s="8" t="s">
        <v>12</v>
      </c>
      <c r="J76" s="8" t="s">
        <v>13</v>
      </c>
      <c r="K76" s="8" t="s">
        <v>14</v>
      </c>
      <c r="L76" s="7"/>
    </row>
    <row r="77" customFormat="false" ht="18.6" hidden="false" customHeight="true" outlineLevel="0" collapsed="false">
      <c r="A77" s="9" t="s">
        <v>126</v>
      </c>
      <c r="B77" s="89" t="s">
        <v>644</v>
      </c>
      <c r="C77" s="90" t="n">
        <v>1320</v>
      </c>
      <c r="D77" s="11" t="n">
        <v>4</v>
      </c>
      <c r="E77" s="81" t="n">
        <v>2549</v>
      </c>
      <c r="F77" s="23"/>
      <c r="G77" s="10" t="n">
        <f aca="false">E77-C77</f>
        <v>1229</v>
      </c>
      <c r="H77" s="78" t="n">
        <f aca="false">D77*3*6</f>
        <v>72</v>
      </c>
      <c r="I77" s="13" t="n">
        <f aca="false">G77*0.589</f>
        <v>723.881</v>
      </c>
      <c r="J77" s="8" t="n">
        <f aca="false">H77*2.01</f>
        <v>144.72</v>
      </c>
      <c r="K77" s="79" t="n">
        <f aca="false">I77+J77</f>
        <v>868.601</v>
      </c>
      <c r="L77" s="14" t="s">
        <v>17</v>
      </c>
    </row>
    <row r="78" customFormat="false" ht="18.6" hidden="false" customHeight="true" outlineLevel="0" collapsed="false">
      <c r="A78" s="9" t="s">
        <v>128</v>
      </c>
      <c r="B78" s="89" t="s">
        <v>645</v>
      </c>
      <c r="C78" s="90" t="n">
        <v>1746</v>
      </c>
      <c r="D78" s="11" t="n">
        <v>4</v>
      </c>
      <c r="E78" s="81" t="n">
        <v>2520</v>
      </c>
      <c r="F78" s="23"/>
      <c r="G78" s="10" t="n">
        <f aca="false">E78-C78</f>
        <v>774</v>
      </c>
      <c r="H78" s="78" t="n">
        <f aca="false">D78*3*6</f>
        <v>72</v>
      </c>
      <c r="I78" s="13" t="n">
        <f aca="false">G78*0.589</f>
        <v>455.886</v>
      </c>
      <c r="J78" s="8" t="n">
        <f aca="false">H78*2.01</f>
        <v>144.72</v>
      </c>
      <c r="K78" s="79" t="n">
        <f aca="false">I78+J78</f>
        <v>600.606</v>
      </c>
      <c r="L78" s="14"/>
    </row>
    <row r="79" customFormat="false" ht="18.6" hidden="false" customHeight="true" outlineLevel="0" collapsed="false">
      <c r="A79" s="9" t="s">
        <v>130</v>
      </c>
      <c r="B79" s="89" t="s">
        <v>646</v>
      </c>
      <c r="C79" s="90" t="n">
        <v>2003</v>
      </c>
      <c r="D79" s="11" t="n">
        <v>3</v>
      </c>
      <c r="E79" s="81" t="n">
        <v>2434</v>
      </c>
      <c r="F79" s="23"/>
      <c r="G79" s="10" t="n">
        <f aca="false">E79-C79</f>
        <v>431</v>
      </c>
      <c r="H79" s="78" t="n">
        <f aca="false">D79*3*6</f>
        <v>54</v>
      </c>
      <c r="I79" s="13" t="n">
        <f aca="false">G79*0.589</f>
        <v>253.859</v>
      </c>
      <c r="J79" s="8" t="n">
        <f aca="false">H79*2.01</f>
        <v>108.54</v>
      </c>
      <c r="K79" s="79" t="n">
        <f aca="false">I79+J79</f>
        <v>362.399</v>
      </c>
      <c r="L79" s="14"/>
    </row>
    <row r="80" customFormat="false" ht="18.6" hidden="false" customHeight="true" outlineLevel="0" collapsed="false">
      <c r="A80" s="9" t="s">
        <v>132</v>
      </c>
      <c r="B80" s="89" t="s">
        <v>647</v>
      </c>
      <c r="C80" s="90" t="n">
        <v>2359</v>
      </c>
      <c r="D80" s="11" t="n">
        <v>2</v>
      </c>
      <c r="E80" s="81" t="n">
        <v>2428</v>
      </c>
      <c r="F80" s="23"/>
      <c r="G80" s="10" t="n">
        <f aca="false">E80-C80</f>
        <v>69</v>
      </c>
      <c r="H80" s="78" t="n">
        <f aca="false">D80*3*6</f>
        <v>36</v>
      </c>
      <c r="I80" s="13" t="n">
        <f aca="false">G80*0.589</f>
        <v>40.641</v>
      </c>
      <c r="J80" s="8" t="n">
        <f aca="false">H80*2.01</f>
        <v>72.36</v>
      </c>
      <c r="K80" s="79" t="n">
        <f aca="false">I80+J80</f>
        <v>113.001</v>
      </c>
      <c r="L80" s="14"/>
    </row>
    <row r="81" customFormat="false" ht="18.6" hidden="false" customHeight="true" outlineLevel="0" collapsed="false">
      <c r="A81" s="9" t="s">
        <v>134</v>
      </c>
      <c r="B81" s="89" t="s">
        <v>648</v>
      </c>
      <c r="C81" s="90" t="n">
        <v>4813</v>
      </c>
      <c r="D81" s="11" t="n">
        <v>4</v>
      </c>
      <c r="E81" s="81" t="n">
        <v>445</v>
      </c>
      <c r="F81" s="23"/>
      <c r="G81" s="10" t="n">
        <v>445</v>
      </c>
      <c r="H81" s="78" t="n">
        <f aca="false">D81*3*6</f>
        <v>72</v>
      </c>
      <c r="I81" s="13" t="n">
        <f aca="false">G81*0.589</f>
        <v>262.105</v>
      </c>
      <c r="J81" s="8" t="n">
        <f aca="false">H81*2.01</f>
        <v>144.72</v>
      </c>
      <c r="K81" s="79" t="n">
        <f aca="false">I81+J81</f>
        <v>406.825</v>
      </c>
      <c r="L81" s="14"/>
    </row>
    <row r="82" customFormat="false" ht="18.6" hidden="false" customHeight="true" outlineLevel="0" collapsed="false">
      <c r="A82" s="9" t="s">
        <v>136</v>
      </c>
      <c r="B82" s="89" t="s">
        <v>649</v>
      </c>
      <c r="C82" s="90" t="n">
        <v>1020</v>
      </c>
      <c r="D82" s="11" t="n">
        <v>2</v>
      </c>
      <c r="E82" s="81" t="n">
        <v>1456</v>
      </c>
      <c r="F82" s="23"/>
      <c r="G82" s="10" t="n">
        <f aca="false">E82-C82</f>
        <v>436</v>
      </c>
      <c r="H82" s="78" t="n">
        <f aca="false">D82*3*6</f>
        <v>36</v>
      </c>
      <c r="I82" s="13" t="n">
        <f aca="false">G82*0.589</f>
        <v>256.804</v>
      </c>
      <c r="J82" s="8" t="n">
        <f aca="false">H82*2.01</f>
        <v>72.36</v>
      </c>
      <c r="K82" s="79" t="n">
        <f aca="false">I82+J82</f>
        <v>329.164</v>
      </c>
      <c r="L82" s="14"/>
    </row>
    <row r="83" customFormat="false" ht="18.6" hidden="false" customHeight="true" outlineLevel="0" collapsed="false">
      <c r="A83" s="9" t="s">
        <v>138</v>
      </c>
      <c r="B83" s="89" t="s">
        <v>650</v>
      </c>
      <c r="C83" s="90" t="n">
        <v>1892</v>
      </c>
      <c r="D83" s="11" t="n">
        <v>3</v>
      </c>
      <c r="E83" s="81" t="n">
        <v>3111</v>
      </c>
      <c r="F83" s="23"/>
      <c r="G83" s="10" t="n">
        <f aca="false">E83-C83</f>
        <v>1219</v>
      </c>
      <c r="H83" s="78" t="n">
        <f aca="false">D83*3*6</f>
        <v>54</v>
      </c>
      <c r="I83" s="13" t="n">
        <f aca="false">G83*0.589</f>
        <v>717.991</v>
      </c>
      <c r="J83" s="8" t="n">
        <f aca="false">H83*2.01</f>
        <v>108.54</v>
      </c>
      <c r="K83" s="79" t="n">
        <f aca="false">I83+J83</f>
        <v>826.531</v>
      </c>
      <c r="L83" s="14"/>
    </row>
    <row r="84" customFormat="false" ht="18.6" hidden="false" customHeight="true" outlineLevel="0" collapsed="false">
      <c r="A84" s="9" t="s">
        <v>140</v>
      </c>
      <c r="B84" s="89" t="s">
        <v>651</v>
      </c>
      <c r="C84" s="90" t="n">
        <v>1479</v>
      </c>
      <c r="D84" s="11" t="n">
        <v>2</v>
      </c>
      <c r="E84" s="81" t="n">
        <v>2253</v>
      </c>
      <c r="F84" s="23"/>
      <c r="G84" s="10" t="n">
        <f aca="false">E84-C84</f>
        <v>774</v>
      </c>
      <c r="H84" s="78" t="n">
        <f aca="false">D84*3*6</f>
        <v>36</v>
      </c>
      <c r="I84" s="13" t="n">
        <f aca="false">G84*0.589</f>
        <v>455.886</v>
      </c>
      <c r="J84" s="8" t="n">
        <f aca="false">H84*2.01</f>
        <v>72.36</v>
      </c>
      <c r="K84" s="79" t="n">
        <f aca="false">I84+J84</f>
        <v>528.246</v>
      </c>
      <c r="L84" s="14"/>
    </row>
    <row r="85" customFormat="false" ht="18.6" hidden="false" customHeight="true" outlineLevel="0" collapsed="false">
      <c r="A85" s="9" t="s">
        <v>142</v>
      </c>
      <c r="B85" s="89" t="s">
        <v>652</v>
      </c>
      <c r="C85" s="90" t="n">
        <v>8435</v>
      </c>
      <c r="D85" s="11" t="n">
        <v>2</v>
      </c>
      <c r="E85" s="81" t="n">
        <v>8805</v>
      </c>
      <c r="F85" s="23"/>
      <c r="G85" s="10" t="n">
        <f aca="false">E85-C85</f>
        <v>370</v>
      </c>
      <c r="H85" s="78" t="n">
        <f aca="false">D85*3*6</f>
        <v>36</v>
      </c>
      <c r="I85" s="13" t="n">
        <f aca="false">G85*0.589</f>
        <v>217.93</v>
      </c>
      <c r="J85" s="8" t="n">
        <f aca="false">H85*2.01</f>
        <v>72.36</v>
      </c>
      <c r="K85" s="79" t="n">
        <f aca="false">I85+J85</f>
        <v>290.29</v>
      </c>
      <c r="L85" s="14"/>
    </row>
    <row r="86" customFormat="false" ht="18.6" hidden="false" customHeight="true" outlineLevel="0" collapsed="false">
      <c r="A86" s="9" t="s">
        <v>144</v>
      </c>
      <c r="B86" s="89" t="s">
        <v>653</v>
      </c>
      <c r="C86" s="90" t="n">
        <v>1700</v>
      </c>
      <c r="D86" s="11" t="n">
        <v>2</v>
      </c>
      <c r="E86" s="81" t="n">
        <v>2777</v>
      </c>
      <c r="F86" s="23"/>
      <c r="G86" s="10" t="n">
        <f aca="false">E86-C86</f>
        <v>1077</v>
      </c>
      <c r="H86" s="78" t="n">
        <f aca="false">D86*3*6</f>
        <v>36</v>
      </c>
      <c r="I86" s="13" t="n">
        <f aca="false">G86*0.589</f>
        <v>634.353</v>
      </c>
      <c r="J86" s="8" t="n">
        <f aca="false">H86*2.01</f>
        <v>72.36</v>
      </c>
      <c r="K86" s="79" t="n">
        <f aca="false">I86+J86</f>
        <v>706.713</v>
      </c>
      <c r="L86" s="14"/>
    </row>
    <row r="87" customFormat="false" ht="18.6" hidden="false" customHeight="true" outlineLevel="0" collapsed="false">
      <c r="A87" s="9" t="s">
        <v>146</v>
      </c>
      <c r="B87" s="89" t="s">
        <v>654</v>
      </c>
      <c r="C87" s="90" t="n">
        <v>1801</v>
      </c>
      <c r="D87" s="11" t="n">
        <v>3</v>
      </c>
      <c r="E87" s="81" t="n">
        <v>2305</v>
      </c>
      <c r="F87" s="23"/>
      <c r="G87" s="10" t="n">
        <f aca="false">E87-C87</f>
        <v>504</v>
      </c>
      <c r="H87" s="78" t="n">
        <f aca="false">D87*3*6</f>
        <v>54</v>
      </c>
      <c r="I87" s="13" t="n">
        <f aca="false">G87*0.589</f>
        <v>296.856</v>
      </c>
      <c r="J87" s="8" t="n">
        <f aca="false">H87*2.01</f>
        <v>108.54</v>
      </c>
      <c r="K87" s="79" t="n">
        <f aca="false">I87+J87</f>
        <v>405.396</v>
      </c>
      <c r="L87" s="14"/>
    </row>
    <row r="88" customFormat="false" ht="18.6" hidden="false" customHeight="true" outlineLevel="0" collapsed="false">
      <c r="A88" s="9" t="s">
        <v>148</v>
      </c>
      <c r="B88" s="89" t="s">
        <v>655</v>
      </c>
      <c r="C88" s="90" t="n">
        <v>1060</v>
      </c>
      <c r="D88" s="11" t="n">
        <v>2</v>
      </c>
      <c r="E88" s="81" t="n">
        <v>1440</v>
      </c>
      <c r="F88" s="23"/>
      <c r="G88" s="10" t="n">
        <f aca="false">E88-C88</f>
        <v>380</v>
      </c>
      <c r="H88" s="78" t="n">
        <f aca="false">D88*3*6</f>
        <v>36</v>
      </c>
      <c r="I88" s="13" t="n">
        <f aca="false">G88*0.589</f>
        <v>223.82</v>
      </c>
      <c r="J88" s="8" t="n">
        <f aca="false">H88*2.01</f>
        <v>72.36</v>
      </c>
      <c r="K88" s="79" t="n">
        <f aca="false">I88+J88</f>
        <v>296.18</v>
      </c>
      <c r="L88" s="14"/>
    </row>
    <row r="89" customFormat="false" ht="18.6" hidden="false" customHeight="true" outlineLevel="0" collapsed="false">
      <c r="A89" s="9" t="s">
        <v>150</v>
      </c>
      <c r="B89" s="89" t="s">
        <v>656</v>
      </c>
      <c r="C89" s="90" t="n">
        <v>4740</v>
      </c>
      <c r="D89" s="11" t="n">
        <v>2</v>
      </c>
      <c r="E89" s="81" t="n">
        <v>5610</v>
      </c>
      <c r="F89" s="23"/>
      <c r="G89" s="10" t="n">
        <f aca="false">E89-C89</f>
        <v>870</v>
      </c>
      <c r="H89" s="78" t="n">
        <f aca="false">D89*3*6</f>
        <v>36</v>
      </c>
      <c r="I89" s="13" t="n">
        <f aca="false">G89*0.589</f>
        <v>512.43</v>
      </c>
      <c r="J89" s="8" t="n">
        <f aca="false">H89*2.01</f>
        <v>72.36</v>
      </c>
      <c r="K89" s="79" t="n">
        <f aca="false">I89+J89</f>
        <v>584.79</v>
      </c>
      <c r="L89" s="14"/>
    </row>
    <row r="90" customFormat="false" ht="18.6" hidden="false" customHeight="true" outlineLevel="0" collapsed="false">
      <c r="A90" s="9" t="s">
        <v>152</v>
      </c>
      <c r="B90" s="89" t="s">
        <v>657</v>
      </c>
      <c r="C90" s="90" t="n">
        <v>588</v>
      </c>
      <c r="D90" s="11" t="n">
        <v>1</v>
      </c>
      <c r="E90" s="81" t="n">
        <v>703</v>
      </c>
      <c r="F90" s="23"/>
      <c r="G90" s="10" t="n">
        <f aca="false">E90-C90</f>
        <v>115</v>
      </c>
      <c r="H90" s="78" t="n">
        <f aca="false">D90*3*6</f>
        <v>18</v>
      </c>
      <c r="I90" s="13" t="n">
        <f aca="false">G90*0.589</f>
        <v>67.735</v>
      </c>
      <c r="J90" s="8" t="n">
        <f aca="false">H90*2.01</f>
        <v>36.18</v>
      </c>
      <c r="K90" s="79" t="n">
        <f aca="false">I90+J90</f>
        <v>103.915</v>
      </c>
      <c r="L90" s="14"/>
    </row>
    <row r="91" customFormat="false" ht="18.6" hidden="false" customHeight="true" outlineLevel="0" collapsed="false">
      <c r="A91" s="9" t="s">
        <v>154</v>
      </c>
      <c r="B91" s="89" t="s">
        <v>658</v>
      </c>
      <c r="C91" s="90" t="n">
        <v>1911</v>
      </c>
      <c r="D91" s="11" t="n">
        <v>2</v>
      </c>
      <c r="E91" s="81" t="n">
        <v>2210</v>
      </c>
      <c r="F91" s="23"/>
      <c r="G91" s="10" t="n">
        <f aca="false">E91-C91</f>
        <v>299</v>
      </c>
      <c r="H91" s="78" t="n">
        <f aca="false">D91*3*6</f>
        <v>36</v>
      </c>
      <c r="I91" s="13" t="n">
        <f aca="false">G91*0.589</f>
        <v>176.111</v>
      </c>
      <c r="J91" s="8" t="n">
        <f aca="false">H91*2.01</f>
        <v>72.36</v>
      </c>
      <c r="K91" s="79" t="n">
        <f aca="false">I91+J91</f>
        <v>248.471</v>
      </c>
      <c r="L91" s="14"/>
    </row>
    <row r="92" customFormat="false" ht="18.6" hidden="false" customHeight="true" outlineLevel="0" collapsed="false">
      <c r="A92" s="9" t="s">
        <v>156</v>
      </c>
      <c r="B92" s="89" t="s">
        <v>659</v>
      </c>
      <c r="C92" s="90" t="n">
        <v>417</v>
      </c>
      <c r="D92" s="11" t="n">
        <v>1</v>
      </c>
      <c r="E92" s="81" t="n">
        <v>630</v>
      </c>
      <c r="F92" s="23"/>
      <c r="G92" s="10" t="n">
        <f aca="false">E92-C92</f>
        <v>213</v>
      </c>
      <c r="H92" s="78" t="n">
        <f aca="false">D92*3*6</f>
        <v>18</v>
      </c>
      <c r="I92" s="13" t="n">
        <f aca="false">G92*0.589</f>
        <v>125.457</v>
      </c>
      <c r="J92" s="8" t="n">
        <f aca="false">H92*2.01</f>
        <v>36.18</v>
      </c>
      <c r="K92" s="79" t="n">
        <f aca="false">I92+J92</f>
        <v>161.637</v>
      </c>
      <c r="L92" s="14"/>
    </row>
    <row r="93" customFormat="false" ht="18.6" hidden="false" customHeight="true" outlineLevel="0" collapsed="false">
      <c r="A93" s="9" t="s">
        <v>158</v>
      </c>
      <c r="B93" s="89" t="s">
        <v>660</v>
      </c>
      <c r="C93" s="90" t="n">
        <v>9611</v>
      </c>
      <c r="D93" s="11" t="n">
        <v>2</v>
      </c>
      <c r="E93" s="81" t="n">
        <v>227</v>
      </c>
      <c r="F93" s="23"/>
      <c r="G93" s="10" t="n">
        <v>227</v>
      </c>
      <c r="H93" s="78" t="n">
        <f aca="false">D93*3*6</f>
        <v>36</v>
      </c>
      <c r="I93" s="13" t="n">
        <f aca="false">G93*0.589</f>
        <v>133.703</v>
      </c>
      <c r="J93" s="8" t="n">
        <f aca="false">H93*2.01</f>
        <v>72.36</v>
      </c>
      <c r="K93" s="79" t="n">
        <f aca="false">I93+J93</f>
        <v>206.063</v>
      </c>
      <c r="L93" s="14"/>
      <c r="N93" s="0" t="n">
        <f aca="false">2512*0.58</f>
        <v>1456.96</v>
      </c>
    </row>
    <row r="94" customFormat="false" ht="18.6" hidden="false" customHeight="true" outlineLevel="0" collapsed="false">
      <c r="A94" s="9" t="s">
        <v>160</v>
      </c>
      <c r="B94" s="89" t="s">
        <v>661</v>
      </c>
      <c r="C94" s="90" t="n">
        <v>4521</v>
      </c>
      <c r="D94" s="11" t="n">
        <v>2</v>
      </c>
      <c r="E94" s="81" t="n">
        <v>5041</v>
      </c>
      <c r="F94" s="23"/>
      <c r="G94" s="10" t="n">
        <f aca="false">E94-C94</f>
        <v>520</v>
      </c>
      <c r="H94" s="78" t="n">
        <f aca="false">D94*3*6</f>
        <v>36</v>
      </c>
      <c r="I94" s="13" t="n">
        <f aca="false">G94*0.589</f>
        <v>306.28</v>
      </c>
      <c r="J94" s="8" t="n">
        <f aca="false">H94*2.01</f>
        <v>72.36</v>
      </c>
      <c r="K94" s="79" t="n">
        <f aca="false">I94+J94</f>
        <v>378.64</v>
      </c>
      <c r="L94" s="14"/>
    </row>
    <row r="95" customFormat="false" ht="18.6" hidden="false" customHeight="true" outlineLevel="0" collapsed="false">
      <c r="A95" s="7" t="s">
        <v>14</v>
      </c>
      <c r="B95" s="7"/>
      <c r="C95" s="11"/>
      <c r="D95" s="11"/>
      <c r="E95" s="23"/>
      <c r="F95" s="23"/>
      <c r="G95" s="11"/>
      <c r="H95" s="78"/>
      <c r="I95" s="83" t="n">
        <f aca="false">SUM(I78:I94)</f>
        <v>5137.847</v>
      </c>
      <c r="J95" s="83" t="n">
        <f aca="false">SUM(J78:J94)</f>
        <v>1411.02</v>
      </c>
      <c r="K95" s="83" t="n">
        <f aca="false">SUM(K78:K94)</f>
        <v>6548.867</v>
      </c>
      <c r="L95" s="14"/>
    </row>
    <row r="96" customFormat="false" ht="18.6" hidden="false" customHeight="true" outlineLevel="0" collapsed="false">
      <c r="A96" s="3" t="s">
        <v>662</v>
      </c>
      <c r="B96" s="3"/>
      <c r="C96" s="3"/>
      <c r="D96" s="3"/>
      <c r="E96" s="91"/>
      <c r="F96" s="91"/>
      <c r="G96" s="3"/>
      <c r="H96" s="92"/>
      <c r="I96" s="93"/>
      <c r="J96" s="93"/>
      <c r="K96" s="93"/>
      <c r="L96" s="88"/>
    </row>
    <row r="97" customFormat="false" ht="25.5" hidden="false" customHeight="false" outlineLevel="0" collapsed="false">
      <c r="A97" s="2" t="s">
        <v>663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4.25" hidden="false" customHeight="false" outlineLevel="0" collapsed="false">
      <c r="A98" s="3" t="s">
        <v>1</v>
      </c>
      <c r="B98" s="3"/>
      <c r="C98" s="76"/>
      <c r="D98" s="76"/>
      <c r="E98" s="4" t="s">
        <v>2</v>
      </c>
      <c r="F98" s="4"/>
      <c r="G98" s="4"/>
      <c r="H98" s="4"/>
      <c r="I98" s="77"/>
      <c r="J98" s="4"/>
      <c r="K98" s="4"/>
      <c r="L98" s="4"/>
    </row>
    <row r="99" customFormat="false" ht="18.6" hidden="false" customHeight="true" outlineLevel="0" collapsed="false">
      <c r="A99" s="6" t="s">
        <v>3</v>
      </c>
      <c r="B99" s="7" t="s">
        <v>4</v>
      </c>
      <c r="C99" s="7" t="s">
        <v>5</v>
      </c>
      <c r="D99" s="7"/>
      <c r="E99" s="23" t="s">
        <v>6</v>
      </c>
      <c r="F99" s="23"/>
      <c r="G99" s="7" t="s">
        <v>7</v>
      </c>
      <c r="H99" s="7"/>
      <c r="I99" s="8" t="s">
        <v>8</v>
      </c>
      <c r="J99" s="8"/>
      <c r="K99" s="8"/>
      <c r="L99" s="7" t="s">
        <v>9</v>
      </c>
    </row>
    <row r="100" customFormat="false" ht="18.6" hidden="false" customHeight="true" outlineLevel="0" collapsed="false">
      <c r="A100" s="6"/>
      <c r="B100" s="7"/>
      <c r="C100" s="7" t="s">
        <v>10</v>
      </c>
      <c r="D100" s="7" t="s">
        <v>11</v>
      </c>
      <c r="E100" s="23" t="s">
        <v>10</v>
      </c>
      <c r="F100" s="23" t="s">
        <v>11</v>
      </c>
      <c r="G100" s="7" t="s">
        <v>10</v>
      </c>
      <c r="H100" s="78" t="s">
        <v>11</v>
      </c>
      <c r="I100" s="8" t="s">
        <v>12</v>
      </c>
      <c r="J100" s="8" t="s">
        <v>13</v>
      </c>
      <c r="K100" s="8" t="s">
        <v>14</v>
      </c>
      <c r="L100" s="7"/>
    </row>
    <row r="101" customFormat="false" ht="18.6" hidden="false" customHeight="true" outlineLevel="0" collapsed="false">
      <c r="A101" s="9" t="s">
        <v>162</v>
      </c>
      <c r="B101" s="7" t="s">
        <v>664</v>
      </c>
      <c r="C101" s="23" t="n">
        <v>211</v>
      </c>
      <c r="D101" s="11" t="n">
        <v>1</v>
      </c>
      <c r="E101" s="81" t="n">
        <v>398</v>
      </c>
      <c r="F101" s="23"/>
      <c r="G101" s="10" t="n">
        <f aca="false">E101-C101</f>
        <v>187</v>
      </c>
      <c r="H101" s="78" t="n">
        <f aca="false">D101*3*6</f>
        <v>18</v>
      </c>
      <c r="I101" s="13" t="n">
        <f aca="false">G101*0.589</f>
        <v>110.143</v>
      </c>
      <c r="J101" s="8" t="n">
        <f aca="false">H101*2.01</f>
        <v>36.18</v>
      </c>
      <c r="K101" s="79" t="n">
        <f aca="false">I101+J101</f>
        <v>146.323</v>
      </c>
      <c r="L101" s="14" t="s">
        <v>17</v>
      </c>
    </row>
    <row r="102" customFormat="false" ht="18.6" hidden="false" customHeight="true" outlineLevel="0" collapsed="false">
      <c r="A102" s="9" t="s">
        <v>164</v>
      </c>
      <c r="B102" s="7" t="s">
        <v>665</v>
      </c>
      <c r="C102" s="23" t="n">
        <v>518</v>
      </c>
      <c r="D102" s="11" t="n">
        <v>0</v>
      </c>
      <c r="E102" s="81" t="n">
        <v>518</v>
      </c>
      <c r="F102" s="23"/>
      <c r="G102" s="10" t="n">
        <f aca="false">E102-C102</f>
        <v>0</v>
      </c>
      <c r="H102" s="78" t="n">
        <f aca="false">D102*3*6</f>
        <v>0</v>
      </c>
      <c r="I102" s="13" t="n">
        <f aca="false">G102*0.589</f>
        <v>0</v>
      </c>
      <c r="J102" s="8" t="n">
        <f aca="false">H102*2.01</f>
        <v>0</v>
      </c>
      <c r="K102" s="79" t="n">
        <f aca="false">I102+J102</f>
        <v>0</v>
      </c>
      <c r="L102" s="14"/>
    </row>
    <row r="103" customFormat="false" ht="18.6" hidden="false" customHeight="true" outlineLevel="0" collapsed="false">
      <c r="A103" s="9" t="s">
        <v>166</v>
      </c>
      <c r="B103" s="7" t="s">
        <v>666</v>
      </c>
      <c r="C103" s="23" t="n">
        <v>3516</v>
      </c>
      <c r="D103" s="11" t="n">
        <v>1</v>
      </c>
      <c r="E103" s="81" t="n">
        <v>3516</v>
      </c>
      <c r="F103" s="23"/>
      <c r="G103" s="10" t="n">
        <f aca="false">E103-C103</f>
        <v>0</v>
      </c>
      <c r="H103" s="78" t="n">
        <f aca="false">D103*3*6</f>
        <v>18</v>
      </c>
      <c r="I103" s="13" t="n">
        <f aca="false">G103*0.589</f>
        <v>0</v>
      </c>
      <c r="J103" s="8" t="n">
        <f aca="false">H103*2.01</f>
        <v>36.18</v>
      </c>
      <c r="K103" s="79" t="n">
        <f aca="false">I103+J103</f>
        <v>36.18</v>
      </c>
      <c r="L103" s="14"/>
    </row>
    <row r="104" customFormat="false" ht="18.6" hidden="false" customHeight="true" outlineLevel="0" collapsed="false">
      <c r="A104" s="9" t="s">
        <v>168</v>
      </c>
      <c r="B104" s="7" t="s">
        <v>667</v>
      </c>
      <c r="C104" s="23" t="n">
        <v>9304</v>
      </c>
      <c r="D104" s="11" t="n">
        <v>2</v>
      </c>
      <c r="E104" s="81" t="n">
        <v>9625</v>
      </c>
      <c r="F104" s="23"/>
      <c r="G104" s="10" t="n">
        <f aca="false">E104-C104</f>
        <v>321</v>
      </c>
      <c r="H104" s="78" t="n">
        <f aca="false">D104*3*6</f>
        <v>36</v>
      </c>
      <c r="I104" s="13" t="n">
        <f aca="false">G104*0.589</f>
        <v>189.069</v>
      </c>
      <c r="J104" s="8" t="n">
        <f aca="false">H104*2.01</f>
        <v>72.36</v>
      </c>
      <c r="K104" s="79" t="n">
        <f aca="false">I104+J104</f>
        <v>261.429</v>
      </c>
      <c r="L104" s="14"/>
    </row>
    <row r="105" customFormat="false" ht="18.6" hidden="false" customHeight="true" outlineLevel="0" collapsed="false">
      <c r="A105" s="9"/>
      <c r="B105" s="53"/>
      <c r="C105" s="80"/>
      <c r="D105" s="53"/>
      <c r="E105" s="81"/>
      <c r="F105" s="94"/>
      <c r="G105" s="80"/>
      <c r="H105" s="78"/>
      <c r="I105" s="8"/>
      <c r="J105" s="8"/>
      <c r="K105" s="8"/>
      <c r="L105" s="14"/>
    </row>
    <row r="106" customFormat="false" ht="18.6" hidden="false" customHeight="true" outlineLevel="0" collapsed="false">
      <c r="A106" s="9"/>
      <c r="B106" s="95"/>
      <c r="C106" s="80"/>
      <c r="D106" s="53"/>
      <c r="E106" s="81"/>
      <c r="F106" s="94"/>
      <c r="G106" s="80"/>
      <c r="H106" s="78"/>
      <c r="I106" s="8"/>
      <c r="J106" s="8"/>
      <c r="K106" s="8"/>
      <c r="L106" s="14"/>
    </row>
    <row r="107" customFormat="false" ht="18.6" hidden="false" customHeight="true" outlineLevel="0" collapsed="false">
      <c r="A107" s="9"/>
      <c r="B107" s="53"/>
      <c r="C107" s="80"/>
      <c r="D107" s="53"/>
      <c r="E107" s="81"/>
      <c r="F107" s="94"/>
      <c r="G107" s="80"/>
      <c r="H107" s="78"/>
      <c r="I107" s="8"/>
      <c r="J107" s="8"/>
      <c r="K107" s="8"/>
      <c r="L107" s="14"/>
    </row>
    <row r="108" customFormat="false" ht="18.6" hidden="false" customHeight="true" outlineLevel="0" collapsed="false">
      <c r="A108" s="9"/>
      <c r="B108" s="53"/>
      <c r="C108" s="80"/>
      <c r="D108" s="53"/>
      <c r="E108" s="81"/>
      <c r="F108" s="94"/>
      <c r="G108" s="80"/>
      <c r="H108" s="78"/>
      <c r="I108" s="8"/>
      <c r="J108" s="8"/>
      <c r="K108" s="8"/>
      <c r="L108" s="14"/>
    </row>
    <row r="109" customFormat="false" ht="18.6" hidden="false" customHeight="true" outlineLevel="0" collapsed="false">
      <c r="A109" s="9"/>
      <c r="B109" s="53"/>
      <c r="C109" s="80"/>
      <c r="D109" s="53"/>
      <c r="E109" s="81"/>
      <c r="F109" s="94"/>
      <c r="G109" s="80"/>
      <c r="H109" s="78"/>
      <c r="I109" s="8"/>
      <c r="J109" s="8"/>
      <c r="K109" s="8"/>
      <c r="L109" s="14"/>
    </row>
    <row r="110" customFormat="false" ht="18.6" hidden="false" customHeight="true" outlineLevel="0" collapsed="false">
      <c r="A110" s="9"/>
      <c r="B110" s="53"/>
      <c r="C110" s="80"/>
      <c r="D110" s="53"/>
      <c r="E110" s="81"/>
      <c r="F110" s="94"/>
      <c r="G110" s="80"/>
      <c r="H110" s="78"/>
      <c r="I110" s="8"/>
      <c r="J110" s="8"/>
      <c r="K110" s="8"/>
      <c r="L110" s="14"/>
    </row>
    <row r="111" customFormat="false" ht="18.6" hidden="false" customHeight="true" outlineLevel="0" collapsed="false">
      <c r="A111" s="9"/>
      <c r="B111" s="53"/>
      <c r="C111" s="80"/>
      <c r="D111" s="53"/>
      <c r="E111" s="81"/>
      <c r="F111" s="94"/>
      <c r="G111" s="80"/>
      <c r="H111" s="78"/>
      <c r="I111" s="8"/>
      <c r="J111" s="8"/>
      <c r="K111" s="8"/>
      <c r="L111" s="14"/>
    </row>
    <row r="112" customFormat="false" ht="18.6" hidden="false" customHeight="true" outlineLevel="0" collapsed="false">
      <c r="A112" s="9"/>
      <c r="B112" s="95"/>
      <c r="C112" s="80"/>
      <c r="D112" s="53"/>
      <c r="E112" s="81"/>
      <c r="F112" s="94"/>
      <c r="G112" s="80"/>
      <c r="H112" s="78"/>
      <c r="I112" s="8"/>
      <c r="J112" s="8"/>
      <c r="K112" s="8"/>
      <c r="L112" s="14"/>
    </row>
    <row r="113" customFormat="false" ht="18.6" hidden="false" customHeight="true" outlineLevel="0" collapsed="false">
      <c r="A113" s="9"/>
      <c r="B113" s="53"/>
      <c r="C113" s="80"/>
      <c r="D113" s="53"/>
      <c r="E113" s="81"/>
      <c r="F113" s="94"/>
      <c r="G113" s="80"/>
      <c r="H113" s="78"/>
      <c r="I113" s="8"/>
      <c r="J113" s="8"/>
      <c r="K113" s="8"/>
      <c r="L113" s="14"/>
    </row>
    <row r="114" customFormat="false" ht="18.6" hidden="false" customHeight="true" outlineLevel="0" collapsed="false">
      <c r="A114" s="9"/>
      <c r="B114" s="53"/>
      <c r="C114" s="80"/>
      <c r="D114" s="53"/>
      <c r="E114" s="81"/>
      <c r="F114" s="94"/>
      <c r="G114" s="80"/>
      <c r="H114" s="78"/>
      <c r="I114" s="8"/>
      <c r="J114" s="8"/>
      <c r="K114" s="8"/>
      <c r="L114" s="14"/>
    </row>
    <row r="115" customFormat="false" ht="18.6" hidden="false" customHeight="true" outlineLevel="0" collapsed="false">
      <c r="A115" s="9"/>
      <c r="B115" s="96"/>
      <c r="C115" s="80"/>
      <c r="D115" s="53"/>
      <c r="E115" s="81"/>
      <c r="F115" s="94"/>
      <c r="G115" s="80"/>
      <c r="H115" s="78"/>
      <c r="I115" s="8"/>
      <c r="J115" s="8"/>
      <c r="K115" s="8"/>
      <c r="L115" s="14"/>
    </row>
    <row r="116" customFormat="false" ht="18.6" hidden="false" customHeight="true" outlineLevel="0" collapsed="false">
      <c r="A116" s="9"/>
      <c r="B116" s="53"/>
      <c r="C116" s="80"/>
      <c r="D116" s="53"/>
      <c r="E116" s="81"/>
      <c r="F116" s="94"/>
      <c r="G116" s="80"/>
      <c r="H116" s="78"/>
      <c r="I116" s="8"/>
      <c r="J116" s="8"/>
      <c r="K116" s="8"/>
      <c r="L116" s="14"/>
    </row>
    <row r="117" customFormat="false" ht="18.6" hidden="false" customHeight="true" outlineLevel="0" collapsed="false">
      <c r="A117" s="7" t="s">
        <v>14</v>
      </c>
      <c r="B117" s="7"/>
      <c r="C117" s="80"/>
      <c r="D117" s="80"/>
      <c r="E117" s="81"/>
      <c r="F117" s="81"/>
      <c r="G117" s="80"/>
      <c r="H117" s="82"/>
      <c r="I117" s="83" t="n">
        <f aca="false">SUM(I100:I116)</f>
        <v>299.212</v>
      </c>
      <c r="J117" s="83" t="n">
        <f aca="false">SUM(J100:J116)</f>
        <v>144.72</v>
      </c>
      <c r="K117" s="83" t="n">
        <f aca="false">SUM(K100:K116)</f>
        <v>443.932</v>
      </c>
      <c r="L117" s="14"/>
    </row>
    <row r="118" customFormat="false" ht="18.6" hidden="false" customHeight="true" outlineLevel="0" collapsed="false">
      <c r="A118" s="7" t="s">
        <v>324</v>
      </c>
      <c r="B118" s="7"/>
      <c r="C118" s="80"/>
      <c r="D118" s="80"/>
      <c r="E118" s="81"/>
      <c r="F118" s="81"/>
      <c r="G118" s="80"/>
      <c r="H118" s="82"/>
      <c r="I118" s="83" t="n">
        <f aca="false">I117+I95+I71+I46+I23</f>
        <v>16513.793</v>
      </c>
      <c r="J118" s="83" t="n">
        <f aca="false">J117+J95+J71+J46+J23</f>
        <v>4992.84</v>
      </c>
      <c r="K118" s="83" t="n">
        <f aca="false">K117+K95+K71+K46+K23</f>
        <v>21506.633</v>
      </c>
      <c r="L118" s="14"/>
    </row>
  </sheetData>
  <mergeCells count="66">
    <mergeCell ref="A1:L1"/>
    <mergeCell ref="A2:B2"/>
    <mergeCell ref="E2:H2"/>
    <mergeCell ref="J2:L2"/>
    <mergeCell ref="A3:A4"/>
    <mergeCell ref="B3:B4"/>
    <mergeCell ref="C3:D3"/>
    <mergeCell ref="E3:F3"/>
    <mergeCell ref="G3:H3"/>
    <mergeCell ref="I3:K3"/>
    <mergeCell ref="L3:L4"/>
    <mergeCell ref="L5:L23"/>
    <mergeCell ref="A23:B23"/>
    <mergeCell ref="A24:L24"/>
    <mergeCell ref="A25:B25"/>
    <mergeCell ref="E25:H25"/>
    <mergeCell ref="J25:L25"/>
    <mergeCell ref="A26:A27"/>
    <mergeCell ref="B26:B27"/>
    <mergeCell ref="C26:D26"/>
    <mergeCell ref="E26:F26"/>
    <mergeCell ref="G26:H26"/>
    <mergeCell ref="I26:K26"/>
    <mergeCell ref="L26:L27"/>
    <mergeCell ref="L28:L46"/>
    <mergeCell ref="A46:B46"/>
    <mergeCell ref="A47:L47"/>
    <mergeCell ref="A48:B48"/>
    <mergeCell ref="E48:H48"/>
    <mergeCell ref="J48:L48"/>
    <mergeCell ref="A49:A50"/>
    <mergeCell ref="B49:B50"/>
    <mergeCell ref="C49:D49"/>
    <mergeCell ref="E49:F49"/>
    <mergeCell ref="G49:H49"/>
    <mergeCell ref="I49:K49"/>
    <mergeCell ref="L49:L50"/>
    <mergeCell ref="L51:L71"/>
    <mergeCell ref="A71:B71"/>
    <mergeCell ref="A73:L73"/>
    <mergeCell ref="A74:B74"/>
    <mergeCell ref="E74:H74"/>
    <mergeCell ref="J74:L74"/>
    <mergeCell ref="A75:A76"/>
    <mergeCell ref="B75:B76"/>
    <mergeCell ref="C75:D75"/>
    <mergeCell ref="E75:F75"/>
    <mergeCell ref="G75:H75"/>
    <mergeCell ref="I75:K75"/>
    <mergeCell ref="L75:L76"/>
    <mergeCell ref="L77:L95"/>
    <mergeCell ref="A95:B95"/>
    <mergeCell ref="A97:L97"/>
    <mergeCell ref="A98:B98"/>
    <mergeCell ref="E98:H98"/>
    <mergeCell ref="J98:L98"/>
    <mergeCell ref="A99:A100"/>
    <mergeCell ref="B99:B100"/>
    <mergeCell ref="C99:D99"/>
    <mergeCell ref="E99:F99"/>
    <mergeCell ref="G99:H99"/>
    <mergeCell ref="I99:K99"/>
    <mergeCell ref="L99:L100"/>
    <mergeCell ref="L101:L118"/>
    <mergeCell ref="A117:B117"/>
    <mergeCell ref="A118:B118"/>
  </mergeCells>
  <printOptions headings="false" gridLines="false" gridLinesSet="true" horizontalCentered="true" verticalCentered="true"/>
  <pageMargins left="0.420138888888889" right="0.4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279" activeCellId="0" sqref="D279"/>
    </sheetView>
  </sheetViews>
  <sheetFormatPr defaultColWidth="8.8984375" defaultRowHeight="14.25" zeroHeight="false" outlineLevelRow="0" outlineLevelCol="0"/>
  <cols>
    <col collapsed="false" customWidth="true" hidden="false" outlineLevel="0" max="4" min="3" style="97" width="8.99"/>
    <col collapsed="false" customWidth="true" hidden="false" outlineLevel="0" max="5" min="5" style="98" width="8.99"/>
    <col collapsed="false" customWidth="true" hidden="false" outlineLevel="0" max="6" min="6" style="99" width="8.99"/>
    <col collapsed="false" customWidth="true" hidden="false" outlineLevel="0" max="7" min="7" style="75" width="8.99"/>
    <col collapsed="false" customWidth="true" hidden="false" outlineLevel="0" max="8" min="8" style="100" width="9.5"/>
    <col collapsed="false" customWidth="true" hidden="false" outlineLevel="0" max="11" min="9" style="1" width="10.62"/>
    <col collapsed="false" customWidth="true" hidden="false" outlineLevel="0" max="12" min="12" style="0" width="13.49"/>
    <col collapsed="false" customWidth="true" hidden="false" outlineLevel="0" max="14" min="13" style="75" width="6.12"/>
    <col collapsed="false" customWidth="true" hidden="false" outlineLevel="0" max="15" min="15" style="0" width="6.12"/>
  </cols>
  <sheetData>
    <row r="1" customFormat="false" ht="25.5" hidden="false" customHeight="false" outlineLevel="0" collapsed="false">
      <c r="A1" s="2" t="s">
        <v>6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E2" s="101" t="s">
        <v>2</v>
      </c>
      <c r="F2" s="101"/>
      <c r="G2" s="101"/>
      <c r="H2" s="101"/>
      <c r="J2" s="5"/>
      <c r="K2" s="5"/>
      <c r="L2" s="5"/>
    </row>
    <row r="3" customFormat="false" ht="29.25" hidden="false" customHeight="true" outlineLevel="0" collapsed="false">
      <c r="A3" s="6" t="s">
        <v>3</v>
      </c>
      <c r="B3" s="7" t="s">
        <v>4</v>
      </c>
      <c r="C3" s="6" t="s">
        <v>5</v>
      </c>
      <c r="D3" s="6"/>
      <c r="E3" s="78" t="s">
        <v>6</v>
      </c>
      <c r="F3" s="78"/>
      <c r="G3" s="78" t="s">
        <v>7</v>
      </c>
      <c r="H3" s="78"/>
      <c r="I3" s="8" t="s">
        <v>8</v>
      </c>
      <c r="J3" s="8"/>
      <c r="K3" s="8"/>
      <c r="L3" s="7" t="s">
        <v>9</v>
      </c>
    </row>
    <row r="4" customFormat="false" ht="29.25" hidden="false" customHeight="true" outlineLevel="0" collapsed="false">
      <c r="A4" s="6"/>
      <c r="B4" s="7"/>
      <c r="C4" s="6" t="s">
        <v>10</v>
      </c>
      <c r="D4" s="6" t="s">
        <v>11</v>
      </c>
      <c r="E4" s="78" t="s">
        <v>10</v>
      </c>
      <c r="F4" s="102" t="s">
        <v>11</v>
      </c>
      <c r="G4" s="78" t="s">
        <v>10</v>
      </c>
      <c r="H4" s="6" t="s">
        <v>11</v>
      </c>
      <c r="I4" s="8" t="s">
        <v>12</v>
      </c>
      <c r="J4" s="8" t="s">
        <v>13</v>
      </c>
      <c r="K4" s="8" t="s">
        <v>14</v>
      </c>
      <c r="L4" s="7"/>
    </row>
    <row r="5" customFormat="false" ht="29.25" hidden="false" customHeight="true" outlineLevel="0" collapsed="false">
      <c r="A5" s="103" t="s">
        <v>15</v>
      </c>
      <c r="B5" s="104" t="s">
        <v>669</v>
      </c>
      <c r="C5" s="105" t="n">
        <v>44114</v>
      </c>
      <c r="D5" s="106" t="s">
        <v>670</v>
      </c>
      <c r="E5" s="105" t="n">
        <v>46772</v>
      </c>
      <c r="F5" s="106" t="s">
        <v>671</v>
      </c>
      <c r="G5" s="107" t="n">
        <f aca="false">E5-C5</f>
        <v>2658</v>
      </c>
      <c r="H5" s="9" t="s">
        <v>672</v>
      </c>
      <c r="I5" s="13" t="n">
        <f aca="false">G5*0.589</f>
        <v>1565.562</v>
      </c>
      <c r="J5" s="8" t="n">
        <f aca="false">H5*2.01</f>
        <v>70.35</v>
      </c>
      <c r="K5" s="79" t="n">
        <f aca="false">I5+J5</f>
        <v>1635.912</v>
      </c>
      <c r="L5" s="14" t="s">
        <v>17</v>
      </c>
    </row>
    <row r="6" customFormat="false" ht="29.25" hidden="false" customHeight="true" outlineLevel="0" collapsed="false">
      <c r="A6" s="103" t="s">
        <v>18</v>
      </c>
      <c r="B6" s="104" t="s">
        <v>673</v>
      </c>
      <c r="C6" s="105" t="n">
        <v>17648</v>
      </c>
      <c r="D6" s="106" t="n">
        <v>320</v>
      </c>
      <c r="E6" s="105" t="n">
        <v>18521</v>
      </c>
      <c r="F6" s="106" t="n">
        <v>340</v>
      </c>
      <c r="G6" s="107" t="n">
        <f aca="false">E6-C6</f>
        <v>873</v>
      </c>
      <c r="H6" s="107" t="n">
        <f aca="false">F6-D6</f>
        <v>20</v>
      </c>
      <c r="I6" s="13" t="n">
        <f aca="false">G6*0.589</f>
        <v>514.197</v>
      </c>
      <c r="J6" s="8" t="n">
        <f aca="false">H6*2.01</f>
        <v>40.2</v>
      </c>
      <c r="K6" s="79" t="n">
        <f aca="false">I6+J6</f>
        <v>554.397</v>
      </c>
      <c r="L6" s="14"/>
    </row>
    <row r="7" customFormat="false" ht="29.25" hidden="false" customHeight="true" outlineLevel="0" collapsed="false">
      <c r="A7" s="103" t="s">
        <v>20</v>
      </c>
      <c r="B7" s="104" t="s">
        <v>674</v>
      </c>
      <c r="C7" s="105" t="n">
        <v>9238</v>
      </c>
      <c r="D7" s="106" t="s">
        <v>675</v>
      </c>
      <c r="E7" s="105" t="n">
        <v>10150</v>
      </c>
      <c r="F7" s="106" t="s">
        <v>676</v>
      </c>
      <c r="G7" s="107" t="n">
        <f aca="false">E7-C7</f>
        <v>912</v>
      </c>
      <c r="H7" s="107" t="n">
        <v>30</v>
      </c>
      <c r="I7" s="13" t="n">
        <f aca="false">G7*0.589</f>
        <v>537.168</v>
      </c>
      <c r="J7" s="8" t="n">
        <f aca="false">H7*2.01</f>
        <v>60.3</v>
      </c>
      <c r="K7" s="79" t="n">
        <f aca="false">I7+J7</f>
        <v>597.468</v>
      </c>
      <c r="L7" s="14"/>
    </row>
    <row r="8" customFormat="false" ht="29.25" hidden="false" customHeight="true" outlineLevel="0" collapsed="false">
      <c r="A8" s="103" t="s">
        <v>22</v>
      </c>
      <c r="B8" s="104" t="s">
        <v>677</v>
      </c>
      <c r="C8" s="105" t="n">
        <v>3070</v>
      </c>
      <c r="D8" s="106" t="n">
        <v>18</v>
      </c>
      <c r="E8" s="105" t="n">
        <v>3441</v>
      </c>
      <c r="F8" s="106" t="n">
        <v>36</v>
      </c>
      <c r="G8" s="107" t="n">
        <f aca="false">E8-C8</f>
        <v>371</v>
      </c>
      <c r="H8" s="107" t="n">
        <f aca="false">F8-D8</f>
        <v>18</v>
      </c>
      <c r="I8" s="13" t="n">
        <f aca="false">G8*0.589</f>
        <v>218.519</v>
      </c>
      <c r="J8" s="8" t="n">
        <f aca="false">H8*2.01</f>
        <v>36.18</v>
      </c>
      <c r="K8" s="79" t="n">
        <f aca="false">I8+J8</f>
        <v>254.699</v>
      </c>
      <c r="L8" s="14"/>
    </row>
    <row r="9" customFormat="false" ht="29.25" hidden="false" customHeight="true" outlineLevel="0" collapsed="false">
      <c r="A9" s="103" t="s">
        <v>24</v>
      </c>
      <c r="B9" s="104" t="s">
        <v>678</v>
      </c>
      <c r="C9" s="105" t="n">
        <v>16719</v>
      </c>
      <c r="D9" s="108" t="s">
        <v>679</v>
      </c>
      <c r="E9" s="105" t="n">
        <v>17808</v>
      </c>
      <c r="F9" s="108" t="s">
        <v>680</v>
      </c>
      <c r="G9" s="107" t="n">
        <f aca="false">E9-C9</f>
        <v>1089</v>
      </c>
      <c r="H9" s="107" t="n">
        <v>34</v>
      </c>
      <c r="I9" s="13" t="n">
        <f aca="false">G9*0.589</f>
        <v>641.421</v>
      </c>
      <c r="J9" s="8" t="n">
        <f aca="false">H9*2.01</f>
        <v>68.34</v>
      </c>
      <c r="K9" s="79" t="n">
        <f aca="false">I9+J9</f>
        <v>709.761</v>
      </c>
      <c r="L9" s="14"/>
    </row>
    <row r="10" customFormat="false" ht="29.25" hidden="false" customHeight="true" outlineLevel="0" collapsed="false">
      <c r="A10" s="103" t="s">
        <v>26</v>
      </c>
      <c r="B10" s="104" t="s">
        <v>681</v>
      </c>
      <c r="C10" s="105" t="n">
        <v>16741</v>
      </c>
      <c r="D10" s="106" t="n">
        <v>822</v>
      </c>
      <c r="E10" s="105" t="n">
        <v>18123</v>
      </c>
      <c r="F10" s="106" t="n">
        <v>858</v>
      </c>
      <c r="G10" s="107" t="n">
        <f aca="false">E10-C10</f>
        <v>1382</v>
      </c>
      <c r="H10" s="107" t="n">
        <f aca="false">F10-D10</f>
        <v>36</v>
      </c>
      <c r="I10" s="13" t="n">
        <f aca="false">G10*0.589</f>
        <v>813.998</v>
      </c>
      <c r="J10" s="8" t="n">
        <f aca="false">H10*2.01</f>
        <v>72.36</v>
      </c>
      <c r="K10" s="79" t="n">
        <f aca="false">I10+J10</f>
        <v>886.358</v>
      </c>
      <c r="L10" s="14"/>
    </row>
    <row r="11" customFormat="false" ht="29.25" hidden="false" customHeight="true" outlineLevel="0" collapsed="false">
      <c r="A11" s="103" t="s">
        <v>28</v>
      </c>
      <c r="B11" s="104" t="s">
        <v>682</v>
      </c>
      <c r="C11" s="105" t="n">
        <v>33398</v>
      </c>
      <c r="D11" s="106" t="s">
        <v>683</v>
      </c>
      <c r="E11" s="105" t="n">
        <v>35222</v>
      </c>
      <c r="F11" s="106" t="s">
        <v>684</v>
      </c>
      <c r="G11" s="107" t="n">
        <f aca="false">E11-C11</f>
        <v>1824</v>
      </c>
      <c r="H11" s="107" t="n">
        <v>38</v>
      </c>
      <c r="I11" s="13" t="n">
        <f aca="false">G11*0.589</f>
        <v>1074.336</v>
      </c>
      <c r="J11" s="8" t="n">
        <f aca="false">H11*2.01</f>
        <v>76.38</v>
      </c>
      <c r="K11" s="79" t="n">
        <f aca="false">I11+J11</f>
        <v>1150.716</v>
      </c>
      <c r="L11" s="14"/>
    </row>
    <row r="12" customFormat="false" ht="29.25" hidden="false" customHeight="true" outlineLevel="0" collapsed="false">
      <c r="A12" s="103" t="s">
        <v>30</v>
      </c>
      <c r="B12" s="104" t="s">
        <v>685</v>
      </c>
      <c r="C12" s="105" t="n">
        <v>40360</v>
      </c>
      <c r="D12" s="106" t="s">
        <v>686</v>
      </c>
      <c r="E12" s="105" t="n">
        <v>42743</v>
      </c>
      <c r="F12" s="106" t="s">
        <v>687</v>
      </c>
      <c r="G12" s="107" t="n">
        <f aca="false">E12-C12</f>
        <v>2383</v>
      </c>
      <c r="H12" s="107" t="n">
        <v>37</v>
      </c>
      <c r="I12" s="13" t="n">
        <f aca="false">G12*0.589</f>
        <v>1403.587</v>
      </c>
      <c r="J12" s="8" t="n">
        <f aca="false">H12*2.01</f>
        <v>74.37</v>
      </c>
      <c r="K12" s="79" t="n">
        <f aca="false">I12+J12</f>
        <v>1477.957</v>
      </c>
      <c r="L12" s="14"/>
    </row>
    <row r="13" customFormat="false" ht="29.25" hidden="false" customHeight="true" outlineLevel="0" collapsed="false">
      <c r="A13" s="103" t="s">
        <v>32</v>
      </c>
      <c r="B13" s="104" t="s">
        <v>688</v>
      </c>
      <c r="C13" s="105" t="n">
        <v>46407</v>
      </c>
      <c r="D13" s="106" t="s">
        <v>689</v>
      </c>
      <c r="E13" s="105" t="n">
        <v>48793</v>
      </c>
      <c r="F13" s="106" t="s">
        <v>690</v>
      </c>
      <c r="G13" s="107" t="n">
        <f aca="false">E13-C13</f>
        <v>2386</v>
      </c>
      <c r="H13" s="107" t="n">
        <v>37</v>
      </c>
      <c r="I13" s="13" t="n">
        <f aca="false">G13*0.589</f>
        <v>1405.354</v>
      </c>
      <c r="J13" s="8" t="n">
        <f aca="false">H13*2.01</f>
        <v>74.37</v>
      </c>
      <c r="K13" s="79" t="n">
        <f aca="false">I13+J13</f>
        <v>1479.724</v>
      </c>
      <c r="L13" s="14"/>
    </row>
    <row r="14" customFormat="false" ht="29.25" hidden="false" customHeight="true" outlineLevel="0" collapsed="false">
      <c r="A14" s="103" t="s">
        <v>34</v>
      </c>
      <c r="B14" s="104" t="s">
        <v>691</v>
      </c>
      <c r="C14" s="105" t="n">
        <v>19995</v>
      </c>
      <c r="D14" s="106" t="s">
        <v>692</v>
      </c>
      <c r="E14" s="105" t="n">
        <v>21254</v>
      </c>
      <c r="F14" s="106" t="s">
        <v>693</v>
      </c>
      <c r="G14" s="107" t="n">
        <f aca="false">E14-C14</f>
        <v>1259</v>
      </c>
      <c r="H14" s="107" t="n">
        <v>32</v>
      </c>
      <c r="I14" s="13" t="n">
        <f aca="false">G14*0.589</f>
        <v>741.551</v>
      </c>
      <c r="J14" s="8" t="n">
        <f aca="false">H14*2.01</f>
        <v>64.32</v>
      </c>
      <c r="K14" s="79" t="n">
        <f aca="false">I14+J14</f>
        <v>805.871</v>
      </c>
      <c r="L14" s="14"/>
    </row>
    <row r="15" customFormat="false" ht="29.25" hidden="false" customHeight="true" outlineLevel="0" collapsed="false">
      <c r="A15" s="104" t="s">
        <v>14</v>
      </c>
      <c r="B15" s="104"/>
      <c r="C15" s="109"/>
      <c r="D15" s="109"/>
      <c r="E15" s="110"/>
      <c r="F15" s="111"/>
      <c r="G15" s="112"/>
      <c r="H15" s="103"/>
      <c r="I15" s="113" t="n">
        <f aca="false">SUM(I5:I14)</f>
        <v>8915.693</v>
      </c>
      <c r="J15" s="113" t="n">
        <f aca="false">SUM(J5:J14)</f>
        <v>637.17</v>
      </c>
      <c r="K15" s="113" t="n">
        <f aca="false">SUM(K5:K14)</f>
        <v>9552.863</v>
      </c>
      <c r="L15" s="14"/>
    </row>
    <row r="16" customFormat="false" ht="25.5" hidden="false" customHeight="false" outlineLevel="0" collapsed="false">
      <c r="A16" s="2" t="s">
        <v>66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4" hidden="false" customHeight="true" outlineLevel="0" collapsed="false">
      <c r="A17" s="3" t="s">
        <v>1</v>
      </c>
      <c r="B17" s="3"/>
      <c r="E17" s="101" t="s">
        <v>2</v>
      </c>
      <c r="F17" s="101"/>
      <c r="G17" s="101"/>
      <c r="H17" s="101"/>
      <c r="J17" s="5"/>
      <c r="K17" s="5"/>
      <c r="L17" s="5"/>
    </row>
    <row r="18" customFormat="false" ht="29.25" hidden="false" customHeight="true" outlineLevel="0" collapsed="false">
      <c r="A18" s="6" t="s">
        <v>3</v>
      </c>
      <c r="B18" s="7" t="s">
        <v>4</v>
      </c>
      <c r="C18" s="6" t="s">
        <v>5</v>
      </c>
      <c r="D18" s="6"/>
      <c r="E18" s="78" t="s">
        <v>6</v>
      </c>
      <c r="F18" s="78"/>
      <c r="G18" s="78" t="s">
        <v>7</v>
      </c>
      <c r="H18" s="78"/>
      <c r="I18" s="8" t="s">
        <v>8</v>
      </c>
      <c r="J18" s="8"/>
      <c r="K18" s="8"/>
      <c r="L18" s="7" t="s">
        <v>9</v>
      </c>
    </row>
    <row r="19" customFormat="false" ht="29.25" hidden="false" customHeight="true" outlineLevel="0" collapsed="false">
      <c r="A19" s="6"/>
      <c r="B19" s="7"/>
      <c r="C19" s="6" t="s">
        <v>10</v>
      </c>
      <c r="D19" s="114" t="s">
        <v>11</v>
      </c>
      <c r="E19" s="78" t="s">
        <v>10</v>
      </c>
      <c r="F19" s="102" t="s">
        <v>11</v>
      </c>
      <c r="G19" s="78" t="s">
        <v>10</v>
      </c>
      <c r="H19" s="6" t="s">
        <v>11</v>
      </c>
      <c r="I19" s="8" t="s">
        <v>12</v>
      </c>
      <c r="J19" s="8" t="s">
        <v>13</v>
      </c>
      <c r="K19" s="8" t="s">
        <v>14</v>
      </c>
      <c r="L19" s="7"/>
    </row>
    <row r="20" customFormat="false" ht="29.25" hidden="false" customHeight="true" outlineLevel="0" collapsed="false">
      <c r="A20" s="103" t="s">
        <v>52</v>
      </c>
      <c r="B20" s="104" t="s">
        <v>694</v>
      </c>
      <c r="C20" s="105" t="n">
        <v>32621</v>
      </c>
      <c r="D20" s="106" t="s">
        <v>695</v>
      </c>
      <c r="E20" s="105" t="n">
        <v>34578</v>
      </c>
      <c r="F20" s="106" t="s">
        <v>696</v>
      </c>
      <c r="G20" s="107" t="n">
        <f aca="false">E20-C20</f>
        <v>1957</v>
      </c>
      <c r="H20" s="107" t="n">
        <v>72</v>
      </c>
      <c r="I20" s="13" t="n">
        <f aca="false">G20*0.589</f>
        <v>1152.673</v>
      </c>
      <c r="J20" s="8" t="n">
        <f aca="false">H20*2.01</f>
        <v>144.72</v>
      </c>
      <c r="K20" s="79" t="n">
        <f aca="false">I20+J20</f>
        <v>1297.393</v>
      </c>
      <c r="L20" s="14" t="s">
        <v>17</v>
      </c>
    </row>
    <row r="21" customFormat="false" ht="29.25" hidden="false" customHeight="true" outlineLevel="0" collapsed="false">
      <c r="A21" s="103" t="s">
        <v>54</v>
      </c>
      <c r="B21" s="104" t="s">
        <v>697</v>
      </c>
      <c r="C21" s="105" t="n">
        <v>16690</v>
      </c>
      <c r="D21" s="106" t="s">
        <v>698</v>
      </c>
      <c r="E21" s="105" t="n">
        <v>18159</v>
      </c>
      <c r="F21" s="106" t="s">
        <v>699</v>
      </c>
      <c r="G21" s="107" t="n">
        <f aca="false">E21-C21</f>
        <v>1469</v>
      </c>
      <c r="H21" s="107" t="n">
        <v>36</v>
      </c>
      <c r="I21" s="13" t="n">
        <f aca="false">G21*0.589</f>
        <v>865.241</v>
      </c>
      <c r="J21" s="8" t="n">
        <f aca="false">H21*2.01</f>
        <v>72.36</v>
      </c>
      <c r="K21" s="79" t="n">
        <f aca="false">I21+J21</f>
        <v>937.601</v>
      </c>
      <c r="L21" s="14"/>
    </row>
    <row r="22" customFormat="false" ht="29.25" hidden="false" customHeight="true" outlineLevel="0" collapsed="false">
      <c r="A22" s="103" t="s">
        <v>56</v>
      </c>
      <c r="B22" s="104" t="s">
        <v>700</v>
      </c>
      <c r="C22" s="105" t="n">
        <v>22973</v>
      </c>
      <c r="D22" s="106" t="s">
        <v>701</v>
      </c>
      <c r="E22" s="105" t="n">
        <v>24937</v>
      </c>
      <c r="F22" s="106" t="s">
        <v>702</v>
      </c>
      <c r="G22" s="107" t="n">
        <f aca="false">E22-C22</f>
        <v>1964</v>
      </c>
      <c r="H22" s="107" t="n">
        <v>42</v>
      </c>
      <c r="I22" s="13" t="n">
        <f aca="false">G22*0.589</f>
        <v>1156.796</v>
      </c>
      <c r="J22" s="8" t="n">
        <f aca="false">H22*2.01</f>
        <v>84.42</v>
      </c>
      <c r="K22" s="79" t="n">
        <f aca="false">I22+J22</f>
        <v>1241.216</v>
      </c>
      <c r="L22" s="14"/>
    </row>
    <row r="23" customFormat="false" ht="29.25" hidden="false" customHeight="true" outlineLevel="0" collapsed="false">
      <c r="A23" s="103" t="s">
        <v>58</v>
      </c>
      <c r="B23" s="104" t="s">
        <v>703</v>
      </c>
      <c r="C23" s="105" t="n">
        <v>4861</v>
      </c>
      <c r="D23" s="106"/>
      <c r="E23" s="105" t="n">
        <v>4861</v>
      </c>
      <c r="F23" s="106" t="n">
        <v>0</v>
      </c>
      <c r="G23" s="107" t="n">
        <f aca="false">E23-C23</f>
        <v>0</v>
      </c>
      <c r="H23" s="107" t="n">
        <f aca="false">F23-D23</f>
        <v>0</v>
      </c>
      <c r="I23" s="13" t="n">
        <f aca="false">G23*0.589</f>
        <v>0</v>
      </c>
      <c r="J23" s="8" t="n">
        <f aca="false">H23*2.01</f>
        <v>0</v>
      </c>
      <c r="K23" s="79" t="n">
        <f aca="false">I23+J23</f>
        <v>0</v>
      </c>
      <c r="L23" s="14"/>
    </row>
    <row r="24" customFormat="false" ht="29.25" hidden="false" customHeight="true" outlineLevel="0" collapsed="false">
      <c r="A24" s="103" t="s">
        <v>62</v>
      </c>
      <c r="B24" s="104" t="s">
        <v>704</v>
      </c>
      <c r="C24" s="105" t="n">
        <v>20668</v>
      </c>
      <c r="D24" s="108" t="s">
        <v>705</v>
      </c>
      <c r="E24" s="105" t="n">
        <v>21368</v>
      </c>
      <c r="F24" s="108" t="s">
        <v>706</v>
      </c>
      <c r="G24" s="107" t="n">
        <f aca="false">E24-C24</f>
        <v>700</v>
      </c>
      <c r="H24" s="107" t="n">
        <v>54</v>
      </c>
      <c r="I24" s="13" t="n">
        <f aca="false">G24*0.589</f>
        <v>412.3</v>
      </c>
      <c r="J24" s="8" t="n">
        <f aca="false">H24*2.01</f>
        <v>108.54</v>
      </c>
      <c r="K24" s="79" t="n">
        <f aca="false">I24+J24</f>
        <v>520.84</v>
      </c>
      <c r="L24" s="14"/>
    </row>
    <row r="25" customFormat="false" ht="29.25" hidden="false" customHeight="true" outlineLevel="0" collapsed="false">
      <c r="A25" s="103" t="s">
        <v>64</v>
      </c>
      <c r="B25" s="104" t="s">
        <v>707</v>
      </c>
      <c r="C25" s="105" t="n">
        <v>11595</v>
      </c>
      <c r="D25" s="106" t="n">
        <v>54</v>
      </c>
      <c r="E25" s="105" t="n">
        <v>12351</v>
      </c>
      <c r="F25" s="106" t="n">
        <v>108</v>
      </c>
      <c r="G25" s="107" t="n">
        <f aca="false">E25-C25</f>
        <v>756</v>
      </c>
      <c r="H25" s="107" t="n">
        <f aca="false">F25-D25</f>
        <v>54</v>
      </c>
      <c r="I25" s="13" t="n">
        <f aca="false">G25*0.589</f>
        <v>445.284</v>
      </c>
      <c r="J25" s="8" t="n">
        <f aca="false">H25*2.01</f>
        <v>108.54</v>
      </c>
      <c r="K25" s="79" t="n">
        <f aca="false">I25+J25</f>
        <v>553.824</v>
      </c>
      <c r="L25" s="14"/>
    </row>
    <row r="26" customFormat="false" ht="29.25" hidden="false" customHeight="true" outlineLevel="0" collapsed="false">
      <c r="A26" s="103" t="s">
        <v>66</v>
      </c>
      <c r="B26" s="104" t="s">
        <v>708</v>
      </c>
      <c r="C26" s="105" t="n">
        <v>26192</v>
      </c>
      <c r="D26" s="106" t="n">
        <v>1410</v>
      </c>
      <c r="E26" s="105" t="n">
        <v>27572</v>
      </c>
      <c r="F26" s="106" t="n">
        <v>1446</v>
      </c>
      <c r="G26" s="107" t="n">
        <f aca="false">E26-C26</f>
        <v>1380</v>
      </c>
      <c r="H26" s="107" t="n">
        <f aca="false">F26-D26</f>
        <v>36</v>
      </c>
      <c r="I26" s="13" t="n">
        <f aca="false">G26*0.589</f>
        <v>812.82</v>
      </c>
      <c r="J26" s="8" t="n">
        <f aca="false">H26*2.01</f>
        <v>72.36</v>
      </c>
      <c r="K26" s="79" t="n">
        <f aca="false">I26+J26</f>
        <v>885.18</v>
      </c>
      <c r="L26" s="14"/>
    </row>
    <row r="27" customFormat="false" ht="29.25" hidden="false" customHeight="true" outlineLevel="0" collapsed="false">
      <c r="A27" s="103" t="s">
        <v>68</v>
      </c>
      <c r="B27" s="104" t="s">
        <v>709</v>
      </c>
      <c r="C27" s="105" t="n">
        <v>21477</v>
      </c>
      <c r="D27" s="106" t="s">
        <v>710</v>
      </c>
      <c r="E27" s="105" t="n">
        <v>23507</v>
      </c>
      <c r="F27" s="106" t="s">
        <v>711</v>
      </c>
      <c r="G27" s="107" t="n">
        <f aca="false">E27-C27</f>
        <v>2030</v>
      </c>
      <c r="H27" s="107" t="n">
        <v>36</v>
      </c>
      <c r="I27" s="13" t="n">
        <f aca="false">G27*0.589</f>
        <v>1195.67</v>
      </c>
      <c r="J27" s="8" t="n">
        <f aca="false">H27*2.01</f>
        <v>72.36</v>
      </c>
      <c r="K27" s="79" t="n">
        <f aca="false">I27+J27</f>
        <v>1268.03</v>
      </c>
      <c r="L27" s="14"/>
    </row>
    <row r="28" customFormat="false" ht="29.25" hidden="false" customHeight="true" outlineLevel="0" collapsed="false">
      <c r="A28" s="103" t="s">
        <v>70</v>
      </c>
      <c r="B28" s="104" t="s">
        <v>712</v>
      </c>
      <c r="C28" s="105" t="n">
        <v>17715</v>
      </c>
      <c r="D28" s="106" t="s">
        <v>713</v>
      </c>
      <c r="E28" s="105" t="n">
        <v>18261</v>
      </c>
      <c r="F28" s="106" t="s">
        <v>714</v>
      </c>
      <c r="G28" s="107" t="n">
        <f aca="false">E28-C28</f>
        <v>546</v>
      </c>
      <c r="H28" s="107" t="n">
        <v>36</v>
      </c>
      <c r="I28" s="13" t="n">
        <f aca="false">G28*0.589</f>
        <v>321.594</v>
      </c>
      <c r="J28" s="8" t="n">
        <f aca="false">H28*2.01</f>
        <v>72.36</v>
      </c>
      <c r="K28" s="79" t="n">
        <f aca="false">I28+J28</f>
        <v>393.954</v>
      </c>
      <c r="L28" s="14"/>
    </row>
    <row r="29" customFormat="false" ht="29.25" hidden="false" customHeight="true" outlineLevel="0" collapsed="false">
      <c r="A29" s="103" t="s">
        <v>72</v>
      </c>
      <c r="B29" s="104" t="s">
        <v>715</v>
      </c>
      <c r="C29" s="105" t="n">
        <v>32344</v>
      </c>
      <c r="D29" s="106" t="s">
        <v>716</v>
      </c>
      <c r="E29" s="105" t="n">
        <v>34659</v>
      </c>
      <c r="F29" s="106" t="s">
        <v>717</v>
      </c>
      <c r="G29" s="107" t="n">
        <f aca="false">E29-C29</f>
        <v>2315</v>
      </c>
      <c r="H29" s="107" t="n">
        <v>36</v>
      </c>
      <c r="I29" s="13" t="n">
        <f aca="false">G29*0.589</f>
        <v>1363.535</v>
      </c>
      <c r="J29" s="8" t="n">
        <f aca="false">H29*2.01</f>
        <v>72.36</v>
      </c>
      <c r="K29" s="79" t="n">
        <f aca="false">I29+J29</f>
        <v>1435.895</v>
      </c>
      <c r="L29" s="14"/>
    </row>
    <row r="30" customFormat="false" ht="29.25" hidden="false" customHeight="true" outlineLevel="0" collapsed="false">
      <c r="A30" s="104" t="s">
        <v>14</v>
      </c>
      <c r="B30" s="104"/>
      <c r="C30" s="109"/>
      <c r="D30" s="109"/>
      <c r="E30" s="110"/>
      <c r="F30" s="111"/>
      <c r="G30" s="112"/>
      <c r="H30" s="103"/>
      <c r="I30" s="113" t="n">
        <f aca="false">SUM(I20:I29)</f>
        <v>7725.913</v>
      </c>
      <c r="J30" s="113" t="n">
        <f aca="false">SUM(J20:J29)</f>
        <v>808.02</v>
      </c>
      <c r="K30" s="113" t="n">
        <f aca="false">SUM(K20:K29)</f>
        <v>8533.933</v>
      </c>
      <c r="L30" s="14"/>
    </row>
    <row r="31" customFormat="false" ht="25.5" hidden="false" customHeight="false" outlineLevel="0" collapsed="false">
      <c r="A31" s="2" t="s">
        <v>66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24" hidden="false" customHeight="true" outlineLevel="0" collapsed="false">
      <c r="A32" s="3" t="s">
        <v>1</v>
      </c>
      <c r="B32" s="3"/>
      <c r="E32" s="101" t="s">
        <v>2</v>
      </c>
      <c r="F32" s="101"/>
      <c r="G32" s="101"/>
      <c r="H32" s="101"/>
      <c r="J32" s="5"/>
      <c r="K32" s="5"/>
      <c r="L32" s="5"/>
    </row>
    <row r="33" customFormat="false" ht="29.25" hidden="false" customHeight="true" outlineLevel="0" collapsed="false">
      <c r="A33" s="6" t="s">
        <v>3</v>
      </c>
      <c r="B33" s="7" t="s">
        <v>4</v>
      </c>
      <c r="C33" s="6" t="s">
        <v>5</v>
      </c>
      <c r="D33" s="6"/>
      <c r="E33" s="78" t="s">
        <v>6</v>
      </c>
      <c r="F33" s="78"/>
      <c r="G33" s="78" t="s">
        <v>7</v>
      </c>
      <c r="H33" s="78"/>
      <c r="I33" s="8" t="s">
        <v>8</v>
      </c>
      <c r="J33" s="8"/>
      <c r="K33" s="8"/>
      <c r="L33" s="7" t="s">
        <v>9</v>
      </c>
    </row>
    <row r="34" customFormat="false" ht="29.25" hidden="false" customHeight="true" outlineLevel="0" collapsed="false">
      <c r="A34" s="6"/>
      <c r="B34" s="7"/>
      <c r="C34" s="6" t="s">
        <v>10</v>
      </c>
      <c r="D34" s="6" t="s">
        <v>11</v>
      </c>
      <c r="E34" s="78" t="s">
        <v>10</v>
      </c>
      <c r="F34" s="102" t="s">
        <v>11</v>
      </c>
      <c r="G34" s="78" t="s">
        <v>10</v>
      </c>
      <c r="H34" s="6" t="s">
        <v>11</v>
      </c>
      <c r="I34" s="8" t="s">
        <v>12</v>
      </c>
      <c r="J34" s="8" t="s">
        <v>13</v>
      </c>
      <c r="K34" s="8" t="s">
        <v>14</v>
      </c>
      <c r="L34" s="7"/>
    </row>
    <row r="35" customFormat="false" ht="29.25" hidden="false" customHeight="true" outlineLevel="0" collapsed="false">
      <c r="A35" s="103" t="s">
        <v>92</v>
      </c>
      <c r="B35" s="104" t="s">
        <v>718</v>
      </c>
      <c r="C35" s="105" t="n">
        <v>7664</v>
      </c>
      <c r="D35" s="106" t="n">
        <v>18</v>
      </c>
      <c r="E35" s="105" t="n">
        <v>8346</v>
      </c>
      <c r="F35" s="106" t="n">
        <v>36</v>
      </c>
      <c r="G35" s="107" t="n">
        <f aca="false">E35-C35</f>
        <v>682</v>
      </c>
      <c r="H35" s="107" t="n">
        <f aca="false">F35-D35</f>
        <v>18</v>
      </c>
      <c r="I35" s="13" t="n">
        <f aca="false">G35*0.589</f>
        <v>401.698</v>
      </c>
      <c r="J35" s="8" t="n">
        <f aca="false">H35*2.01</f>
        <v>36.18</v>
      </c>
      <c r="K35" s="79" t="n">
        <f aca="false">I35+J35</f>
        <v>437.878</v>
      </c>
      <c r="L35" s="14" t="s">
        <v>17</v>
      </c>
    </row>
    <row r="36" customFormat="false" ht="29.25" hidden="false" customHeight="true" outlineLevel="0" collapsed="false">
      <c r="A36" s="103" t="s">
        <v>93</v>
      </c>
      <c r="B36" s="104" t="s">
        <v>719</v>
      </c>
      <c r="C36" s="105" t="n">
        <v>15232</v>
      </c>
      <c r="D36" s="106" t="n">
        <v>2233</v>
      </c>
      <c r="E36" s="105" t="n">
        <v>16155</v>
      </c>
      <c r="F36" s="106" t="n">
        <v>2269</v>
      </c>
      <c r="G36" s="107" t="n">
        <f aca="false">E36-C36</f>
        <v>923</v>
      </c>
      <c r="H36" s="107" t="n">
        <f aca="false">F36-D36</f>
        <v>36</v>
      </c>
      <c r="I36" s="13" t="n">
        <f aca="false">G36*0.589</f>
        <v>543.647</v>
      </c>
      <c r="J36" s="8" t="n">
        <f aca="false">H36*2.01</f>
        <v>72.36</v>
      </c>
      <c r="K36" s="79" t="n">
        <f aca="false">I36+J36</f>
        <v>616.007</v>
      </c>
      <c r="L36" s="14"/>
    </row>
    <row r="37" customFormat="false" ht="29.25" hidden="false" customHeight="true" outlineLevel="0" collapsed="false">
      <c r="A37" s="103" t="s">
        <v>95</v>
      </c>
      <c r="B37" s="104" t="s">
        <v>720</v>
      </c>
      <c r="C37" s="105" t="n">
        <v>36118</v>
      </c>
      <c r="D37" s="106" t="n">
        <v>36</v>
      </c>
      <c r="E37" s="105" t="n">
        <v>37077</v>
      </c>
      <c r="F37" s="106" t="n">
        <v>72</v>
      </c>
      <c r="G37" s="107" t="n">
        <f aca="false">E37-C37</f>
        <v>959</v>
      </c>
      <c r="H37" s="107" t="n">
        <f aca="false">F37-D37</f>
        <v>36</v>
      </c>
      <c r="I37" s="13" t="n">
        <f aca="false">G37*0.589</f>
        <v>564.851</v>
      </c>
      <c r="J37" s="8" t="n">
        <f aca="false">H37*2.01</f>
        <v>72.36</v>
      </c>
      <c r="K37" s="79" t="n">
        <f aca="false">I37+J37</f>
        <v>637.211</v>
      </c>
      <c r="L37" s="14"/>
    </row>
    <row r="38" customFormat="false" ht="29.25" hidden="false" customHeight="true" outlineLevel="0" collapsed="false">
      <c r="A38" s="103" t="s">
        <v>97</v>
      </c>
      <c r="B38" s="104" t="s">
        <v>721</v>
      </c>
      <c r="C38" s="105" t="n">
        <v>24133</v>
      </c>
      <c r="D38" s="106" t="n">
        <v>1192</v>
      </c>
      <c r="E38" s="105" t="n">
        <v>25024</v>
      </c>
      <c r="F38" s="106" t="n">
        <v>1238</v>
      </c>
      <c r="G38" s="107" t="n">
        <f aca="false">E38-C38</f>
        <v>891</v>
      </c>
      <c r="H38" s="107" t="n">
        <f aca="false">F38-D38</f>
        <v>46</v>
      </c>
      <c r="I38" s="13" t="n">
        <f aca="false">G38*0.589</f>
        <v>524.799</v>
      </c>
      <c r="J38" s="8" t="n">
        <f aca="false">H38*2.01</f>
        <v>92.46</v>
      </c>
      <c r="K38" s="79" t="n">
        <f aca="false">I38+J38</f>
        <v>617.259</v>
      </c>
      <c r="L38" s="14"/>
    </row>
    <row r="39" customFormat="false" ht="29.25" hidden="false" customHeight="true" outlineLevel="0" collapsed="false">
      <c r="A39" s="103" t="s">
        <v>99</v>
      </c>
      <c r="B39" s="104" t="s">
        <v>722</v>
      </c>
      <c r="C39" s="105" t="n">
        <v>29126</v>
      </c>
      <c r="D39" s="108" t="n">
        <v>36</v>
      </c>
      <c r="E39" s="105" t="n">
        <v>29843</v>
      </c>
      <c r="F39" s="108" t="n">
        <v>72</v>
      </c>
      <c r="G39" s="107" t="n">
        <f aca="false">E39-C39</f>
        <v>717</v>
      </c>
      <c r="H39" s="107" t="n">
        <f aca="false">F39-D39</f>
        <v>36</v>
      </c>
      <c r="I39" s="13" t="n">
        <f aca="false">G39*0.589</f>
        <v>422.313</v>
      </c>
      <c r="J39" s="8" t="n">
        <f aca="false">H39*2.01</f>
        <v>72.36</v>
      </c>
      <c r="K39" s="79" t="n">
        <f aca="false">I39+J39</f>
        <v>494.673</v>
      </c>
      <c r="L39" s="14"/>
    </row>
    <row r="40" customFormat="false" ht="29.25" hidden="false" customHeight="true" outlineLevel="0" collapsed="false">
      <c r="A40" s="103" t="s">
        <v>101</v>
      </c>
      <c r="B40" s="104" t="s">
        <v>723</v>
      </c>
      <c r="C40" s="105" t="n">
        <v>10687</v>
      </c>
      <c r="D40" s="106" t="n">
        <v>760</v>
      </c>
      <c r="E40" s="105" t="n">
        <v>10756</v>
      </c>
      <c r="F40" s="106" t="n">
        <v>778</v>
      </c>
      <c r="G40" s="107" t="n">
        <f aca="false">E40-C40</f>
        <v>69</v>
      </c>
      <c r="H40" s="107" t="n">
        <f aca="false">F40-D40</f>
        <v>18</v>
      </c>
      <c r="I40" s="13" t="n">
        <f aca="false">G40*0.589</f>
        <v>40.641</v>
      </c>
      <c r="J40" s="8" t="n">
        <f aca="false">H40*2.01</f>
        <v>36.18</v>
      </c>
      <c r="K40" s="79" t="n">
        <f aca="false">I40+J40</f>
        <v>76.821</v>
      </c>
      <c r="L40" s="14"/>
    </row>
    <row r="41" customFormat="false" ht="29.25" hidden="false" customHeight="true" outlineLevel="0" collapsed="false">
      <c r="A41" s="103" t="s">
        <v>103</v>
      </c>
      <c r="B41" s="104" t="s">
        <v>724</v>
      </c>
      <c r="C41" s="105" t="n">
        <v>20613</v>
      </c>
      <c r="D41" s="106" t="n">
        <v>1586</v>
      </c>
      <c r="E41" s="105" t="n">
        <v>22621</v>
      </c>
      <c r="F41" s="106" t="n">
        <v>1622</v>
      </c>
      <c r="G41" s="107" t="n">
        <f aca="false">E41-C41</f>
        <v>2008</v>
      </c>
      <c r="H41" s="107" t="n">
        <f aca="false">F41-D41</f>
        <v>36</v>
      </c>
      <c r="I41" s="13" t="n">
        <f aca="false">G41*0.589</f>
        <v>1182.712</v>
      </c>
      <c r="J41" s="8" t="n">
        <f aca="false">H41*2.01</f>
        <v>72.36</v>
      </c>
      <c r="K41" s="79" t="n">
        <f aca="false">I41+J41</f>
        <v>1255.072</v>
      </c>
      <c r="L41" s="14"/>
    </row>
    <row r="42" customFormat="false" ht="29.25" hidden="false" customHeight="true" outlineLevel="0" collapsed="false">
      <c r="A42" s="103" t="s">
        <v>105</v>
      </c>
      <c r="B42" s="104" t="s">
        <v>725</v>
      </c>
      <c r="C42" s="105" t="n">
        <v>21692</v>
      </c>
      <c r="D42" s="106" t="n">
        <v>1349</v>
      </c>
      <c r="E42" s="105" t="n">
        <v>23177</v>
      </c>
      <c r="F42" s="106" t="n">
        <v>1385</v>
      </c>
      <c r="G42" s="107" t="n">
        <f aca="false">E42-C42</f>
        <v>1485</v>
      </c>
      <c r="H42" s="107" t="n">
        <f aca="false">F42-D42</f>
        <v>36</v>
      </c>
      <c r="I42" s="13" t="n">
        <f aca="false">G42*0.589</f>
        <v>874.665</v>
      </c>
      <c r="J42" s="8" t="n">
        <f aca="false">H42*2.01</f>
        <v>72.36</v>
      </c>
      <c r="K42" s="79" t="n">
        <f aca="false">I42+J42</f>
        <v>947.025</v>
      </c>
      <c r="L42" s="14"/>
    </row>
    <row r="43" customFormat="false" ht="29.25" hidden="false" customHeight="true" outlineLevel="0" collapsed="false">
      <c r="A43" s="103" t="s">
        <v>107</v>
      </c>
      <c r="B43" s="104" t="s">
        <v>726</v>
      </c>
      <c r="C43" s="105" t="n">
        <v>7621</v>
      </c>
      <c r="D43" s="106" t="n">
        <v>36</v>
      </c>
      <c r="E43" s="105" t="n">
        <v>8910</v>
      </c>
      <c r="F43" s="106" t="n">
        <v>72</v>
      </c>
      <c r="G43" s="107" t="n">
        <f aca="false">E43-C43</f>
        <v>1289</v>
      </c>
      <c r="H43" s="107" t="n">
        <f aca="false">F43-D43</f>
        <v>36</v>
      </c>
      <c r="I43" s="13" t="n">
        <f aca="false">G43*0.589</f>
        <v>759.221</v>
      </c>
      <c r="J43" s="8" t="n">
        <f aca="false">H43*2.01</f>
        <v>72.36</v>
      </c>
      <c r="K43" s="79" t="n">
        <f aca="false">I43+J43</f>
        <v>831.581</v>
      </c>
      <c r="L43" s="14"/>
    </row>
    <row r="44" customFormat="false" ht="29.25" hidden="false" customHeight="true" outlineLevel="0" collapsed="false">
      <c r="A44" s="103" t="s">
        <v>108</v>
      </c>
      <c r="B44" s="104" t="s">
        <v>727</v>
      </c>
      <c r="C44" s="105" t="n">
        <v>17576</v>
      </c>
      <c r="D44" s="106" t="n">
        <v>18</v>
      </c>
      <c r="E44" s="105" t="n">
        <v>18573</v>
      </c>
      <c r="F44" s="106" t="n">
        <v>36</v>
      </c>
      <c r="G44" s="107" t="n">
        <f aca="false">E44-C44</f>
        <v>997</v>
      </c>
      <c r="H44" s="107" t="n">
        <f aca="false">F44-D44</f>
        <v>18</v>
      </c>
      <c r="I44" s="13" t="n">
        <f aca="false">G44*0.589</f>
        <v>587.233</v>
      </c>
      <c r="J44" s="8" t="n">
        <f aca="false">H44*2.01</f>
        <v>36.18</v>
      </c>
      <c r="K44" s="79" t="n">
        <f aca="false">I44+J44</f>
        <v>623.413</v>
      </c>
      <c r="L44" s="14"/>
    </row>
    <row r="45" customFormat="false" ht="29.25" hidden="false" customHeight="true" outlineLevel="0" collapsed="false">
      <c r="A45" s="104" t="s">
        <v>14</v>
      </c>
      <c r="B45" s="104"/>
      <c r="C45" s="109"/>
      <c r="D45" s="109"/>
      <c r="E45" s="110"/>
      <c r="F45" s="111"/>
      <c r="G45" s="112"/>
      <c r="H45" s="103"/>
      <c r="I45" s="113" t="n">
        <f aca="false">SUM(I35:I44)</f>
        <v>5901.78</v>
      </c>
      <c r="J45" s="113" t="n">
        <f aca="false">SUM(J35:J44)</f>
        <v>635.16</v>
      </c>
      <c r="K45" s="113" t="n">
        <f aca="false">SUM(K35:K44)</f>
        <v>6536.94</v>
      </c>
      <c r="L45" s="14"/>
    </row>
    <row r="46" customFormat="false" ht="25.5" hidden="false" customHeight="false" outlineLevel="0" collapsed="false">
      <c r="A46" s="2" t="s">
        <v>66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4" hidden="false" customHeight="true" outlineLevel="0" collapsed="false">
      <c r="A47" s="3" t="s">
        <v>1</v>
      </c>
      <c r="B47" s="3"/>
      <c r="E47" s="101" t="s">
        <v>2</v>
      </c>
      <c r="F47" s="101"/>
      <c r="G47" s="101"/>
      <c r="H47" s="101"/>
      <c r="J47" s="5"/>
      <c r="K47" s="5"/>
      <c r="L47" s="5"/>
    </row>
    <row r="48" customFormat="false" ht="29.25" hidden="false" customHeight="true" outlineLevel="0" collapsed="false">
      <c r="A48" s="6" t="s">
        <v>3</v>
      </c>
      <c r="B48" s="7" t="s">
        <v>4</v>
      </c>
      <c r="C48" s="6" t="s">
        <v>5</v>
      </c>
      <c r="D48" s="6"/>
      <c r="E48" s="78" t="s">
        <v>6</v>
      </c>
      <c r="F48" s="78"/>
      <c r="G48" s="78" t="s">
        <v>7</v>
      </c>
      <c r="H48" s="78"/>
      <c r="I48" s="8" t="s">
        <v>8</v>
      </c>
      <c r="J48" s="8"/>
      <c r="K48" s="8"/>
      <c r="L48" s="7" t="s">
        <v>9</v>
      </c>
    </row>
    <row r="49" customFormat="false" ht="29.25" hidden="false" customHeight="true" outlineLevel="0" collapsed="false">
      <c r="A49" s="6"/>
      <c r="B49" s="7"/>
      <c r="C49" s="6" t="s">
        <v>10</v>
      </c>
      <c r="D49" s="6" t="s">
        <v>11</v>
      </c>
      <c r="E49" s="78" t="s">
        <v>10</v>
      </c>
      <c r="F49" s="102" t="s">
        <v>11</v>
      </c>
      <c r="G49" s="78" t="s">
        <v>10</v>
      </c>
      <c r="H49" s="6" t="s">
        <v>11</v>
      </c>
      <c r="I49" s="8" t="s">
        <v>12</v>
      </c>
      <c r="J49" s="8" t="s">
        <v>13</v>
      </c>
      <c r="K49" s="8" t="s">
        <v>14</v>
      </c>
      <c r="L49" s="7"/>
    </row>
    <row r="50" customFormat="false" ht="29.25" hidden="false" customHeight="true" outlineLevel="0" collapsed="false">
      <c r="A50" s="103" t="s">
        <v>126</v>
      </c>
      <c r="B50" s="104" t="s">
        <v>728</v>
      </c>
      <c r="C50" s="115" t="n">
        <v>22608</v>
      </c>
      <c r="D50" s="106" t="s">
        <v>729</v>
      </c>
      <c r="E50" s="115" t="n">
        <v>23977</v>
      </c>
      <c r="F50" s="106" t="s">
        <v>730</v>
      </c>
      <c r="G50" s="107" t="n">
        <f aca="false">E50-C50</f>
        <v>1369</v>
      </c>
      <c r="H50" s="107" t="n">
        <v>72</v>
      </c>
      <c r="I50" s="13" t="n">
        <f aca="false">G50*0.589</f>
        <v>806.341</v>
      </c>
      <c r="J50" s="8" t="n">
        <f aca="false">H50*2.01</f>
        <v>144.72</v>
      </c>
      <c r="K50" s="79" t="n">
        <f aca="false">I50+J50</f>
        <v>951.061</v>
      </c>
      <c r="L50" s="14" t="s">
        <v>17</v>
      </c>
    </row>
    <row r="51" customFormat="false" ht="29.25" hidden="false" customHeight="true" outlineLevel="0" collapsed="false">
      <c r="A51" s="103" t="s">
        <v>128</v>
      </c>
      <c r="B51" s="104" t="s">
        <v>731</v>
      </c>
      <c r="C51" s="115" t="n">
        <v>26843</v>
      </c>
      <c r="D51" s="106" t="s">
        <v>732</v>
      </c>
      <c r="E51" s="115" t="n">
        <v>28725</v>
      </c>
      <c r="F51" s="106" t="n">
        <v>36</v>
      </c>
      <c r="G51" s="107" t="n">
        <f aca="false">E51-C51</f>
        <v>1882</v>
      </c>
      <c r="H51" s="107" t="n">
        <v>36</v>
      </c>
      <c r="I51" s="13" t="n">
        <f aca="false">G51*0.589</f>
        <v>1108.498</v>
      </c>
      <c r="J51" s="8" t="n">
        <f aca="false">H51*2.01</f>
        <v>72.36</v>
      </c>
      <c r="K51" s="79" t="n">
        <f aca="false">I51+J51</f>
        <v>1180.858</v>
      </c>
      <c r="L51" s="14"/>
    </row>
    <row r="52" customFormat="false" ht="29.25" hidden="false" customHeight="true" outlineLevel="0" collapsed="false">
      <c r="A52" s="103" t="s">
        <v>130</v>
      </c>
      <c r="B52" s="104" t="s">
        <v>733</v>
      </c>
      <c r="C52" s="115" t="n">
        <v>3731</v>
      </c>
      <c r="D52" s="116" t="s">
        <v>734</v>
      </c>
      <c r="E52" s="115" t="n">
        <v>3776</v>
      </c>
      <c r="F52" s="106" t="n">
        <v>0</v>
      </c>
      <c r="G52" s="107" t="n">
        <f aca="false">E52-C52</f>
        <v>45</v>
      </c>
      <c r="H52" s="107" t="n">
        <v>0</v>
      </c>
      <c r="I52" s="13" t="n">
        <f aca="false">G52*0.589</f>
        <v>26.505</v>
      </c>
      <c r="J52" s="8" t="n">
        <f aca="false">H52*2.01</f>
        <v>0</v>
      </c>
      <c r="K52" s="79" t="n">
        <f aca="false">I52+J52</f>
        <v>26.505</v>
      </c>
      <c r="L52" s="14"/>
    </row>
    <row r="53" customFormat="false" ht="29.25" hidden="false" customHeight="true" outlineLevel="0" collapsed="false">
      <c r="A53" s="103" t="s">
        <v>132</v>
      </c>
      <c r="B53" s="104" t="s">
        <v>735</v>
      </c>
      <c r="C53" s="115" t="n">
        <v>14633</v>
      </c>
      <c r="D53" s="106" t="s">
        <v>732</v>
      </c>
      <c r="E53" s="115" t="n">
        <v>14947</v>
      </c>
      <c r="F53" s="106" t="n">
        <v>0</v>
      </c>
      <c r="G53" s="107" t="n">
        <f aca="false">E53-C53</f>
        <v>314</v>
      </c>
      <c r="H53" s="107" t="n">
        <v>0</v>
      </c>
      <c r="I53" s="13" t="n">
        <f aca="false">G53*0.589</f>
        <v>184.946</v>
      </c>
      <c r="J53" s="8" t="n">
        <f aca="false">H53*2.01</f>
        <v>0</v>
      </c>
      <c r="K53" s="79" t="n">
        <f aca="false">I53+J53</f>
        <v>184.946</v>
      </c>
      <c r="L53" s="14"/>
    </row>
    <row r="54" customFormat="false" ht="29.25" hidden="false" customHeight="true" outlineLevel="0" collapsed="false">
      <c r="A54" s="103" t="s">
        <v>134</v>
      </c>
      <c r="B54" s="104" t="s">
        <v>736</v>
      </c>
      <c r="C54" s="115" t="n">
        <v>21433</v>
      </c>
      <c r="D54" s="106" t="s">
        <v>732</v>
      </c>
      <c r="E54" s="115" t="n">
        <v>22452</v>
      </c>
      <c r="F54" s="106" t="n">
        <v>36</v>
      </c>
      <c r="G54" s="107" t="n">
        <f aca="false">E54-C54</f>
        <v>1019</v>
      </c>
      <c r="H54" s="107" t="n">
        <v>36</v>
      </c>
      <c r="I54" s="13" t="n">
        <f aca="false">G54*0.589</f>
        <v>600.191</v>
      </c>
      <c r="J54" s="8" t="n">
        <f aca="false">H54*2.01</f>
        <v>72.36</v>
      </c>
      <c r="K54" s="79" t="n">
        <f aca="false">I54+J54</f>
        <v>672.551</v>
      </c>
      <c r="L54" s="14"/>
    </row>
    <row r="55" customFormat="false" ht="29.25" hidden="false" customHeight="true" outlineLevel="0" collapsed="false">
      <c r="A55" s="103" t="s">
        <v>136</v>
      </c>
      <c r="B55" s="104" t="s">
        <v>737</v>
      </c>
      <c r="C55" s="115" t="n">
        <v>37144</v>
      </c>
      <c r="D55" s="106" t="s">
        <v>732</v>
      </c>
      <c r="E55" s="115" t="n">
        <v>39878</v>
      </c>
      <c r="F55" s="106" t="n">
        <v>36</v>
      </c>
      <c r="G55" s="107" t="n">
        <f aca="false">E55-C55</f>
        <v>2734</v>
      </c>
      <c r="H55" s="107" t="n">
        <v>36</v>
      </c>
      <c r="I55" s="13" t="n">
        <f aca="false">G55*0.589</f>
        <v>1610.326</v>
      </c>
      <c r="J55" s="8" t="n">
        <f aca="false">H55*2.01</f>
        <v>72.36</v>
      </c>
      <c r="K55" s="79" t="n">
        <f aca="false">I55+J55</f>
        <v>1682.686</v>
      </c>
      <c r="L55" s="14"/>
    </row>
    <row r="56" customFormat="false" ht="29.25" hidden="false" customHeight="true" outlineLevel="0" collapsed="false">
      <c r="A56" s="103" t="s">
        <v>138</v>
      </c>
      <c r="B56" s="104" t="s">
        <v>738</v>
      </c>
      <c r="C56" s="115" t="n">
        <v>6599</v>
      </c>
      <c r="D56" s="106" t="s">
        <v>739</v>
      </c>
      <c r="E56" s="115" t="n">
        <v>6752</v>
      </c>
      <c r="F56" s="106" t="n">
        <v>0</v>
      </c>
      <c r="G56" s="107" t="n">
        <f aca="false">E56-C56</f>
        <v>153</v>
      </c>
      <c r="H56" s="107" t="n">
        <v>0</v>
      </c>
      <c r="I56" s="13" t="n">
        <f aca="false">G56*0.589</f>
        <v>90.117</v>
      </c>
      <c r="J56" s="8" t="n">
        <f aca="false">H56*2.01</f>
        <v>0</v>
      </c>
      <c r="K56" s="79" t="n">
        <f aca="false">I56+J56</f>
        <v>90.117</v>
      </c>
      <c r="L56" s="14"/>
    </row>
    <row r="57" customFormat="false" ht="29.25" hidden="false" customHeight="true" outlineLevel="0" collapsed="false">
      <c r="A57" s="103" t="s">
        <v>140</v>
      </c>
      <c r="B57" s="104" t="s">
        <v>740</v>
      </c>
      <c r="C57" s="115" t="n">
        <v>15548</v>
      </c>
      <c r="D57" s="106" t="s">
        <v>741</v>
      </c>
      <c r="E57" s="115" t="n">
        <v>16249</v>
      </c>
      <c r="F57" s="106" t="n">
        <v>36</v>
      </c>
      <c r="G57" s="107" t="n">
        <f aca="false">E57-C57</f>
        <v>701</v>
      </c>
      <c r="H57" s="107" t="n">
        <v>36</v>
      </c>
      <c r="I57" s="13" t="n">
        <f aca="false">G57*0.589</f>
        <v>412.889</v>
      </c>
      <c r="J57" s="8" t="n">
        <f aca="false">H57*2.01</f>
        <v>72.36</v>
      </c>
      <c r="K57" s="79" t="n">
        <f aca="false">I57+J57</f>
        <v>485.249</v>
      </c>
      <c r="L57" s="14"/>
    </row>
    <row r="58" customFormat="false" ht="29.25" hidden="false" customHeight="true" outlineLevel="0" collapsed="false">
      <c r="A58" s="103" t="s">
        <v>142</v>
      </c>
      <c r="B58" s="104" t="s">
        <v>742</v>
      </c>
      <c r="C58" s="115" t="n">
        <v>20537</v>
      </c>
      <c r="D58" s="106" t="s">
        <v>741</v>
      </c>
      <c r="E58" s="115" t="n">
        <v>21244</v>
      </c>
      <c r="F58" s="106" t="n">
        <v>36</v>
      </c>
      <c r="G58" s="107" t="n">
        <f aca="false">E58-C58</f>
        <v>707</v>
      </c>
      <c r="H58" s="107" t="n">
        <v>36</v>
      </c>
      <c r="I58" s="13" t="n">
        <f aca="false">G58*0.589</f>
        <v>416.423</v>
      </c>
      <c r="J58" s="8" t="n">
        <f aca="false">H58*2.01</f>
        <v>72.36</v>
      </c>
      <c r="K58" s="79" t="n">
        <f aca="false">I58+J58</f>
        <v>488.783</v>
      </c>
      <c r="L58" s="14"/>
    </row>
    <row r="59" customFormat="false" ht="29.25" hidden="false" customHeight="true" outlineLevel="0" collapsed="false">
      <c r="A59" s="103" t="s">
        <v>144</v>
      </c>
      <c r="B59" s="104" t="s">
        <v>743</v>
      </c>
      <c r="C59" s="115" t="n">
        <v>21422</v>
      </c>
      <c r="D59" s="117" t="n">
        <v>36</v>
      </c>
      <c r="E59" s="115" t="n">
        <v>22053</v>
      </c>
      <c r="F59" s="117" t="n">
        <v>36</v>
      </c>
      <c r="G59" s="107" t="n">
        <f aca="false">E59-C59</f>
        <v>631</v>
      </c>
      <c r="H59" s="107" t="n">
        <v>36</v>
      </c>
      <c r="I59" s="13" t="n">
        <f aca="false">G59*0.589</f>
        <v>371.659</v>
      </c>
      <c r="J59" s="8" t="n">
        <f aca="false">H59*2.01</f>
        <v>72.36</v>
      </c>
      <c r="K59" s="79" t="n">
        <f aca="false">I59+J59</f>
        <v>444.019</v>
      </c>
      <c r="L59" s="14"/>
    </row>
    <row r="60" customFormat="false" ht="29.25" hidden="false" customHeight="true" outlineLevel="0" collapsed="false">
      <c r="A60" s="104" t="s">
        <v>14</v>
      </c>
      <c r="B60" s="104"/>
      <c r="C60" s="109"/>
      <c r="D60" s="109"/>
      <c r="E60" s="110"/>
      <c r="F60" s="111"/>
      <c r="G60" s="112"/>
      <c r="H60" s="103"/>
      <c r="I60" s="113" t="n">
        <f aca="false">SUM(I50:I59)</f>
        <v>5627.895</v>
      </c>
      <c r="J60" s="113" t="n">
        <f aca="false">SUM(J50:J59)</f>
        <v>578.88</v>
      </c>
      <c r="K60" s="113" t="n">
        <f aca="false">SUM(K50:K59)</f>
        <v>6206.775</v>
      </c>
      <c r="L60" s="14"/>
    </row>
    <row r="61" customFormat="false" ht="25.5" hidden="false" customHeight="false" outlineLevel="0" collapsed="false">
      <c r="A61" s="2" t="s">
        <v>668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24" hidden="false" customHeight="true" outlineLevel="0" collapsed="false">
      <c r="A62" s="3" t="s">
        <v>1</v>
      </c>
      <c r="B62" s="3"/>
      <c r="E62" s="101" t="s">
        <v>2</v>
      </c>
      <c r="F62" s="101"/>
      <c r="G62" s="101"/>
      <c r="H62" s="101"/>
      <c r="J62" s="5"/>
      <c r="K62" s="5"/>
      <c r="L62" s="5"/>
    </row>
    <row r="63" customFormat="false" ht="29.25" hidden="false" customHeight="true" outlineLevel="0" collapsed="false">
      <c r="A63" s="6" t="s">
        <v>3</v>
      </c>
      <c r="B63" s="7" t="s">
        <v>4</v>
      </c>
      <c r="C63" s="6" t="s">
        <v>5</v>
      </c>
      <c r="D63" s="6"/>
      <c r="E63" s="78" t="s">
        <v>6</v>
      </c>
      <c r="F63" s="78"/>
      <c r="G63" s="78" t="s">
        <v>7</v>
      </c>
      <c r="H63" s="78"/>
      <c r="I63" s="8" t="s">
        <v>8</v>
      </c>
      <c r="J63" s="8"/>
      <c r="K63" s="8"/>
      <c r="L63" s="7" t="s">
        <v>9</v>
      </c>
    </row>
    <row r="64" customFormat="false" ht="29.25" hidden="false" customHeight="true" outlineLevel="0" collapsed="false">
      <c r="A64" s="6"/>
      <c r="B64" s="7"/>
      <c r="C64" s="6" t="s">
        <v>10</v>
      </c>
      <c r="D64" s="6" t="s">
        <v>11</v>
      </c>
      <c r="E64" s="78" t="s">
        <v>10</v>
      </c>
      <c r="F64" s="102" t="s">
        <v>11</v>
      </c>
      <c r="G64" s="78" t="s">
        <v>10</v>
      </c>
      <c r="H64" s="6" t="s">
        <v>11</v>
      </c>
      <c r="I64" s="8" t="s">
        <v>12</v>
      </c>
      <c r="J64" s="8" t="s">
        <v>13</v>
      </c>
      <c r="K64" s="8" t="s">
        <v>14</v>
      </c>
      <c r="L64" s="7"/>
    </row>
    <row r="65" customFormat="false" ht="29.25" hidden="false" customHeight="true" outlineLevel="0" collapsed="false">
      <c r="A65" s="103" t="s">
        <v>162</v>
      </c>
      <c r="B65" s="104" t="s">
        <v>131</v>
      </c>
      <c r="C65" s="115" t="n">
        <v>23418</v>
      </c>
      <c r="D65" s="116" t="s">
        <v>744</v>
      </c>
      <c r="E65" s="115" t="n">
        <v>25629</v>
      </c>
      <c r="F65" s="106" t="n">
        <v>36</v>
      </c>
      <c r="G65" s="107" t="n">
        <f aca="false">E65-C65</f>
        <v>2211</v>
      </c>
      <c r="H65" s="107" t="n">
        <v>36</v>
      </c>
      <c r="I65" s="13" t="n">
        <f aca="false">G65*0.589</f>
        <v>1302.279</v>
      </c>
      <c r="J65" s="8" t="n">
        <f aca="false">H65*2.01</f>
        <v>72.36</v>
      </c>
      <c r="K65" s="79" t="n">
        <f aca="false">I65+J65</f>
        <v>1374.639</v>
      </c>
      <c r="L65" s="14" t="s">
        <v>17</v>
      </c>
    </row>
    <row r="66" customFormat="false" ht="29.25" hidden="false" customHeight="true" outlineLevel="0" collapsed="false">
      <c r="A66" s="103" t="s">
        <v>164</v>
      </c>
      <c r="B66" s="104" t="s">
        <v>745</v>
      </c>
      <c r="C66" s="115" t="n">
        <v>19564</v>
      </c>
      <c r="D66" s="106" t="n">
        <v>36</v>
      </c>
      <c r="E66" s="115" t="n">
        <v>20376</v>
      </c>
      <c r="F66" s="106" t="n">
        <v>36</v>
      </c>
      <c r="G66" s="107" t="n">
        <f aca="false">E66-C66</f>
        <v>812</v>
      </c>
      <c r="H66" s="107" t="n">
        <v>36</v>
      </c>
      <c r="I66" s="13" t="n">
        <f aca="false">G66*0.589</f>
        <v>478.268</v>
      </c>
      <c r="J66" s="8" t="n">
        <f aca="false">H66*2.01</f>
        <v>72.36</v>
      </c>
      <c r="K66" s="79" t="n">
        <f aca="false">I66+J66</f>
        <v>550.628</v>
      </c>
      <c r="L66" s="14"/>
    </row>
    <row r="67" customFormat="false" ht="29.25" hidden="false" customHeight="true" outlineLevel="0" collapsed="false">
      <c r="A67" s="103" t="s">
        <v>166</v>
      </c>
      <c r="B67" s="104" t="s">
        <v>746</v>
      </c>
      <c r="C67" s="115" t="n">
        <v>27635</v>
      </c>
      <c r="D67" s="106" t="n">
        <v>36</v>
      </c>
      <c r="E67" s="115" t="n">
        <v>28913</v>
      </c>
      <c r="F67" s="106" t="n">
        <v>36</v>
      </c>
      <c r="G67" s="107" t="n">
        <f aca="false">E67-C67</f>
        <v>1278</v>
      </c>
      <c r="H67" s="107" t="n">
        <v>36</v>
      </c>
      <c r="I67" s="13" t="n">
        <f aca="false">G67*0.589</f>
        <v>752.742</v>
      </c>
      <c r="J67" s="8" t="n">
        <f aca="false">H67*2.01</f>
        <v>72.36</v>
      </c>
      <c r="K67" s="79" t="n">
        <f aca="false">I67+J67</f>
        <v>825.102</v>
      </c>
      <c r="L67" s="14"/>
    </row>
    <row r="68" customFormat="false" ht="29.25" hidden="false" customHeight="true" outlineLevel="0" collapsed="false">
      <c r="A68" s="103" t="s">
        <v>168</v>
      </c>
      <c r="B68" s="104" t="s">
        <v>747</v>
      </c>
      <c r="C68" s="115" t="n">
        <v>12631</v>
      </c>
      <c r="D68" s="106" t="n">
        <v>2211</v>
      </c>
      <c r="E68" s="115" t="n">
        <v>13214</v>
      </c>
      <c r="F68" s="106" t="n">
        <v>2232</v>
      </c>
      <c r="G68" s="107" t="n">
        <f aca="false">E68-C68</f>
        <v>583</v>
      </c>
      <c r="H68" s="107" t="n">
        <f aca="false">F68-D68</f>
        <v>21</v>
      </c>
      <c r="I68" s="13" t="n">
        <f aca="false">G68*0.589</f>
        <v>343.387</v>
      </c>
      <c r="J68" s="8" t="n">
        <f aca="false">H68*2.01</f>
        <v>42.21</v>
      </c>
      <c r="K68" s="79" t="n">
        <f aca="false">I68+J68</f>
        <v>385.597</v>
      </c>
      <c r="L68" s="14"/>
    </row>
    <row r="69" customFormat="false" ht="29.25" hidden="false" customHeight="true" outlineLevel="0" collapsed="false">
      <c r="A69" s="103" t="s">
        <v>170</v>
      </c>
      <c r="B69" s="104" t="s">
        <v>748</v>
      </c>
      <c r="C69" s="115" t="n">
        <v>10499</v>
      </c>
      <c r="D69" s="117" t="n">
        <v>0</v>
      </c>
      <c r="E69" s="115" t="n">
        <v>10532</v>
      </c>
      <c r="F69" s="117" t="n">
        <v>0</v>
      </c>
      <c r="G69" s="107" t="n">
        <f aca="false">E69-C69</f>
        <v>33</v>
      </c>
      <c r="H69" s="107" t="n">
        <f aca="false">F69-D69</f>
        <v>0</v>
      </c>
      <c r="I69" s="13" t="n">
        <f aca="false">G69*0.589</f>
        <v>19.437</v>
      </c>
      <c r="J69" s="8" t="n">
        <f aca="false">H69*2.01</f>
        <v>0</v>
      </c>
      <c r="K69" s="79" t="n">
        <f aca="false">I69+J69</f>
        <v>19.437</v>
      </c>
      <c r="L69" s="14"/>
    </row>
    <row r="70" customFormat="false" ht="29.25" hidden="false" customHeight="true" outlineLevel="0" collapsed="false">
      <c r="A70" s="103" t="s">
        <v>172</v>
      </c>
      <c r="B70" s="104" t="s">
        <v>749</v>
      </c>
      <c r="C70" s="115" t="n">
        <v>14980</v>
      </c>
      <c r="D70" s="106" t="n">
        <v>36</v>
      </c>
      <c r="E70" s="115" t="n">
        <v>17125</v>
      </c>
      <c r="F70" s="106" t="n">
        <v>36</v>
      </c>
      <c r="G70" s="107" t="n">
        <f aca="false">E70-C70</f>
        <v>2145</v>
      </c>
      <c r="H70" s="107" t="n">
        <v>36</v>
      </c>
      <c r="I70" s="13" t="n">
        <f aca="false">G70*0.589</f>
        <v>1263.405</v>
      </c>
      <c r="J70" s="8" t="n">
        <f aca="false">H70*2.01</f>
        <v>72.36</v>
      </c>
      <c r="K70" s="79" t="n">
        <f aca="false">I70+J70</f>
        <v>1335.765</v>
      </c>
      <c r="L70" s="14"/>
    </row>
    <row r="71" customFormat="false" ht="29.25" hidden="false" customHeight="true" outlineLevel="0" collapsed="false">
      <c r="A71" s="103" t="s">
        <v>173</v>
      </c>
      <c r="B71" s="104" t="s">
        <v>750</v>
      </c>
      <c r="C71" s="115" t="n">
        <v>10809</v>
      </c>
      <c r="D71" s="106" t="n">
        <v>2015</v>
      </c>
      <c r="E71" s="115" t="n">
        <v>11170</v>
      </c>
      <c r="F71" s="106" t="n">
        <v>2051</v>
      </c>
      <c r="G71" s="107" t="n">
        <f aca="false">E71-C71</f>
        <v>361</v>
      </c>
      <c r="H71" s="107" t="n">
        <f aca="false">F71-D71</f>
        <v>36</v>
      </c>
      <c r="I71" s="13" t="n">
        <f aca="false">G71*0.589</f>
        <v>212.629</v>
      </c>
      <c r="J71" s="8" t="n">
        <f aca="false">H71*2.01</f>
        <v>72.36</v>
      </c>
      <c r="K71" s="79" t="n">
        <f aca="false">I71+J71</f>
        <v>284.989</v>
      </c>
      <c r="L71" s="14"/>
    </row>
    <row r="72" customFormat="false" ht="29.25" hidden="false" customHeight="true" outlineLevel="0" collapsed="false">
      <c r="A72" s="103" t="s">
        <v>174</v>
      </c>
      <c r="B72" s="104" t="s">
        <v>751</v>
      </c>
      <c r="C72" s="115" t="n">
        <v>26914</v>
      </c>
      <c r="D72" s="106" t="n">
        <v>2029</v>
      </c>
      <c r="E72" s="115" t="n">
        <v>28635</v>
      </c>
      <c r="F72" s="106" t="n">
        <v>2065</v>
      </c>
      <c r="G72" s="107" t="n">
        <f aca="false">E72-C72</f>
        <v>1721</v>
      </c>
      <c r="H72" s="107" t="n">
        <f aca="false">F72-D72</f>
        <v>36</v>
      </c>
      <c r="I72" s="13" t="n">
        <f aca="false">G72*0.589</f>
        <v>1013.669</v>
      </c>
      <c r="J72" s="8" t="n">
        <f aca="false">H72*2.01</f>
        <v>72.36</v>
      </c>
      <c r="K72" s="79" t="n">
        <f aca="false">I72+J72</f>
        <v>1086.029</v>
      </c>
      <c r="L72" s="14"/>
    </row>
    <row r="73" customFormat="false" ht="29.25" hidden="false" customHeight="true" outlineLevel="0" collapsed="false">
      <c r="A73" s="103" t="s">
        <v>175</v>
      </c>
      <c r="B73" s="104" t="s">
        <v>737</v>
      </c>
      <c r="C73" s="115" t="n">
        <v>31064</v>
      </c>
      <c r="D73" s="106" t="n">
        <v>1390</v>
      </c>
      <c r="E73" s="115" t="n">
        <v>32892</v>
      </c>
      <c r="F73" s="106" t="n">
        <v>1426</v>
      </c>
      <c r="G73" s="107" t="n">
        <f aca="false">E73-C73</f>
        <v>1828</v>
      </c>
      <c r="H73" s="107" t="n">
        <f aca="false">F73-D73</f>
        <v>36</v>
      </c>
      <c r="I73" s="13" t="n">
        <f aca="false">G73*0.589</f>
        <v>1076.692</v>
      </c>
      <c r="J73" s="8" t="n">
        <f aca="false">H73*2.01</f>
        <v>72.36</v>
      </c>
      <c r="K73" s="79" t="n">
        <f aca="false">I73+J73</f>
        <v>1149.052</v>
      </c>
      <c r="L73" s="14"/>
    </row>
    <row r="74" customFormat="false" ht="29.25" hidden="false" customHeight="true" outlineLevel="0" collapsed="false">
      <c r="A74" s="103" t="s">
        <v>176</v>
      </c>
      <c r="B74" s="104" t="s">
        <v>752</v>
      </c>
      <c r="C74" s="115" t="n">
        <v>12542</v>
      </c>
      <c r="D74" s="117" t="n">
        <v>1306</v>
      </c>
      <c r="E74" s="115" t="n">
        <v>13148</v>
      </c>
      <c r="F74" s="117" t="n">
        <v>1342</v>
      </c>
      <c r="G74" s="107" t="n">
        <f aca="false">E74-C74</f>
        <v>606</v>
      </c>
      <c r="H74" s="107" t="n">
        <f aca="false">F74-D74</f>
        <v>36</v>
      </c>
      <c r="I74" s="13" t="n">
        <f aca="false">G74*0.589</f>
        <v>356.934</v>
      </c>
      <c r="J74" s="8" t="n">
        <f aca="false">H74*2.01</f>
        <v>72.36</v>
      </c>
      <c r="K74" s="79" t="n">
        <f aca="false">I74+J74</f>
        <v>429.294</v>
      </c>
      <c r="L74" s="14"/>
    </row>
    <row r="75" customFormat="false" ht="29.25" hidden="false" customHeight="true" outlineLevel="0" collapsed="false">
      <c r="A75" s="104" t="s">
        <v>14</v>
      </c>
      <c r="B75" s="104"/>
      <c r="C75" s="109"/>
      <c r="D75" s="109"/>
      <c r="E75" s="110"/>
      <c r="F75" s="111"/>
      <c r="G75" s="112"/>
      <c r="H75" s="103"/>
      <c r="I75" s="113" t="n">
        <f aca="false">SUM(I65:I74)</f>
        <v>6819.442</v>
      </c>
      <c r="J75" s="113" t="n">
        <f aca="false">SUM(J65:J74)</f>
        <v>621.09</v>
      </c>
      <c r="K75" s="113" t="n">
        <f aca="false">SUM(K65:K74)</f>
        <v>7440.532</v>
      </c>
      <c r="L75" s="14"/>
    </row>
    <row r="76" customFormat="false" ht="25.5" hidden="false" customHeight="false" outlineLevel="0" collapsed="false">
      <c r="A76" s="2" t="s">
        <v>668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24" hidden="false" customHeight="true" outlineLevel="0" collapsed="false">
      <c r="A77" s="3" t="s">
        <v>1</v>
      </c>
      <c r="B77" s="3"/>
      <c r="E77" s="101" t="s">
        <v>2</v>
      </c>
      <c r="F77" s="101"/>
      <c r="G77" s="101"/>
      <c r="H77" s="101"/>
      <c r="J77" s="5"/>
      <c r="K77" s="5"/>
      <c r="L77" s="5"/>
    </row>
    <row r="78" customFormat="false" ht="29.25" hidden="false" customHeight="true" outlineLevel="0" collapsed="false">
      <c r="A78" s="6" t="s">
        <v>3</v>
      </c>
      <c r="B78" s="7" t="s">
        <v>4</v>
      </c>
      <c r="C78" s="6" t="s">
        <v>5</v>
      </c>
      <c r="D78" s="6"/>
      <c r="E78" s="78" t="s">
        <v>6</v>
      </c>
      <c r="F78" s="78"/>
      <c r="G78" s="78" t="s">
        <v>7</v>
      </c>
      <c r="H78" s="78"/>
      <c r="I78" s="8" t="s">
        <v>8</v>
      </c>
      <c r="J78" s="8"/>
      <c r="K78" s="8"/>
      <c r="L78" s="7" t="s">
        <v>9</v>
      </c>
    </row>
    <row r="79" customFormat="false" ht="29.25" hidden="false" customHeight="true" outlineLevel="0" collapsed="false">
      <c r="A79" s="6"/>
      <c r="B79" s="7"/>
      <c r="C79" s="6" t="s">
        <v>10</v>
      </c>
      <c r="D79" s="6" t="s">
        <v>11</v>
      </c>
      <c r="E79" s="78" t="s">
        <v>10</v>
      </c>
      <c r="F79" s="102" t="s">
        <v>11</v>
      </c>
      <c r="G79" s="78" t="s">
        <v>10</v>
      </c>
      <c r="H79" s="6" t="s">
        <v>11</v>
      </c>
      <c r="I79" s="8" t="s">
        <v>12</v>
      </c>
      <c r="J79" s="8" t="s">
        <v>13</v>
      </c>
      <c r="K79" s="8" t="s">
        <v>14</v>
      </c>
      <c r="L79" s="7"/>
    </row>
    <row r="80" customFormat="false" ht="29.25" hidden="false" customHeight="true" outlineLevel="0" collapsed="false">
      <c r="A80" s="103" t="s">
        <v>464</v>
      </c>
      <c r="B80" s="104" t="s">
        <v>753</v>
      </c>
      <c r="C80" s="115" t="n">
        <v>11211</v>
      </c>
      <c r="D80" s="106" t="n">
        <v>18</v>
      </c>
      <c r="E80" s="115" t="n">
        <v>11457</v>
      </c>
      <c r="F80" s="106" t="n">
        <v>5</v>
      </c>
      <c r="G80" s="107" t="n">
        <f aca="false">E80-C80</f>
        <v>246</v>
      </c>
      <c r="H80" s="107" t="n">
        <v>5</v>
      </c>
      <c r="I80" s="13" t="n">
        <f aca="false">G80*0.589</f>
        <v>144.894</v>
      </c>
      <c r="J80" s="8" t="n">
        <f aca="false">H80*2.01</f>
        <v>10.05</v>
      </c>
      <c r="K80" s="79" t="n">
        <f aca="false">I80+J80</f>
        <v>154.944</v>
      </c>
      <c r="L80" s="14" t="s">
        <v>17</v>
      </c>
    </row>
    <row r="81" customFormat="false" ht="29.25" hidden="false" customHeight="true" outlineLevel="0" collapsed="false">
      <c r="A81" s="103" t="s">
        <v>466</v>
      </c>
      <c r="B81" s="104" t="s">
        <v>754</v>
      </c>
      <c r="C81" s="115" t="n">
        <v>16488</v>
      </c>
      <c r="D81" s="106" t="n">
        <v>1310</v>
      </c>
      <c r="E81" s="115" t="n">
        <v>17493</v>
      </c>
      <c r="F81" s="106" t="n">
        <v>1346</v>
      </c>
      <c r="G81" s="107" t="n">
        <f aca="false">E81-C81</f>
        <v>1005</v>
      </c>
      <c r="H81" s="107" t="n">
        <f aca="false">F81-D81</f>
        <v>36</v>
      </c>
      <c r="I81" s="13" t="n">
        <f aca="false">G81*0.589</f>
        <v>591.945</v>
      </c>
      <c r="J81" s="8" t="n">
        <f aca="false">H81*2.01</f>
        <v>72.36</v>
      </c>
      <c r="K81" s="79" t="n">
        <f aca="false">I81+J81</f>
        <v>664.305</v>
      </c>
      <c r="L81" s="14"/>
    </row>
    <row r="82" customFormat="false" ht="29.25" hidden="false" customHeight="true" outlineLevel="0" collapsed="false">
      <c r="A82" s="103" t="s">
        <v>468</v>
      </c>
      <c r="B82" s="104" t="s">
        <v>755</v>
      </c>
      <c r="C82" s="115" t="n">
        <v>14176</v>
      </c>
      <c r="D82" s="106" t="n">
        <v>1185</v>
      </c>
      <c r="E82" s="115" t="n">
        <v>14890</v>
      </c>
      <c r="F82" s="106" t="n">
        <v>1211</v>
      </c>
      <c r="G82" s="107" t="n">
        <f aca="false">E82-C82</f>
        <v>714</v>
      </c>
      <c r="H82" s="107" t="n">
        <f aca="false">F82-D82</f>
        <v>26</v>
      </c>
      <c r="I82" s="13" t="n">
        <f aca="false">G82*0.589</f>
        <v>420.546</v>
      </c>
      <c r="J82" s="8" t="n">
        <f aca="false">H82*2.01</f>
        <v>52.26</v>
      </c>
      <c r="K82" s="79" t="n">
        <f aca="false">I82+J82</f>
        <v>472.806</v>
      </c>
      <c r="L82" s="14"/>
    </row>
    <row r="83" customFormat="false" ht="29.25" hidden="false" customHeight="true" outlineLevel="0" collapsed="false">
      <c r="A83" s="103" t="s">
        <v>470</v>
      </c>
      <c r="B83" s="104" t="s">
        <v>756</v>
      </c>
      <c r="C83" s="115" t="n">
        <v>8115</v>
      </c>
      <c r="D83" s="106" t="n">
        <v>1303</v>
      </c>
      <c r="E83" s="115" t="n">
        <v>8355</v>
      </c>
      <c r="F83" s="106" t="n">
        <v>1339</v>
      </c>
      <c r="G83" s="107" t="n">
        <f aca="false">E83-C83</f>
        <v>240</v>
      </c>
      <c r="H83" s="107" t="n">
        <f aca="false">F83-D83</f>
        <v>36</v>
      </c>
      <c r="I83" s="13" t="n">
        <f aca="false">G83*0.589</f>
        <v>141.36</v>
      </c>
      <c r="J83" s="8" t="n">
        <f aca="false">H83*2.01</f>
        <v>72.36</v>
      </c>
      <c r="K83" s="79" t="n">
        <f aca="false">I83+J83</f>
        <v>213.72</v>
      </c>
      <c r="L83" s="14"/>
    </row>
    <row r="84" customFormat="false" ht="29.25" hidden="false" customHeight="true" outlineLevel="0" collapsed="false">
      <c r="A84" s="103" t="s">
        <v>472</v>
      </c>
      <c r="B84" s="104" t="s">
        <v>757</v>
      </c>
      <c r="C84" s="115" t="n">
        <v>10602</v>
      </c>
      <c r="D84" s="118" t="s">
        <v>734</v>
      </c>
      <c r="E84" s="115" t="n">
        <v>10602</v>
      </c>
      <c r="F84" s="117" t="n">
        <v>0</v>
      </c>
      <c r="G84" s="107" t="n">
        <f aca="false">E84-C84</f>
        <v>0</v>
      </c>
      <c r="H84" s="107" t="n">
        <v>0</v>
      </c>
      <c r="I84" s="13" t="n">
        <f aca="false">G84*0.589</f>
        <v>0</v>
      </c>
      <c r="J84" s="8" t="n">
        <f aca="false">H84*2.01</f>
        <v>0</v>
      </c>
      <c r="K84" s="79" t="n">
        <f aca="false">I84+J84</f>
        <v>0</v>
      </c>
      <c r="L84" s="14"/>
    </row>
    <row r="85" customFormat="false" ht="29.25" hidden="false" customHeight="true" outlineLevel="0" collapsed="false">
      <c r="A85" s="103" t="s">
        <v>474</v>
      </c>
      <c r="B85" s="104" t="s">
        <v>758</v>
      </c>
      <c r="C85" s="115" t="n">
        <v>5796</v>
      </c>
      <c r="D85" s="106" t="n">
        <v>3762</v>
      </c>
      <c r="E85" s="115" t="n">
        <v>7253</v>
      </c>
      <c r="F85" s="106" t="n">
        <v>3845</v>
      </c>
      <c r="G85" s="107" t="n">
        <f aca="false">E85-C85</f>
        <v>1457</v>
      </c>
      <c r="H85" s="107" t="n">
        <f aca="false">F85-D85</f>
        <v>83</v>
      </c>
      <c r="I85" s="13" t="n">
        <f aca="false">G85*0.589</f>
        <v>858.173</v>
      </c>
      <c r="J85" s="8" t="n">
        <f aca="false">H85*2.01</f>
        <v>166.83</v>
      </c>
      <c r="K85" s="79" t="n">
        <f aca="false">I85+J85</f>
        <v>1025.003</v>
      </c>
      <c r="L85" s="14"/>
    </row>
    <row r="86" customFormat="false" ht="29.25" hidden="false" customHeight="true" outlineLevel="0" collapsed="false">
      <c r="A86" s="103" t="s">
        <v>476</v>
      </c>
      <c r="B86" s="104" t="s">
        <v>759</v>
      </c>
      <c r="C86" s="115" t="n">
        <v>25397</v>
      </c>
      <c r="D86" s="106" t="n">
        <v>54</v>
      </c>
      <c r="E86" s="115" t="n">
        <v>27209</v>
      </c>
      <c r="F86" s="106" t="n">
        <v>36</v>
      </c>
      <c r="G86" s="107" t="n">
        <f aca="false">E86-C86</f>
        <v>1812</v>
      </c>
      <c r="H86" s="102" t="n">
        <v>36</v>
      </c>
      <c r="I86" s="13" t="n">
        <f aca="false">G86*0.589</f>
        <v>1067.268</v>
      </c>
      <c r="J86" s="8" t="n">
        <f aca="false">H86*2.01</f>
        <v>72.36</v>
      </c>
      <c r="K86" s="79" t="n">
        <f aca="false">I86+J86</f>
        <v>1139.628</v>
      </c>
      <c r="L86" s="14"/>
    </row>
    <row r="87" customFormat="false" ht="29.25" hidden="false" customHeight="true" outlineLevel="0" collapsed="false">
      <c r="A87" s="103" t="s">
        <v>478</v>
      </c>
      <c r="B87" s="104" t="s">
        <v>760</v>
      </c>
      <c r="C87" s="115" t="n">
        <v>18914</v>
      </c>
      <c r="D87" s="106" t="n">
        <v>36</v>
      </c>
      <c r="E87" s="115" t="n">
        <v>20258</v>
      </c>
      <c r="F87" s="106" t="n">
        <v>36</v>
      </c>
      <c r="G87" s="107" t="n">
        <f aca="false">E87-C87</f>
        <v>1344</v>
      </c>
      <c r="H87" s="102" t="n">
        <v>36</v>
      </c>
      <c r="I87" s="13" t="n">
        <f aca="false">G87*0.589</f>
        <v>791.616</v>
      </c>
      <c r="J87" s="8" t="n">
        <f aca="false">H87*2.01</f>
        <v>72.36</v>
      </c>
      <c r="K87" s="79" t="n">
        <f aca="false">I87+J87</f>
        <v>863.976</v>
      </c>
      <c r="L87" s="14"/>
    </row>
    <row r="88" customFormat="false" ht="29.25" hidden="false" customHeight="true" outlineLevel="0" collapsed="false">
      <c r="A88" s="103" t="s">
        <v>481</v>
      </c>
      <c r="B88" s="104" t="s">
        <v>761</v>
      </c>
      <c r="C88" s="115" t="n">
        <v>37529</v>
      </c>
      <c r="D88" s="106" t="n">
        <v>36</v>
      </c>
      <c r="E88" s="115" t="n">
        <v>39330</v>
      </c>
      <c r="F88" s="106" t="n">
        <v>36</v>
      </c>
      <c r="G88" s="107" t="n">
        <f aca="false">E88-C88</f>
        <v>1801</v>
      </c>
      <c r="H88" s="102" t="n">
        <v>36</v>
      </c>
      <c r="I88" s="13" t="n">
        <f aca="false">G88*0.589</f>
        <v>1060.789</v>
      </c>
      <c r="J88" s="8" t="n">
        <f aca="false">H88*2.01</f>
        <v>72.36</v>
      </c>
      <c r="K88" s="79" t="n">
        <f aca="false">I88+J88</f>
        <v>1133.149</v>
      </c>
      <c r="L88" s="14"/>
    </row>
    <row r="89" customFormat="false" ht="29.25" hidden="false" customHeight="true" outlineLevel="0" collapsed="false">
      <c r="A89" s="103" t="s">
        <v>482</v>
      </c>
      <c r="B89" s="104" t="s">
        <v>762</v>
      </c>
      <c r="C89" s="115" t="n">
        <v>47794</v>
      </c>
      <c r="D89" s="117" t="n">
        <v>1614</v>
      </c>
      <c r="E89" s="115" t="n">
        <v>50669</v>
      </c>
      <c r="F89" s="117" t="n">
        <v>1668</v>
      </c>
      <c r="G89" s="107" t="n">
        <f aca="false">E89-C89</f>
        <v>2875</v>
      </c>
      <c r="H89" s="107" t="n">
        <f aca="false">F89-D89</f>
        <v>54</v>
      </c>
      <c r="I89" s="13" t="n">
        <f aca="false">G89*0.589</f>
        <v>1693.375</v>
      </c>
      <c r="J89" s="8" t="n">
        <f aca="false">H89*2.01</f>
        <v>108.54</v>
      </c>
      <c r="K89" s="79" t="n">
        <f aca="false">I89+J89</f>
        <v>1801.915</v>
      </c>
      <c r="L89" s="14"/>
    </row>
    <row r="90" customFormat="false" ht="29.25" hidden="false" customHeight="true" outlineLevel="0" collapsed="false">
      <c r="A90" s="104" t="s">
        <v>14</v>
      </c>
      <c r="B90" s="104"/>
      <c r="C90" s="109"/>
      <c r="D90" s="109"/>
      <c r="E90" s="110"/>
      <c r="F90" s="111"/>
      <c r="G90" s="112"/>
      <c r="H90" s="103"/>
      <c r="I90" s="113" t="n">
        <f aca="false">SUM(I80:I89)</f>
        <v>6769.966</v>
      </c>
      <c r="J90" s="113" t="n">
        <f aca="false">SUM(J80:J89)</f>
        <v>699.48</v>
      </c>
      <c r="K90" s="113" t="n">
        <f aca="false">SUM(K80:K89)</f>
        <v>7469.446</v>
      </c>
      <c r="L90" s="14"/>
    </row>
    <row r="91" customFormat="false" ht="25.5" hidden="false" customHeight="false" outlineLevel="0" collapsed="false">
      <c r="A91" s="2" t="s">
        <v>668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24" hidden="false" customHeight="true" outlineLevel="0" collapsed="false">
      <c r="A92" s="3" t="s">
        <v>1</v>
      </c>
      <c r="B92" s="3"/>
      <c r="E92" s="101" t="s">
        <v>2</v>
      </c>
      <c r="F92" s="101"/>
      <c r="G92" s="101"/>
      <c r="H92" s="101"/>
      <c r="J92" s="5"/>
      <c r="K92" s="5"/>
      <c r="L92" s="5"/>
    </row>
    <row r="93" customFormat="false" ht="29.25" hidden="false" customHeight="true" outlineLevel="0" collapsed="false">
      <c r="A93" s="6" t="s">
        <v>3</v>
      </c>
      <c r="B93" s="7" t="s">
        <v>4</v>
      </c>
      <c r="C93" s="6" t="s">
        <v>5</v>
      </c>
      <c r="D93" s="6"/>
      <c r="E93" s="78" t="s">
        <v>6</v>
      </c>
      <c r="F93" s="78"/>
      <c r="G93" s="78" t="s">
        <v>7</v>
      </c>
      <c r="H93" s="78"/>
      <c r="I93" s="8" t="s">
        <v>8</v>
      </c>
      <c r="J93" s="8"/>
      <c r="K93" s="8"/>
      <c r="L93" s="7" t="s">
        <v>9</v>
      </c>
    </row>
    <row r="94" customFormat="false" ht="29.25" hidden="false" customHeight="true" outlineLevel="0" collapsed="false">
      <c r="A94" s="6"/>
      <c r="B94" s="7"/>
      <c r="C94" s="6" t="s">
        <v>10</v>
      </c>
      <c r="D94" s="6" t="s">
        <v>11</v>
      </c>
      <c r="E94" s="78" t="s">
        <v>10</v>
      </c>
      <c r="F94" s="102" t="s">
        <v>11</v>
      </c>
      <c r="G94" s="78" t="s">
        <v>10</v>
      </c>
      <c r="H94" s="6" t="s">
        <v>11</v>
      </c>
      <c r="I94" s="8" t="s">
        <v>12</v>
      </c>
      <c r="J94" s="8" t="s">
        <v>13</v>
      </c>
      <c r="K94" s="8" t="s">
        <v>14</v>
      </c>
      <c r="L94" s="7"/>
    </row>
    <row r="95" customFormat="false" ht="29.25" hidden="false" customHeight="true" outlineLevel="0" collapsed="false">
      <c r="A95" s="103" t="s">
        <v>186</v>
      </c>
      <c r="B95" s="104" t="s">
        <v>763</v>
      </c>
      <c r="C95" s="115" t="n">
        <v>18639</v>
      </c>
      <c r="D95" s="106" t="n">
        <v>18</v>
      </c>
      <c r="E95" s="115" t="n">
        <v>18780</v>
      </c>
      <c r="F95" s="106" t="n">
        <v>18</v>
      </c>
      <c r="G95" s="107" t="n">
        <f aca="false">E95-C95</f>
        <v>141</v>
      </c>
      <c r="H95" s="107" t="n">
        <v>18</v>
      </c>
      <c r="I95" s="13" t="n">
        <f aca="false">G95*0.589</f>
        <v>83.049</v>
      </c>
      <c r="J95" s="8" t="n">
        <f aca="false">H95*2.01</f>
        <v>36.18</v>
      </c>
      <c r="K95" s="79" t="n">
        <f aca="false">I95+J95</f>
        <v>119.229</v>
      </c>
      <c r="L95" s="14" t="s">
        <v>17</v>
      </c>
    </row>
    <row r="96" customFormat="false" ht="29.25" hidden="false" customHeight="true" outlineLevel="0" collapsed="false">
      <c r="A96" s="103" t="s">
        <v>188</v>
      </c>
      <c r="B96" s="104" t="s">
        <v>764</v>
      </c>
      <c r="C96" s="115" t="n">
        <v>49035</v>
      </c>
      <c r="D96" s="106" t="n">
        <v>3760</v>
      </c>
      <c r="E96" s="115" t="n">
        <v>51887</v>
      </c>
      <c r="F96" s="106" t="n">
        <v>3816</v>
      </c>
      <c r="G96" s="107" t="n">
        <f aca="false">E96-C96</f>
        <v>2852</v>
      </c>
      <c r="H96" s="107" t="n">
        <f aca="false">F96-D96</f>
        <v>56</v>
      </c>
      <c r="I96" s="13" t="n">
        <f aca="false">G96*0.589</f>
        <v>1679.828</v>
      </c>
      <c r="J96" s="8" t="n">
        <f aca="false">H96*2.01</f>
        <v>112.56</v>
      </c>
      <c r="K96" s="79" t="n">
        <f aca="false">I96+J96</f>
        <v>1792.388</v>
      </c>
      <c r="L96" s="14"/>
    </row>
    <row r="97" customFormat="false" ht="29.25" hidden="false" customHeight="true" outlineLevel="0" collapsed="false">
      <c r="A97" s="103" t="s">
        <v>190</v>
      </c>
      <c r="B97" s="104" t="s">
        <v>765</v>
      </c>
      <c r="C97" s="115" t="n">
        <v>19957</v>
      </c>
      <c r="D97" s="106" t="n">
        <v>18</v>
      </c>
      <c r="E97" s="115" t="n">
        <v>20973</v>
      </c>
      <c r="F97" s="106" t="n">
        <v>18</v>
      </c>
      <c r="G97" s="107" t="n">
        <f aca="false">E97-C97</f>
        <v>1016</v>
      </c>
      <c r="H97" s="107" t="n">
        <v>18</v>
      </c>
      <c r="I97" s="13" t="n">
        <f aca="false">G97*0.589</f>
        <v>598.424</v>
      </c>
      <c r="J97" s="8" t="n">
        <f aca="false">H97*2.01</f>
        <v>36.18</v>
      </c>
      <c r="K97" s="79" t="n">
        <f aca="false">I97+J97</f>
        <v>634.604</v>
      </c>
      <c r="L97" s="14"/>
    </row>
    <row r="98" customFormat="false" ht="29.25" hidden="false" customHeight="true" outlineLevel="0" collapsed="false">
      <c r="A98" s="103" t="s">
        <v>192</v>
      </c>
      <c r="B98" s="104" t="s">
        <v>766</v>
      </c>
      <c r="C98" s="115" t="n">
        <v>22862</v>
      </c>
      <c r="D98" s="106" t="n">
        <v>36</v>
      </c>
      <c r="E98" s="115" t="n">
        <v>24125</v>
      </c>
      <c r="F98" s="106" t="n">
        <v>36</v>
      </c>
      <c r="G98" s="107" t="n">
        <f aca="false">E98-C98</f>
        <v>1263</v>
      </c>
      <c r="H98" s="107" t="n">
        <v>36</v>
      </c>
      <c r="I98" s="13" t="n">
        <f aca="false">G98*0.589</f>
        <v>743.907</v>
      </c>
      <c r="J98" s="8" t="n">
        <f aca="false">H98*2.01</f>
        <v>72.36</v>
      </c>
      <c r="K98" s="79" t="n">
        <f aca="false">I98+J98</f>
        <v>816.267</v>
      </c>
      <c r="L98" s="14"/>
    </row>
    <row r="99" customFormat="false" ht="29.25" hidden="false" customHeight="true" outlineLevel="0" collapsed="false">
      <c r="A99" s="103" t="s">
        <v>194</v>
      </c>
      <c r="B99" s="104" t="s">
        <v>767</v>
      </c>
      <c r="C99" s="115" t="n">
        <v>35312</v>
      </c>
      <c r="D99" s="117" t="n">
        <v>2550</v>
      </c>
      <c r="E99" s="115" t="n">
        <v>35891</v>
      </c>
      <c r="F99" s="117" t="n">
        <v>2586</v>
      </c>
      <c r="G99" s="107" t="n">
        <f aca="false">E99-C99</f>
        <v>579</v>
      </c>
      <c r="H99" s="107" t="n">
        <f aca="false">F99-D99</f>
        <v>36</v>
      </c>
      <c r="I99" s="13" t="n">
        <f aca="false">G99*0.589</f>
        <v>341.031</v>
      </c>
      <c r="J99" s="8" t="n">
        <f aca="false">H99*2.01</f>
        <v>72.36</v>
      </c>
      <c r="K99" s="79" t="n">
        <f aca="false">I99+J99</f>
        <v>413.391</v>
      </c>
      <c r="L99" s="14"/>
    </row>
    <row r="100" customFormat="false" ht="29.25" hidden="false" customHeight="true" outlineLevel="0" collapsed="false">
      <c r="A100" s="103" t="s">
        <v>196</v>
      </c>
      <c r="B100" s="104" t="s">
        <v>768</v>
      </c>
      <c r="C100" s="115" t="n">
        <v>34484</v>
      </c>
      <c r="D100" s="116" t="s">
        <v>734</v>
      </c>
      <c r="E100" s="115" t="n">
        <v>593</v>
      </c>
      <c r="F100" s="106" t="n">
        <v>20</v>
      </c>
      <c r="G100" s="107" t="n">
        <v>593</v>
      </c>
      <c r="H100" s="107" t="n">
        <v>20</v>
      </c>
      <c r="I100" s="13" t="n">
        <f aca="false">G100*0.589</f>
        <v>349.277</v>
      </c>
      <c r="J100" s="8" t="n">
        <f aca="false">H100*2.01</f>
        <v>40.2</v>
      </c>
      <c r="K100" s="79" t="n">
        <f aca="false">I100+J100</f>
        <v>389.477</v>
      </c>
      <c r="L100" s="14"/>
    </row>
    <row r="101" customFormat="false" ht="29.25" hidden="false" customHeight="true" outlineLevel="0" collapsed="false">
      <c r="A101" s="103" t="s">
        <v>198</v>
      </c>
      <c r="B101" s="104" t="s">
        <v>769</v>
      </c>
      <c r="C101" s="115" t="n">
        <v>22533</v>
      </c>
      <c r="D101" s="106" t="n">
        <v>36</v>
      </c>
      <c r="E101" s="115" t="n">
        <v>23681</v>
      </c>
      <c r="F101" s="106" t="n">
        <v>36</v>
      </c>
      <c r="G101" s="107" t="n">
        <f aca="false">E101-C101</f>
        <v>1148</v>
      </c>
      <c r="H101" s="107" t="n">
        <v>36</v>
      </c>
      <c r="I101" s="13" t="n">
        <f aca="false">G101*0.589</f>
        <v>676.172</v>
      </c>
      <c r="J101" s="8" t="n">
        <f aca="false">H101*2.01</f>
        <v>72.36</v>
      </c>
      <c r="K101" s="79" t="n">
        <f aca="false">I101+J101</f>
        <v>748.532</v>
      </c>
      <c r="L101" s="14"/>
    </row>
    <row r="102" customFormat="false" ht="29.25" hidden="false" customHeight="true" outlineLevel="0" collapsed="false">
      <c r="A102" s="103" t="s">
        <v>200</v>
      </c>
      <c r="B102" s="104" t="s">
        <v>770</v>
      </c>
      <c r="C102" s="115" t="n">
        <v>27832</v>
      </c>
      <c r="D102" s="106" t="n">
        <v>1959</v>
      </c>
      <c r="E102" s="115" t="n">
        <v>29267</v>
      </c>
      <c r="F102" s="106" t="n">
        <v>2003</v>
      </c>
      <c r="G102" s="107" t="n">
        <f aca="false">E102-C102</f>
        <v>1435</v>
      </c>
      <c r="H102" s="107" t="n">
        <f aca="false">F102-D102</f>
        <v>44</v>
      </c>
      <c r="I102" s="13" t="n">
        <f aca="false">G102*0.589</f>
        <v>845.215</v>
      </c>
      <c r="J102" s="8" t="n">
        <f aca="false">H102*2.01</f>
        <v>88.44</v>
      </c>
      <c r="K102" s="79" t="n">
        <f aca="false">I102+J102</f>
        <v>933.655</v>
      </c>
      <c r="L102" s="14"/>
    </row>
    <row r="103" customFormat="false" ht="29.25" hidden="false" customHeight="true" outlineLevel="0" collapsed="false">
      <c r="A103" s="103" t="s">
        <v>202</v>
      </c>
      <c r="B103" s="104" t="s">
        <v>771</v>
      </c>
      <c r="C103" s="115" t="n">
        <v>24225</v>
      </c>
      <c r="D103" s="106" t="n">
        <v>36</v>
      </c>
      <c r="E103" s="115" t="n">
        <v>25734</v>
      </c>
      <c r="F103" s="106" t="n">
        <v>36</v>
      </c>
      <c r="G103" s="107" t="n">
        <f aca="false">E103-C103</f>
        <v>1509</v>
      </c>
      <c r="H103" s="107" t="n">
        <v>36</v>
      </c>
      <c r="I103" s="13" t="n">
        <f aca="false">G103*0.589</f>
        <v>888.801</v>
      </c>
      <c r="J103" s="8" t="n">
        <f aca="false">H103*2.01</f>
        <v>72.36</v>
      </c>
      <c r="K103" s="79" t="n">
        <f aca="false">I103+J103</f>
        <v>961.161</v>
      </c>
      <c r="L103" s="14"/>
    </row>
    <row r="104" customFormat="false" ht="29.25" hidden="false" customHeight="true" outlineLevel="0" collapsed="false">
      <c r="A104" s="103" t="s">
        <v>204</v>
      </c>
      <c r="B104" s="104" t="s">
        <v>772</v>
      </c>
      <c r="C104" s="115" t="n">
        <v>5890</v>
      </c>
      <c r="D104" s="117" t="s">
        <v>773</v>
      </c>
      <c r="E104" s="115" t="n">
        <v>6804</v>
      </c>
      <c r="F104" s="117" t="n">
        <v>36</v>
      </c>
      <c r="G104" s="107" t="n">
        <f aca="false">E104-C104</f>
        <v>914</v>
      </c>
      <c r="H104" s="107" t="n">
        <v>36</v>
      </c>
      <c r="I104" s="13" t="n">
        <f aca="false">G104*0.589</f>
        <v>538.346</v>
      </c>
      <c r="J104" s="8" t="n">
        <f aca="false">H104*2.01</f>
        <v>72.36</v>
      </c>
      <c r="K104" s="79" t="n">
        <f aca="false">I104+J104</f>
        <v>610.706</v>
      </c>
      <c r="L104" s="14"/>
    </row>
    <row r="105" customFormat="false" ht="29.25" hidden="false" customHeight="true" outlineLevel="0" collapsed="false">
      <c r="A105" s="104" t="s">
        <v>14</v>
      </c>
      <c r="B105" s="104"/>
      <c r="C105" s="109"/>
      <c r="D105" s="109"/>
      <c r="E105" s="110"/>
      <c r="F105" s="111"/>
      <c r="G105" s="112"/>
      <c r="H105" s="103"/>
      <c r="I105" s="113" t="n">
        <f aca="false">SUM(I95:I104)</f>
        <v>6744.05</v>
      </c>
      <c r="J105" s="113" t="n">
        <f aca="false">SUM(J95:J104)</f>
        <v>675.36</v>
      </c>
      <c r="K105" s="113" t="n">
        <f aca="false">SUM(K95:K104)</f>
        <v>7419.41</v>
      </c>
      <c r="L105" s="14"/>
    </row>
    <row r="106" customFormat="false" ht="25.5" hidden="false" customHeight="false" outlineLevel="0" collapsed="false">
      <c r="A106" s="2" t="s">
        <v>668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24" hidden="false" customHeight="true" outlineLevel="0" collapsed="false">
      <c r="A107" s="3" t="s">
        <v>1</v>
      </c>
      <c r="B107" s="3"/>
      <c r="E107" s="101" t="s">
        <v>2</v>
      </c>
      <c r="F107" s="101"/>
      <c r="G107" s="101"/>
      <c r="H107" s="101"/>
      <c r="J107" s="5"/>
      <c r="K107" s="5"/>
      <c r="L107" s="5"/>
    </row>
    <row r="108" customFormat="false" ht="29.25" hidden="false" customHeight="true" outlineLevel="0" collapsed="false">
      <c r="A108" s="6" t="s">
        <v>3</v>
      </c>
      <c r="B108" s="7" t="s">
        <v>4</v>
      </c>
      <c r="C108" s="6" t="s">
        <v>5</v>
      </c>
      <c r="D108" s="6"/>
      <c r="E108" s="78" t="s">
        <v>6</v>
      </c>
      <c r="F108" s="78"/>
      <c r="G108" s="78" t="s">
        <v>7</v>
      </c>
      <c r="H108" s="78"/>
      <c r="I108" s="8" t="s">
        <v>8</v>
      </c>
      <c r="J108" s="8"/>
      <c r="K108" s="8"/>
      <c r="L108" s="7" t="s">
        <v>9</v>
      </c>
    </row>
    <row r="109" customFormat="false" ht="29.25" hidden="false" customHeight="true" outlineLevel="0" collapsed="false">
      <c r="A109" s="6"/>
      <c r="B109" s="7"/>
      <c r="C109" s="6" t="s">
        <v>10</v>
      </c>
      <c r="D109" s="6" t="s">
        <v>11</v>
      </c>
      <c r="E109" s="78" t="s">
        <v>10</v>
      </c>
      <c r="F109" s="102" t="s">
        <v>11</v>
      </c>
      <c r="G109" s="78" t="s">
        <v>10</v>
      </c>
      <c r="H109" s="6" t="s">
        <v>11</v>
      </c>
      <c r="I109" s="8" t="s">
        <v>12</v>
      </c>
      <c r="J109" s="8" t="s">
        <v>13</v>
      </c>
      <c r="K109" s="8" t="s">
        <v>14</v>
      </c>
      <c r="L109" s="7"/>
    </row>
    <row r="110" customFormat="false" ht="29.25" hidden="false" customHeight="true" outlineLevel="0" collapsed="false">
      <c r="A110" s="103" t="s">
        <v>220</v>
      </c>
      <c r="B110" s="104" t="s">
        <v>774</v>
      </c>
      <c r="C110" s="115" t="n">
        <v>40543</v>
      </c>
      <c r="D110" s="106" t="n">
        <v>36</v>
      </c>
      <c r="E110" s="115" t="n">
        <v>42614</v>
      </c>
      <c r="F110" s="106" t="n">
        <v>36</v>
      </c>
      <c r="G110" s="107" t="n">
        <f aca="false">E110-C110</f>
        <v>2071</v>
      </c>
      <c r="H110" s="107" t="n">
        <v>18</v>
      </c>
      <c r="I110" s="13" t="n">
        <f aca="false">G110*0.589</f>
        <v>1219.819</v>
      </c>
      <c r="J110" s="8" t="n">
        <f aca="false">H110*2.01</f>
        <v>36.18</v>
      </c>
      <c r="K110" s="79" t="n">
        <f aca="false">I110+J110</f>
        <v>1255.999</v>
      </c>
      <c r="L110" s="14" t="s">
        <v>17</v>
      </c>
    </row>
    <row r="111" customFormat="false" ht="29.25" hidden="false" customHeight="true" outlineLevel="0" collapsed="false">
      <c r="A111" s="103" t="s">
        <v>222</v>
      </c>
      <c r="B111" s="104" t="s">
        <v>775</v>
      </c>
      <c r="C111" s="115" t="n">
        <v>13276</v>
      </c>
      <c r="D111" s="106" t="n">
        <v>1450</v>
      </c>
      <c r="E111" s="115" t="n">
        <v>13767</v>
      </c>
      <c r="F111" s="106" t="n">
        <v>1483</v>
      </c>
      <c r="G111" s="107" t="n">
        <f aca="false">E111-C111</f>
        <v>491</v>
      </c>
      <c r="H111" s="107" t="n">
        <f aca="false">F111-D111</f>
        <v>33</v>
      </c>
      <c r="I111" s="13" t="n">
        <f aca="false">G111*0.589</f>
        <v>289.199</v>
      </c>
      <c r="J111" s="8" t="n">
        <f aca="false">H111*2.01</f>
        <v>66.33</v>
      </c>
      <c r="K111" s="79" t="n">
        <f aca="false">I111+J111</f>
        <v>355.529</v>
      </c>
      <c r="L111" s="14"/>
    </row>
    <row r="112" customFormat="false" ht="29.25" hidden="false" customHeight="true" outlineLevel="0" collapsed="false">
      <c r="A112" s="103" t="s">
        <v>224</v>
      </c>
      <c r="B112" s="104" t="s">
        <v>776</v>
      </c>
      <c r="C112" s="115" t="n">
        <v>33018</v>
      </c>
      <c r="D112" s="106" t="n">
        <v>36</v>
      </c>
      <c r="E112" s="115" t="n">
        <v>34936</v>
      </c>
      <c r="F112" s="106" t="n">
        <v>36</v>
      </c>
      <c r="G112" s="107" t="n">
        <f aca="false">E112-C112</f>
        <v>1918</v>
      </c>
      <c r="H112" s="102" t="n">
        <v>36</v>
      </c>
      <c r="I112" s="13" t="n">
        <f aca="false">G112*0.589</f>
        <v>1129.702</v>
      </c>
      <c r="J112" s="8" t="n">
        <f aca="false">H112*2.01</f>
        <v>72.36</v>
      </c>
      <c r="K112" s="79" t="n">
        <f aca="false">I112+J112</f>
        <v>1202.062</v>
      </c>
      <c r="L112" s="14"/>
    </row>
    <row r="113" customFormat="false" ht="29.25" hidden="false" customHeight="true" outlineLevel="0" collapsed="false">
      <c r="A113" s="103" t="s">
        <v>226</v>
      </c>
      <c r="B113" s="104" t="s">
        <v>777</v>
      </c>
      <c r="C113" s="115" t="n">
        <v>8099</v>
      </c>
      <c r="D113" s="106" t="n">
        <v>18</v>
      </c>
      <c r="E113" s="115" t="n">
        <v>8713</v>
      </c>
      <c r="F113" s="106" t="n">
        <v>18</v>
      </c>
      <c r="G113" s="107" t="n">
        <f aca="false">E113-C113</f>
        <v>614</v>
      </c>
      <c r="H113" s="102" t="n">
        <v>18</v>
      </c>
      <c r="I113" s="13" t="n">
        <f aca="false">G113*0.589</f>
        <v>361.646</v>
      </c>
      <c r="J113" s="8" t="n">
        <f aca="false">H113*2.01</f>
        <v>36.18</v>
      </c>
      <c r="K113" s="79" t="n">
        <f aca="false">I113+J113</f>
        <v>397.826</v>
      </c>
      <c r="L113" s="14"/>
    </row>
    <row r="114" customFormat="false" ht="29.25" hidden="false" customHeight="true" outlineLevel="0" collapsed="false">
      <c r="A114" s="103" t="s">
        <v>228</v>
      </c>
      <c r="B114" s="104" t="s">
        <v>778</v>
      </c>
      <c r="C114" s="115" t="n">
        <v>20302</v>
      </c>
      <c r="D114" s="117" t="n">
        <v>36</v>
      </c>
      <c r="E114" s="115" t="n">
        <v>21204</v>
      </c>
      <c r="F114" s="117" t="n">
        <v>36</v>
      </c>
      <c r="G114" s="107" t="n">
        <f aca="false">E114-C114</f>
        <v>902</v>
      </c>
      <c r="H114" s="119" t="n">
        <v>36</v>
      </c>
      <c r="I114" s="13" t="n">
        <f aca="false">G114*0.589</f>
        <v>531.278</v>
      </c>
      <c r="J114" s="8" t="n">
        <f aca="false">H114*2.01</f>
        <v>72.36</v>
      </c>
      <c r="K114" s="79" t="n">
        <f aca="false">I114+J114</f>
        <v>603.638</v>
      </c>
      <c r="L114" s="14"/>
    </row>
    <row r="115" customFormat="false" ht="29.25" hidden="false" customHeight="true" outlineLevel="0" collapsed="false">
      <c r="A115" s="103" t="s">
        <v>230</v>
      </c>
      <c r="B115" s="104" t="s">
        <v>779</v>
      </c>
      <c r="C115" s="115" t="n">
        <v>27142</v>
      </c>
      <c r="D115" s="106" t="n">
        <v>2521</v>
      </c>
      <c r="E115" s="115" t="n">
        <v>28596</v>
      </c>
      <c r="F115" s="106" t="n">
        <v>2558</v>
      </c>
      <c r="G115" s="107" t="n">
        <f aca="false">E115-C115</f>
        <v>1454</v>
      </c>
      <c r="H115" s="107" t="n">
        <f aca="false">F115-D115</f>
        <v>37</v>
      </c>
      <c r="I115" s="13" t="n">
        <f aca="false">G115*0.589</f>
        <v>856.406</v>
      </c>
      <c r="J115" s="8" t="n">
        <f aca="false">H115*2.01</f>
        <v>74.37</v>
      </c>
      <c r="K115" s="79" t="n">
        <f aca="false">I115+J115</f>
        <v>930.776</v>
      </c>
      <c r="L115" s="14"/>
    </row>
    <row r="116" customFormat="false" ht="29.25" hidden="false" customHeight="true" outlineLevel="0" collapsed="false">
      <c r="A116" s="103" t="s">
        <v>232</v>
      </c>
      <c r="B116" s="104" t="s">
        <v>780</v>
      </c>
      <c r="C116" s="115" t="n">
        <v>9613</v>
      </c>
      <c r="D116" s="106" t="n">
        <v>8</v>
      </c>
      <c r="E116" s="115" t="n">
        <v>9938</v>
      </c>
      <c r="F116" s="106" t="n">
        <v>0</v>
      </c>
      <c r="G116" s="107" t="n">
        <f aca="false">E116-C116</f>
        <v>325</v>
      </c>
      <c r="H116" s="9" t="s">
        <v>781</v>
      </c>
      <c r="I116" s="13" t="n">
        <f aca="false">G116*0.589</f>
        <v>191.425</v>
      </c>
      <c r="J116" s="8" t="n">
        <f aca="false">H116*2.01</f>
        <v>0</v>
      </c>
      <c r="K116" s="79" t="n">
        <f aca="false">I116+J116</f>
        <v>191.425</v>
      </c>
      <c r="L116" s="14"/>
    </row>
    <row r="117" customFormat="false" ht="29.25" hidden="false" customHeight="true" outlineLevel="0" collapsed="false">
      <c r="A117" s="103" t="s">
        <v>234</v>
      </c>
      <c r="B117" s="104" t="s">
        <v>782</v>
      </c>
      <c r="C117" s="115" t="n">
        <v>40655</v>
      </c>
      <c r="D117" s="106" t="n">
        <v>2522</v>
      </c>
      <c r="E117" s="115" t="n">
        <v>42547</v>
      </c>
      <c r="F117" s="106" t="n">
        <v>2565</v>
      </c>
      <c r="G117" s="107" t="n">
        <f aca="false">E117-C117</f>
        <v>1892</v>
      </c>
      <c r="H117" s="107" t="n">
        <f aca="false">F117-D117</f>
        <v>43</v>
      </c>
      <c r="I117" s="13" t="n">
        <f aca="false">G117*0.589</f>
        <v>1114.388</v>
      </c>
      <c r="J117" s="8" t="n">
        <f aca="false">H117*2.01</f>
        <v>86.43</v>
      </c>
      <c r="K117" s="79" t="n">
        <f aca="false">I117+J117</f>
        <v>1200.818</v>
      </c>
      <c r="L117" s="14"/>
    </row>
    <row r="118" customFormat="false" ht="29.25" hidden="false" customHeight="true" outlineLevel="0" collapsed="false">
      <c r="A118" s="103" t="s">
        <v>236</v>
      </c>
      <c r="B118" s="104" t="s">
        <v>783</v>
      </c>
      <c r="C118" s="115" t="n">
        <v>4396</v>
      </c>
      <c r="D118" s="116" t="s">
        <v>734</v>
      </c>
      <c r="E118" s="115" t="n">
        <v>4580</v>
      </c>
      <c r="F118" s="106" t="n">
        <v>0</v>
      </c>
      <c r="G118" s="107" t="n">
        <f aca="false">E118-C118</f>
        <v>184</v>
      </c>
      <c r="H118" s="9" t="s">
        <v>781</v>
      </c>
      <c r="I118" s="13" t="n">
        <f aca="false">G118*0.589</f>
        <v>108.376</v>
      </c>
      <c r="J118" s="8" t="n">
        <f aca="false">H118*2.01</f>
        <v>0</v>
      </c>
      <c r="K118" s="79" t="n">
        <f aca="false">I118+J118</f>
        <v>108.376</v>
      </c>
      <c r="L118" s="14"/>
    </row>
    <row r="119" customFormat="false" ht="29.25" hidden="false" customHeight="true" outlineLevel="0" collapsed="false">
      <c r="A119" s="103" t="s">
        <v>238</v>
      </c>
      <c r="B119" s="104" t="s">
        <v>784</v>
      </c>
      <c r="C119" s="115" t="n">
        <v>21672</v>
      </c>
      <c r="D119" s="117" t="n">
        <v>36</v>
      </c>
      <c r="E119" s="115" t="n">
        <v>22355</v>
      </c>
      <c r="F119" s="117" t="n">
        <v>36</v>
      </c>
      <c r="G119" s="107" t="n">
        <f aca="false">E119-C119</f>
        <v>683</v>
      </c>
      <c r="H119" s="9" t="s">
        <v>785</v>
      </c>
      <c r="I119" s="13" t="n">
        <f aca="false">G119*0.589</f>
        <v>402.287</v>
      </c>
      <c r="J119" s="8" t="n">
        <f aca="false">H119*2.01</f>
        <v>72.36</v>
      </c>
      <c r="K119" s="79" t="n">
        <f aca="false">I119+J119</f>
        <v>474.647</v>
      </c>
      <c r="L119" s="14"/>
    </row>
    <row r="120" customFormat="false" ht="29.25" hidden="false" customHeight="true" outlineLevel="0" collapsed="false">
      <c r="A120" s="104" t="s">
        <v>14</v>
      </c>
      <c r="B120" s="104"/>
      <c r="C120" s="109"/>
      <c r="D120" s="109"/>
      <c r="E120" s="110"/>
      <c r="F120" s="111"/>
      <c r="G120" s="112"/>
      <c r="H120" s="103"/>
      <c r="I120" s="113" t="n">
        <f aca="false">SUM(I110:I119)</f>
        <v>6204.526</v>
      </c>
      <c r="J120" s="113" t="n">
        <f aca="false">SUM(J110:J119)</f>
        <v>516.57</v>
      </c>
      <c r="K120" s="113" t="n">
        <f aca="false">SUM(K110:K119)</f>
        <v>6721.096</v>
      </c>
      <c r="L120" s="14"/>
    </row>
    <row r="121" customFormat="false" ht="25.5" hidden="false" customHeight="false" outlineLevel="0" collapsed="false">
      <c r="A121" s="2" t="s">
        <v>668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24" hidden="false" customHeight="true" outlineLevel="0" collapsed="false">
      <c r="A122" s="3" t="s">
        <v>1</v>
      </c>
      <c r="B122" s="3"/>
      <c r="E122" s="101" t="s">
        <v>2</v>
      </c>
      <c r="F122" s="101"/>
      <c r="G122" s="101"/>
      <c r="H122" s="101"/>
      <c r="J122" s="5"/>
      <c r="K122" s="5"/>
      <c r="L122" s="5"/>
    </row>
    <row r="123" customFormat="false" ht="29.25" hidden="false" customHeight="true" outlineLevel="0" collapsed="false">
      <c r="A123" s="6" t="s">
        <v>3</v>
      </c>
      <c r="B123" s="7" t="s">
        <v>4</v>
      </c>
      <c r="C123" s="6" t="s">
        <v>5</v>
      </c>
      <c r="D123" s="6"/>
      <c r="E123" s="78" t="s">
        <v>6</v>
      </c>
      <c r="F123" s="78"/>
      <c r="G123" s="78" t="s">
        <v>7</v>
      </c>
      <c r="H123" s="78"/>
      <c r="I123" s="8" t="s">
        <v>8</v>
      </c>
      <c r="J123" s="8"/>
      <c r="K123" s="8"/>
      <c r="L123" s="7" t="s">
        <v>9</v>
      </c>
    </row>
    <row r="124" customFormat="false" ht="29.25" hidden="false" customHeight="true" outlineLevel="0" collapsed="false">
      <c r="A124" s="6"/>
      <c r="B124" s="7"/>
      <c r="C124" s="6" t="s">
        <v>10</v>
      </c>
      <c r="D124" s="6" t="s">
        <v>11</v>
      </c>
      <c r="E124" s="78" t="s">
        <v>10</v>
      </c>
      <c r="F124" s="102" t="s">
        <v>11</v>
      </c>
      <c r="G124" s="78" t="s">
        <v>10</v>
      </c>
      <c r="H124" s="6" t="s">
        <v>11</v>
      </c>
      <c r="I124" s="8" t="s">
        <v>12</v>
      </c>
      <c r="J124" s="8" t="s">
        <v>13</v>
      </c>
      <c r="K124" s="8" t="s">
        <v>14</v>
      </c>
      <c r="L124" s="7"/>
    </row>
    <row r="125" customFormat="false" ht="29.25" hidden="false" customHeight="true" outlineLevel="0" collapsed="false">
      <c r="A125" s="103" t="s">
        <v>255</v>
      </c>
      <c r="B125" s="104" t="s">
        <v>786</v>
      </c>
      <c r="C125" s="115" t="n">
        <v>34358</v>
      </c>
      <c r="D125" s="106" t="n">
        <v>36</v>
      </c>
      <c r="E125" s="115" t="n">
        <v>35072</v>
      </c>
      <c r="F125" s="107" t="n">
        <v>36</v>
      </c>
      <c r="G125" s="107" t="n">
        <f aca="false">E125-C125</f>
        <v>714</v>
      </c>
      <c r="H125" s="107" t="n">
        <v>36</v>
      </c>
      <c r="I125" s="13" t="n">
        <f aca="false">G125*0.589</f>
        <v>420.546</v>
      </c>
      <c r="J125" s="8" t="n">
        <f aca="false">H125*2.01</f>
        <v>72.36</v>
      </c>
      <c r="K125" s="79" t="n">
        <f aca="false">I125+J125</f>
        <v>492.906</v>
      </c>
      <c r="L125" s="14" t="s">
        <v>17</v>
      </c>
    </row>
    <row r="126" customFormat="false" ht="29.25" hidden="false" customHeight="true" outlineLevel="0" collapsed="false">
      <c r="A126" s="103" t="s">
        <v>257</v>
      </c>
      <c r="B126" s="104" t="s">
        <v>787</v>
      </c>
      <c r="C126" s="115" t="n">
        <v>19372</v>
      </c>
      <c r="D126" s="106" t="n">
        <v>1671</v>
      </c>
      <c r="E126" s="115" t="n">
        <v>20801</v>
      </c>
      <c r="F126" s="107" t="n">
        <v>1709</v>
      </c>
      <c r="G126" s="107" t="n">
        <f aca="false">E126-C126</f>
        <v>1429</v>
      </c>
      <c r="H126" s="107" t="n">
        <f aca="false">F126-D126</f>
        <v>38</v>
      </c>
      <c r="I126" s="13" t="n">
        <f aca="false">G126*0.589</f>
        <v>841.681</v>
      </c>
      <c r="J126" s="8" t="n">
        <f aca="false">H126*2.01</f>
        <v>76.38</v>
      </c>
      <c r="K126" s="79" t="n">
        <f aca="false">I126+J126</f>
        <v>918.061</v>
      </c>
      <c r="L126" s="14"/>
    </row>
    <row r="127" customFormat="false" ht="29.25" hidden="false" customHeight="true" outlineLevel="0" collapsed="false">
      <c r="A127" s="103" t="s">
        <v>259</v>
      </c>
      <c r="B127" s="104" t="s">
        <v>788</v>
      </c>
      <c r="C127" s="115" t="n">
        <v>31633</v>
      </c>
      <c r="D127" s="106" t="n">
        <v>36</v>
      </c>
      <c r="E127" s="115" t="n">
        <v>32952</v>
      </c>
      <c r="F127" s="107" t="n">
        <v>36</v>
      </c>
      <c r="G127" s="107" t="n">
        <f aca="false">E127-C127</f>
        <v>1319</v>
      </c>
      <c r="H127" s="107" t="n">
        <v>36</v>
      </c>
      <c r="I127" s="13" t="n">
        <f aca="false">G127*0.589</f>
        <v>776.891</v>
      </c>
      <c r="J127" s="8" t="n">
        <f aca="false">H127*2.01</f>
        <v>72.36</v>
      </c>
      <c r="K127" s="79" t="n">
        <f aca="false">I127+J127</f>
        <v>849.251</v>
      </c>
      <c r="L127" s="14"/>
    </row>
    <row r="128" customFormat="false" ht="29.25" hidden="false" customHeight="true" outlineLevel="0" collapsed="false">
      <c r="A128" s="103" t="s">
        <v>261</v>
      </c>
      <c r="B128" s="104" t="s">
        <v>789</v>
      </c>
      <c r="C128" s="115" t="n">
        <v>1303</v>
      </c>
      <c r="D128" s="106" t="n">
        <v>18</v>
      </c>
      <c r="E128" s="115" t="n">
        <v>2374</v>
      </c>
      <c r="F128" s="107" t="n">
        <v>18</v>
      </c>
      <c r="G128" s="107" t="n">
        <f aca="false">E128-C128</f>
        <v>1071</v>
      </c>
      <c r="H128" s="107" t="n">
        <v>18</v>
      </c>
      <c r="I128" s="13" t="n">
        <f aca="false">G128*0.589</f>
        <v>630.819</v>
      </c>
      <c r="J128" s="8" t="n">
        <f aca="false">H128*2.01</f>
        <v>36.18</v>
      </c>
      <c r="K128" s="79" t="n">
        <f aca="false">I128+J128</f>
        <v>666.999</v>
      </c>
      <c r="L128" s="14"/>
    </row>
    <row r="129" customFormat="false" ht="29.25" hidden="false" customHeight="true" outlineLevel="0" collapsed="false">
      <c r="A129" s="103" t="s">
        <v>263</v>
      </c>
      <c r="B129" s="104" t="s">
        <v>790</v>
      </c>
      <c r="C129" s="115" t="n">
        <v>12003</v>
      </c>
      <c r="D129" s="117" t="n">
        <v>36</v>
      </c>
      <c r="E129" s="115" t="n">
        <v>13943</v>
      </c>
      <c r="F129" s="107" t="n">
        <v>36</v>
      </c>
      <c r="G129" s="107" t="n">
        <f aca="false">E129-C129</f>
        <v>1940</v>
      </c>
      <c r="H129" s="107" t="n">
        <v>36</v>
      </c>
      <c r="I129" s="13" t="n">
        <f aca="false">G129*0.589</f>
        <v>1142.66</v>
      </c>
      <c r="J129" s="8" t="n">
        <f aca="false">H129*2.01</f>
        <v>72.36</v>
      </c>
      <c r="K129" s="79" t="n">
        <f aca="false">I129+J129</f>
        <v>1215.02</v>
      </c>
      <c r="L129" s="14"/>
    </row>
    <row r="130" customFormat="false" ht="29.25" hidden="false" customHeight="true" outlineLevel="0" collapsed="false">
      <c r="A130" s="103" t="s">
        <v>265</v>
      </c>
      <c r="B130" s="104" t="s">
        <v>791</v>
      </c>
      <c r="C130" s="115" t="n">
        <v>14495</v>
      </c>
      <c r="D130" s="106" t="n">
        <v>36</v>
      </c>
      <c r="E130" s="115" t="n">
        <v>15645</v>
      </c>
      <c r="F130" s="107" t="n">
        <v>36</v>
      </c>
      <c r="G130" s="107" t="n">
        <f aca="false">E130-C130</f>
        <v>1150</v>
      </c>
      <c r="H130" s="107" t="n">
        <v>36</v>
      </c>
      <c r="I130" s="13" t="n">
        <f aca="false">G130*0.589</f>
        <v>677.35</v>
      </c>
      <c r="J130" s="8" t="n">
        <f aca="false">H130*2.01</f>
        <v>72.36</v>
      </c>
      <c r="K130" s="79" t="n">
        <f aca="false">I130+J130</f>
        <v>749.71</v>
      </c>
      <c r="L130" s="14"/>
    </row>
    <row r="131" customFormat="false" ht="29.25" hidden="false" customHeight="true" outlineLevel="0" collapsed="false">
      <c r="A131" s="103" t="s">
        <v>269</v>
      </c>
      <c r="B131" s="104" t="s">
        <v>792</v>
      </c>
      <c r="C131" s="115" t="n">
        <v>21428</v>
      </c>
      <c r="D131" s="106" t="n">
        <v>36</v>
      </c>
      <c r="E131" s="115" t="n">
        <v>22781</v>
      </c>
      <c r="F131" s="107" t="n">
        <v>36</v>
      </c>
      <c r="G131" s="107" t="n">
        <f aca="false">E131-C131</f>
        <v>1353</v>
      </c>
      <c r="H131" s="107" t="n">
        <v>36</v>
      </c>
      <c r="I131" s="13" t="n">
        <f aca="false">G131*0.589</f>
        <v>796.917</v>
      </c>
      <c r="J131" s="8" t="n">
        <f aca="false">H131*2.01</f>
        <v>72.36</v>
      </c>
      <c r="K131" s="79" t="n">
        <f aca="false">I131+J131</f>
        <v>869.277</v>
      </c>
      <c r="L131" s="14"/>
    </row>
    <row r="132" customFormat="false" ht="29.25" hidden="false" customHeight="true" outlineLevel="0" collapsed="false">
      <c r="A132" s="103" t="s">
        <v>273</v>
      </c>
      <c r="B132" s="104" t="s">
        <v>793</v>
      </c>
      <c r="C132" s="115" t="n">
        <v>24808</v>
      </c>
      <c r="D132" s="106" t="n">
        <v>2048</v>
      </c>
      <c r="E132" s="115" t="n">
        <v>25896</v>
      </c>
      <c r="F132" s="107" t="n">
        <v>2086</v>
      </c>
      <c r="G132" s="107" t="n">
        <f aca="false">E132-C132</f>
        <v>1088</v>
      </c>
      <c r="H132" s="107" t="n">
        <f aca="false">F132-D132</f>
        <v>38</v>
      </c>
      <c r="I132" s="13" t="n">
        <f aca="false">G132*0.589</f>
        <v>640.832</v>
      </c>
      <c r="J132" s="8" t="n">
        <f aca="false">H132*2.01</f>
        <v>76.38</v>
      </c>
      <c r="K132" s="79" t="n">
        <f aca="false">I132+J132</f>
        <v>717.212</v>
      </c>
      <c r="L132" s="14"/>
    </row>
    <row r="133" customFormat="false" ht="29.25" hidden="false" customHeight="true" outlineLevel="0" collapsed="false">
      <c r="A133" s="103" t="s">
        <v>275</v>
      </c>
      <c r="B133" s="104" t="s">
        <v>794</v>
      </c>
      <c r="C133" s="115" t="n">
        <v>24236</v>
      </c>
      <c r="D133" s="106" t="n">
        <v>36</v>
      </c>
      <c r="E133" s="115" t="n">
        <v>25937</v>
      </c>
      <c r="F133" s="107" t="n">
        <v>36</v>
      </c>
      <c r="G133" s="107" t="n">
        <f aca="false">E133-C133</f>
        <v>1701</v>
      </c>
      <c r="H133" s="107" t="n">
        <v>36</v>
      </c>
      <c r="I133" s="13" t="n">
        <f aca="false">G133*0.589</f>
        <v>1001.889</v>
      </c>
      <c r="J133" s="8" t="n">
        <f aca="false">H133*2.01</f>
        <v>72.36</v>
      </c>
      <c r="K133" s="79" t="n">
        <f aca="false">I133+J133</f>
        <v>1074.249</v>
      </c>
      <c r="L133" s="14"/>
    </row>
    <row r="134" customFormat="false" ht="29.25" hidden="false" customHeight="true" outlineLevel="0" collapsed="false">
      <c r="A134" s="103" t="s">
        <v>277</v>
      </c>
      <c r="B134" s="104" t="s">
        <v>795</v>
      </c>
      <c r="C134" s="115" t="n">
        <v>14026</v>
      </c>
      <c r="D134" s="117" t="n">
        <v>36</v>
      </c>
      <c r="E134" s="115" t="n">
        <v>14323</v>
      </c>
      <c r="F134" s="107" t="n">
        <v>36</v>
      </c>
      <c r="G134" s="107" t="n">
        <f aca="false">E134-C134</f>
        <v>297</v>
      </c>
      <c r="H134" s="107" t="n">
        <v>36</v>
      </c>
      <c r="I134" s="13" t="n">
        <f aca="false">G134*0.589</f>
        <v>174.933</v>
      </c>
      <c r="J134" s="8" t="n">
        <f aca="false">H134*2.01</f>
        <v>72.36</v>
      </c>
      <c r="K134" s="79" t="n">
        <f aca="false">I134+J134</f>
        <v>247.293</v>
      </c>
      <c r="L134" s="14"/>
    </row>
    <row r="135" customFormat="false" ht="29.25" hidden="false" customHeight="true" outlineLevel="0" collapsed="false">
      <c r="A135" s="104" t="s">
        <v>14</v>
      </c>
      <c r="B135" s="104"/>
      <c r="C135" s="109"/>
      <c r="D135" s="109"/>
      <c r="E135" s="110"/>
      <c r="F135" s="111"/>
      <c r="G135" s="112"/>
      <c r="H135" s="103"/>
      <c r="I135" s="113" t="n">
        <f aca="false">SUM(I125:I134)</f>
        <v>7104.518</v>
      </c>
      <c r="J135" s="113" t="n">
        <f aca="false">SUM(J125:J134)</f>
        <v>695.46</v>
      </c>
      <c r="K135" s="113" t="n">
        <f aca="false">SUM(K125:K134)</f>
        <v>7799.978</v>
      </c>
      <c r="L135" s="14"/>
    </row>
    <row r="136" customFormat="false" ht="25.5" hidden="false" customHeight="false" outlineLevel="0" collapsed="false">
      <c r="A136" s="2" t="s">
        <v>668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24" hidden="false" customHeight="true" outlineLevel="0" collapsed="false">
      <c r="A137" s="3" t="s">
        <v>1</v>
      </c>
      <c r="B137" s="3"/>
      <c r="E137" s="101" t="s">
        <v>2</v>
      </c>
      <c r="F137" s="101"/>
      <c r="G137" s="101"/>
      <c r="H137" s="101"/>
      <c r="J137" s="5"/>
      <c r="K137" s="5"/>
      <c r="L137" s="5"/>
    </row>
    <row r="138" customFormat="false" ht="29.25" hidden="false" customHeight="true" outlineLevel="0" collapsed="false">
      <c r="A138" s="6" t="s">
        <v>3</v>
      </c>
      <c r="B138" s="7" t="s">
        <v>4</v>
      </c>
      <c r="C138" s="6" t="s">
        <v>5</v>
      </c>
      <c r="D138" s="6"/>
      <c r="E138" s="78" t="s">
        <v>6</v>
      </c>
      <c r="F138" s="78"/>
      <c r="G138" s="78" t="s">
        <v>7</v>
      </c>
      <c r="H138" s="78"/>
      <c r="I138" s="8" t="s">
        <v>8</v>
      </c>
      <c r="J138" s="8"/>
      <c r="K138" s="8"/>
      <c r="L138" s="7" t="s">
        <v>9</v>
      </c>
    </row>
    <row r="139" customFormat="false" ht="29.25" hidden="false" customHeight="true" outlineLevel="0" collapsed="false">
      <c r="A139" s="6"/>
      <c r="B139" s="7"/>
      <c r="C139" s="6" t="s">
        <v>10</v>
      </c>
      <c r="D139" s="6" t="s">
        <v>11</v>
      </c>
      <c r="E139" s="78" t="s">
        <v>10</v>
      </c>
      <c r="F139" s="102" t="s">
        <v>11</v>
      </c>
      <c r="G139" s="78" t="s">
        <v>10</v>
      </c>
      <c r="H139" s="6" t="s">
        <v>11</v>
      </c>
      <c r="I139" s="8" t="s">
        <v>12</v>
      </c>
      <c r="J139" s="8" t="s">
        <v>13</v>
      </c>
      <c r="K139" s="8" t="s">
        <v>14</v>
      </c>
      <c r="L139" s="7"/>
    </row>
    <row r="140" customFormat="false" ht="29.25" hidden="false" customHeight="true" outlineLevel="0" collapsed="false">
      <c r="A140" s="103" t="s">
        <v>295</v>
      </c>
      <c r="B140" s="104" t="s">
        <v>796</v>
      </c>
      <c r="C140" s="115" t="n">
        <v>33386</v>
      </c>
      <c r="D140" s="106" t="n">
        <v>1588</v>
      </c>
      <c r="E140" s="115" t="n">
        <v>36119</v>
      </c>
      <c r="F140" s="106" t="n">
        <v>1645</v>
      </c>
      <c r="G140" s="107" t="n">
        <f aca="false">E140-C140</f>
        <v>2733</v>
      </c>
      <c r="H140" s="107" t="n">
        <f aca="false">F140-D140</f>
        <v>57</v>
      </c>
      <c r="I140" s="13" t="n">
        <f aca="false">G140*0.589</f>
        <v>1609.737</v>
      </c>
      <c r="J140" s="8" t="n">
        <f aca="false">H140*2.01</f>
        <v>114.57</v>
      </c>
      <c r="K140" s="79" t="n">
        <f aca="false">I140+J140</f>
        <v>1724.307</v>
      </c>
      <c r="L140" s="14" t="s">
        <v>17</v>
      </c>
    </row>
    <row r="141" customFormat="false" ht="29.25" hidden="false" customHeight="true" outlineLevel="0" collapsed="false">
      <c r="A141" s="103" t="s">
        <v>297</v>
      </c>
      <c r="B141" s="104" t="s">
        <v>411</v>
      </c>
      <c r="C141" s="115" t="n">
        <v>6822</v>
      </c>
      <c r="D141" s="106" t="n">
        <v>36</v>
      </c>
      <c r="E141" s="115" t="n">
        <v>7937</v>
      </c>
      <c r="F141" s="106" t="n">
        <v>36</v>
      </c>
      <c r="G141" s="107" t="n">
        <f aca="false">E141-C141</f>
        <v>1115</v>
      </c>
      <c r="H141" s="102" t="n">
        <v>36</v>
      </c>
      <c r="I141" s="13" t="n">
        <f aca="false">G141*0.589</f>
        <v>656.735</v>
      </c>
      <c r="J141" s="8" t="n">
        <f aca="false">H141*2.01</f>
        <v>72.36</v>
      </c>
      <c r="K141" s="79" t="n">
        <f aca="false">I141+J141</f>
        <v>729.095</v>
      </c>
      <c r="L141" s="14"/>
    </row>
    <row r="142" customFormat="false" ht="29.25" hidden="false" customHeight="true" outlineLevel="0" collapsed="false">
      <c r="A142" s="103" t="s">
        <v>299</v>
      </c>
      <c r="B142" s="104" t="s">
        <v>797</v>
      </c>
      <c r="C142" s="115" t="n">
        <v>19635</v>
      </c>
      <c r="D142" s="106" t="s">
        <v>741</v>
      </c>
      <c r="E142" s="115" t="n">
        <v>20687</v>
      </c>
      <c r="F142" s="106" t="n">
        <v>36</v>
      </c>
      <c r="G142" s="107" t="n">
        <f aca="false">E142-C142</f>
        <v>1052</v>
      </c>
      <c r="H142" s="102" t="n">
        <v>36</v>
      </c>
      <c r="I142" s="13" t="n">
        <f aca="false">G142*0.589</f>
        <v>619.628</v>
      </c>
      <c r="J142" s="8" t="n">
        <f aca="false">H142*2.01</f>
        <v>72.36</v>
      </c>
      <c r="K142" s="79" t="n">
        <f aca="false">I142+J142</f>
        <v>691.988</v>
      </c>
      <c r="L142" s="14"/>
    </row>
    <row r="143" customFormat="false" ht="29.25" hidden="false" customHeight="true" outlineLevel="0" collapsed="false">
      <c r="A143" s="103" t="s">
        <v>301</v>
      </c>
      <c r="B143" s="104" t="s">
        <v>798</v>
      </c>
      <c r="C143" s="115" t="n">
        <v>13953</v>
      </c>
      <c r="D143" s="106" t="s">
        <v>799</v>
      </c>
      <c r="E143" s="115" t="n">
        <v>14864</v>
      </c>
      <c r="F143" s="106" t="n">
        <v>54</v>
      </c>
      <c r="G143" s="107" t="n">
        <f aca="false">E143-C143</f>
        <v>911</v>
      </c>
      <c r="H143" s="102" t="n">
        <v>54</v>
      </c>
      <c r="I143" s="13" t="n">
        <f aca="false">G143*0.589</f>
        <v>536.579</v>
      </c>
      <c r="J143" s="8" t="n">
        <f aca="false">H143*2.01</f>
        <v>108.54</v>
      </c>
      <c r="K143" s="79" t="n">
        <f aca="false">I143+J143</f>
        <v>645.119</v>
      </c>
      <c r="L143" s="14"/>
    </row>
    <row r="144" customFormat="false" ht="29.25" hidden="false" customHeight="true" outlineLevel="0" collapsed="false">
      <c r="A144" s="103" t="s">
        <v>303</v>
      </c>
      <c r="B144" s="104" t="s">
        <v>800</v>
      </c>
      <c r="C144" s="115" t="n">
        <v>27514</v>
      </c>
      <c r="D144" s="106" t="s">
        <v>799</v>
      </c>
      <c r="E144" s="115" t="n">
        <v>29123</v>
      </c>
      <c r="F144" s="106" t="n">
        <v>54</v>
      </c>
      <c r="G144" s="107" t="n">
        <f aca="false">E144-C144</f>
        <v>1609</v>
      </c>
      <c r="H144" s="102" t="n">
        <v>54</v>
      </c>
      <c r="I144" s="13" t="n">
        <f aca="false">G144*0.589</f>
        <v>947.701</v>
      </c>
      <c r="J144" s="8" t="n">
        <f aca="false">H144*2.01</f>
        <v>108.54</v>
      </c>
      <c r="K144" s="79" t="n">
        <f aca="false">I144+J144</f>
        <v>1056.241</v>
      </c>
      <c r="L144" s="14"/>
    </row>
    <row r="145" customFormat="false" ht="29.25" hidden="false" customHeight="true" outlineLevel="0" collapsed="false">
      <c r="A145" s="103" t="s">
        <v>305</v>
      </c>
      <c r="B145" s="104" t="s">
        <v>801</v>
      </c>
      <c r="C145" s="115" t="n">
        <v>22829</v>
      </c>
      <c r="D145" s="106" t="s">
        <v>741</v>
      </c>
      <c r="E145" s="115" t="n">
        <v>22829</v>
      </c>
      <c r="F145" s="106" t="n">
        <v>36</v>
      </c>
      <c r="G145" s="107" t="n">
        <f aca="false">E145-C145</f>
        <v>0</v>
      </c>
      <c r="H145" s="102" t="n">
        <v>36</v>
      </c>
      <c r="I145" s="13" t="n">
        <f aca="false">G145*0.589</f>
        <v>0</v>
      </c>
      <c r="J145" s="8" t="n">
        <f aca="false">H145*2.01</f>
        <v>72.36</v>
      </c>
      <c r="K145" s="79" t="n">
        <f aca="false">I145+J145</f>
        <v>72.36</v>
      </c>
      <c r="L145" s="14"/>
    </row>
    <row r="146" customFormat="false" ht="29.25" hidden="false" customHeight="true" outlineLevel="0" collapsed="false">
      <c r="A146" s="103" t="s">
        <v>307</v>
      </c>
      <c r="B146" s="104" t="s">
        <v>802</v>
      </c>
      <c r="C146" s="115" t="n">
        <v>3787</v>
      </c>
      <c r="D146" s="116" t="s">
        <v>734</v>
      </c>
      <c r="E146" s="115" t="n">
        <v>4078</v>
      </c>
      <c r="F146" s="106" t="n">
        <v>36</v>
      </c>
      <c r="G146" s="107" t="n">
        <f aca="false">E146-C146</f>
        <v>291</v>
      </c>
      <c r="H146" s="102" t="n">
        <v>36</v>
      </c>
      <c r="I146" s="13" t="n">
        <f aca="false">G146*0.589</f>
        <v>171.399</v>
      </c>
      <c r="J146" s="8" t="n">
        <f aca="false">H146*2.01</f>
        <v>72.36</v>
      </c>
      <c r="K146" s="79" t="n">
        <f aca="false">I146+J146</f>
        <v>243.759</v>
      </c>
      <c r="L146" s="14"/>
    </row>
    <row r="147" customFormat="false" ht="29.25" hidden="false" customHeight="true" outlineLevel="0" collapsed="false">
      <c r="A147" s="103" t="s">
        <v>309</v>
      </c>
      <c r="B147" s="104" t="s">
        <v>803</v>
      </c>
      <c r="C147" s="115" t="n">
        <v>17492</v>
      </c>
      <c r="D147" s="106" t="n">
        <v>2068</v>
      </c>
      <c r="E147" s="115" t="n">
        <v>18426</v>
      </c>
      <c r="F147" s="106" t="n">
        <v>2102</v>
      </c>
      <c r="G147" s="107" t="n">
        <f aca="false">E147-C147</f>
        <v>934</v>
      </c>
      <c r="H147" s="107" t="n">
        <f aca="false">F147-D147</f>
        <v>34</v>
      </c>
      <c r="I147" s="13" t="n">
        <f aca="false">G147*0.589</f>
        <v>550.126</v>
      </c>
      <c r="J147" s="8" t="n">
        <f aca="false">H147*2.01</f>
        <v>68.34</v>
      </c>
      <c r="K147" s="79" t="n">
        <f aca="false">I147+J147</f>
        <v>618.466</v>
      </c>
      <c r="L147" s="14"/>
    </row>
    <row r="148" customFormat="false" ht="29.25" hidden="false" customHeight="true" outlineLevel="0" collapsed="false">
      <c r="A148" s="103" t="s">
        <v>311</v>
      </c>
      <c r="B148" s="104" t="s">
        <v>804</v>
      </c>
      <c r="C148" s="115" t="n">
        <v>23171</v>
      </c>
      <c r="D148" s="106" t="s">
        <v>741</v>
      </c>
      <c r="E148" s="115" t="n">
        <v>24040</v>
      </c>
      <c r="F148" s="106" t="n">
        <v>36</v>
      </c>
      <c r="G148" s="107" t="n">
        <f aca="false">E148-C148</f>
        <v>869</v>
      </c>
      <c r="H148" s="9" t="s">
        <v>785</v>
      </c>
      <c r="I148" s="13" t="n">
        <f aca="false">G148*0.589</f>
        <v>511.841</v>
      </c>
      <c r="J148" s="8" t="n">
        <f aca="false">H148*2.01</f>
        <v>72.36</v>
      </c>
      <c r="K148" s="79" t="n">
        <f aca="false">I148+J148</f>
        <v>584.201</v>
      </c>
      <c r="L148" s="14"/>
    </row>
    <row r="149" customFormat="false" ht="29.25" hidden="false" customHeight="true" outlineLevel="0" collapsed="false">
      <c r="A149" s="103" t="s">
        <v>313</v>
      </c>
      <c r="B149" s="104" t="s">
        <v>805</v>
      </c>
      <c r="C149" s="115" t="n">
        <v>29614</v>
      </c>
      <c r="D149" s="117" t="n">
        <v>1658</v>
      </c>
      <c r="E149" s="115" t="n">
        <v>29903</v>
      </c>
      <c r="F149" s="117" t="n">
        <v>1691</v>
      </c>
      <c r="G149" s="107" t="n">
        <f aca="false">E149-C149</f>
        <v>289</v>
      </c>
      <c r="H149" s="107" t="n">
        <f aca="false">F149-D149</f>
        <v>33</v>
      </c>
      <c r="I149" s="13" t="n">
        <f aca="false">G149*0.589</f>
        <v>170.221</v>
      </c>
      <c r="J149" s="8" t="n">
        <f aca="false">H149*2.01</f>
        <v>66.33</v>
      </c>
      <c r="K149" s="79" t="n">
        <f aca="false">I149+J149</f>
        <v>236.551</v>
      </c>
      <c r="L149" s="14"/>
    </row>
    <row r="150" customFormat="false" ht="29.25" hidden="false" customHeight="true" outlineLevel="0" collapsed="false">
      <c r="A150" s="104" t="s">
        <v>14</v>
      </c>
      <c r="B150" s="104"/>
      <c r="C150" s="109"/>
      <c r="D150" s="109"/>
      <c r="E150" s="110"/>
      <c r="F150" s="111"/>
      <c r="G150" s="112"/>
      <c r="H150" s="103"/>
      <c r="I150" s="113" t="n">
        <f aca="false">SUM(I140:I149)</f>
        <v>5773.967</v>
      </c>
      <c r="J150" s="113" t="n">
        <f aca="false">SUM(J140:J149)</f>
        <v>828.12</v>
      </c>
      <c r="K150" s="113" t="n">
        <f aca="false">SUM(K140:K149)</f>
        <v>6602.087</v>
      </c>
      <c r="L150" s="14"/>
    </row>
    <row r="151" customFormat="false" ht="25.5" hidden="false" customHeight="false" outlineLevel="0" collapsed="false">
      <c r="A151" s="2" t="s">
        <v>668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24" hidden="false" customHeight="true" outlineLevel="0" collapsed="false">
      <c r="A152" s="3" t="s">
        <v>1</v>
      </c>
      <c r="B152" s="3"/>
      <c r="E152" s="101" t="s">
        <v>2</v>
      </c>
      <c r="F152" s="101"/>
      <c r="G152" s="101"/>
      <c r="H152" s="101"/>
      <c r="J152" s="5"/>
      <c r="K152" s="5"/>
      <c r="L152" s="5"/>
    </row>
    <row r="153" customFormat="false" ht="29.25" hidden="false" customHeight="true" outlineLevel="0" collapsed="false">
      <c r="A153" s="6" t="s">
        <v>3</v>
      </c>
      <c r="B153" s="7" t="s">
        <v>4</v>
      </c>
      <c r="C153" s="6" t="s">
        <v>5</v>
      </c>
      <c r="D153" s="6"/>
      <c r="E153" s="78" t="s">
        <v>6</v>
      </c>
      <c r="F153" s="78"/>
      <c r="G153" s="78" t="s">
        <v>7</v>
      </c>
      <c r="H153" s="78"/>
      <c r="I153" s="8" t="s">
        <v>8</v>
      </c>
      <c r="J153" s="8"/>
      <c r="K153" s="8"/>
      <c r="L153" s="7" t="s">
        <v>9</v>
      </c>
    </row>
    <row r="154" customFormat="false" ht="29.25" hidden="false" customHeight="true" outlineLevel="0" collapsed="false">
      <c r="A154" s="6"/>
      <c r="B154" s="7"/>
      <c r="C154" s="6" t="s">
        <v>10</v>
      </c>
      <c r="D154" s="6" t="s">
        <v>11</v>
      </c>
      <c r="E154" s="78" t="s">
        <v>10</v>
      </c>
      <c r="F154" s="102" t="s">
        <v>11</v>
      </c>
      <c r="G154" s="78" t="s">
        <v>10</v>
      </c>
      <c r="H154" s="6" t="s">
        <v>11</v>
      </c>
      <c r="I154" s="8" t="s">
        <v>12</v>
      </c>
      <c r="J154" s="8" t="s">
        <v>13</v>
      </c>
      <c r="K154" s="8" t="s">
        <v>14</v>
      </c>
      <c r="L154" s="7"/>
    </row>
    <row r="155" customFormat="false" ht="29.25" hidden="false" customHeight="true" outlineLevel="0" collapsed="false">
      <c r="A155" s="103" t="s">
        <v>535</v>
      </c>
      <c r="B155" s="104" t="s">
        <v>806</v>
      </c>
      <c r="C155" s="115" t="n">
        <v>15035</v>
      </c>
      <c r="D155" s="106" t="s">
        <v>741</v>
      </c>
      <c r="E155" s="115" t="n">
        <v>16325</v>
      </c>
      <c r="F155" s="106" t="n">
        <v>36</v>
      </c>
      <c r="G155" s="107" t="n">
        <f aca="false">E155-C155</f>
        <v>1290</v>
      </c>
      <c r="H155" s="107" t="n">
        <v>36</v>
      </c>
      <c r="I155" s="13" t="n">
        <f aca="false">G155*0.589</f>
        <v>759.81</v>
      </c>
      <c r="J155" s="8" t="n">
        <f aca="false">H155*2.01</f>
        <v>72.36</v>
      </c>
      <c r="K155" s="79" t="n">
        <f aca="false">I155+J155</f>
        <v>832.17</v>
      </c>
      <c r="L155" s="14" t="s">
        <v>17</v>
      </c>
    </row>
    <row r="156" customFormat="false" ht="29.25" hidden="false" customHeight="true" outlineLevel="0" collapsed="false">
      <c r="A156" s="103" t="s">
        <v>537</v>
      </c>
      <c r="B156" s="104" t="s">
        <v>807</v>
      </c>
      <c r="C156" s="115" t="n">
        <v>27825</v>
      </c>
      <c r="D156" s="106" t="n">
        <v>1398</v>
      </c>
      <c r="E156" s="115" t="n">
        <v>29307</v>
      </c>
      <c r="F156" s="106" t="n">
        <v>1432</v>
      </c>
      <c r="G156" s="107" t="n">
        <f aca="false">E156-C156</f>
        <v>1482</v>
      </c>
      <c r="H156" s="107" t="n">
        <f aca="false">F156-D156</f>
        <v>34</v>
      </c>
      <c r="I156" s="13" t="n">
        <f aca="false">G156*0.589</f>
        <v>872.898</v>
      </c>
      <c r="J156" s="8" t="n">
        <f aca="false">H156*2.01</f>
        <v>68.34</v>
      </c>
      <c r="K156" s="79" t="n">
        <f aca="false">I156+J156</f>
        <v>941.238</v>
      </c>
      <c r="L156" s="14"/>
    </row>
    <row r="157" customFormat="false" ht="29.25" hidden="false" customHeight="true" outlineLevel="0" collapsed="false">
      <c r="A157" s="103" t="s">
        <v>539</v>
      </c>
      <c r="B157" s="104" t="s">
        <v>808</v>
      </c>
      <c r="C157" s="115" t="n">
        <v>6755</v>
      </c>
      <c r="D157" s="106" t="n">
        <v>1807</v>
      </c>
      <c r="E157" s="115" t="n">
        <v>7077</v>
      </c>
      <c r="F157" s="106" t="n">
        <v>1826</v>
      </c>
      <c r="G157" s="107" t="n">
        <f aca="false">E157-C157</f>
        <v>322</v>
      </c>
      <c r="H157" s="107" t="n">
        <f aca="false">F157-D157</f>
        <v>19</v>
      </c>
      <c r="I157" s="13" t="n">
        <f aca="false">G157*0.589</f>
        <v>189.658</v>
      </c>
      <c r="J157" s="8" t="n">
        <f aca="false">H157*2.01</f>
        <v>38.19</v>
      </c>
      <c r="K157" s="79" t="n">
        <f aca="false">I157+J157</f>
        <v>227.848</v>
      </c>
      <c r="L157" s="14"/>
    </row>
    <row r="158" customFormat="false" ht="29.25" hidden="false" customHeight="true" outlineLevel="0" collapsed="false">
      <c r="A158" s="103" t="s">
        <v>541</v>
      </c>
      <c r="B158" s="104" t="s">
        <v>809</v>
      </c>
      <c r="C158" s="115" t="n">
        <v>11959</v>
      </c>
      <c r="D158" s="106"/>
      <c r="E158" s="115" t="n">
        <v>12458</v>
      </c>
      <c r="F158" s="106" t="n">
        <v>36</v>
      </c>
      <c r="G158" s="107" t="n">
        <f aca="false">E158-C158</f>
        <v>499</v>
      </c>
      <c r="H158" s="102" t="n">
        <v>36</v>
      </c>
      <c r="I158" s="13" t="n">
        <f aca="false">G158*0.589</f>
        <v>293.911</v>
      </c>
      <c r="J158" s="8" t="n">
        <f aca="false">H158*2.01</f>
        <v>72.36</v>
      </c>
      <c r="K158" s="79" t="n">
        <f aca="false">I158+J158</f>
        <v>366.271</v>
      </c>
      <c r="L158" s="14"/>
    </row>
    <row r="159" customFormat="false" ht="29.25" hidden="false" customHeight="true" outlineLevel="0" collapsed="false">
      <c r="A159" s="103" t="s">
        <v>543</v>
      </c>
      <c r="B159" s="104" t="s">
        <v>810</v>
      </c>
      <c r="C159" s="115" t="n">
        <v>20560</v>
      </c>
      <c r="D159" s="117" t="s">
        <v>741</v>
      </c>
      <c r="E159" s="115" t="n">
        <v>21548</v>
      </c>
      <c r="F159" s="117" t="n">
        <v>36</v>
      </c>
      <c r="G159" s="107" t="n">
        <f aca="false">E159-C159</f>
        <v>988</v>
      </c>
      <c r="H159" s="119" t="n">
        <v>36</v>
      </c>
      <c r="I159" s="13" t="n">
        <f aca="false">G159*0.589</f>
        <v>581.932</v>
      </c>
      <c r="J159" s="8" t="n">
        <f aca="false">H159*2.01</f>
        <v>72.36</v>
      </c>
      <c r="K159" s="79" t="n">
        <f aca="false">I159+J159</f>
        <v>654.292</v>
      </c>
      <c r="L159" s="14"/>
    </row>
    <row r="160" customFormat="false" ht="29.25" hidden="false" customHeight="true" outlineLevel="0" collapsed="false">
      <c r="A160" s="103" t="s">
        <v>545</v>
      </c>
      <c r="B160" s="104" t="s">
        <v>811</v>
      </c>
      <c r="C160" s="115" t="n">
        <v>28195</v>
      </c>
      <c r="D160" s="106" t="s">
        <v>741</v>
      </c>
      <c r="E160" s="115" t="n">
        <v>30457</v>
      </c>
      <c r="F160" s="106" t="n">
        <v>36</v>
      </c>
      <c r="G160" s="107" t="n">
        <f aca="false">E160-C160</f>
        <v>2262</v>
      </c>
      <c r="H160" s="102" t="n">
        <v>36</v>
      </c>
      <c r="I160" s="13" t="n">
        <f aca="false">G160*0.589</f>
        <v>1332.318</v>
      </c>
      <c r="J160" s="8" t="n">
        <f aca="false">H160*2.01</f>
        <v>72.36</v>
      </c>
      <c r="K160" s="79" t="n">
        <f aca="false">I160+J160</f>
        <v>1404.678</v>
      </c>
      <c r="L160" s="14"/>
    </row>
    <row r="161" customFormat="false" ht="29.25" hidden="false" customHeight="true" outlineLevel="0" collapsed="false">
      <c r="A161" s="103" t="s">
        <v>501</v>
      </c>
      <c r="B161" s="104" t="s">
        <v>809</v>
      </c>
      <c r="C161" s="115" t="n">
        <v>11339</v>
      </c>
      <c r="D161" s="106" t="n">
        <v>36</v>
      </c>
      <c r="E161" s="115" t="n">
        <v>11770</v>
      </c>
      <c r="F161" s="106" t="n">
        <v>36</v>
      </c>
      <c r="G161" s="107" t="n">
        <f aca="false">E161-C161</f>
        <v>431</v>
      </c>
      <c r="H161" s="102" t="n">
        <v>36</v>
      </c>
      <c r="I161" s="13" t="n">
        <f aca="false">G161*0.589</f>
        <v>253.859</v>
      </c>
      <c r="J161" s="8" t="n">
        <f aca="false">H161*2.01</f>
        <v>72.36</v>
      </c>
      <c r="K161" s="79" t="n">
        <f aca="false">I161+J161</f>
        <v>326.219</v>
      </c>
      <c r="L161" s="14"/>
    </row>
    <row r="162" customFormat="false" ht="29.25" hidden="false" customHeight="true" outlineLevel="0" collapsed="false">
      <c r="A162" s="103" t="s">
        <v>502</v>
      </c>
      <c r="B162" s="104" t="s">
        <v>812</v>
      </c>
      <c r="C162" s="115" t="n">
        <v>31168</v>
      </c>
      <c r="D162" s="106" t="s">
        <v>741</v>
      </c>
      <c r="E162" s="115" t="n">
        <v>33265</v>
      </c>
      <c r="F162" s="106" t="n">
        <v>36</v>
      </c>
      <c r="G162" s="107" t="n">
        <f aca="false">E162-C162</f>
        <v>2097</v>
      </c>
      <c r="H162" s="102" t="n">
        <v>36</v>
      </c>
      <c r="I162" s="13" t="n">
        <f aca="false">G162*0.589</f>
        <v>1235.133</v>
      </c>
      <c r="J162" s="8" t="n">
        <f aca="false">H162*2.01</f>
        <v>72.36</v>
      </c>
      <c r="K162" s="79" t="n">
        <f aca="false">I162+J162</f>
        <v>1307.493</v>
      </c>
      <c r="L162" s="14"/>
    </row>
    <row r="163" customFormat="false" ht="29.25" hidden="false" customHeight="true" outlineLevel="0" collapsed="false">
      <c r="A163" s="103" t="s">
        <v>549</v>
      </c>
      <c r="B163" s="104" t="s">
        <v>813</v>
      </c>
      <c r="C163" s="115" t="n">
        <v>18071</v>
      </c>
      <c r="D163" s="106" t="s">
        <v>741</v>
      </c>
      <c r="E163" s="115" t="n">
        <v>19175</v>
      </c>
      <c r="F163" s="106" t="n">
        <v>36</v>
      </c>
      <c r="G163" s="107" t="n">
        <f aca="false">E163-C163</f>
        <v>1104</v>
      </c>
      <c r="H163" s="102" t="n">
        <v>36</v>
      </c>
      <c r="I163" s="13" t="n">
        <f aca="false">G163*0.589</f>
        <v>650.256</v>
      </c>
      <c r="J163" s="8" t="n">
        <f aca="false">H163*2.01</f>
        <v>72.36</v>
      </c>
      <c r="K163" s="79" t="n">
        <f aca="false">I163+J163</f>
        <v>722.616</v>
      </c>
      <c r="L163" s="14"/>
    </row>
    <row r="164" customFormat="false" ht="29.25" hidden="false" customHeight="true" outlineLevel="0" collapsed="false">
      <c r="A164" s="103" t="s">
        <v>552</v>
      </c>
      <c r="B164" s="104" t="s">
        <v>814</v>
      </c>
      <c r="C164" s="115" t="n">
        <v>14198</v>
      </c>
      <c r="D164" s="117"/>
      <c r="E164" s="115" t="n">
        <v>15091</v>
      </c>
      <c r="F164" s="117" t="n">
        <v>36</v>
      </c>
      <c r="G164" s="107" t="n">
        <f aca="false">E164-C164</f>
        <v>893</v>
      </c>
      <c r="H164" s="119" t="n">
        <v>36</v>
      </c>
      <c r="I164" s="13" t="n">
        <f aca="false">G164*0.589</f>
        <v>525.977</v>
      </c>
      <c r="J164" s="8" t="n">
        <f aca="false">H164*2.01</f>
        <v>72.36</v>
      </c>
      <c r="K164" s="79" t="n">
        <f aca="false">I164+J164</f>
        <v>598.337</v>
      </c>
      <c r="L164" s="14"/>
    </row>
    <row r="165" customFormat="false" ht="29.25" hidden="false" customHeight="true" outlineLevel="0" collapsed="false">
      <c r="A165" s="104" t="s">
        <v>14</v>
      </c>
      <c r="B165" s="104"/>
      <c r="C165" s="109"/>
      <c r="D165" s="109"/>
      <c r="E165" s="110"/>
      <c r="F165" s="111"/>
      <c r="G165" s="112"/>
      <c r="H165" s="103"/>
      <c r="I165" s="113" t="n">
        <f aca="false">SUM(I155:I164)</f>
        <v>6695.752</v>
      </c>
      <c r="J165" s="113" t="n">
        <f aca="false">SUM(J155:J164)</f>
        <v>685.41</v>
      </c>
      <c r="K165" s="113" t="n">
        <f aca="false">SUM(K155:K164)</f>
        <v>7381.162</v>
      </c>
      <c r="L165" s="14"/>
    </row>
    <row r="166" customFormat="false" ht="25.5" hidden="false" customHeight="false" outlineLevel="0" collapsed="false">
      <c r="A166" s="2" t="s">
        <v>668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24" hidden="false" customHeight="true" outlineLevel="0" collapsed="false">
      <c r="A167" s="3" t="s">
        <v>1</v>
      </c>
      <c r="B167" s="3"/>
      <c r="E167" s="101" t="s">
        <v>2</v>
      </c>
      <c r="F167" s="101"/>
      <c r="G167" s="101"/>
      <c r="H167" s="101"/>
      <c r="J167" s="5"/>
      <c r="K167" s="5"/>
      <c r="L167" s="5"/>
    </row>
    <row r="168" customFormat="false" ht="29.25" hidden="false" customHeight="true" outlineLevel="0" collapsed="false">
      <c r="A168" s="6" t="s">
        <v>3</v>
      </c>
      <c r="B168" s="7" t="s">
        <v>4</v>
      </c>
      <c r="C168" s="6" t="s">
        <v>5</v>
      </c>
      <c r="D168" s="6"/>
      <c r="E168" s="78" t="s">
        <v>6</v>
      </c>
      <c r="F168" s="78"/>
      <c r="G168" s="78" t="s">
        <v>7</v>
      </c>
      <c r="H168" s="78"/>
      <c r="I168" s="8" t="s">
        <v>8</v>
      </c>
      <c r="J168" s="8"/>
      <c r="K168" s="8"/>
      <c r="L168" s="7" t="s">
        <v>9</v>
      </c>
    </row>
    <row r="169" customFormat="false" ht="29.25" hidden="false" customHeight="true" outlineLevel="0" collapsed="false">
      <c r="A169" s="6"/>
      <c r="B169" s="7"/>
      <c r="C169" s="6" t="s">
        <v>10</v>
      </c>
      <c r="D169" s="6" t="s">
        <v>11</v>
      </c>
      <c r="E169" s="78" t="s">
        <v>10</v>
      </c>
      <c r="F169" s="102" t="s">
        <v>11</v>
      </c>
      <c r="G169" s="78" t="s">
        <v>10</v>
      </c>
      <c r="H169" s="6" t="s">
        <v>11</v>
      </c>
      <c r="I169" s="8" t="s">
        <v>12</v>
      </c>
      <c r="J169" s="8" t="s">
        <v>13</v>
      </c>
      <c r="K169" s="8" t="s">
        <v>14</v>
      </c>
      <c r="L169" s="7"/>
    </row>
    <row r="170" customFormat="false" ht="29.25" hidden="false" customHeight="true" outlineLevel="0" collapsed="false">
      <c r="A170" s="103" t="s">
        <v>815</v>
      </c>
      <c r="B170" s="104" t="s">
        <v>816</v>
      </c>
      <c r="C170" s="115" t="n">
        <v>33198</v>
      </c>
      <c r="D170" s="106" t="s">
        <v>741</v>
      </c>
      <c r="E170" s="115" t="n">
        <v>35629</v>
      </c>
      <c r="F170" s="106" t="n">
        <v>36</v>
      </c>
      <c r="G170" s="107" t="n">
        <f aca="false">E170-C170</f>
        <v>2431</v>
      </c>
      <c r="H170" s="102" t="n">
        <v>36</v>
      </c>
      <c r="I170" s="13" t="n">
        <f aca="false">G170*0.589</f>
        <v>1431.859</v>
      </c>
      <c r="J170" s="8" t="n">
        <f aca="false">H170*2.01</f>
        <v>72.36</v>
      </c>
      <c r="K170" s="79" t="n">
        <f aca="false">I170+J170</f>
        <v>1504.219</v>
      </c>
      <c r="L170" s="14" t="s">
        <v>17</v>
      </c>
    </row>
    <row r="171" customFormat="false" ht="29.25" hidden="false" customHeight="true" outlineLevel="0" collapsed="false">
      <c r="A171" s="103" t="s">
        <v>817</v>
      </c>
      <c r="B171" s="104" t="s">
        <v>818</v>
      </c>
      <c r="C171" s="115" t="n">
        <v>20822</v>
      </c>
      <c r="D171" s="106" t="s">
        <v>741</v>
      </c>
      <c r="E171" s="115" t="n">
        <v>22474</v>
      </c>
      <c r="F171" s="106" t="n">
        <v>36</v>
      </c>
      <c r="G171" s="107" t="n">
        <f aca="false">E171-C171</f>
        <v>1652</v>
      </c>
      <c r="H171" s="102" t="n">
        <v>36</v>
      </c>
      <c r="I171" s="13" t="n">
        <f aca="false">G171*0.589</f>
        <v>973.028</v>
      </c>
      <c r="J171" s="8" t="n">
        <f aca="false">H171*2.01</f>
        <v>72.36</v>
      </c>
      <c r="K171" s="79" t="n">
        <f aca="false">I171+J171</f>
        <v>1045.388</v>
      </c>
      <c r="L171" s="14"/>
    </row>
    <row r="172" customFormat="false" ht="29.25" hidden="false" customHeight="true" outlineLevel="0" collapsed="false">
      <c r="A172" s="103" t="s">
        <v>819</v>
      </c>
      <c r="B172" s="104" t="s">
        <v>820</v>
      </c>
      <c r="C172" s="115" t="n">
        <v>17346</v>
      </c>
      <c r="D172" s="106" t="s">
        <v>821</v>
      </c>
      <c r="E172" s="115" t="n">
        <v>17628</v>
      </c>
      <c r="F172" s="106" t="n">
        <v>18</v>
      </c>
      <c r="G172" s="107" t="n">
        <f aca="false">E172-C172</f>
        <v>282</v>
      </c>
      <c r="H172" s="102" t="n">
        <v>18</v>
      </c>
      <c r="I172" s="13" t="n">
        <f aca="false">G172*0.589</f>
        <v>166.098</v>
      </c>
      <c r="J172" s="8" t="n">
        <f aca="false">H172*2.01</f>
        <v>36.18</v>
      </c>
      <c r="K172" s="79" t="n">
        <f aca="false">I172+J172</f>
        <v>202.278</v>
      </c>
      <c r="L172" s="14"/>
    </row>
    <row r="173" customFormat="false" ht="29.25" hidden="false" customHeight="true" outlineLevel="0" collapsed="false">
      <c r="A173" s="103" t="s">
        <v>822</v>
      </c>
      <c r="B173" s="104" t="s">
        <v>823</v>
      </c>
      <c r="C173" s="120" t="s">
        <v>824</v>
      </c>
      <c r="D173" s="106"/>
      <c r="E173" s="115" t="n">
        <v>786</v>
      </c>
      <c r="F173" s="106" t="n">
        <v>18</v>
      </c>
      <c r="G173" s="107" t="n">
        <v>786</v>
      </c>
      <c r="H173" s="102" t="n">
        <v>18</v>
      </c>
      <c r="I173" s="13" t="n">
        <f aca="false">G173*0.589</f>
        <v>462.954</v>
      </c>
      <c r="J173" s="8" t="n">
        <f aca="false">H173*2.01</f>
        <v>36.18</v>
      </c>
      <c r="K173" s="79" t="n">
        <f aca="false">I173+J173</f>
        <v>499.134</v>
      </c>
      <c r="L173" s="14"/>
    </row>
    <row r="174" customFormat="false" ht="29.25" hidden="false" customHeight="true" outlineLevel="0" collapsed="false">
      <c r="A174" s="103" t="s">
        <v>825</v>
      </c>
      <c r="B174" s="104" t="s">
        <v>826</v>
      </c>
      <c r="C174" s="115" t="n">
        <v>23935</v>
      </c>
      <c r="D174" s="117" t="s">
        <v>799</v>
      </c>
      <c r="E174" s="115" t="n">
        <v>25208</v>
      </c>
      <c r="F174" s="117" t="n">
        <v>54</v>
      </c>
      <c r="G174" s="107" t="n">
        <f aca="false">E174-C174</f>
        <v>1273</v>
      </c>
      <c r="H174" s="119" t="n">
        <v>54</v>
      </c>
      <c r="I174" s="13" t="n">
        <f aca="false">G174*0.589</f>
        <v>749.797</v>
      </c>
      <c r="J174" s="8" t="n">
        <f aca="false">H174*2.01</f>
        <v>108.54</v>
      </c>
      <c r="K174" s="79" t="n">
        <f aca="false">I174+J174</f>
        <v>858.337</v>
      </c>
      <c r="L174" s="14"/>
    </row>
    <row r="175" customFormat="false" ht="29.25" hidden="false" customHeight="true" outlineLevel="0" collapsed="false">
      <c r="A175" s="103" t="s">
        <v>827</v>
      </c>
      <c r="B175" s="104" t="s">
        <v>681</v>
      </c>
      <c r="C175" s="115" t="n">
        <v>13107</v>
      </c>
      <c r="D175" s="106" t="s">
        <v>741</v>
      </c>
      <c r="E175" s="115" t="n">
        <v>13534</v>
      </c>
      <c r="F175" s="106" t="n">
        <v>36</v>
      </c>
      <c r="G175" s="107" t="n">
        <f aca="false">E175-C175</f>
        <v>427</v>
      </c>
      <c r="H175" s="102" t="n">
        <v>36</v>
      </c>
      <c r="I175" s="13" t="n">
        <f aca="false">G175*0.589</f>
        <v>251.503</v>
      </c>
      <c r="J175" s="8" t="n">
        <f aca="false">H175*2.01</f>
        <v>72.36</v>
      </c>
      <c r="K175" s="79" t="n">
        <f aca="false">I175+J175</f>
        <v>323.863</v>
      </c>
      <c r="L175" s="14"/>
    </row>
    <row r="176" customFormat="false" ht="29.25" hidden="false" customHeight="true" outlineLevel="0" collapsed="false">
      <c r="A176" s="103" t="s">
        <v>828</v>
      </c>
      <c r="B176" s="104" t="s">
        <v>829</v>
      </c>
      <c r="C176" s="115" t="n">
        <v>18517</v>
      </c>
      <c r="D176" s="106" t="s">
        <v>821</v>
      </c>
      <c r="E176" s="115" t="n">
        <v>19136</v>
      </c>
      <c r="F176" s="106" t="n">
        <v>18</v>
      </c>
      <c r="G176" s="107" t="n">
        <f aca="false">E176-C176</f>
        <v>619</v>
      </c>
      <c r="H176" s="102" t="n">
        <v>18</v>
      </c>
      <c r="I176" s="13" t="n">
        <f aca="false">G176*0.589</f>
        <v>364.591</v>
      </c>
      <c r="J176" s="8" t="n">
        <f aca="false">H176*2.01</f>
        <v>36.18</v>
      </c>
      <c r="K176" s="79" t="n">
        <f aca="false">I176+J176</f>
        <v>400.771</v>
      </c>
      <c r="L176" s="14"/>
    </row>
    <row r="177" customFormat="false" ht="29.25" hidden="false" customHeight="true" outlineLevel="0" collapsed="false">
      <c r="A177" s="103" t="s">
        <v>830</v>
      </c>
      <c r="B177" s="104" t="s">
        <v>831</v>
      </c>
      <c r="C177" s="115" t="n">
        <v>30036</v>
      </c>
      <c r="D177" s="106" t="s">
        <v>741</v>
      </c>
      <c r="E177" s="115" t="n">
        <v>31832</v>
      </c>
      <c r="F177" s="106" t="n">
        <v>36</v>
      </c>
      <c r="G177" s="107" t="n">
        <f aca="false">E177-C177</f>
        <v>1796</v>
      </c>
      <c r="H177" s="102" t="n">
        <v>36</v>
      </c>
      <c r="I177" s="13" t="n">
        <f aca="false">G177*0.589</f>
        <v>1057.844</v>
      </c>
      <c r="J177" s="8" t="n">
        <f aca="false">H177*2.01</f>
        <v>72.36</v>
      </c>
      <c r="K177" s="79" t="n">
        <f aca="false">I177+J177</f>
        <v>1130.204</v>
      </c>
      <c r="L177" s="14"/>
    </row>
    <row r="178" customFormat="false" ht="29.25" hidden="false" customHeight="true" outlineLevel="0" collapsed="false">
      <c r="A178" s="103" t="s">
        <v>832</v>
      </c>
      <c r="B178" s="104" t="s">
        <v>833</v>
      </c>
      <c r="C178" s="115" t="n">
        <v>31939</v>
      </c>
      <c r="D178" s="106" t="n">
        <v>1511</v>
      </c>
      <c r="E178" s="115" t="n">
        <v>33018</v>
      </c>
      <c r="F178" s="106" t="n">
        <v>1528</v>
      </c>
      <c r="G178" s="107" t="n">
        <f aca="false">E178-C178</f>
        <v>1079</v>
      </c>
      <c r="H178" s="107" t="n">
        <f aca="false">F178-D178</f>
        <v>17</v>
      </c>
      <c r="I178" s="13" t="n">
        <f aca="false">G178*0.589</f>
        <v>635.531</v>
      </c>
      <c r="J178" s="8" t="n">
        <f aca="false">H178*2.01</f>
        <v>34.17</v>
      </c>
      <c r="K178" s="79" t="n">
        <f aca="false">I178+J178</f>
        <v>669.701</v>
      </c>
      <c r="L178" s="14"/>
    </row>
    <row r="179" customFormat="false" ht="29.25" hidden="false" customHeight="true" outlineLevel="0" collapsed="false">
      <c r="A179" s="103" t="s">
        <v>834</v>
      </c>
      <c r="B179" s="104" t="s">
        <v>835</v>
      </c>
      <c r="C179" s="115" t="n">
        <v>23785</v>
      </c>
      <c r="D179" s="117"/>
      <c r="E179" s="115" t="n">
        <v>27519</v>
      </c>
      <c r="F179" s="117" t="n">
        <v>36</v>
      </c>
      <c r="G179" s="107" t="n">
        <f aca="false">E179-C179</f>
        <v>3734</v>
      </c>
      <c r="H179" s="119" t="n">
        <v>36</v>
      </c>
      <c r="I179" s="13" t="n">
        <f aca="false">G179*0.589</f>
        <v>2199.326</v>
      </c>
      <c r="J179" s="8" t="n">
        <f aca="false">H179*2.01</f>
        <v>72.36</v>
      </c>
      <c r="K179" s="79" t="n">
        <f aca="false">I179+J179</f>
        <v>2271.686</v>
      </c>
      <c r="L179" s="14"/>
    </row>
    <row r="180" customFormat="false" ht="29.25" hidden="false" customHeight="true" outlineLevel="0" collapsed="false">
      <c r="A180" s="104" t="s">
        <v>14</v>
      </c>
      <c r="B180" s="104"/>
      <c r="C180" s="109"/>
      <c r="D180" s="109"/>
      <c r="E180" s="110"/>
      <c r="F180" s="111"/>
      <c r="G180" s="112"/>
      <c r="H180" s="103"/>
      <c r="I180" s="113" t="n">
        <f aca="false">SUM(I170:I179)</f>
        <v>8292.531</v>
      </c>
      <c r="J180" s="113" t="n">
        <f aca="false">SUM(J170:J179)</f>
        <v>613.05</v>
      </c>
      <c r="K180" s="113" t="n">
        <f aca="false">SUM(K170:K179)</f>
        <v>8905.581</v>
      </c>
      <c r="L180" s="14"/>
    </row>
    <row r="181" customFormat="false" ht="25.5" hidden="false" customHeight="false" outlineLevel="0" collapsed="false">
      <c r="A181" s="2" t="s">
        <v>668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24" hidden="false" customHeight="true" outlineLevel="0" collapsed="false">
      <c r="A182" s="3" t="s">
        <v>1</v>
      </c>
      <c r="B182" s="3"/>
      <c r="E182" s="101" t="s">
        <v>2</v>
      </c>
      <c r="F182" s="101"/>
      <c r="G182" s="101"/>
      <c r="H182" s="101"/>
      <c r="J182" s="5"/>
      <c r="K182" s="5"/>
      <c r="L182" s="5"/>
    </row>
    <row r="183" customFormat="false" ht="29.25" hidden="false" customHeight="true" outlineLevel="0" collapsed="false">
      <c r="A183" s="6" t="s">
        <v>3</v>
      </c>
      <c r="B183" s="7" t="s">
        <v>4</v>
      </c>
      <c r="C183" s="6" t="s">
        <v>5</v>
      </c>
      <c r="D183" s="6"/>
      <c r="E183" s="78" t="s">
        <v>6</v>
      </c>
      <c r="F183" s="78"/>
      <c r="G183" s="78" t="s">
        <v>7</v>
      </c>
      <c r="H183" s="78"/>
      <c r="I183" s="8" t="s">
        <v>8</v>
      </c>
      <c r="J183" s="8"/>
      <c r="K183" s="8"/>
      <c r="L183" s="7" t="s">
        <v>9</v>
      </c>
    </row>
    <row r="184" customFormat="false" ht="29.25" hidden="false" customHeight="true" outlineLevel="0" collapsed="false">
      <c r="A184" s="6"/>
      <c r="B184" s="7"/>
      <c r="C184" s="6" t="s">
        <v>10</v>
      </c>
      <c r="D184" s="6" t="s">
        <v>11</v>
      </c>
      <c r="E184" s="78" t="s">
        <v>10</v>
      </c>
      <c r="F184" s="102" t="s">
        <v>11</v>
      </c>
      <c r="G184" s="78" t="s">
        <v>10</v>
      </c>
      <c r="H184" s="6" t="s">
        <v>11</v>
      </c>
      <c r="I184" s="8" t="s">
        <v>12</v>
      </c>
      <c r="J184" s="8" t="s">
        <v>13</v>
      </c>
      <c r="K184" s="8" t="s">
        <v>14</v>
      </c>
      <c r="L184" s="7"/>
    </row>
    <row r="185" customFormat="false" ht="29.25" hidden="false" customHeight="true" outlineLevel="0" collapsed="false">
      <c r="A185" s="103" t="s">
        <v>836</v>
      </c>
      <c r="B185" s="104" t="s">
        <v>837</v>
      </c>
      <c r="C185" s="115" t="n">
        <v>29768</v>
      </c>
      <c r="D185" s="106" t="n">
        <v>36</v>
      </c>
      <c r="E185" s="115" t="n">
        <v>31192</v>
      </c>
      <c r="F185" s="106" t="n">
        <v>36</v>
      </c>
      <c r="G185" s="107" t="n">
        <f aca="false">E185-C185</f>
        <v>1424</v>
      </c>
      <c r="H185" s="9" t="s">
        <v>785</v>
      </c>
      <c r="I185" s="13" t="n">
        <f aca="false">G185*0.589</f>
        <v>838.736</v>
      </c>
      <c r="J185" s="8" t="n">
        <f aca="false">H185*2.01</f>
        <v>72.36</v>
      </c>
      <c r="K185" s="79" t="n">
        <f aca="false">I185+J185</f>
        <v>911.096</v>
      </c>
      <c r="L185" s="14" t="s">
        <v>17</v>
      </c>
    </row>
    <row r="186" customFormat="false" ht="29.25" hidden="false" customHeight="true" outlineLevel="0" collapsed="false">
      <c r="A186" s="103" t="s">
        <v>838</v>
      </c>
      <c r="B186" s="104" t="s">
        <v>839</v>
      </c>
      <c r="C186" s="115" t="n">
        <v>12243</v>
      </c>
      <c r="D186" s="106" t="n">
        <v>2232</v>
      </c>
      <c r="E186" s="115" t="n">
        <v>12762</v>
      </c>
      <c r="F186" s="106" t="n">
        <v>2271</v>
      </c>
      <c r="G186" s="107" t="n">
        <f aca="false">E186-C186</f>
        <v>519</v>
      </c>
      <c r="H186" s="107" t="n">
        <f aca="false">F186-D186</f>
        <v>39</v>
      </c>
      <c r="I186" s="13" t="n">
        <f aca="false">G186*0.589</f>
        <v>305.691</v>
      </c>
      <c r="J186" s="8" t="n">
        <f aca="false">H186*2.01</f>
        <v>78.39</v>
      </c>
      <c r="K186" s="79" t="n">
        <f aca="false">I186+J186</f>
        <v>384.081</v>
      </c>
      <c r="L186" s="14"/>
    </row>
    <row r="187" customFormat="false" ht="29.25" hidden="false" customHeight="true" outlineLevel="0" collapsed="false">
      <c r="A187" s="103" t="s">
        <v>840</v>
      </c>
      <c r="B187" s="104" t="s">
        <v>841</v>
      </c>
      <c r="C187" s="115" t="n">
        <v>30160</v>
      </c>
      <c r="D187" s="106" t="n">
        <v>692</v>
      </c>
      <c r="E187" s="115" t="n">
        <v>31586</v>
      </c>
      <c r="F187" s="106" t="n">
        <v>728</v>
      </c>
      <c r="G187" s="107" t="n">
        <f aca="false">E187-C187</f>
        <v>1426</v>
      </c>
      <c r="H187" s="107" t="n">
        <f aca="false">F187-D187</f>
        <v>36</v>
      </c>
      <c r="I187" s="13" t="n">
        <f aca="false">G187*0.589</f>
        <v>839.914</v>
      </c>
      <c r="J187" s="8" t="n">
        <f aca="false">H187*2.01</f>
        <v>72.36</v>
      </c>
      <c r="K187" s="79" t="n">
        <f aca="false">I187+J187</f>
        <v>912.274</v>
      </c>
      <c r="L187" s="14"/>
    </row>
    <row r="188" customFormat="false" ht="29.25" hidden="false" customHeight="true" outlineLevel="0" collapsed="false">
      <c r="A188" s="103" t="s">
        <v>842</v>
      </c>
      <c r="B188" s="104" t="s">
        <v>843</v>
      </c>
      <c r="C188" s="115" t="n">
        <v>9378</v>
      </c>
      <c r="D188" s="106" t="n">
        <v>1089</v>
      </c>
      <c r="E188" s="115" t="n">
        <v>10056</v>
      </c>
      <c r="F188" s="106" t="n">
        <v>1117</v>
      </c>
      <c r="G188" s="107" t="n">
        <f aca="false">E188-C188</f>
        <v>678</v>
      </c>
      <c r="H188" s="107" t="n">
        <f aca="false">F188-D188</f>
        <v>28</v>
      </c>
      <c r="I188" s="13" t="n">
        <f aca="false">G188*0.589</f>
        <v>399.342</v>
      </c>
      <c r="J188" s="8" t="n">
        <f aca="false">H188*2.01</f>
        <v>56.28</v>
      </c>
      <c r="K188" s="79" t="n">
        <f aca="false">I188+J188</f>
        <v>455.622</v>
      </c>
      <c r="L188" s="14"/>
    </row>
    <row r="189" customFormat="false" ht="29.25" hidden="false" customHeight="true" outlineLevel="0" collapsed="false">
      <c r="A189" s="103" t="s">
        <v>844</v>
      </c>
      <c r="B189" s="104" t="s">
        <v>845</v>
      </c>
      <c r="C189" s="115" t="n">
        <v>8066</v>
      </c>
      <c r="D189" s="117" t="n">
        <v>2736</v>
      </c>
      <c r="E189" s="115" t="n">
        <v>10023</v>
      </c>
      <c r="F189" s="117" t="n">
        <v>2767</v>
      </c>
      <c r="G189" s="107" t="n">
        <f aca="false">E189-C189</f>
        <v>1957</v>
      </c>
      <c r="H189" s="107" t="n">
        <f aca="false">F189-D189</f>
        <v>31</v>
      </c>
      <c r="I189" s="13" t="n">
        <f aca="false">G189*0.589</f>
        <v>1152.673</v>
      </c>
      <c r="J189" s="8" t="n">
        <f aca="false">H189*2.01</f>
        <v>62.31</v>
      </c>
      <c r="K189" s="79" t="n">
        <f aca="false">I189+J189</f>
        <v>1214.983</v>
      </c>
      <c r="L189" s="14"/>
    </row>
    <row r="190" customFormat="false" ht="29.25" hidden="false" customHeight="true" outlineLevel="0" collapsed="false">
      <c r="A190" s="103" t="s">
        <v>846</v>
      </c>
      <c r="B190" s="104" t="s">
        <v>847</v>
      </c>
      <c r="C190" s="115" t="n">
        <v>13270</v>
      </c>
      <c r="D190" s="106" t="n">
        <v>1612</v>
      </c>
      <c r="E190" s="115" t="n">
        <v>13602</v>
      </c>
      <c r="F190" s="106" t="n">
        <v>1639</v>
      </c>
      <c r="G190" s="107" t="n">
        <f aca="false">E190-C190</f>
        <v>332</v>
      </c>
      <c r="H190" s="107" t="n">
        <f aca="false">F190-D190</f>
        <v>27</v>
      </c>
      <c r="I190" s="13" t="n">
        <f aca="false">G190*0.589</f>
        <v>195.548</v>
      </c>
      <c r="J190" s="8" t="n">
        <f aca="false">H190*2.01</f>
        <v>54.27</v>
      </c>
      <c r="K190" s="79" t="n">
        <f aca="false">I190+J190</f>
        <v>249.818</v>
      </c>
      <c r="L190" s="14"/>
    </row>
    <row r="191" customFormat="false" ht="29.25" hidden="false" customHeight="true" outlineLevel="0" collapsed="false">
      <c r="A191" s="103" t="s">
        <v>848</v>
      </c>
      <c r="B191" s="104" t="s">
        <v>849</v>
      </c>
      <c r="C191" s="115" t="n">
        <v>14235</v>
      </c>
      <c r="D191" s="106" t="n">
        <v>36</v>
      </c>
      <c r="E191" s="115" t="n">
        <v>14838</v>
      </c>
      <c r="F191" s="106" t="n">
        <v>36</v>
      </c>
      <c r="G191" s="107" t="n">
        <f aca="false">E191-C191</f>
        <v>603</v>
      </c>
      <c r="H191" s="9" t="s">
        <v>785</v>
      </c>
      <c r="I191" s="13" t="n">
        <f aca="false">G191*0.589</f>
        <v>355.167</v>
      </c>
      <c r="J191" s="8" t="n">
        <f aca="false">H191*2.01</f>
        <v>72.36</v>
      </c>
      <c r="K191" s="79" t="n">
        <f aca="false">I191+J191</f>
        <v>427.527</v>
      </c>
      <c r="L191" s="14"/>
    </row>
    <row r="192" customFormat="false" ht="29.25" hidden="false" customHeight="true" outlineLevel="0" collapsed="false">
      <c r="A192" s="103" t="s">
        <v>850</v>
      </c>
      <c r="B192" s="104" t="s">
        <v>851</v>
      </c>
      <c r="C192" s="115" t="n">
        <v>7627</v>
      </c>
      <c r="D192" s="106" t="n">
        <v>18</v>
      </c>
      <c r="E192" s="115" t="n">
        <v>9067</v>
      </c>
      <c r="F192" s="106" t="n">
        <v>18</v>
      </c>
      <c r="G192" s="107" t="n">
        <f aca="false">E192-C192</f>
        <v>1440</v>
      </c>
      <c r="H192" s="9" t="s">
        <v>852</v>
      </c>
      <c r="I192" s="13" t="n">
        <f aca="false">G192*0.589</f>
        <v>848.16</v>
      </c>
      <c r="J192" s="8" t="n">
        <f aca="false">H192*2.01</f>
        <v>36.18</v>
      </c>
      <c r="K192" s="79" t="n">
        <f aca="false">I192+J192</f>
        <v>884.34</v>
      </c>
      <c r="L192" s="14"/>
    </row>
    <row r="193" customFormat="false" ht="29.25" hidden="false" customHeight="true" outlineLevel="0" collapsed="false">
      <c r="A193" s="103" t="s">
        <v>853</v>
      </c>
      <c r="B193" s="104" t="s">
        <v>854</v>
      </c>
      <c r="C193" s="115" t="n">
        <v>36733</v>
      </c>
      <c r="D193" s="106" t="n">
        <v>3031</v>
      </c>
      <c r="E193" s="115" t="n">
        <v>38655</v>
      </c>
      <c r="F193" s="106" t="n">
        <v>3062</v>
      </c>
      <c r="G193" s="107" t="n">
        <f aca="false">E193-C193</f>
        <v>1922</v>
      </c>
      <c r="H193" s="107" t="n">
        <f aca="false">F193-D193</f>
        <v>31</v>
      </c>
      <c r="I193" s="13" t="n">
        <f aca="false">G193*0.589</f>
        <v>1132.058</v>
      </c>
      <c r="J193" s="8" t="n">
        <f aca="false">H193*2.01</f>
        <v>62.31</v>
      </c>
      <c r="K193" s="79" t="n">
        <f aca="false">I193+J193</f>
        <v>1194.368</v>
      </c>
      <c r="L193" s="14"/>
    </row>
    <row r="194" customFormat="false" ht="29.25" hidden="false" customHeight="true" outlineLevel="0" collapsed="false">
      <c r="A194" s="103" t="s">
        <v>855</v>
      </c>
      <c r="B194" s="104" t="s">
        <v>856</v>
      </c>
      <c r="C194" s="115" t="n">
        <v>33790</v>
      </c>
      <c r="D194" s="117" t="n">
        <v>36</v>
      </c>
      <c r="E194" s="115" t="n">
        <v>35177</v>
      </c>
      <c r="F194" s="117" t="n">
        <v>36</v>
      </c>
      <c r="G194" s="107" t="n">
        <f aca="false">E194-C194</f>
        <v>1387</v>
      </c>
      <c r="H194" s="9" t="s">
        <v>785</v>
      </c>
      <c r="I194" s="13" t="n">
        <f aca="false">G194*0.589</f>
        <v>816.943</v>
      </c>
      <c r="J194" s="8" t="n">
        <f aca="false">H194*2.01</f>
        <v>72.36</v>
      </c>
      <c r="K194" s="79" t="n">
        <f aca="false">I194+J194</f>
        <v>889.303</v>
      </c>
      <c r="L194" s="14"/>
    </row>
    <row r="195" customFormat="false" ht="29.25" hidden="false" customHeight="true" outlineLevel="0" collapsed="false">
      <c r="A195" s="104" t="s">
        <v>14</v>
      </c>
      <c r="B195" s="104"/>
      <c r="C195" s="109"/>
      <c r="D195" s="109"/>
      <c r="E195" s="110"/>
      <c r="F195" s="111"/>
      <c r="G195" s="112"/>
      <c r="H195" s="103"/>
      <c r="I195" s="113" t="n">
        <f aca="false">SUM(I185:I194)</f>
        <v>6884.232</v>
      </c>
      <c r="J195" s="113" t="n">
        <f aca="false">SUM(J185:J194)</f>
        <v>639.18</v>
      </c>
      <c r="K195" s="113" t="n">
        <f aca="false">SUM(K185:K194)</f>
        <v>7523.412</v>
      </c>
      <c r="L195" s="14"/>
    </row>
    <row r="196" customFormat="false" ht="25.5" hidden="false" customHeight="false" outlineLevel="0" collapsed="false">
      <c r="A196" s="2" t="s">
        <v>668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24" hidden="false" customHeight="true" outlineLevel="0" collapsed="false">
      <c r="A197" s="3" t="s">
        <v>1</v>
      </c>
      <c r="B197" s="3"/>
      <c r="E197" s="101" t="s">
        <v>2</v>
      </c>
      <c r="F197" s="101"/>
      <c r="G197" s="101"/>
      <c r="H197" s="101"/>
      <c r="J197" s="5"/>
      <c r="K197" s="5"/>
      <c r="L197" s="5"/>
    </row>
    <row r="198" customFormat="false" ht="29.25" hidden="false" customHeight="true" outlineLevel="0" collapsed="false">
      <c r="A198" s="6" t="s">
        <v>3</v>
      </c>
      <c r="B198" s="7" t="s">
        <v>4</v>
      </c>
      <c r="C198" s="6" t="s">
        <v>5</v>
      </c>
      <c r="D198" s="6"/>
      <c r="E198" s="78" t="s">
        <v>6</v>
      </c>
      <c r="F198" s="78"/>
      <c r="G198" s="78" t="s">
        <v>7</v>
      </c>
      <c r="H198" s="78"/>
      <c r="I198" s="8" t="s">
        <v>8</v>
      </c>
      <c r="J198" s="8"/>
      <c r="K198" s="8"/>
      <c r="L198" s="7" t="s">
        <v>9</v>
      </c>
    </row>
    <row r="199" customFormat="false" ht="29.25" hidden="false" customHeight="true" outlineLevel="0" collapsed="false">
      <c r="A199" s="6"/>
      <c r="B199" s="7"/>
      <c r="C199" s="6" t="s">
        <v>10</v>
      </c>
      <c r="D199" s="6" t="s">
        <v>11</v>
      </c>
      <c r="E199" s="78" t="s">
        <v>10</v>
      </c>
      <c r="F199" s="102" t="s">
        <v>11</v>
      </c>
      <c r="G199" s="78" t="s">
        <v>10</v>
      </c>
      <c r="H199" s="6" t="s">
        <v>11</v>
      </c>
      <c r="I199" s="8" t="s">
        <v>12</v>
      </c>
      <c r="J199" s="8" t="s">
        <v>13</v>
      </c>
      <c r="K199" s="8" t="s">
        <v>14</v>
      </c>
      <c r="L199" s="7"/>
    </row>
    <row r="200" customFormat="false" ht="29.25" hidden="false" customHeight="true" outlineLevel="0" collapsed="false">
      <c r="A200" s="103" t="s">
        <v>857</v>
      </c>
      <c r="B200" s="104" t="s">
        <v>858</v>
      </c>
      <c r="C200" s="115" t="n">
        <v>11703</v>
      </c>
      <c r="D200" s="106" t="n">
        <v>36</v>
      </c>
      <c r="E200" s="115" t="n">
        <v>12796</v>
      </c>
      <c r="F200" s="106" t="n">
        <v>36</v>
      </c>
      <c r="G200" s="107" t="n">
        <f aca="false">E200-C200</f>
        <v>1093</v>
      </c>
      <c r="H200" s="9" t="s">
        <v>785</v>
      </c>
      <c r="I200" s="13" t="n">
        <f aca="false">G200*0.589</f>
        <v>643.777</v>
      </c>
      <c r="J200" s="8" t="n">
        <f aca="false">H200*2.01</f>
        <v>72.36</v>
      </c>
      <c r="K200" s="79" t="n">
        <f aca="false">I200+J200</f>
        <v>716.137</v>
      </c>
      <c r="L200" s="14" t="s">
        <v>17</v>
      </c>
    </row>
    <row r="201" customFormat="false" ht="29.25" hidden="false" customHeight="true" outlineLevel="0" collapsed="false">
      <c r="A201" s="103" t="s">
        <v>859</v>
      </c>
      <c r="B201" s="104" t="s">
        <v>860</v>
      </c>
      <c r="C201" s="115" t="n">
        <v>18614</v>
      </c>
      <c r="D201" s="106" t="n">
        <v>1915</v>
      </c>
      <c r="E201" s="115" t="n">
        <v>19182</v>
      </c>
      <c r="F201" s="106" t="n">
        <v>1945</v>
      </c>
      <c r="G201" s="107" t="n">
        <f aca="false">E201-C201</f>
        <v>568</v>
      </c>
      <c r="H201" s="107" t="n">
        <f aca="false">F201-D201</f>
        <v>30</v>
      </c>
      <c r="I201" s="13" t="n">
        <f aca="false">G201*0.589</f>
        <v>334.552</v>
      </c>
      <c r="J201" s="8" t="n">
        <f aca="false">H201*2.01</f>
        <v>60.3</v>
      </c>
      <c r="K201" s="79" t="n">
        <f aca="false">I201+J201</f>
        <v>394.852</v>
      </c>
      <c r="L201" s="14"/>
    </row>
    <row r="202" customFormat="false" ht="29.25" hidden="false" customHeight="true" outlineLevel="0" collapsed="false">
      <c r="A202" s="103" t="s">
        <v>861</v>
      </c>
      <c r="B202" s="104" t="s">
        <v>862</v>
      </c>
      <c r="C202" s="115" t="n">
        <v>30028</v>
      </c>
      <c r="D202" s="106" t="n">
        <v>1412</v>
      </c>
      <c r="E202" s="115" t="n">
        <v>32401</v>
      </c>
      <c r="F202" s="106" t="n">
        <v>1463</v>
      </c>
      <c r="G202" s="107" t="n">
        <f aca="false">E202-C202</f>
        <v>2373</v>
      </c>
      <c r="H202" s="107" t="n">
        <f aca="false">F202-D202</f>
        <v>51</v>
      </c>
      <c r="I202" s="13" t="n">
        <f aca="false">G202*0.589</f>
        <v>1397.697</v>
      </c>
      <c r="J202" s="8" t="n">
        <f aca="false">H202*2.01</f>
        <v>102.51</v>
      </c>
      <c r="K202" s="79" t="n">
        <f aca="false">I202+J202</f>
        <v>1500.207</v>
      </c>
      <c r="L202" s="14"/>
    </row>
    <row r="203" customFormat="false" ht="29.25" hidden="false" customHeight="true" outlineLevel="0" collapsed="false">
      <c r="A203" s="103" t="s">
        <v>863</v>
      </c>
      <c r="B203" s="104" t="s">
        <v>864</v>
      </c>
      <c r="C203" s="115" t="n">
        <v>28828</v>
      </c>
      <c r="D203" s="106" t="n">
        <v>1408</v>
      </c>
      <c r="E203" s="115" t="n">
        <v>31454</v>
      </c>
      <c r="F203" s="106" t="n">
        <v>1445</v>
      </c>
      <c r="G203" s="107" t="n">
        <f aca="false">E203-C203</f>
        <v>2626</v>
      </c>
      <c r="H203" s="107" t="n">
        <f aca="false">F203-D203</f>
        <v>37</v>
      </c>
      <c r="I203" s="13" t="n">
        <f aca="false">G203*0.589</f>
        <v>1546.714</v>
      </c>
      <c r="J203" s="8" t="n">
        <f aca="false">H203*2.01</f>
        <v>74.37</v>
      </c>
      <c r="K203" s="79" t="n">
        <f aca="false">I203+J203</f>
        <v>1621.084</v>
      </c>
      <c r="L203" s="14"/>
    </row>
    <row r="204" customFormat="false" ht="29.25" hidden="false" customHeight="true" outlineLevel="0" collapsed="false">
      <c r="A204" s="103" t="s">
        <v>865</v>
      </c>
      <c r="B204" s="104" t="s">
        <v>866</v>
      </c>
      <c r="C204" s="115" t="n">
        <v>18801</v>
      </c>
      <c r="D204" s="117" t="n">
        <v>2318</v>
      </c>
      <c r="E204" s="115" t="n">
        <v>19849</v>
      </c>
      <c r="F204" s="117" t="n">
        <v>2350</v>
      </c>
      <c r="G204" s="107" t="n">
        <f aca="false">E204-C204</f>
        <v>1048</v>
      </c>
      <c r="H204" s="107" t="n">
        <f aca="false">F204-D204</f>
        <v>32</v>
      </c>
      <c r="I204" s="13" t="n">
        <f aca="false">G204*0.589</f>
        <v>617.272</v>
      </c>
      <c r="J204" s="8" t="n">
        <f aca="false">H204*2.01</f>
        <v>64.32</v>
      </c>
      <c r="K204" s="79" t="n">
        <f aca="false">I204+J204</f>
        <v>681.592</v>
      </c>
      <c r="L204" s="14"/>
    </row>
    <row r="205" customFormat="false" ht="29.25" hidden="false" customHeight="true" outlineLevel="0" collapsed="false">
      <c r="A205" s="103" t="s">
        <v>867</v>
      </c>
      <c r="B205" s="104" t="s">
        <v>868</v>
      </c>
      <c r="C205" s="115" t="n">
        <v>17203</v>
      </c>
      <c r="D205" s="106" t="n">
        <v>36</v>
      </c>
      <c r="E205" s="115" t="n">
        <v>18630</v>
      </c>
      <c r="F205" s="106" t="n">
        <v>36</v>
      </c>
      <c r="G205" s="107" t="n">
        <f aca="false">E205-C205</f>
        <v>1427</v>
      </c>
      <c r="H205" s="102" t="n">
        <v>36</v>
      </c>
      <c r="I205" s="13" t="n">
        <f aca="false">G205*0.589</f>
        <v>840.503</v>
      </c>
      <c r="J205" s="8" t="n">
        <f aca="false">H205*2.01</f>
        <v>72.36</v>
      </c>
      <c r="K205" s="79" t="n">
        <f aca="false">I205+J205</f>
        <v>912.863</v>
      </c>
      <c r="L205" s="14"/>
    </row>
    <row r="206" customFormat="false" ht="29.25" hidden="false" customHeight="true" outlineLevel="0" collapsed="false">
      <c r="A206" s="103" t="s">
        <v>869</v>
      </c>
      <c r="B206" s="104" t="s">
        <v>870</v>
      </c>
      <c r="C206" s="115" t="n">
        <v>12309</v>
      </c>
      <c r="D206" s="106" t="n">
        <v>36</v>
      </c>
      <c r="E206" s="115" t="n">
        <v>12915</v>
      </c>
      <c r="F206" s="106" t="n">
        <v>36</v>
      </c>
      <c r="G206" s="107" t="n">
        <f aca="false">E206-C206</f>
        <v>606</v>
      </c>
      <c r="H206" s="102" t="n">
        <v>36</v>
      </c>
      <c r="I206" s="13" t="n">
        <f aca="false">G206*0.589</f>
        <v>356.934</v>
      </c>
      <c r="J206" s="8" t="n">
        <f aca="false">H206*2.01</f>
        <v>72.36</v>
      </c>
      <c r="K206" s="79" t="n">
        <f aca="false">I206+J206</f>
        <v>429.294</v>
      </c>
      <c r="L206" s="14"/>
    </row>
    <row r="207" customFormat="false" ht="29.25" hidden="false" customHeight="true" outlineLevel="0" collapsed="false">
      <c r="A207" s="103" t="s">
        <v>871</v>
      </c>
      <c r="B207" s="104" t="s">
        <v>872</v>
      </c>
      <c r="C207" s="115" t="n">
        <v>11210</v>
      </c>
      <c r="D207" s="106" t="n">
        <v>36</v>
      </c>
      <c r="E207" s="115" t="n">
        <v>11853</v>
      </c>
      <c r="F207" s="106" t="n">
        <v>36</v>
      </c>
      <c r="G207" s="107" t="n">
        <f aca="false">E207-C207</f>
        <v>643</v>
      </c>
      <c r="H207" s="102" t="n">
        <v>36</v>
      </c>
      <c r="I207" s="13" t="n">
        <f aca="false">G207*0.589</f>
        <v>378.727</v>
      </c>
      <c r="J207" s="8" t="n">
        <f aca="false">H207*2.01</f>
        <v>72.36</v>
      </c>
      <c r="K207" s="79" t="n">
        <f aca="false">I207+J207</f>
        <v>451.087</v>
      </c>
      <c r="L207" s="14"/>
    </row>
    <row r="208" customFormat="false" ht="29.25" hidden="false" customHeight="true" outlineLevel="0" collapsed="false">
      <c r="A208" s="103" t="s">
        <v>873</v>
      </c>
      <c r="B208" s="104" t="s">
        <v>874</v>
      </c>
      <c r="C208" s="115" t="n">
        <v>29994</v>
      </c>
      <c r="D208" s="106" t="n">
        <v>36</v>
      </c>
      <c r="E208" s="115" t="n">
        <v>31152</v>
      </c>
      <c r="F208" s="106" t="n">
        <v>36</v>
      </c>
      <c r="G208" s="107" t="n">
        <f aca="false">E208-C208</f>
        <v>1158</v>
      </c>
      <c r="H208" s="102" t="n">
        <v>36</v>
      </c>
      <c r="I208" s="13" t="n">
        <f aca="false">G208*0.589</f>
        <v>682.062</v>
      </c>
      <c r="J208" s="8" t="n">
        <f aca="false">H208*2.01</f>
        <v>72.36</v>
      </c>
      <c r="K208" s="79" t="n">
        <f aca="false">I208+J208</f>
        <v>754.422</v>
      </c>
      <c r="L208" s="14"/>
    </row>
    <row r="209" customFormat="false" ht="29.25" hidden="false" customHeight="true" outlineLevel="0" collapsed="false">
      <c r="A209" s="103" t="s">
        <v>875</v>
      </c>
      <c r="B209" s="104" t="s">
        <v>876</v>
      </c>
      <c r="C209" s="115" t="n">
        <v>36862</v>
      </c>
      <c r="D209" s="117" t="n">
        <v>1373</v>
      </c>
      <c r="E209" s="115" t="n">
        <v>37716</v>
      </c>
      <c r="F209" s="117" t="n">
        <v>1401</v>
      </c>
      <c r="G209" s="107" t="n">
        <f aca="false">E209-C209</f>
        <v>854</v>
      </c>
      <c r="H209" s="107" t="n">
        <f aca="false">F209-D209</f>
        <v>28</v>
      </c>
      <c r="I209" s="13" t="n">
        <f aca="false">G209*0.589</f>
        <v>503.006</v>
      </c>
      <c r="J209" s="8" t="n">
        <f aca="false">H209*2.01</f>
        <v>56.28</v>
      </c>
      <c r="K209" s="79" t="n">
        <f aca="false">I209+J209</f>
        <v>559.286</v>
      </c>
      <c r="L209" s="14"/>
    </row>
    <row r="210" customFormat="false" ht="29.25" hidden="false" customHeight="true" outlineLevel="0" collapsed="false">
      <c r="A210" s="104" t="s">
        <v>14</v>
      </c>
      <c r="B210" s="104"/>
      <c r="C210" s="109"/>
      <c r="D210" s="109"/>
      <c r="E210" s="110"/>
      <c r="F210" s="111"/>
      <c r="G210" s="112"/>
      <c r="H210" s="103"/>
      <c r="I210" s="113" t="n">
        <f aca="false">SUM(I200:I209)</f>
        <v>7301.244</v>
      </c>
      <c r="J210" s="113" t="n">
        <f aca="false">SUM(J200:J209)</f>
        <v>719.58</v>
      </c>
      <c r="K210" s="113" t="n">
        <f aca="false">SUM(K200:K209)</f>
        <v>8020.824</v>
      </c>
      <c r="L210" s="14"/>
    </row>
    <row r="211" customFormat="false" ht="25.5" hidden="false" customHeight="false" outlineLevel="0" collapsed="false">
      <c r="A211" s="2" t="s">
        <v>668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24" hidden="false" customHeight="true" outlineLevel="0" collapsed="false">
      <c r="A212" s="3" t="s">
        <v>1</v>
      </c>
      <c r="B212" s="3"/>
      <c r="E212" s="101" t="s">
        <v>2</v>
      </c>
      <c r="F212" s="101"/>
      <c r="G212" s="101"/>
      <c r="H212" s="101"/>
      <c r="J212" s="5"/>
      <c r="K212" s="5"/>
      <c r="L212" s="5"/>
    </row>
    <row r="213" customFormat="false" ht="29.25" hidden="false" customHeight="true" outlineLevel="0" collapsed="false">
      <c r="A213" s="6" t="s">
        <v>3</v>
      </c>
      <c r="B213" s="7" t="s">
        <v>4</v>
      </c>
      <c r="C213" s="6" t="s">
        <v>5</v>
      </c>
      <c r="D213" s="6"/>
      <c r="E213" s="78" t="s">
        <v>6</v>
      </c>
      <c r="F213" s="78"/>
      <c r="G213" s="78" t="s">
        <v>7</v>
      </c>
      <c r="H213" s="78"/>
      <c r="I213" s="8" t="s">
        <v>8</v>
      </c>
      <c r="J213" s="8"/>
      <c r="K213" s="8"/>
      <c r="L213" s="7" t="s">
        <v>9</v>
      </c>
    </row>
    <row r="214" customFormat="false" ht="29.25" hidden="false" customHeight="true" outlineLevel="0" collapsed="false">
      <c r="A214" s="6"/>
      <c r="B214" s="7"/>
      <c r="C214" s="6" t="s">
        <v>10</v>
      </c>
      <c r="D214" s="6" t="s">
        <v>11</v>
      </c>
      <c r="E214" s="78" t="s">
        <v>10</v>
      </c>
      <c r="F214" s="102" t="s">
        <v>11</v>
      </c>
      <c r="G214" s="78" t="s">
        <v>10</v>
      </c>
      <c r="H214" s="6" t="s">
        <v>11</v>
      </c>
      <c r="I214" s="8" t="s">
        <v>12</v>
      </c>
      <c r="J214" s="8" t="s">
        <v>13</v>
      </c>
      <c r="K214" s="8" t="s">
        <v>14</v>
      </c>
      <c r="L214" s="7"/>
    </row>
    <row r="215" customFormat="false" ht="29.25" hidden="false" customHeight="true" outlineLevel="0" collapsed="false">
      <c r="A215" s="103" t="s">
        <v>877</v>
      </c>
      <c r="B215" s="104" t="s">
        <v>878</v>
      </c>
      <c r="C215" s="115" t="n">
        <v>19176</v>
      </c>
      <c r="D215" s="106" t="n">
        <v>36</v>
      </c>
      <c r="E215" s="115" t="n">
        <v>20401</v>
      </c>
      <c r="F215" s="106" t="n">
        <v>36</v>
      </c>
      <c r="G215" s="107" t="n">
        <f aca="false">E215-C215</f>
        <v>1225</v>
      </c>
      <c r="H215" s="107" t="n">
        <v>36</v>
      </c>
      <c r="I215" s="13" t="n">
        <f aca="false">G215*0.589</f>
        <v>721.525</v>
      </c>
      <c r="J215" s="8" t="n">
        <f aca="false">H215*2.01</f>
        <v>72.36</v>
      </c>
      <c r="K215" s="79" t="n">
        <f aca="false">I215+J215</f>
        <v>793.885</v>
      </c>
      <c r="L215" s="14" t="s">
        <v>17</v>
      </c>
    </row>
    <row r="216" customFormat="false" ht="29.25" hidden="false" customHeight="true" outlineLevel="0" collapsed="false">
      <c r="A216" s="103" t="s">
        <v>879</v>
      </c>
      <c r="B216" s="104" t="s">
        <v>880</v>
      </c>
      <c r="C216" s="115" t="n">
        <v>3948</v>
      </c>
      <c r="D216" s="106" t="n">
        <v>18</v>
      </c>
      <c r="E216" s="115" t="n">
        <v>4379</v>
      </c>
      <c r="F216" s="106" t="n">
        <v>18</v>
      </c>
      <c r="G216" s="107" t="n">
        <f aca="false">E216-C216</f>
        <v>431</v>
      </c>
      <c r="H216" s="107" t="n">
        <v>18</v>
      </c>
      <c r="I216" s="13" t="n">
        <f aca="false">G216*0.589</f>
        <v>253.859</v>
      </c>
      <c r="J216" s="8" t="n">
        <f aca="false">H216*2.01</f>
        <v>36.18</v>
      </c>
      <c r="K216" s="79" t="n">
        <f aca="false">I216+J216</f>
        <v>290.039</v>
      </c>
      <c r="L216" s="14"/>
    </row>
    <row r="217" customFormat="false" ht="29.25" hidden="false" customHeight="true" outlineLevel="0" collapsed="false">
      <c r="A217" s="103" t="s">
        <v>881</v>
      </c>
      <c r="B217" s="104" t="s">
        <v>264</v>
      </c>
      <c r="C217" s="115" t="n">
        <v>14799</v>
      </c>
      <c r="D217" s="106" t="n">
        <v>0</v>
      </c>
      <c r="E217" s="115" t="n">
        <v>14807</v>
      </c>
      <c r="F217" s="106" t="n">
        <v>0</v>
      </c>
      <c r="G217" s="107" t="n">
        <f aca="false">E217-C217</f>
        <v>8</v>
      </c>
      <c r="H217" s="107" t="n">
        <f aca="false">F217-D217</f>
        <v>0</v>
      </c>
      <c r="I217" s="13" t="n">
        <f aca="false">G217*0.589</f>
        <v>4.712</v>
      </c>
      <c r="J217" s="8" t="n">
        <f aca="false">H217*2.01</f>
        <v>0</v>
      </c>
      <c r="K217" s="79" t="n">
        <f aca="false">I217+J217</f>
        <v>4.712</v>
      </c>
      <c r="L217" s="14"/>
    </row>
    <row r="218" customFormat="false" ht="29.25" hidden="false" customHeight="true" outlineLevel="0" collapsed="false">
      <c r="A218" s="103" t="s">
        <v>882</v>
      </c>
      <c r="B218" s="104" t="s">
        <v>883</v>
      </c>
      <c r="C218" s="115" t="n">
        <v>1381</v>
      </c>
      <c r="D218" s="106" t="n">
        <v>264</v>
      </c>
      <c r="E218" s="115" t="n">
        <v>1683</v>
      </c>
      <c r="F218" s="106" t="n">
        <v>277</v>
      </c>
      <c r="G218" s="107" t="n">
        <f aca="false">E218-C218</f>
        <v>302</v>
      </c>
      <c r="H218" s="107" t="n">
        <f aca="false">F218-D218</f>
        <v>13</v>
      </c>
      <c r="I218" s="13" t="n">
        <f aca="false">G218*0.589</f>
        <v>177.878</v>
      </c>
      <c r="J218" s="8" t="n">
        <f aca="false">H218*2.01</f>
        <v>26.13</v>
      </c>
      <c r="K218" s="79" t="n">
        <f aca="false">I218+J218</f>
        <v>204.008</v>
      </c>
      <c r="L218" s="14"/>
    </row>
    <row r="219" customFormat="false" ht="29.25" hidden="false" customHeight="true" outlineLevel="0" collapsed="false">
      <c r="A219" s="103" t="s">
        <v>884</v>
      </c>
      <c r="B219" s="104" t="s">
        <v>885</v>
      </c>
      <c r="C219" s="115" t="n">
        <v>28485</v>
      </c>
      <c r="D219" s="117" t="n">
        <v>5</v>
      </c>
      <c r="E219" s="115" t="n">
        <v>29073</v>
      </c>
      <c r="F219" s="117" t="n">
        <v>5</v>
      </c>
      <c r="G219" s="107" t="n">
        <f aca="false">E219-C219</f>
        <v>588</v>
      </c>
      <c r="H219" s="107" t="n">
        <f aca="false">F219-D219</f>
        <v>0</v>
      </c>
      <c r="I219" s="13" t="n">
        <f aca="false">G219*0.589</f>
        <v>346.332</v>
      </c>
      <c r="J219" s="8" t="n">
        <f aca="false">H219*2.01</f>
        <v>0</v>
      </c>
      <c r="K219" s="79" t="n">
        <f aca="false">I219+J219</f>
        <v>346.332</v>
      </c>
      <c r="L219" s="14"/>
    </row>
    <row r="220" customFormat="false" ht="29.25" hidden="false" customHeight="true" outlineLevel="0" collapsed="false">
      <c r="A220" s="103" t="s">
        <v>886</v>
      </c>
      <c r="B220" s="104" t="s">
        <v>887</v>
      </c>
      <c r="C220" s="115" t="n">
        <v>14424</v>
      </c>
      <c r="D220" s="106" t="n">
        <v>2165</v>
      </c>
      <c r="E220" s="115" t="n">
        <v>15793</v>
      </c>
      <c r="F220" s="106" t="n">
        <v>2208</v>
      </c>
      <c r="G220" s="107" t="n">
        <f aca="false">E220-C220</f>
        <v>1369</v>
      </c>
      <c r="H220" s="107" t="n">
        <f aca="false">F220-D220</f>
        <v>43</v>
      </c>
      <c r="I220" s="13" t="n">
        <f aca="false">G220*0.589</f>
        <v>806.341</v>
      </c>
      <c r="J220" s="8" t="n">
        <f aca="false">H220*2.01</f>
        <v>86.43</v>
      </c>
      <c r="K220" s="79" t="n">
        <f aca="false">I220+J220</f>
        <v>892.771</v>
      </c>
      <c r="L220" s="14"/>
    </row>
    <row r="221" customFormat="false" ht="29.25" hidden="false" customHeight="true" outlineLevel="0" collapsed="false">
      <c r="A221" s="103" t="s">
        <v>888</v>
      </c>
      <c r="B221" s="104" t="s">
        <v>889</v>
      </c>
      <c r="C221" s="115" t="n">
        <v>14901</v>
      </c>
      <c r="D221" s="106" t="n">
        <v>1468</v>
      </c>
      <c r="E221" s="115" t="n">
        <v>15947</v>
      </c>
      <c r="F221" s="106" t="n">
        <v>1498</v>
      </c>
      <c r="G221" s="107" t="n">
        <f aca="false">E221-C221</f>
        <v>1046</v>
      </c>
      <c r="H221" s="107" t="n">
        <f aca="false">F221-D221</f>
        <v>30</v>
      </c>
      <c r="I221" s="13" t="n">
        <f aca="false">G221*0.589</f>
        <v>616.094</v>
      </c>
      <c r="J221" s="8" t="n">
        <f aca="false">H221*2.01</f>
        <v>60.3</v>
      </c>
      <c r="K221" s="79" t="n">
        <f aca="false">I221+J221</f>
        <v>676.394</v>
      </c>
      <c r="L221" s="14"/>
    </row>
    <row r="222" customFormat="false" ht="29.25" hidden="false" customHeight="true" outlineLevel="0" collapsed="false">
      <c r="A222" s="103" t="s">
        <v>890</v>
      </c>
      <c r="B222" s="104" t="s">
        <v>891</v>
      </c>
      <c r="C222" s="115" t="n">
        <v>14352</v>
      </c>
      <c r="D222" s="106" t="n">
        <v>1938</v>
      </c>
      <c r="E222" s="115" t="n">
        <v>15842</v>
      </c>
      <c r="F222" s="106" t="n">
        <v>1985</v>
      </c>
      <c r="G222" s="107" t="n">
        <f aca="false">E222-C222</f>
        <v>1490</v>
      </c>
      <c r="H222" s="107" t="n">
        <f aca="false">F222-D222</f>
        <v>47</v>
      </c>
      <c r="I222" s="13" t="n">
        <f aca="false">G222*0.589</f>
        <v>877.61</v>
      </c>
      <c r="J222" s="8" t="n">
        <f aca="false">H222*2.01</f>
        <v>94.47</v>
      </c>
      <c r="K222" s="79" t="n">
        <f aca="false">I222+J222</f>
        <v>972.08</v>
      </c>
      <c r="L222" s="14"/>
    </row>
    <row r="223" customFormat="false" ht="29.25" hidden="false" customHeight="true" outlineLevel="0" collapsed="false">
      <c r="A223" s="103" t="s">
        <v>892</v>
      </c>
      <c r="B223" s="104" t="s">
        <v>893</v>
      </c>
      <c r="C223" s="115" t="n">
        <v>31644</v>
      </c>
      <c r="D223" s="106" t="n">
        <v>36</v>
      </c>
      <c r="E223" s="115" t="n">
        <v>32361</v>
      </c>
      <c r="F223" s="106" t="n">
        <v>36</v>
      </c>
      <c r="G223" s="107" t="n">
        <f aca="false">E223-C223</f>
        <v>717</v>
      </c>
      <c r="H223" s="107" t="n">
        <v>36</v>
      </c>
      <c r="I223" s="13" t="n">
        <f aca="false">G223*0.589</f>
        <v>422.313</v>
      </c>
      <c r="J223" s="8" t="n">
        <f aca="false">H223*2.01</f>
        <v>72.36</v>
      </c>
      <c r="K223" s="79" t="n">
        <f aca="false">I223+J223</f>
        <v>494.673</v>
      </c>
      <c r="L223" s="14"/>
    </row>
    <row r="224" customFormat="false" ht="29.25" hidden="false" customHeight="true" outlineLevel="0" collapsed="false">
      <c r="A224" s="103" t="s">
        <v>894</v>
      </c>
      <c r="B224" s="104" t="s">
        <v>895</v>
      </c>
      <c r="C224" s="115" t="n">
        <v>17695</v>
      </c>
      <c r="D224" s="117" t="n">
        <v>36</v>
      </c>
      <c r="E224" s="115" t="n">
        <v>18315</v>
      </c>
      <c r="F224" s="117" t="n">
        <v>36</v>
      </c>
      <c r="G224" s="107" t="n">
        <f aca="false">E224-C224</f>
        <v>620</v>
      </c>
      <c r="H224" s="107" t="n">
        <v>36</v>
      </c>
      <c r="I224" s="13" t="n">
        <f aca="false">G224*0.589</f>
        <v>365.18</v>
      </c>
      <c r="J224" s="8" t="n">
        <f aca="false">H224*2.01</f>
        <v>72.36</v>
      </c>
      <c r="K224" s="79" t="n">
        <f aca="false">I224+J224</f>
        <v>437.54</v>
      </c>
      <c r="L224" s="14"/>
    </row>
    <row r="225" customFormat="false" ht="29.25" hidden="false" customHeight="true" outlineLevel="0" collapsed="false">
      <c r="A225" s="104" t="s">
        <v>14</v>
      </c>
      <c r="B225" s="104"/>
      <c r="C225" s="109"/>
      <c r="D225" s="109"/>
      <c r="E225" s="110"/>
      <c r="F225" s="111"/>
      <c r="G225" s="112"/>
      <c r="H225" s="103"/>
      <c r="I225" s="113" t="n">
        <f aca="false">SUM(I215:I224)</f>
        <v>4591.844</v>
      </c>
      <c r="J225" s="113" t="n">
        <f aca="false">SUM(J215:J224)</f>
        <v>520.59</v>
      </c>
      <c r="K225" s="113" t="n">
        <f aca="false">SUM(K215:K224)</f>
        <v>5112.434</v>
      </c>
      <c r="L225" s="14"/>
    </row>
    <row r="226" customFormat="false" ht="25.5" hidden="false" customHeight="false" outlineLevel="0" collapsed="false">
      <c r="A226" s="2" t="s">
        <v>668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24" hidden="false" customHeight="true" outlineLevel="0" collapsed="false">
      <c r="A227" s="3" t="s">
        <v>1</v>
      </c>
      <c r="B227" s="3"/>
      <c r="E227" s="101" t="s">
        <v>2</v>
      </c>
      <c r="F227" s="101"/>
      <c r="G227" s="101"/>
      <c r="H227" s="101"/>
      <c r="J227" s="5"/>
      <c r="K227" s="5"/>
      <c r="L227" s="5"/>
    </row>
    <row r="228" customFormat="false" ht="29.25" hidden="false" customHeight="true" outlineLevel="0" collapsed="false">
      <c r="A228" s="6" t="s">
        <v>3</v>
      </c>
      <c r="B228" s="7" t="s">
        <v>4</v>
      </c>
      <c r="C228" s="6" t="s">
        <v>5</v>
      </c>
      <c r="D228" s="6"/>
      <c r="E228" s="78" t="s">
        <v>6</v>
      </c>
      <c r="F228" s="78"/>
      <c r="G228" s="78" t="s">
        <v>7</v>
      </c>
      <c r="H228" s="78"/>
      <c r="I228" s="8" t="s">
        <v>8</v>
      </c>
      <c r="J228" s="8"/>
      <c r="K228" s="8"/>
      <c r="L228" s="7" t="s">
        <v>9</v>
      </c>
    </row>
    <row r="229" customFormat="false" ht="29.25" hidden="false" customHeight="true" outlineLevel="0" collapsed="false">
      <c r="A229" s="6"/>
      <c r="B229" s="7"/>
      <c r="C229" s="6" t="s">
        <v>10</v>
      </c>
      <c r="D229" s="6" t="s">
        <v>11</v>
      </c>
      <c r="E229" s="78" t="s">
        <v>10</v>
      </c>
      <c r="F229" s="102" t="s">
        <v>11</v>
      </c>
      <c r="G229" s="78" t="s">
        <v>10</v>
      </c>
      <c r="H229" s="6" t="s">
        <v>11</v>
      </c>
      <c r="I229" s="8" t="s">
        <v>12</v>
      </c>
      <c r="J229" s="8" t="s">
        <v>13</v>
      </c>
      <c r="K229" s="8" t="s">
        <v>14</v>
      </c>
      <c r="L229" s="7"/>
    </row>
    <row r="230" customFormat="false" ht="29.25" hidden="false" customHeight="true" outlineLevel="0" collapsed="false">
      <c r="A230" s="103" t="s">
        <v>896</v>
      </c>
      <c r="B230" s="104" t="s">
        <v>897</v>
      </c>
      <c r="C230" s="115" t="n">
        <v>12815</v>
      </c>
      <c r="D230" s="106" t="n">
        <v>1791</v>
      </c>
      <c r="E230" s="115" t="n">
        <v>13249</v>
      </c>
      <c r="F230" s="106" t="n">
        <v>1811</v>
      </c>
      <c r="G230" s="107" t="n">
        <f aca="false">E230-C230</f>
        <v>434</v>
      </c>
      <c r="H230" s="107" t="n">
        <f aca="false">F230-D230</f>
        <v>20</v>
      </c>
      <c r="I230" s="13" t="n">
        <f aca="false">G230*0.589</f>
        <v>255.626</v>
      </c>
      <c r="J230" s="8" t="n">
        <f aca="false">H230*2.01</f>
        <v>40.2</v>
      </c>
      <c r="K230" s="79" t="n">
        <f aca="false">I230+J230</f>
        <v>295.826</v>
      </c>
      <c r="L230" s="14" t="s">
        <v>17</v>
      </c>
    </row>
    <row r="231" customFormat="false" ht="29.25" hidden="false" customHeight="true" outlineLevel="0" collapsed="false">
      <c r="A231" s="103" t="s">
        <v>898</v>
      </c>
      <c r="B231" s="104" t="s">
        <v>899</v>
      </c>
      <c r="C231" s="115" t="n">
        <v>4553</v>
      </c>
      <c r="D231" s="106" t="n">
        <v>36</v>
      </c>
      <c r="E231" s="115" t="n">
        <v>5355</v>
      </c>
      <c r="F231" s="106" t="n">
        <v>36</v>
      </c>
      <c r="G231" s="107" t="n">
        <f aca="false">E231-C231</f>
        <v>802</v>
      </c>
      <c r="H231" s="9" t="s">
        <v>785</v>
      </c>
      <c r="I231" s="13" t="n">
        <f aca="false">G231*0.589</f>
        <v>472.378</v>
      </c>
      <c r="J231" s="8" t="n">
        <f aca="false">H231*2.01</f>
        <v>72.36</v>
      </c>
      <c r="K231" s="79" t="n">
        <f aca="false">I231+J231</f>
        <v>544.738</v>
      </c>
      <c r="L231" s="14"/>
    </row>
    <row r="232" customFormat="false" ht="29.25" hidden="false" customHeight="true" outlineLevel="0" collapsed="false">
      <c r="A232" s="103" t="s">
        <v>900</v>
      </c>
      <c r="B232" s="104" t="s">
        <v>901</v>
      </c>
      <c r="C232" s="115" t="n">
        <v>7936</v>
      </c>
      <c r="D232" s="106" t="n">
        <v>512</v>
      </c>
      <c r="E232" s="115" t="n">
        <v>8760</v>
      </c>
      <c r="F232" s="106" t="n">
        <v>539</v>
      </c>
      <c r="G232" s="107" t="n">
        <f aca="false">E232-C232</f>
        <v>824</v>
      </c>
      <c r="H232" s="107" t="n">
        <f aca="false">F232-D232</f>
        <v>27</v>
      </c>
      <c r="I232" s="13" t="n">
        <f aca="false">G232*0.589</f>
        <v>485.336</v>
      </c>
      <c r="J232" s="8" t="n">
        <f aca="false">H232*2.01</f>
        <v>54.27</v>
      </c>
      <c r="K232" s="79" t="n">
        <f aca="false">I232+J232</f>
        <v>539.606</v>
      </c>
      <c r="L232" s="14"/>
    </row>
    <row r="233" customFormat="false" ht="29.25" hidden="false" customHeight="true" outlineLevel="0" collapsed="false">
      <c r="A233" s="103" t="s">
        <v>902</v>
      </c>
      <c r="B233" s="104" t="s">
        <v>903</v>
      </c>
      <c r="C233" s="115" t="n">
        <v>5336</v>
      </c>
      <c r="D233" s="106" t="n">
        <v>1360</v>
      </c>
      <c r="E233" s="115" t="n">
        <v>5789</v>
      </c>
      <c r="F233" s="106" t="n">
        <v>1388</v>
      </c>
      <c r="G233" s="107" t="n">
        <f aca="false">E233-C233</f>
        <v>453</v>
      </c>
      <c r="H233" s="107" t="n">
        <f aca="false">F233-D233</f>
        <v>28</v>
      </c>
      <c r="I233" s="13" t="n">
        <f aca="false">G233*0.589</f>
        <v>266.817</v>
      </c>
      <c r="J233" s="8" t="n">
        <f aca="false">H233*2.01</f>
        <v>56.28</v>
      </c>
      <c r="K233" s="79" t="n">
        <f aca="false">I233+J233</f>
        <v>323.097</v>
      </c>
      <c r="L233" s="14"/>
    </row>
    <row r="234" customFormat="false" ht="29.25" hidden="false" customHeight="true" outlineLevel="0" collapsed="false">
      <c r="A234" s="103" t="s">
        <v>904</v>
      </c>
      <c r="B234" s="104" t="s">
        <v>905</v>
      </c>
      <c r="C234" s="115" t="n">
        <v>23705</v>
      </c>
      <c r="D234" s="117" t="n">
        <v>1630</v>
      </c>
      <c r="E234" s="115" t="n">
        <v>25375</v>
      </c>
      <c r="F234" s="117" t="n">
        <v>1662</v>
      </c>
      <c r="G234" s="107" t="n">
        <f aca="false">E234-C234</f>
        <v>1670</v>
      </c>
      <c r="H234" s="107" t="n">
        <f aca="false">F234-D234</f>
        <v>32</v>
      </c>
      <c r="I234" s="13" t="n">
        <f aca="false">G234*0.589</f>
        <v>983.63</v>
      </c>
      <c r="J234" s="8" t="n">
        <f aca="false">H234*2.01</f>
        <v>64.32</v>
      </c>
      <c r="K234" s="79" t="n">
        <f aca="false">I234+J234</f>
        <v>1047.95</v>
      </c>
      <c r="L234" s="14"/>
    </row>
    <row r="235" customFormat="false" ht="29.25" hidden="false" customHeight="true" outlineLevel="0" collapsed="false">
      <c r="A235" s="103" t="s">
        <v>906</v>
      </c>
      <c r="B235" s="104" t="s">
        <v>907</v>
      </c>
      <c r="C235" s="115" t="n">
        <v>3211</v>
      </c>
      <c r="D235" s="116" t="s">
        <v>908</v>
      </c>
      <c r="E235" s="115" t="n">
        <v>3211</v>
      </c>
      <c r="F235" s="106" t="n">
        <v>0</v>
      </c>
      <c r="G235" s="107" t="n">
        <f aca="false">E235-C235</f>
        <v>0</v>
      </c>
      <c r="H235" s="107" t="n">
        <v>0</v>
      </c>
      <c r="I235" s="13" t="n">
        <f aca="false">G235*0.589</f>
        <v>0</v>
      </c>
      <c r="J235" s="8" t="n">
        <f aca="false">H235*2.01</f>
        <v>0</v>
      </c>
      <c r="K235" s="79" t="n">
        <f aca="false">I235+J235</f>
        <v>0</v>
      </c>
      <c r="L235" s="14"/>
    </row>
    <row r="236" customFormat="false" ht="29.25" hidden="false" customHeight="true" outlineLevel="0" collapsed="false">
      <c r="A236" s="103" t="s">
        <v>909</v>
      </c>
      <c r="B236" s="104" t="s">
        <v>910</v>
      </c>
      <c r="C236" s="115" t="n">
        <v>10256</v>
      </c>
      <c r="D236" s="106" t="n">
        <v>1092</v>
      </c>
      <c r="E236" s="115" t="n">
        <v>11578</v>
      </c>
      <c r="F236" s="106" t="n">
        <v>1119</v>
      </c>
      <c r="G236" s="107" t="n">
        <f aca="false">E236-C236</f>
        <v>1322</v>
      </c>
      <c r="H236" s="107" t="n">
        <f aca="false">F236-D236</f>
        <v>27</v>
      </c>
      <c r="I236" s="13" t="n">
        <f aca="false">G236*0.589</f>
        <v>778.658</v>
      </c>
      <c r="J236" s="8" t="n">
        <f aca="false">H236*2.01</f>
        <v>54.27</v>
      </c>
      <c r="K236" s="79" t="n">
        <f aca="false">I236+J236</f>
        <v>832.928</v>
      </c>
      <c r="L236" s="14"/>
    </row>
    <row r="237" customFormat="false" ht="29.25" hidden="false" customHeight="true" outlineLevel="0" collapsed="false">
      <c r="A237" s="103" t="s">
        <v>911</v>
      </c>
      <c r="B237" s="104" t="s">
        <v>912</v>
      </c>
      <c r="C237" s="115" t="n">
        <v>19011</v>
      </c>
      <c r="D237" s="106" t="n">
        <v>3434</v>
      </c>
      <c r="E237" s="115" t="n">
        <v>20487</v>
      </c>
      <c r="F237" s="106" t="n">
        <v>3477</v>
      </c>
      <c r="G237" s="107" t="n">
        <f aca="false">E237-C237</f>
        <v>1476</v>
      </c>
      <c r="H237" s="107" t="n">
        <f aca="false">F237-D237</f>
        <v>43</v>
      </c>
      <c r="I237" s="13" t="n">
        <f aca="false">G237*0.589</f>
        <v>869.364</v>
      </c>
      <c r="J237" s="8" t="n">
        <f aca="false">H237*2.01</f>
        <v>86.43</v>
      </c>
      <c r="K237" s="79" t="n">
        <f aca="false">I237+J237</f>
        <v>955.794</v>
      </c>
      <c r="L237" s="14"/>
    </row>
    <row r="238" customFormat="false" ht="29.25" hidden="false" customHeight="true" outlineLevel="0" collapsed="false">
      <c r="A238" s="103" t="s">
        <v>913</v>
      </c>
      <c r="B238" s="104" t="s">
        <v>914</v>
      </c>
      <c r="C238" s="115" t="n">
        <v>15532</v>
      </c>
      <c r="D238" s="106" t="n">
        <v>1450</v>
      </c>
      <c r="E238" s="115" t="n">
        <v>16731</v>
      </c>
      <c r="F238" s="106" t="n">
        <v>1481</v>
      </c>
      <c r="G238" s="107" t="n">
        <f aca="false">E238-C238</f>
        <v>1199</v>
      </c>
      <c r="H238" s="107" t="n">
        <f aca="false">F238-D238</f>
        <v>31</v>
      </c>
      <c r="I238" s="13" t="n">
        <f aca="false">G238*0.589</f>
        <v>706.211</v>
      </c>
      <c r="J238" s="8" t="n">
        <f aca="false">H238*2.01</f>
        <v>62.31</v>
      </c>
      <c r="K238" s="79" t="n">
        <f aca="false">I238+J238</f>
        <v>768.521</v>
      </c>
      <c r="L238" s="14"/>
    </row>
    <row r="239" customFormat="false" ht="29.25" hidden="false" customHeight="true" outlineLevel="0" collapsed="false">
      <c r="A239" s="103" t="s">
        <v>915</v>
      </c>
      <c r="B239" s="104" t="s">
        <v>916</v>
      </c>
      <c r="C239" s="115" t="n">
        <v>20900</v>
      </c>
      <c r="D239" s="117" t="s">
        <v>773</v>
      </c>
      <c r="E239" s="115" t="n">
        <v>21788</v>
      </c>
      <c r="F239" s="117" t="n">
        <v>36</v>
      </c>
      <c r="G239" s="107" t="n">
        <f aca="false">E239-C239</f>
        <v>888</v>
      </c>
      <c r="H239" s="9" t="s">
        <v>785</v>
      </c>
      <c r="I239" s="13" t="n">
        <f aca="false">G239*0.589</f>
        <v>523.032</v>
      </c>
      <c r="J239" s="8" t="n">
        <f aca="false">H239*2.01</f>
        <v>72.36</v>
      </c>
      <c r="K239" s="79" t="n">
        <f aca="false">I239+J239</f>
        <v>595.392</v>
      </c>
      <c r="L239" s="14"/>
    </row>
    <row r="240" customFormat="false" ht="29.25" hidden="false" customHeight="true" outlineLevel="0" collapsed="false">
      <c r="A240" s="104" t="s">
        <v>14</v>
      </c>
      <c r="B240" s="104"/>
      <c r="C240" s="109"/>
      <c r="D240" s="109"/>
      <c r="E240" s="110"/>
      <c r="F240" s="111"/>
      <c r="G240" s="112"/>
      <c r="H240" s="103"/>
      <c r="I240" s="113" t="n">
        <f aca="false">SUM(I230:I239)</f>
        <v>5341.052</v>
      </c>
      <c r="J240" s="113" t="n">
        <f aca="false">SUM(J230:J239)</f>
        <v>562.8</v>
      </c>
      <c r="K240" s="113" t="n">
        <f aca="false">SUM(K230:K239)</f>
        <v>5903.852</v>
      </c>
      <c r="L240" s="14"/>
    </row>
    <row r="241" customFormat="false" ht="25.5" hidden="false" customHeight="false" outlineLevel="0" collapsed="false">
      <c r="A241" s="2" t="s">
        <v>668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24" hidden="false" customHeight="true" outlineLevel="0" collapsed="false">
      <c r="A242" s="3" t="s">
        <v>1</v>
      </c>
      <c r="B242" s="3"/>
      <c r="E242" s="101" t="s">
        <v>2</v>
      </c>
      <c r="F242" s="101"/>
      <c r="G242" s="101"/>
      <c r="H242" s="101"/>
      <c r="J242" s="5"/>
      <c r="K242" s="5"/>
      <c r="L242" s="5"/>
    </row>
    <row r="243" customFormat="false" ht="29.25" hidden="false" customHeight="true" outlineLevel="0" collapsed="false">
      <c r="A243" s="6" t="s">
        <v>3</v>
      </c>
      <c r="B243" s="7" t="s">
        <v>4</v>
      </c>
      <c r="C243" s="6" t="s">
        <v>5</v>
      </c>
      <c r="D243" s="6"/>
      <c r="E243" s="78" t="s">
        <v>6</v>
      </c>
      <c r="F243" s="78"/>
      <c r="G243" s="78" t="s">
        <v>7</v>
      </c>
      <c r="H243" s="78"/>
      <c r="I243" s="8" t="s">
        <v>8</v>
      </c>
      <c r="J243" s="8"/>
      <c r="K243" s="8"/>
      <c r="L243" s="7" t="s">
        <v>9</v>
      </c>
    </row>
    <row r="244" customFormat="false" ht="29.25" hidden="false" customHeight="true" outlineLevel="0" collapsed="false">
      <c r="A244" s="6"/>
      <c r="B244" s="7"/>
      <c r="C244" s="6" t="s">
        <v>10</v>
      </c>
      <c r="D244" s="6" t="s">
        <v>11</v>
      </c>
      <c r="E244" s="78" t="s">
        <v>10</v>
      </c>
      <c r="F244" s="102" t="s">
        <v>11</v>
      </c>
      <c r="G244" s="78" t="s">
        <v>10</v>
      </c>
      <c r="H244" s="6" t="s">
        <v>11</v>
      </c>
      <c r="I244" s="8" t="s">
        <v>12</v>
      </c>
      <c r="J244" s="8" t="s">
        <v>13</v>
      </c>
      <c r="K244" s="8" t="s">
        <v>14</v>
      </c>
      <c r="L244" s="7"/>
    </row>
    <row r="245" customFormat="false" ht="29.25" hidden="false" customHeight="true" outlineLevel="0" collapsed="false">
      <c r="A245" s="103" t="s">
        <v>917</v>
      </c>
      <c r="B245" s="104" t="s">
        <v>918</v>
      </c>
      <c r="C245" s="115" t="n">
        <v>39929</v>
      </c>
      <c r="D245" s="106" t="s">
        <v>919</v>
      </c>
      <c r="E245" s="115" t="n">
        <v>43382</v>
      </c>
      <c r="F245" s="106" t="s">
        <v>920</v>
      </c>
      <c r="G245" s="107" t="n">
        <f aca="false">E245-C245</f>
        <v>3453</v>
      </c>
      <c r="H245" s="9" t="s">
        <v>921</v>
      </c>
      <c r="I245" s="13" t="n">
        <f aca="false">G245*0.589</f>
        <v>2033.817</v>
      </c>
      <c r="J245" s="8" t="n">
        <f aca="false">H245*2.01</f>
        <v>88.44</v>
      </c>
      <c r="K245" s="79" t="n">
        <f aca="false">I245+J245</f>
        <v>2122.257</v>
      </c>
      <c r="L245" s="14" t="s">
        <v>922</v>
      </c>
    </row>
    <row r="246" customFormat="false" ht="29.25" hidden="false" customHeight="true" outlineLevel="0" collapsed="false">
      <c r="A246" s="103" t="s">
        <v>923</v>
      </c>
      <c r="B246" s="104" t="s">
        <v>916</v>
      </c>
      <c r="C246" s="115" t="n">
        <v>9384</v>
      </c>
      <c r="D246" s="106" t="s">
        <v>773</v>
      </c>
      <c r="E246" s="115" t="n">
        <v>11139</v>
      </c>
      <c r="F246" s="106" t="n">
        <v>36</v>
      </c>
      <c r="G246" s="107" t="n">
        <f aca="false">E246-C246</f>
        <v>1755</v>
      </c>
      <c r="H246" s="9" t="s">
        <v>785</v>
      </c>
      <c r="I246" s="13" t="n">
        <f aca="false">G246*0.589</f>
        <v>1033.695</v>
      </c>
      <c r="J246" s="8" t="n">
        <f aca="false">H246*2.01</f>
        <v>72.36</v>
      </c>
      <c r="K246" s="79" t="n">
        <f aca="false">I246+J246</f>
        <v>1106.055</v>
      </c>
      <c r="L246" s="14"/>
    </row>
    <row r="247" customFormat="false" ht="29.25" hidden="false" customHeight="true" outlineLevel="0" collapsed="false">
      <c r="A247" s="103" t="s">
        <v>924</v>
      </c>
      <c r="B247" s="104" t="s">
        <v>925</v>
      </c>
      <c r="C247" s="115" t="n">
        <v>6400</v>
      </c>
      <c r="D247" s="106" t="s">
        <v>926</v>
      </c>
      <c r="E247" s="115" t="n">
        <v>8104</v>
      </c>
      <c r="F247" s="106" t="s">
        <v>927</v>
      </c>
      <c r="G247" s="107" t="n">
        <f aca="false">E247-C247</f>
        <v>1704</v>
      </c>
      <c r="H247" s="9" t="s">
        <v>928</v>
      </c>
      <c r="I247" s="13" t="n">
        <f aca="false">G247*0.589</f>
        <v>1003.656</v>
      </c>
      <c r="J247" s="8" t="n">
        <f aca="false">H247*2.01</f>
        <v>52.26</v>
      </c>
      <c r="K247" s="79" t="n">
        <f aca="false">I247+J247</f>
        <v>1055.916</v>
      </c>
      <c r="L247" s="14"/>
    </row>
    <row r="248" customFormat="false" ht="29.25" hidden="false" customHeight="true" outlineLevel="0" collapsed="false">
      <c r="A248" s="103" t="s">
        <v>929</v>
      </c>
      <c r="B248" s="104" t="s">
        <v>930</v>
      </c>
      <c r="C248" s="115" t="n">
        <v>12248</v>
      </c>
      <c r="D248" s="106" t="s">
        <v>931</v>
      </c>
      <c r="E248" s="115" t="n">
        <v>13241</v>
      </c>
      <c r="F248" s="106" t="s">
        <v>932</v>
      </c>
      <c r="G248" s="107" t="n">
        <f aca="false">E248-C248</f>
        <v>993</v>
      </c>
      <c r="H248" s="9" t="s">
        <v>933</v>
      </c>
      <c r="I248" s="13" t="n">
        <f aca="false">G248*0.589</f>
        <v>584.877</v>
      </c>
      <c r="J248" s="8" t="n">
        <f aca="false">H248*2.01</f>
        <v>80.4</v>
      </c>
      <c r="K248" s="79" t="n">
        <f aca="false">I248+J248</f>
        <v>665.277</v>
      </c>
      <c r="L248" s="14"/>
    </row>
    <row r="249" customFormat="false" ht="29.25" hidden="false" customHeight="true" outlineLevel="0" collapsed="false">
      <c r="A249" s="103" t="s">
        <v>934</v>
      </c>
      <c r="B249" s="104" t="s">
        <v>935</v>
      </c>
      <c r="C249" s="115" t="n">
        <v>4160</v>
      </c>
      <c r="D249" s="117" t="s">
        <v>936</v>
      </c>
      <c r="E249" s="115" t="n">
        <v>4756</v>
      </c>
      <c r="F249" s="117" t="s">
        <v>937</v>
      </c>
      <c r="G249" s="107" t="n">
        <f aca="false">E249-C249</f>
        <v>596</v>
      </c>
      <c r="H249" s="9" t="s">
        <v>938</v>
      </c>
      <c r="I249" s="13" t="n">
        <f aca="false">G249*0.589</f>
        <v>351.044</v>
      </c>
      <c r="J249" s="8" t="n">
        <f aca="false">H249*2.01</f>
        <v>68.34</v>
      </c>
      <c r="K249" s="79" t="n">
        <f aca="false">I249+J249</f>
        <v>419.384</v>
      </c>
      <c r="L249" s="14"/>
    </row>
    <row r="250" customFormat="false" ht="29.25" hidden="false" customHeight="true" outlineLevel="0" collapsed="false">
      <c r="A250" s="103" t="s">
        <v>939</v>
      </c>
      <c r="B250" s="104" t="s">
        <v>940</v>
      </c>
      <c r="C250" s="115" t="n">
        <v>15365</v>
      </c>
      <c r="D250" s="106" t="s">
        <v>941</v>
      </c>
      <c r="E250" s="115" t="n">
        <v>18538</v>
      </c>
      <c r="F250" s="106" t="s">
        <v>942</v>
      </c>
      <c r="G250" s="107" t="n">
        <f aca="false">E250-C250</f>
        <v>3173</v>
      </c>
      <c r="H250" s="9" t="s">
        <v>943</v>
      </c>
      <c r="I250" s="13" t="n">
        <f aca="false">G250*0.589</f>
        <v>1868.897</v>
      </c>
      <c r="J250" s="8" t="n">
        <f aca="false">H250*2.01</f>
        <v>74.37</v>
      </c>
      <c r="K250" s="79" t="n">
        <f aca="false">I250+J250</f>
        <v>1943.267</v>
      </c>
      <c r="L250" s="14"/>
    </row>
    <row r="251" customFormat="false" ht="29.25" hidden="false" customHeight="true" outlineLevel="0" collapsed="false">
      <c r="A251" s="103" t="s">
        <v>944</v>
      </c>
      <c r="B251" s="104" t="s">
        <v>945</v>
      </c>
      <c r="C251" s="115" t="n">
        <v>7432</v>
      </c>
      <c r="D251" s="106" t="s">
        <v>946</v>
      </c>
      <c r="E251" s="115" t="n">
        <v>7649</v>
      </c>
      <c r="F251" s="106" t="s">
        <v>947</v>
      </c>
      <c r="G251" s="107" t="n">
        <f aca="false">E251-C251</f>
        <v>217</v>
      </c>
      <c r="H251" s="9" t="s">
        <v>948</v>
      </c>
      <c r="I251" s="13" t="n">
        <f aca="false">G251*0.589</f>
        <v>127.813</v>
      </c>
      <c r="J251" s="8" t="n">
        <f aca="false">H251*2.01</f>
        <v>30.15</v>
      </c>
      <c r="K251" s="79" t="n">
        <f aca="false">I251+J251</f>
        <v>157.963</v>
      </c>
      <c r="L251" s="14"/>
    </row>
    <row r="252" customFormat="false" ht="29.25" hidden="false" customHeight="true" outlineLevel="0" collapsed="false">
      <c r="A252" s="103" t="s">
        <v>949</v>
      </c>
      <c r="B252" s="104" t="s">
        <v>950</v>
      </c>
      <c r="C252" s="115" t="n">
        <v>9820</v>
      </c>
      <c r="D252" s="106" t="s">
        <v>951</v>
      </c>
      <c r="E252" s="115" t="n">
        <v>10844</v>
      </c>
      <c r="F252" s="106" t="s">
        <v>952</v>
      </c>
      <c r="G252" s="107" t="n">
        <f aca="false">E252-C252</f>
        <v>1024</v>
      </c>
      <c r="H252" s="9" t="s">
        <v>953</v>
      </c>
      <c r="I252" s="13" t="n">
        <f aca="false">G252*0.589</f>
        <v>603.136</v>
      </c>
      <c r="J252" s="8" t="n">
        <f aca="false">H252*2.01</f>
        <v>60.3</v>
      </c>
      <c r="K252" s="79" t="n">
        <f aca="false">I252+J252</f>
        <v>663.436</v>
      </c>
      <c r="L252" s="14"/>
    </row>
    <row r="253" customFormat="false" ht="29.25" hidden="false" customHeight="true" outlineLevel="0" collapsed="false">
      <c r="A253" s="103" t="s">
        <v>954</v>
      </c>
      <c r="B253" s="104" t="s">
        <v>955</v>
      </c>
      <c r="C253" s="115" t="n">
        <v>19551</v>
      </c>
      <c r="D253" s="106" t="s">
        <v>956</v>
      </c>
      <c r="E253" s="115" t="n">
        <v>21032</v>
      </c>
      <c r="F253" s="106" t="s">
        <v>957</v>
      </c>
      <c r="G253" s="107" t="n">
        <f aca="false">E253-C253</f>
        <v>1481</v>
      </c>
      <c r="H253" s="9" t="s">
        <v>958</v>
      </c>
      <c r="I253" s="13" t="n">
        <f aca="false">G253*0.589</f>
        <v>872.309</v>
      </c>
      <c r="J253" s="8" t="n">
        <f aca="false">H253*2.01</f>
        <v>56.28</v>
      </c>
      <c r="K253" s="79" t="n">
        <f aca="false">I253+J253</f>
        <v>928.589</v>
      </c>
      <c r="L253" s="14"/>
    </row>
    <row r="254" customFormat="false" ht="29.25" hidden="false" customHeight="true" outlineLevel="0" collapsed="false">
      <c r="A254" s="103" t="s">
        <v>959</v>
      </c>
      <c r="B254" s="104" t="s">
        <v>960</v>
      </c>
      <c r="C254" s="115" t="n">
        <v>11774</v>
      </c>
      <c r="D254" s="117" t="s">
        <v>961</v>
      </c>
      <c r="E254" s="115" t="n">
        <v>12655</v>
      </c>
      <c r="F254" s="117" t="s">
        <v>962</v>
      </c>
      <c r="G254" s="107" t="n">
        <f aca="false">E254-C254</f>
        <v>881</v>
      </c>
      <c r="H254" s="9" t="s">
        <v>963</v>
      </c>
      <c r="I254" s="13" t="n">
        <f aca="false">G254*0.589</f>
        <v>518.909</v>
      </c>
      <c r="J254" s="8" t="n">
        <f aca="false">H254*2.01</f>
        <v>64.32</v>
      </c>
      <c r="K254" s="79" t="n">
        <f aca="false">I254+J254</f>
        <v>583.229</v>
      </c>
      <c r="L254" s="14"/>
    </row>
    <row r="255" customFormat="false" ht="29.25" hidden="false" customHeight="true" outlineLevel="0" collapsed="false">
      <c r="A255" s="104" t="s">
        <v>14</v>
      </c>
      <c r="B255" s="104"/>
      <c r="C255" s="109"/>
      <c r="D255" s="109"/>
      <c r="E255" s="110"/>
      <c r="F255" s="111" t="n">
        <v>13542</v>
      </c>
      <c r="G255" s="112"/>
      <c r="H255" s="103"/>
      <c r="I255" s="113" t="n">
        <f aca="false">SUM(I245:I254)</f>
        <v>8998.153</v>
      </c>
      <c r="J255" s="113" t="n">
        <f aca="false">SUM(J245:J254)</f>
        <v>647.22</v>
      </c>
      <c r="K255" s="113" t="n">
        <f aca="false">SUM(K245:K254)</f>
        <v>9645.373</v>
      </c>
      <c r="L255" s="14"/>
    </row>
    <row r="256" customFormat="false" ht="25.5" hidden="false" customHeight="false" outlineLevel="0" collapsed="false">
      <c r="A256" s="2" t="s">
        <v>668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24" hidden="false" customHeight="true" outlineLevel="0" collapsed="false">
      <c r="A257" s="3" t="s">
        <v>1</v>
      </c>
      <c r="B257" s="3"/>
      <c r="E257" s="101" t="s">
        <v>2</v>
      </c>
      <c r="F257" s="101"/>
      <c r="G257" s="101"/>
      <c r="H257" s="101"/>
      <c r="J257" s="5"/>
      <c r="K257" s="5"/>
      <c r="L257" s="5"/>
    </row>
    <row r="258" customFormat="false" ht="29.25" hidden="false" customHeight="true" outlineLevel="0" collapsed="false">
      <c r="A258" s="6" t="s">
        <v>3</v>
      </c>
      <c r="B258" s="7" t="s">
        <v>4</v>
      </c>
      <c r="C258" s="6" t="s">
        <v>5</v>
      </c>
      <c r="D258" s="6"/>
      <c r="E258" s="78" t="s">
        <v>6</v>
      </c>
      <c r="F258" s="78"/>
      <c r="G258" s="78" t="s">
        <v>7</v>
      </c>
      <c r="H258" s="78"/>
      <c r="I258" s="8" t="s">
        <v>8</v>
      </c>
      <c r="J258" s="8"/>
      <c r="K258" s="8"/>
      <c r="L258" s="7" t="s">
        <v>9</v>
      </c>
    </row>
    <row r="259" customFormat="false" ht="29.25" hidden="false" customHeight="true" outlineLevel="0" collapsed="false">
      <c r="A259" s="6"/>
      <c r="B259" s="7"/>
      <c r="C259" s="6" t="s">
        <v>10</v>
      </c>
      <c r="D259" s="6" t="s">
        <v>11</v>
      </c>
      <c r="E259" s="78" t="s">
        <v>10</v>
      </c>
      <c r="F259" s="102" t="s">
        <v>11</v>
      </c>
      <c r="G259" s="78" t="s">
        <v>10</v>
      </c>
      <c r="H259" s="6" t="s">
        <v>11</v>
      </c>
      <c r="I259" s="8" t="s">
        <v>12</v>
      </c>
      <c r="J259" s="8" t="s">
        <v>13</v>
      </c>
      <c r="K259" s="8" t="s">
        <v>14</v>
      </c>
      <c r="L259" s="7"/>
    </row>
    <row r="260" customFormat="false" ht="29.25" hidden="false" customHeight="true" outlineLevel="0" collapsed="false">
      <c r="A260" s="103" t="s">
        <v>964</v>
      </c>
      <c r="B260" s="104" t="s">
        <v>965</v>
      </c>
      <c r="C260" s="115" t="n">
        <v>12810</v>
      </c>
      <c r="D260" s="106" t="s">
        <v>741</v>
      </c>
      <c r="E260" s="115" t="n">
        <v>13542</v>
      </c>
      <c r="F260" s="106" t="s">
        <v>741</v>
      </c>
      <c r="G260" s="107" t="n">
        <f aca="false">E260-C260</f>
        <v>732</v>
      </c>
      <c r="H260" s="9" t="s">
        <v>785</v>
      </c>
      <c r="I260" s="13" t="n">
        <f aca="false">G260*0.589</f>
        <v>431.148</v>
      </c>
      <c r="J260" s="8" t="n">
        <f aca="false">H260*2.01</f>
        <v>72.36</v>
      </c>
      <c r="K260" s="79" t="n">
        <f aca="false">I260+J260</f>
        <v>503.508</v>
      </c>
      <c r="L260" s="14"/>
    </row>
    <row r="261" customFormat="false" ht="29.25" hidden="false" customHeight="true" outlineLevel="0" collapsed="false">
      <c r="A261" s="103" t="s">
        <v>966</v>
      </c>
      <c r="B261" s="104" t="s">
        <v>967</v>
      </c>
      <c r="C261" s="115" t="n">
        <v>14355</v>
      </c>
      <c r="D261" s="106" t="s">
        <v>741</v>
      </c>
      <c r="E261" s="115" t="n">
        <v>15528</v>
      </c>
      <c r="F261" s="106" t="s">
        <v>741</v>
      </c>
      <c r="G261" s="107" t="n">
        <f aca="false">E261-C261</f>
        <v>1173</v>
      </c>
      <c r="H261" s="9" t="s">
        <v>785</v>
      </c>
      <c r="I261" s="13" t="n">
        <f aca="false">G261*0.589</f>
        <v>690.897</v>
      </c>
      <c r="J261" s="8" t="n">
        <f aca="false">H261*2.01</f>
        <v>72.36</v>
      </c>
      <c r="K261" s="79" t="n">
        <f aca="false">I261+J261</f>
        <v>763.257</v>
      </c>
      <c r="L261" s="14"/>
    </row>
    <row r="262" customFormat="false" ht="29.25" hidden="false" customHeight="true" outlineLevel="0" collapsed="false">
      <c r="A262" s="103" t="s">
        <v>968</v>
      </c>
      <c r="B262" s="104" t="s">
        <v>969</v>
      </c>
      <c r="C262" s="115" t="n">
        <v>18654</v>
      </c>
      <c r="D262" s="106" t="s">
        <v>741</v>
      </c>
      <c r="E262" s="115" t="n">
        <v>20059</v>
      </c>
      <c r="F262" s="106" t="s">
        <v>741</v>
      </c>
      <c r="G262" s="107" t="n">
        <f aca="false">E262-C262</f>
        <v>1405</v>
      </c>
      <c r="H262" s="9" t="s">
        <v>785</v>
      </c>
      <c r="I262" s="13" t="n">
        <f aca="false">G262*0.589</f>
        <v>827.545</v>
      </c>
      <c r="J262" s="8" t="n">
        <f aca="false">H262*2.01</f>
        <v>72.36</v>
      </c>
      <c r="K262" s="79" t="n">
        <f aca="false">I262+J262</f>
        <v>899.905</v>
      </c>
      <c r="L262" s="14"/>
    </row>
    <row r="263" customFormat="false" ht="29.25" hidden="false" customHeight="true" outlineLevel="0" collapsed="false">
      <c r="A263" s="103" t="s">
        <v>970</v>
      </c>
      <c r="B263" s="104" t="s">
        <v>971</v>
      </c>
      <c r="C263" s="115" t="n">
        <v>10745</v>
      </c>
      <c r="D263" s="106" t="s">
        <v>741</v>
      </c>
      <c r="E263" s="115" t="n">
        <v>12394</v>
      </c>
      <c r="F263" s="106" t="s">
        <v>741</v>
      </c>
      <c r="G263" s="107" t="n">
        <f aca="false">E263-C263</f>
        <v>1649</v>
      </c>
      <c r="H263" s="9" t="s">
        <v>785</v>
      </c>
      <c r="I263" s="13" t="n">
        <f aca="false">G263*0.589</f>
        <v>971.261</v>
      </c>
      <c r="J263" s="8" t="n">
        <f aca="false">H263*2.01</f>
        <v>72.36</v>
      </c>
      <c r="K263" s="79" t="n">
        <f aca="false">I263+J263</f>
        <v>1043.621</v>
      </c>
      <c r="L263" s="14"/>
    </row>
    <row r="264" customFormat="false" ht="29.25" hidden="false" customHeight="true" outlineLevel="0" collapsed="false">
      <c r="A264" s="103" t="s">
        <v>972</v>
      </c>
      <c r="B264" s="104" t="s">
        <v>973</v>
      </c>
      <c r="C264" s="115" t="n">
        <v>9046</v>
      </c>
      <c r="D264" s="106" t="s">
        <v>821</v>
      </c>
      <c r="E264" s="115" t="n">
        <v>9494</v>
      </c>
      <c r="F264" s="106" t="s">
        <v>821</v>
      </c>
      <c r="G264" s="107" t="n">
        <f aca="false">E264-C264</f>
        <v>448</v>
      </c>
      <c r="H264" s="9" t="s">
        <v>852</v>
      </c>
      <c r="I264" s="13" t="n">
        <f aca="false">G264*0.589</f>
        <v>263.872</v>
      </c>
      <c r="J264" s="8" t="n">
        <f aca="false">H264*2.01</f>
        <v>36.18</v>
      </c>
      <c r="K264" s="79" t="n">
        <f aca="false">I264+J264</f>
        <v>300.052</v>
      </c>
      <c r="L264" s="14"/>
    </row>
    <row r="265" customFormat="false" ht="29.25" hidden="false" customHeight="true" outlineLevel="0" collapsed="false">
      <c r="A265" s="103" t="s">
        <v>974</v>
      </c>
      <c r="B265" s="104" t="s">
        <v>975</v>
      </c>
      <c r="C265" s="115" t="n">
        <v>14864</v>
      </c>
      <c r="D265" s="106" t="s">
        <v>741</v>
      </c>
      <c r="E265" s="115" t="n">
        <v>17245</v>
      </c>
      <c r="F265" s="106" t="s">
        <v>741</v>
      </c>
      <c r="G265" s="107" t="n">
        <f aca="false">E265-C265</f>
        <v>2381</v>
      </c>
      <c r="H265" s="9" t="s">
        <v>785</v>
      </c>
      <c r="I265" s="13" t="n">
        <f aca="false">G265*0.589</f>
        <v>1402.409</v>
      </c>
      <c r="J265" s="8" t="n">
        <f aca="false">H265*2.01</f>
        <v>72.36</v>
      </c>
      <c r="K265" s="79" t="n">
        <f aca="false">I265+J265</f>
        <v>1474.769</v>
      </c>
      <c r="L265" s="14"/>
    </row>
    <row r="266" customFormat="false" ht="29.25" hidden="false" customHeight="true" outlineLevel="0" collapsed="false">
      <c r="A266" s="103" t="s">
        <v>976</v>
      </c>
      <c r="B266" s="104" t="s">
        <v>977</v>
      </c>
      <c r="C266" s="115" t="n">
        <v>13284</v>
      </c>
      <c r="D266" s="106" t="s">
        <v>741</v>
      </c>
      <c r="E266" s="115" t="n">
        <v>14508</v>
      </c>
      <c r="F266" s="106" t="s">
        <v>741</v>
      </c>
      <c r="G266" s="107" t="n">
        <f aca="false">E266-C266</f>
        <v>1224</v>
      </c>
      <c r="H266" s="9" t="s">
        <v>785</v>
      </c>
      <c r="I266" s="13" t="n">
        <f aca="false">G266*0.589</f>
        <v>720.936</v>
      </c>
      <c r="J266" s="8" t="n">
        <f aca="false">H266*2.01</f>
        <v>72.36</v>
      </c>
      <c r="K266" s="79" t="n">
        <f aca="false">I266+J266</f>
        <v>793.296</v>
      </c>
      <c r="L266" s="14"/>
    </row>
    <row r="267" customFormat="false" ht="29.25" hidden="false" customHeight="true" outlineLevel="0" collapsed="false">
      <c r="A267" s="103" t="s">
        <v>978</v>
      </c>
      <c r="B267" s="104" t="s">
        <v>979</v>
      </c>
      <c r="C267" s="115" t="n">
        <v>16086</v>
      </c>
      <c r="D267" s="106" t="s">
        <v>741</v>
      </c>
      <c r="E267" s="115" t="n">
        <v>17708</v>
      </c>
      <c r="F267" s="106" t="s">
        <v>741</v>
      </c>
      <c r="G267" s="107" t="n">
        <f aca="false">E267-C267</f>
        <v>1622</v>
      </c>
      <c r="H267" s="9" t="s">
        <v>785</v>
      </c>
      <c r="I267" s="13" t="n">
        <f aca="false">G267*0.589</f>
        <v>955.358</v>
      </c>
      <c r="J267" s="8" t="n">
        <f aca="false">H267*2.01</f>
        <v>72.36</v>
      </c>
      <c r="K267" s="79" t="n">
        <f aca="false">I267+J267</f>
        <v>1027.718</v>
      </c>
      <c r="L267" s="14"/>
    </row>
    <row r="268" customFormat="false" ht="29.25" hidden="false" customHeight="true" outlineLevel="0" collapsed="false">
      <c r="A268" s="103" t="s">
        <v>980</v>
      </c>
      <c r="B268" s="104" t="s">
        <v>981</v>
      </c>
      <c r="C268" s="115" t="n">
        <v>10915</v>
      </c>
      <c r="D268" s="106" t="s">
        <v>741</v>
      </c>
      <c r="E268" s="115" t="n">
        <v>12557</v>
      </c>
      <c r="F268" s="106" t="s">
        <v>741</v>
      </c>
      <c r="G268" s="107" t="n">
        <f aca="false">E268-C268</f>
        <v>1642</v>
      </c>
      <c r="H268" s="9" t="s">
        <v>785</v>
      </c>
      <c r="I268" s="13" t="n">
        <f aca="false">G268*0.589</f>
        <v>967.138</v>
      </c>
      <c r="J268" s="8" t="n">
        <f aca="false">H268*2.01</f>
        <v>72.36</v>
      </c>
      <c r="K268" s="79" t="n">
        <f aca="false">I268+J268</f>
        <v>1039.498</v>
      </c>
      <c r="L268" s="14"/>
    </row>
    <row r="269" customFormat="false" ht="29.25" hidden="false" customHeight="true" outlineLevel="0" collapsed="false">
      <c r="A269" s="103" t="s">
        <v>982</v>
      </c>
      <c r="B269" s="104" t="s">
        <v>743</v>
      </c>
      <c r="C269" s="115" t="n">
        <v>18518</v>
      </c>
      <c r="D269" s="106" t="s">
        <v>821</v>
      </c>
      <c r="E269" s="115" t="n">
        <v>19083</v>
      </c>
      <c r="F269" s="106" t="s">
        <v>821</v>
      </c>
      <c r="G269" s="107" t="n">
        <f aca="false">E269-C269</f>
        <v>565</v>
      </c>
      <c r="H269" s="9" t="s">
        <v>852</v>
      </c>
      <c r="I269" s="13" t="n">
        <f aca="false">G269*0.589</f>
        <v>332.785</v>
      </c>
      <c r="J269" s="8" t="n">
        <f aca="false">H269*2.01</f>
        <v>36.18</v>
      </c>
      <c r="K269" s="79" t="n">
        <f aca="false">I269+J269</f>
        <v>368.965</v>
      </c>
      <c r="L269" s="14"/>
    </row>
    <row r="270" customFormat="false" ht="29.25" hidden="false" customHeight="true" outlineLevel="0" collapsed="false">
      <c r="A270" s="104" t="s">
        <v>14</v>
      </c>
      <c r="B270" s="104"/>
      <c r="C270" s="109"/>
      <c r="D270" s="109"/>
      <c r="E270" s="110"/>
      <c r="F270" s="111"/>
      <c r="G270" s="112"/>
      <c r="H270" s="103"/>
      <c r="I270" s="113" t="n">
        <f aca="false">SUM(I260:I269)</f>
        <v>7563.349</v>
      </c>
      <c r="J270" s="113" t="n">
        <f aca="false">SUM(J260:J269)</f>
        <v>651.24</v>
      </c>
      <c r="K270" s="113" t="n">
        <f aca="false">SUM(K260:K269)</f>
        <v>8214.589</v>
      </c>
      <c r="L270" s="14"/>
    </row>
    <row r="271" customFormat="false" ht="25.5" hidden="false" customHeight="false" outlineLevel="0" collapsed="false">
      <c r="A271" s="2" t="s">
        <v>668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24" hidden="false" customHeight="true" outlineLevel="0" collapsed="false">
      <c r="A272" s="3" t="s">
        <v>1</v>
      </c>
      <c r="B272" s="3"/>
      <c r="E272" s="101" t="s">
        <v>2</v>
      </c>
      <c r="F272" s="101"/>
      <c r="G272" s="101"/>
      <c r="H272" s="101"/>
      <c r="J272" s="5"/>
      <c r="K272" s="5"/>
      <c r="L272" s="5"/>
    </row>
    <row r="273" customFormat="false" ht="29.25" hidden="false" customHeight="true" outlineLevel="0" collapsed="false">
      <c r="A273" s="6" t="s">
        <v>3</v>
      </c>
      <c r="B273" s="7" t="s">
        <v>4</v>
      </c>
      <c r="C273" s="6" t="s">
        <v>5</v>
      </c>
      <c r="D273" s="6"/>
      <c r="E273" s="78" t="s">
        <v>6</v>
      </c>
      <c r="F273" s="78"/>
      <c r="G273" s="78" t="s">
        <v>7</v>
      </c>
      <c r="H273" s="78"/>
      <c r="I273" s="8" t="s">
        <v>8</v>
      </c>
      <c r="J273" s="8"/>
      <c r="K273" s="8"/>
      <c r="L273" s="7" t="s">
        <v>9</v>
      </c>
    </row>
    <row r="274" customFormat="false" ht="29.25" hidden="false" customHeight="true" outlineLevel="0" collapsed="false">
      <c r="A274" s="6"/>
      <c r="B274" s="7"/>
      <c r="C274" s="6" t="s">
        <v>10</v>
      </c>
      <c r="D274" s="6" t="s">
        <v>11</v>
      </c>
      <c r="E274" s="78" t="s">
        <v>10</v>
      </c>
      <c r="F274" s="102" t="s">
        <v>11</v>
      </c>
      <c r="G274" s="78" t="s">
        <v>10</v>
      </c>
      <c r="H274" s="6" t="s">
        <v>11</v>
      </c>
      <c r="I274" s="8" t="s">
        <v>12</v>
      </c>
      <c r="J274" s="8" t="s">
        <v>13</v>
      </c>
      <c r="K274" s="8" t="s">
        <v>14</v>
      </c>
      <c r="L274" s="7"/>
    </row>
    <row r="275" customFormat="false" ht="29.25" hidden="false" customHeight="true" outlineLevel="0" collapsed="false">
      <c r="A275" s="103" t="s">
        <v>983</v>
      </c>
      <c r="B275" s="104" t="s">
        <v>984</v>
      </c>
      <c r="C275" s="115" t="n">
        <v>39569</v>
      </c>
      <c r="D275" s="106" t="s">
        <v>985</v>
      </c>
      <c r="E275" s="115" t="n">
        <v>41024</v>
      </c>
      <c r="F275" s="106" t="s">
        <v>986</v>
      </c>
      <c r="G275" s="107" t="n">
        <f aca="false">E275-C275</f>
        <v>1455</v>
      </c>
      <c r="H275" s="10" t="n">
        <v>35</v>
      </c>
      <c r="I275" s="13" t="n">
        <f aca="false">G275*0.589</f>
        <v>856.995</v>
      </c>
      <c r="J275" s="8" t="n">
        <f aca="false">H275*2.01</f>
        <v>70.35</v>
      </c>
      <c r="K275" s="79" t="n">
        <f aca="false">I275+J275</f>
        <v>927.345</v>
      </c>
      <c r="L275" s="14" t="s">
        <v>17</v>
      </c>
    </row>
    <row r="276" customFormat="false" ht="29.25" hidden="false" customHeight="true" outlineLevel="0" collapsed="false">
      <c r="A276" s="103" t="s">
        <v>987</v>
      </c>
      <c r="B276" s="104" t="s">
        <v>988</v>
      </c>
      <c r="C276" s="115" t="n">
        <v>5552</v>
      </c>
      <c r="D276" s="106" t="n">
        <v>54</v>
      </c>
      <c r="E276" s="115" t="n">
        <v>6722</v>
      </c>
      <c r="F276" s="106" t="s">
        <v>741</v>
      </c>
      <c r="G276" s="107" t="n">
        <f aca="false">E276-C276</f>
        <v>1170</v>
      </c>
      <c r="H276" s="10" t="n">
        <v>36</v>
      </c>
      <c r="I276" s="13" t="n">
        <f aca="false">G276*0.589</f>
        <v>689.13</v>
      </c>
      <c r="J276" s="8" t="n">
        <f aca="false">H276*2.01</f>
        <v>72.36</v>
      </c>
      <c r="K276" s="79" t="n">
        <f aca="false">I276+J276</f>
        <v>761.49</v>
      </c>
      <c r="L276" s="14"/>
    </row>
    <row r="277" customFormat="false" ht="29.25" hidden="false" customHeight="true" outlineLevel="0" collapsed="false">
      <c r="A277" s="103" t="s">
        <v>989</v>
      </c>
      <c r="B277" s="104" t="s">
        <v>990</v>
      </c>
      <c r="C277" s="115" t="n">
        <v>14127</v>
      </c>
      <c r="D277" s="106" t="s">
        <v>991</v>
      </c>
      <c r="E277" s="115" t="n">
        <v>17705</v>
      </c>
      <c r="F277" s="106" t="s">
        <v>992</v>
      </c>
      <c r="G277" s="107" t="n">
        <f aca="false">E277-C277</f>
        <v>3578</v>
      </c>
      <c r="H277" s="10" t="n">
        <v>45</v>
      </c>
      <c r="I277" s="13" t="n">
        <f aca="false">G277*0.589</f>
        <v>2107.442</v>
      </c>
      <c r="J277" s="8" t="n">
        <f aca="false">H277*2.01</f>
        <v>90.45</v>
      </c>
      <c r="K277" s="79" t="n">
        <f aca="false">I277+J277</f>
        <v>2197.892</v>
      </c>
      <c r="L277" s="14"/>
    </row>
    <row r="278" customFormat="false" ht="29.25" hidden="false" customHeight="true" outlineLevel="0" collapsed="false">
      <c r="A278" s="103" t="s">
        <v>993</v>
      </c>
      <c r="B278" s="104" t="s">
        <v>994</v>
      </c>
      <c r="C278" s="115" t="n">
        <v>11182</v>
      </c>
      <c r="D278" s="106" t="s">
        <v>995</v>
      </c>
      <c r="E278" s="115" t="n">
        <v>12257</v>
      </c>
      <c r="F278" s="106" t="s">
        <v>996</v>
      </c>
      <c r="G278" s="107" t="n">
        <f aca="false">E278-C278</f>
        <v>1075</v>
      </c>
      <c r="H278" s="10" t="n">
        <v>7</v>
      </c>
      <c r="I278" s="13" t="n">
        <f aca="false">G278*0.589</f>
        <v>633.175</v>
      </c>
      <c r="J278" s="8" t="n">
        <f aca="false">H278*2.01</f>
        <v>14.07</v>
      </c>
      <c r="K278" s="79" t="n">
        <f aca="false">I278+J278</f>
        <v>647.245</v>
      </c>
      <c r="L278" s="14"/>
    </row>
    <row r="279" customFormat="false" ht="29.25" hidden="false" customHeight="true" outlineLevel="0" collapsed="false">
      <c r="A279" s="103" t="s">
        <v>997</v>
      </c>
      <c r="B279" s="104" t="s">
        <v>998</v>
      </c>
      <c r="C279" s="115" t="n">
        <v>9908</v>
      </c>
      <c r="D279" s="118" t="s">
        <v>999</v>
      </c>
      <c r="E279" s="115" t="n">
        <v>12177</v>
      </c>
      <c r="F279" s="117" t="s">
        <v>821</v>
      </c>
      <c r="G279" s="107" t="n">
        <f aca="false">E279-C279</f>
        <v>2269</v>
      </c>
      <c r="H279" s="10" t="n">
        <v>18</v>
      </c>
      <c r="I279" s="13" t="n">
        <f aca="false">G279*0.589</f>
        <v>1336.441</v>
      </c>
      <c r="J279" s="8" t="n">
        <f aca="false">H279*2.01</f>
        <v>36.18</v>
      </c>
      <c r="K279" s="79" t="n">
        <f aca="false">I279+J279</f>
        <v>1372.621</v>
      </c>
      <c r="L279" s="14"/>
    </row>
    <row r="280" customFormat="false" ht="29.25" hidden="false" customHeight="true" outlineLevel="0" collapsed="false">
      <c r="A280" s="103" t="s">
        <v>1000</v>
      </c>
      <c r="B280" s="104" t="s">
        <v>1001</v>
      </c>
      <c r="C280" s="115" t="n">
        <v>14333</v>
      </c>
      <c r="D280" s="116" t="s">
        <v>1002</v>
      </c>
      <c r="E280" s="115" t="n">
        <v>15248</v>
      </c>
      <c r="F280" s="117" t="s">
        <v>821</v>
      </c>
      <c r="G280" s="107" t="n">
        <f aca="false">E280-C280</f>
        <v>915</v>
      </c>
      <c r="H280" s="10" t="n">
        <v>18</v>
      </c>
      <c r="I280" s="13" t="n">
        <f aca="false">G280*0.589</f>
        <v>538.935</v>
      </c>
      <c r="J280" s="8" t="n">
        <f aca="false">H280*2.01</f>
        <v>36.18</v>
      </c>
      <c r="K280" s="79" t="n">
        <f aca="false">I280+J280</f>
        <v>575.115</v>
      </c>
      <c r="L280" s="14"/>
    </row>
    <row r="281" customFormat="false" ht="29.25" hidden="false" customHeight="true" outlineLevel="0" collapsed="false">
      <c r="A281" s="103" t="s">
        <v>1003</v>
      </c>
      <c r="B281" s="104" t="s">
        <v>1004</v>
      </c>
      <c r="C281" s="115" t="n">
        <v>210</v>
      </c>
      <c r="D281" s="106"/>
      <c r="E281" s="115" t="n">
        <v>210</v>
      </c>
      <c r="F281" s="106"/>
      <c r="G281" s="107" t="n">
        <f aca="false">E281-C281</f>
        <v>0</v>
      </c>
      <c r="H281" s="10"/>
      <c r="I281" s="13" t="n">
        <f aca="false">G281*0.589</f>
        <v>0</v>
      </c>
      <c r="J281" s="8" t="n">
        <f aca="false">H281*2.01</f>
        <v>0</v>
      </c>
      <c r="K281" s="79" t="n">
        <f aca="false">I281+J281</f>
        <v>0</v>
      </c>
      <c r="L281" s="14"/>
    </row>
    <row r="282" customFormat="false" ht="29.25" hidden="false" customHeight="true" outlineLevel="0" collapsed="false">
      <c r="A282" s="103" t="s">
        <v>1005</v>
      </c>
      <c r="B282" s="104" t="s">
        <v>1006</v>
      </c>
      <c r="C282" s="115" t="n">
        <v>22093</v>
      </c>
      <c r="D282" s="106" t="s">
        <v>1007</v>
      </c>
      <c r="E282" s="115" t="n">
        <v>24021</v>
      </c>
      <c r="F282" s="106" t="s">
        <v>1008</v>
      </c>
      <c r="G282" s="107" t="n">
        <f aca="false">E282-C282</f>
        <v>1928</v>
      </c>
      <c r="H282" s="10" t="n">
        <v>47</v>
      </c>
      <c r="I282" s="13" t="n">
        <f aca="false">G282*0.589</f>
        <v>1135.592</v>
      </c>
      <c r="J282" s="8" t="n">
        <f aca="false">H282*2.01</f>
        <v>94.47</v>
      </c>
      <c r="K282" s="79" t="n">
        <f aca="false">I282+J282</f>
        <v>1230.062</v>
      </c>
      <c r="L282" s="14"/>
    </row>
    <row r="283" customFormat="false" ht="29.25" hidden="false" customHeight="true" outlineLevel="0" collapsed="false">
      <c r="A283" s="103" t="s">
        <v>1009</v>
      </c>
      <c r="B283" s="104" t="s">
        <v>1010</v>
      </c>
      <c r="C283" s="115" t="n">
        <v>14475</v>
      </c>
      <c r="D283" s="106" t="s">
        <v>1011</v>
      </c>
      <c r="E283" s="115" t="n">
        <v>15799</v>
      </c>
      <c r="F283" s="106" t="s">
        <v>1012</v>
      </c>
      <c r="G283" s="107" t="n">
        <f aca="false">E283-C283</f>
        <v>1324</v>
      </c>
      <c r="H283" s="10" t="n">
        <v>61</v>
      </c>
      <c r="I283" s="13" t="n">
        <f aca="false">G283*0.589</f>
        <v>779.836</v>
      </c>
      <c r="J283" s="8" t="n">
        <f aca="false">H283*2.01</f>
        <v>122.61</v>
      </c>
      <c r="K283" s="79" t="n">
        <f aca="false">I283+J283</f>
        <v>902.446</v>
      </c>
      <c r="L283" s="14"/>
    </row>
    <row r="284" customFormat="false" ht="29.25" hidden="false" customHeight="true" outlineLevel="0" collapsed="false">
      <c r="A284" s="103" t="s">
        <v>1013</v>
      </c>
      <c r="B284" s="104" t="s">
        <v>1014</v>
      </c>
      <c r="C284" s="115" t="n">
        <v>13107</v>
      </c>
      <c r="D284" s="117" t="n">
        <v>36</v>
      </c>
      <c r="E284" s="115" t="n">
        <v>13342</v>
      </c>
      <c r="F284" s="117" t="s">
        <v>741</v>
      </c>
      <c r="G284" s="107" t="n">
        <f aca="false">E284-C284</f>
        <v>235</v>
      </c>
      <c r="H284" s="10" t="n">
        <v>36</v>
      </c>
      <c r="I284" s="13" t="n">
        <f aca="false">G284*0.589</f>
        <v>138.415</v>
      </c>
      <c r="J284" s="8" t="n">
        <f aca="false">H284*2.01</f>
        <v>72.36</v>
      </c>
      <c r="K284" s="79" t="n">
        <f aca="false">I284+J284</f>
        <v>210.775</v>
      </c>
      <c r="L284" s="14"/>
    </row>
    <row r="285" customFormat="false" ht="29.25" hidden="false" customHeight="true" outlineLevel="0" collapsed="false">
      <c r="A285" s="104" t="s">
        <v>14</v>
      </c>
      <c r="B285" s="104"/>
      <c r="C285" s="109"/>
      <c r="D285" s="109"/>
      <c r="E285" s="110"/>
      <c r="F285" s="111"/>
      <c r="G285" s="112"/>
      <c r="H285" s="103"/>
      <c r="I285" s="113" t="n">
        <f aca="false">SUM(I275:I284)</f>
        <v>8215.961</v>
      </c>
      <c r="J285" s="113" t="n">
        <f aca="false">SUM(J275:J284)</f>
        <v>609.03</v>
      </c>
      <c r="K285" s="113" t="n">
        <f aca="false">SUM(K275:K284)</f>
        <v>8824.991</v>
      </c>
      <c r="L285" s="14"/>
    </row>
    <row r="286" customFormat="false" ht="25.5" hidden="false" customHeight="false" outlineLevel="0" collapsed="false">
      <c r="A286" s="2" t="s">
        <v>668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24" hidden="false" customHeight="true" outlineLevel="0" collapsed="false">
      <c r="A287" s="3" t="s">
        <v>1</v>
      </c>
      <c r="B287" s="3"/>
      <c r="E287" s="101" t="s">
        <v>2</v>
      </c>
      <c r="F287" s="101"/>
      <c r="G287" s="101"/>
      <c r="H287" s="101"/>
      <c r="J287" s="3" t="s">
        <v>1015</v>
      </c>
      <c r="K287" s="3"/>
      <c r="L287" s="3"/>
    </row>
    <row r="288" customFormat="false" ht="29.25" hidden="false" customHeight="true" outlineLevel="0" collapsed="false">
      <c r="A288" s="6" t="s">
        <v>3</v>
      </c>
      <c r="B288" s="7" t="s">
        <v>4</v>
      </c>
      <c r="C288" s="6" t="s">
        <v>5</v>
      </c>
      <c r="D288" s="6"/>
      <c r="E288" s="78" t="s">
        <v>6</v>
      </c>
      <c r="F288" s="78"/>
      <c r="G288" s="78" t="s">
        <v>7</v>
      </c>
      <c r="H288" s="78"/>
      <c r="I288" s="8" t="s">
        <v>8</v>
      </c>
      <c r="J288" s="8"/>
      <c r="K288" s="8"/>
      <c r="L288" s="7" t="s">
        <v>9</v>
      </c>
    </row>
    <row r="289" customFormat="false" ht="29.25" hidden="false" customHeight="true" outlineLevel="0" collapsed="false">
      <c r="A289" s="6"/>
      <c r="B289" s="7"/>
      <c r="C289" s="6" t="s">
        <v>10</v>
      </c>
      <c r="D289" s="6" t="s">
        <v>11</v>
      </c>
      <c r="E289" s="78" t="s">
        <v>10</v>
      </c>
      <c r="F289" s="102" t="s">
        <v>11</v>
      </c>
      <c r="G289" s="78" t="s">
        <v>10</v>
      </c>
      <c r="H289" s="6" t="s">
        <v>11</v>
      </c>
      <c r="I289" s="8" t="s">
        <v>12</v>
      </c>
      <c r="J289" s="8" t="s">
        <v>13</v>
      </c>
      <c r="K289" s="8" t="s">
        <v>14</v>
      </c>
      <c r="L289" s="7"/>
    </row>
    <row r="290" customFormat="false" ht="29.25" hidden="false" customHeight="true" outlineLevel="0" collapsed="false">
      <c r="A290" s="103" t="s">
        <v>1016</v>
      </c>
      <c r="B290" s="104" t="s">
        <v>1017</v>
      </c>
      <c r="C290" s="115" t="n">
        <v>20059</v>
      </c>
      <c r="D290" s="106" t="s">
        <v>1018</v>
      </c>
      <c r="E290" s="115" t="n">
        <v>21718</v>
      </c>
      <c r="F290" s="106" t="s">
        <v>1019</v>
      </c>
      <c r="G290" s="107" t="n">
        <f aca="false">E290-C290</f>
        <v>1659</v>
      </c>
      <c r="H290" s="10" t="n">
        <v>44</v>
      </c>
      <c r="I290" s="13" t="n">
        <f aca="false">G290*0.589</f>
        <v>977.151</v>
      </c>
      <c r="J290" s="8" t="n">
        <f aca="false">H290*2.01</f>
        <v>88.44</v>
      </c>
      <c r="K290" s="79" t="n">
        <f aca="false">I290+J290</f>
        <v>1065.591</v>
      </c>
      <c r="L290" s="14" t="s">
        <v>17</v>
      </c>
    </row>
    <row r="291" customFormat="false" ht="29.25" hidden="false" customHeight="true" outlineLevel="0" collapsed="false">
      <c r="A291" s="103" t="s">
        <v>1020</v>
      </c>
      <c r="B291" s="104" t="s">
        <v>1021</v>
      </c>
      <c r="C291" s="115" t="n">
        <v>25570</v>
      </c>
      <c r="D291" s="106" t="s">
        <v>1022</v>
      </c>
      <c r="E291" s="115" t="n">
        <v>27634</v>
      </c>
      <c r="F291" s="106" t="s">
        <v>1023</v>
      </c>
      <c r="G291" s="107" t="n">
        <f aca="false">E291-C291</f>
        <v>2064</v>
      </c>
      <c r="H291" s="10" t="n">
        <v>40</v>
      </c>
      <c r="I291" s="13" t="n">
        <f aca="false">G291*0.589</f>
        <v>1215.696</v>
      </c>
      <c r="J291" s="8" t="n">
        <f aca="false">H291*2.01</f>
        <v>80.4</v>
      </c>
      <c r="K291" s="79" t="n">
        <f aca="false">I291+J291</f>
        <v>1296.096</v>
      </c>
      <c r="L291" s="14"/>
    </row>
    <row r="292" customFormat="false" ht="29.25" hidden="false" customHeight="true" outlineLevel="0" collapsed="false">
      <c r="A292" s="103" t="s">
        <v>1024</v>
      </c>
      <c r="B292" s="104" t="s">
        <v>1025</v>
      </c>
      <c r="C292" s="115" t="n">
        <v>22802</v>
      </c>
      <c r="D292" s="106" t="s">
        <v>1026</v>
      </c>
      <c r="E292" s="115" t="n">
        <v>24251</v>
      </c>
      <c r="F292" s="106" t="s">
        <v>1027</v>
      </c>
      <c r="G292" s="107" t="n">
        <f aca="false">E292-C292</f>
        <v>1449</v>
      </c>
      <c r="H292" s="10" t="n">
        <v>36</v>
      </c>
      <c r="I292" s="13" t="n">
        <f aca="false">G292*0.589</f>
        <v>853.461</v>
      </c>
      <c r="J292" s="8" t="n">
        <f aca="false">H292*2.01</f>
        <v>72.36</v>
      </c>
      <c r="K292" s="79" t="n">
        <f aca="false">I292+J292</f>
        <v>925.821</v>
      </c>
      <c r="L292" s="14"/>
    </row>
    <row r="293" customFormat="false" ht="29.25" hidden="false" customHeight="true" outlineLevel="0" collapsed="false">
      <c r="A293" s="103" t="s">
        <v>1028</v>
      </c>
      <c r="B293" s="104" t="s">
        <v>1029</v>
      </c>
      <c r="C293" s="115" t="n">
        <v>22090</v>
      </c>
      <c r="D293" s="106" t="s">
        <v>1030</v>
      </c>
      <c r="E293" s="115" t="n">
        <v>29148</v>
      </c>
      <c r="F293" s="106" t="s">
        <v>1031</v>
      </c>
      <c r="G293" s="107" t="n">
        <f aca="false">E293-C293</f>
        <v>7058</v>
      </c>
      <c r="H293" s="10" t="n">
        <v>115</v>
      </c>
      <c r="I293" s="13" t="n">
        <f aca="false">G293*0.589</f>
        <v>4157.162</v>
      </c>
      <c r="J293" s="8" t="n">
        <f aca="false">H293*2.01</f>
        <v>231.15</v>
      </c>
      <c r="K293" s="79" t="n">
        <f aca="false">I293+J293</f>
        <v>4388.312</v>
      </c>
      <c r="L293" s="14"/>
    </row>
    <row r="294" customFormat="false" ht="29.25" hidden="false" customHeight="true" outlineLevel="0" collapsed="false">
      <c r="A294" s="103" t="s">
        <v>1032</v>
      </c>
      <c r="B294" s="104" t="s">
        <v>1033</v>
      </c>
      <c r="C294" s="115" t="n">
        <v>17959</v>
      </c>
      <c r="D294" s="117" t="s">
        <v>1034</v>
      </c>
      <c r="E294" s="115" t="n">
        <v>18168</v>
      </c>
      <c r="F294" s="117" t="s">
        <v>1035</v>
      </c>
      <c r="G294" s="107" t="n">
        <f aca="false">E294-C294</f>
        <v>209</v>
      </c>
      <c r="H294" s="10" t="n">
        <v>20</v>
      </c>
      <c r="I294" s="13" t="n">
        <f aca="false">G294*0.589</f>
        <v>123.101</v>
      </c>
      <c r="J294" s="8" t="n">
        <f aca="false">H294*2.01</f>
        <v>40.2</v>
      </c>
      <c r="K294" s="79" t="n">
        <f aca="false">I294+J294</f>
        <v>163.301</v>
      </c>
      <c r="L294" s="14"/>
    </row>
    <row r="295" customFormat="false" ht="29.25" hidden="false" customHeight="true" outlineLevel="0" collapsed="false">
      <c r="A295" s="103" t="s">
        <v>1036</v>
      </c>
      <c r="B295" s="104" t="s">
        <v>1037</v>
      </c>
      <c r="C295" s="115" t="n">
        <v>38705</v>
      </c>
      <c r="D295" s="106" t="s">
        <v>1038</v>
      </c>
      <c r="E295" s="115" t="n">
        <v>42277</v>
      </c>
      <c r="F295" s="106" t="s">
        <v>1039</v>
      </c>
      <c r="G295" s="107" t="n">
        <f aca="false">E295-C295</f>
        <v>3572</v>
      </c>
      <c r="H295" s="10" t="n">
        <v>49</v>
      </c>
      <c r="I295" s="13" t="n">
        <f aca="false">G295*0.589</f>
        <v>2103.908</v>
      </c>
      <c r="J295" s="8" t="n">
        <f aca="false">H295*2.01</f>
        <v>98.49</v>
      </c>
      <c r="K295" s="79" t="n">
        <f aca="false">I295+J295</f>
        <v>2202.398</v>
      </c>
      <c r="L295" s="14"/>
    </row>
    <row r="296" customFormat="false" ht="29.25" hidden="false" customHeight="true" outlineLevel="0" collapsed="false">
      <c r="A296" s="103" t="s">
        <v>1040</v>
      </c>
      <c r="B296" s="104" t="s">
        <v>1041</v>
      </c>
      <c r="C296" s="115" t="n">
        <v>28675</v>
      </c>
      <c r="D296" s="106" t="s">
        <v>1042</v>
      </c>
      <c r="E296" s="115" t="n">
        <v>30856</v>
      </c>
      <c r="F296" s="106" t="s">
        <v>1043</v>
      </c>
      <c r="G296" s="107" t="n">
        <f aca="false">E296-C296</f>
        <v>2181</v>
      </c>
      <c r="H296" s="10" t="n">
        <v>32</v>
      </c>
      <c r="I296" s="13" t="n">
        <f aca="false">G296*0.589</f>
        <v>1284.609</v>
      </c>
      <c r="J296" s="8" t="n">
        <f aca="false">H296*2.01</f>
        <v>64.32</v>
      </c>
      <c r="K296" s="79" t="n">
        <f aca="false">I296+J296</f>
        <v>1348.929</v>
      </c>
      <c r="L296" s="14"/>
    </row>
    <row r="297" customFormat="false" ht="29.25" hidden="false" customHeight="true" outlineLevel="0" collapsed="false">
      <c r="A297" s="103" t="s">
        <v>1044</v>
      </c>
      <c r="B297" s="104" t="s">
        <v>1045</v>
      </c>
      <c r="C297" s="115" t="n">
        <v>17117</v>
      </c>
      <c r="D297" s="106" t="s">
        <v>1046</v>
      </c>
      <c r="E297" s="115" t="n">
        <v>18340</v>
      </c>
      <c r="F297" s="106" t="s">
        <v>1047</v>
      </c>
      <c r="G297" s="107" t="n">
        <f aca="false">E297-C297</f>
        <v>1223</v>
      </c>
      <c r="H297" s="10" t="n">
        <v>34</v>
      </c>
      <c r="I297" s="13" t="n">
        <f aca="false">G297*0.589</f>
        <v>720.347</v>
      </c>
      <c r="J297" s="8" t="n">
        <f aca="false">H297*2.01</f>
        <v>68.34</v>
      </c>
      <c r="K297" s="79" t="n">
        <f aca="false">I297+J297</f>
        <v>788.687</v>
      </c>
      <c r="L297" s="14"/>
    </row>
    <row r="298" customFormat="false" ht="29.25" hidden="false" customHeight="true" outlineLevel="0" collapsed="false">
      <c r="A298" s="103" t="s">
        <v>1048</v>
      </c>
      <c r="B298" s="104" t="s">
        <v>763</v>
      </c>
      <c r="C298" s="115" t="n">
        <v>8913</v>
      </c>
      <c r="D298" s="106" t="s">
        <v>1049</v>
      </c>
      <c r="E298" s="115" t="n">
        <v>10028</v>
      </c>
      <c r="F298" s="106" t="s">
        <v>1050</v>
      </c>
      <c r="G298" s="107" t="n">
        <f aca="false">E298-C298</f>
        <v>1115</v>
      </c>
      <c r="H298" s="10" t="n">
        <v>41</v>
      </c>
      <c r="I298" s="13" t="n">
        <f aca="false">G298*0.589</f>
        <v>656.735</v>
      </c>
      <c r="J298" s="8" t="n">
        <f aca="false">H298*2.01</f>
        <v>82.41</v>
      </c>
      <c r="K298" s="79" t="n">
        <f aca="false">I298+J298</f>
        <v>739.145</v>
      </c>
      <c r="L298" s="14"/>
    </row>
    <row r="299" customFormat="false" ht="29.25" hidden="false" customHeight="true" outlineLevel="0" collapsed="false">
      <c r="A299" s="103" t="s">
        <v>1051</v>
      </c>
      <c r="B299" s="104" t="s">
        <v>1052</v>
      </c>
      <c r="C299" s="115" t="n">
        <v>25882</v>
      </c>
      <c r="D299" s="117" t="s">
        <v>1053</v>
      </c>
      <c r="E299" s="115" t="n">
        <v>28027</v>
      </c>
      <c r="F299" s="117" t="s">
        <v>1054</v>
      </c>
      <c r="G299" s="107" t="n">
        <f aca="false">E299-C299</f>
        <v>2145</v>
      </c>
      <c r="H299" s="10" t="n">
        <v>38</v>
      </c>
      <c r="I299" s="13" t="n">
        <f aca="false">G299*0.589</f>
        <v>1263.405</v>
      </c>
      <c r="J299" s="8" t="n">
        <f aca="false">H299*2.01</f>
        <v>76.38</v>
      </c>
      <c r="K299" s="79" t="n">
        <f aca="false">I299+J299</f>
        <v>1339.785</v>
      </c>
      <c r="L299" s="14"/>
    </row>
    <row r="300" customFormat="false" ht="29.25" hidden="false" customHeight="true" outlineLevel="0" collapsed="false">
      <c r="A300" s="104" t="s">
        <v>14</v>
      </c>
      <c r="B300" s="104"/>
      <c r="C300" s="109"/>
      <c r="D300" s="109"/>
      <c r="E300" s="110"/>
      <c r="F300" s="111"/>
      <c r="G300" s="112"/>
      <c r="H300" s="103"/>
      <c r="I300" s="113" t="n">
        <f aca="false">SUM(I290:I299)</f>
        <v>13355.575</v>
      </c>
      <c r="J300" s="113" t="n">
        <f aca="false">SUM(J290:J299)</f>
        <v>902.49</v>
      </c>
      <c r="K300" s="113" t="n">
        <f aca="false">SUM(K290:K299)</f>
        <v>14258.065</v>
      </c>
      <c r="L300" s="14"/>
    </row>
    <row r="301" customFormat="false" ht="25.5" hidden="false" customHeight="false" outlineLevel="0" collapsed="false">
      <c r="A301" s="2" t="s">
        <v>668</v>
      </c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24" hidden="false" customHeight="true" outlineLevel="0" collapsed="false">
      <c r="A302" s="3" t="s">
        <v>1</v>
      </c>
      <c r="B302" s="3"/>
      <c r="E302" s="101" t="s">
        <v>2</v>
      </c>
      <c r="F302" s="101"/>
      <c r="G302" s="101"/>
      <c r="H302" s="101"/>
      <c r="J302" s="5"/>
      <c r="K302" s="5"/>
      <c r="L302" s="5"/>
    </row>
    <row r="303" customFormat="false" ht="29.25" hidden="false" customHeight="true" outlineLevel="0" collapsed="false">
      <c r="A303" s="6" t="s">
        <v>3</v>
      </c>
      <c r="B303" s="7" t="s">
        <v>4</v>
      </c>
      <c r="C303" s="6" t="s">
        <v>5</v>
      </c>
      <c r="D303" s="6"/>
      <c r="E303" s="78" t="s">
        <v>6</v>
      </c>
      <c r="F303" s="78"/>
      <c r="G303" s="78" t="s">
        <v>7</v>
      </c>
      <c r="H303" s="78"/>
      <c r="I303" s="8" t="s">
        <v>8</v>
      </c>
      <c r="J303" s="8"/>
      <c r="K303" s="8"/>
      <c r="L303" s="7" t="s">
        <v>9</v>
      </c>
    </row>
    <row r="304" customFormat="false" ht="29.25" hidden="false" customHeight="true" outlineLevel="0" collapsed="false">
      <c r="A304" s="6"/>
      <c r="B304" s="7"/>
      <c r="C304" s="6" t="s">
        <v>10</v>
      </c>
      <c r="D304" s="6" t="s">
        <v>11</v>
      </c>
      <c r="E304" s="78" t="s">
        <v>10</v>
      </c>
      <c r="F304" s="102" t="s">
        <v>11</v>
      </c>
      <c r="G304" s="78" t="s">
        <v>10</v>
      </c>
      <c r="H304" s="6" t="s">
        <v>11</v>
      </c>
      <c r="I304" s="8" t="s">
        <v>12</v>
      </c>
      <c r="J304" s="8" t="s">
        <v>13</v>
      </c>
      <c r="K304" s="8" t="s">
        <v>14</v>
      </c>
      <c r="L304" s="7"/>
    </row>
    <row r="305" customFormat="false" ht="29.25" hidden="false" customHeight="true" outlineLevel="0" collapsed="false">
      <c r="A305" s="103" t="s">
        <v>1055</v>
      </c>
      <c r="B305" s="104" t="s">
        <v>1056</v>
      </c>
      <c r="C305" s="115" t="n">
        <v>15032</v>
      </c>
      <c r="D305" s="106" t="s">
        <v>1057</v>
      </c>
      <c r="E305" s="115" t="n">
        <v>16012</v>
      </c>
      <c r="F305" s="106" t="s">
        <v>1058</v>
      </c>
      <c r="G305" s="107" t="n">
        <f aca="false">E305-C305</f>
        <v>980</v>
      </c>
      <c r="H305" s="10" t="n">
        <v>10</v>
      </c>
      <c r="I305" s="13" t="n">
        <f aca="false">G305*0.589</f>
        <v>577.22</v>
      </c>
      <c r="J305" s="8" t="n">
        <f aca="false">H305*2.01</f>
        <v>20.1</v>
      </c>
      <c r="K305" s="79" t="n">
        <f aca="false">I305+J305</f>
        <v>597.32</v>
      </c>
      <c r="L305" s="14" t="s">
        <v>17</v>
      </c>
    </row>
    <row r="306" customFormat="false" ht="29.25" hidden="false" customHeight="true" outlineLevel="0" collapsed="false">
      <c r="A306" s="103" t="s">
        <v>1059</v>
      </c>
      <c r="B306" s="104" t="s">
        <v>1060</v>
      </c>
      <c r="C306" s="115" t="n">
        <v>386</v>
      </c>
      <c r="D306" s="106" t="n">
        <v>108</v>
      </c>
      <c r="E306" s="115" t="n">
        <v>2304</v>
      </c>
      <c r="F306" s="106" t="n">
        <v>140</v>
      </c>
      <c r="G306" s="107" t="n">
        <f aca="false">E306-C306</f>
        <v>1918</v>
      </c>
      <c r="H306" s="107" t="n">
        <f aca="false">F306-D306</f>
        <v>32</v>
      </c>
      <c r="I306" s="13" t="n">
        <f aca="false">G306*0.589</f>
        <v>1129.702</v>
      </c>
      <c r="J306" s="8" t="n">
        <f aca="false">H306*2.01</f>
        <v>64.32</v>
      </c>
      <c r="K306" s="79" t="n">
        <f aca="false">I306+J306</f>
        <v>1194.022</v>
      </c>
      <c r="L306" s="14"/>
    </row>
    <row r="307" customFormat="false" ht="29.25" hidden="false" customHeight="true" outlineLevel="0" collapsed="false">
      <c r="A307" s="103" t="s">
        <v>1061</v>
      </c>
      <c r="B307" s="104" t="s">
        <v>1062</v>
      </c>
      <c r="C307" s="115" t="n">
        <v>234</v>
      </c>
      <c r="D307" s="106" t="s">
        <v>1063</v>
      </c>
      <c r="E307" s="115" t="n">
        <v>882</v>
      </c>
      <c r="F307" s="106" t="s">
        <v>1064</v>
      </c>
      <c r="G307" s="107" t="n">
        <f aca="false">E307-C307</f>
        <v>648</v>
      </c>
      <c r="H307" s="10" t="n">
        <v>17</v>
      </c>
      <c r="I307" s="13" t="n">
        <f aca="false">G307*0.589</f>
        <v>381.672</v>
      </c>
      <c r="J307" s="8" t="n">
        <f aca="false">H307*2.01</f>
        <v>34.17</v>
      </c>
      <c r="K307" s="79" t="n">
        <f aca="false">I307+J307</f>
        <v>415.842</v>
      </c>
      <c r="L307" s="14"/>
    </row>
    <row r="308" customFormat="false" ht="29.25" hidden="false" customHeight="true" outlineLevel="0" collapsed="false">
      <c r="A308" s="103" t="s">
        <v>1065</v>
      </c>
      <c r="B308" s="104" t="s">
        <v>1066</v>
      </c>
      <c r="C308" s="115" t="n">
        <v>16618</v>
      </c>
      <c r="D308" s="106" t="s">
        <v>1067</v>
      </c>
      <c r="E308" s="115" t="n">
        <v>17569</v>
      </c>
      <c r="F308" s="106" t="s">
        <v>1068</v>
      </c>
      <c r="G308" s="107" t="n">
        <f aca="false">E308-C308</f>
        <v>951</v>
      </c>
      <c r="H308" s="10" t="n">
        <v>18</v>
      </c>
      <c r="I308" s="13" t="n">
        <f aca="false">G308*0.589</f>
        <v>560.139</v>
      </c>
      <c r="J308" s="8" t="n">
        <f aca="false">H308*2.01</f>
        <v>36.18</v>
      </c>
      <c r="K308" s="79" t="n">
        <f aca="false">I308+J308</f>
        <v>596.319</v>
      </c>
      <c r="L308" s="14"/>
    </row>
    <row r="309" customFormat="false" ht="29.25" hidden="false" customHeight="true" outlineLevel="0" collapsed="false">
      <c r="A309" s="103" t="s">
        <v>1069</v>
      </c>
      <c r="B309" s="104" t="s">
        <v>1070</v>
      </c>
      <c r="C309" s="115" t="n">
        <v>4289</v>
      </c>
      <c r="D309" s="117" t="s">
        <v>1071</v>
      </c>
      <c r="E309" s="115" t="n">
        <v>5051</v>
      </c>
      <c r="F309" s="117" t="s">
        <v>1072</v>
      </c>
      <c r="G309" s="107" t="n">
        <f aca="false">E309-C309</f>
        <v>762</v>
      </c>
      <c r="H309" s="10" t="n">
        <v>22</v>
      </c>
      <c r="I309" s="13" t="n">
        <f aca="false">G309*0.589</f>
        <v>448.818</v>
      </c>
      <c r="J309" s="8" t="n">
        <f aca="false">H309*2.01</f>
        <v>44.22</v>
      </c>
      <c r="K309" s="79" t="n">
        <f aca="false">I309+J309</f>
        <v>493.038</v>
      </c>
      <c r="L309" s="14"/>
    </row>
    <row r="310" customFormat="false" ht="29.25" hidden="false" customHeight="true" outlineLevel="0" collapsed="false">
      <c r="A310" s="103" t="s">
        <v>1073</v>
      </c>
      <c r="B310" s="104" t="s">
        <v>1074</v>
      </c>
      <c r="C310" s="115" t="n">
        <v>64236</v>
      </c>
      <c r="D310" s="106" t="n">
        <v>54</v>
      </c>
      <c r="E310" s="115" t="n">
        <v>68507</v>
      </c>
      <c r="F310" s="106" t="s">
        <v>799</v>
      </c>
      <c r="G310" s="107" t="n">
        <f aca="false">E310-C310</f>
        <v>4271</v>
      </c>
      <c r="H310" s="10" t="n">
        <v>54</v>
      </c>
      <c r="I310" s="13" t="n">
        <f aca="false">G310*0.589</f>
        <v>2515.619</v>
      </c>
      <c r="J310" s="8" t="n">
        <f aca="false">H310*2.01</f>
        <v>108.54</v>
      </c>
      <c r="K310" s="79" t="n">
        <f aca="false">I310+J310</f>
        <v>2624.159</v>
      </c>
      <c r="L310" s="14"/>
    </row>
    <row r="311" customFormat="false" ht="29.25" hidden="false" customHeight="true" outlineLevel="0" collapsed="false">
      <c r="A311" s="103" t="s">
        <v>1075</v>
      </c>
      <c r="B311" s="104" t="s">
        <v>1076</v>
      </c>
      <c r="C311" s="115" t="n">
        <v>11476</v>
      </c>
      <c r="D311" s="106" t="s">
        <v>1077</v>
      </c>
      <c r="E311" s="115" t="n">
        <v>12300</v>
      </c>
      <c r="F311" s="106" t="s">
        <v>1078</v>
      </c>
      <c r="G311" s="107" t="n">
        <f aca="false">E311-C311</f>
        <v>824</v>
      </c>
      <c r="H311" s="10" t="n">
        <v>24</v>
      </c>
      <c r="I311" s="13" t="n">
        <f aca="false">G311*0.589</f>
        <v>485.336</v>
      </c>
      <c r="J311" s="8" t="n">
        <f aca="false">H311*2.01</f>
        <v>48.24</v>
      </c>
      <c r="K311" s="79" t="n">
        <f aca="false">I311+J311</f>
        <v>533.576</v>
      </c>
      <c r="L311" s="14"/>
    </row>
    <row r="312" customFormat="false" ht="29.25" hidden="false" customHeight="true" outlineLevel="0" collapsed="false">
      <c r="A312" s="103" t="s">
        <v>1079</v>
      </c>
      <c r="B312" s="104" t="s">
        <v>1080</v>
      </c>
      <c r="C312" s="115" t="n">
        <v>9110</v>
      </c>
      <c r="D312" s="106" t="s">
        <v>1081</v>
      </c>
      <c r="E312" s="115" t="n">
        <v>9714</v>
      </c>
      <c r="F312" s="106" t="s">
        <v>1082</v>
      </c>
      <c r="G312" s="107" t="n">
        <f aca="false">E312-C312</f>
        <v>604</v>
      </c>
      <c r="H312" s="10" t="n">
        <v>22</v>
      </c>
      <c r="I312" s="13" t="n">
        <f aca="false">G312*0.589</f>
        <v>355.756</v>
      </c>
      <c r="J312" s="8" t="n">
        <f aca="false">H312*2.01</f>
        <v>44.22</v>
      </c>
      <c r="K312" s="79" t="n">
        <f aca="false">I312+J312</f>
        <v>399.976</v>
      </c>
      <c r="L312" s="14"/>
    </row>
    <row r="313" customFormat="false" ht="29.25" hidden="false" customHeight="true" outlineLevel="0" collapsed="false">
      <c r="A313" s="103" t="s">
        <v>1083</v>
      </c>
      <c r="B313" s="104" t="s">
        <v>1084</v>
      </c>
      <c r="C313" s="115" t="n">
        <v>15940</v>
      </c>
      <c r="D313" s="106" t="s">
        <v>1085</v>
      </c>
      <c r="E313" s="115" t="n">
        <v>16897</v>
      </c>
      <c r="F313" s="106" t="s">
        <v>1086</v>
      </c>
      <c r="G313" s="107" t="n">
        <f aca="false">E313-C313</f>
        <v>957</v>
      </c>
      <c r="H313" s="10" t="n">
        <v>24</v>
      </c>
      <c r="I313" s="13" t="n">
        <f aca="false">G313*0.589</f>
        <v>563.673</v>
      </c>
      <c r="J313" s="8" t="n">
        <f aca="false">H313*2.01</f>
        <v>48.24</v>
      </c>
      <c r="K313" s="79" t="n">
        <f aca="false">I313+J313</f>
        <v>611.913</v>
      </c>
      <c r="L313" s="14"/>
    </row>
    <row r="314" customFormat="false" ht="29.25" hidden="false" customHeight="true" outlineLevel="0" collapsed="false">
      <c r="A314" s="103" t="s">
        <v>1087</v>
      </c>
      <c r="B314" s="104" t="s">
        <v>1088</v>
      </c>
      <c r="C314" s="115" t="n">
        <v>25878</v>
      </c>
      <c r="D314" s="117" t="s">
        <v>1089</v>
      </c>
      <c r="E314" s="115" t="n">
        <v>27377</v>
      </c>
      <c r="F314" s="117" t="s">
        <v>1090</v>
      </c>
      <c r="G314" s="107" t="n">
        <f aca="false">E314-C314</f>
        <v>1499</v>
      </c>
      <c r="H314" s="10" t="n">
        <v>29</v>
      </c>
      <c r="I314" s="13" t="n">
        <f aca="false">G314*0.589</f>
        <v>882.911</v>
      </c>
      <c r="J314" s="8" t="n">
        <f aca="false">H314*2.01</f>
        <v>58.29</v>
      </c>
      <c r="K314" s="79" t="n">
        <f aca="false">I314+J314</f>
        <v>941.201</v>
      </c>
      <c r="L314" s="14"/>
    </row>
    <row r="315" customFormat="false" ht="29.25" hidden="false" customHeight="true" outlineLevel="0" collapsed="false">
      <c r="A315" s="104" t="s">
        <v>14</v>
      </c>
      <c r="B315" s="104"/>
      <c r="C315" s="109"/>
      <c r="D315" s="109"/>
      <c r="E315" s="110"/>
      <c r="F315" s="111"/>
      <c r="G315" s="112"/>
      <c r="H315" s="103"/>
      <c r="I315" s="113" t="n">
        <f aca="false">SUM(I305:I314)</f>
        <v>7900.846</v>
      </c>
      <c r="J315" s="113" t="n">
        <f aca="false">SUM(J305:J314)</f>
        <v>506.52</v>
      </c>
      <c r="K315" s="113" t="n">
        <f aca="false">SUM(K305:K314)</f>
        <v>8407.366</v>
      </c>
      <c r="L315" s="14"/>
    </row>
    <row r="316" customFormat="false" ht="25.5" hidden="false" customHeight="false" outlineLevel="0" collapsed="false">
      <c r="A316" s="2" t="s">
        <v>668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24" hidden="false" customHeight="true" outlineLevel="0" collapsed="false">
      <c r="A317" s="3" t="s">
        <v>1</v>
      </c>
      <c r="B317" s="3"/>
      <c r="E317" s="101" t="s">
        <v>2</v>
      </c>
      <c r="F317" s="101"/>
      <c r="G317" s="101"/>
      <c r="H317" s="101"/>
      <c r="J317" s="5"/>
      <c r="K317" s="5"/>
      <c r="L317" s="5"/>
    </row>
    <row r="318" customFormat="false" ht="29.25" hidden="false" customHeight="true" outlineLevel="0" collapsed="false">
      <c r="A318" s="6" t="s">
        <v>3</v>
      </c>
      <c r="B318" s="7" t="s">
        <v>4</v>
      </c>
      <c r="C318" s="6" t="s">
        <v>5</v>
      </c>
      <c r="D318" s="6"/>
      <c r="E318" s="78" t="s">
        <v>6</v>
      </c>
      <c r="F318" s="78"/>
      <c r="G318" s="78" t="s">
        <v>7</v>
      </c>
      <c r="H318" s="78"/>
      <c r="I318" s="8" t="s">
        <v>8</v>
      </c>
      <c r="J318" s="8"/>
      <c r="K318" s="8"/>
      <c r="L318" s="7" t="s">
        <v>9</v>
      </c>
    </row>
    <row r="319" customFormat="false" ht="29.25" hidden="false" customHeight="true" outlineLevel="0" collapsed="false">
      <c r="A319" s="6"/>
      <c r="B319" s="7"/>
      <c r="C319" s="6" t="s">
        <v>10</v>
      </c>
      <c r="D319" s="6" t="s">
        <v>11</v>
      </c>
      <c r="E319" s="78" t="s">
        <v>10</v>
      </c>
      <c r="F319" s="102" t="s">
        <v>11</v>
      </c>
      <c r="G319" s="78" t="s">
        <v>10</v>
      </c>
      <c r="H319" s="6" t="s">
        <v>11</v>
      </c>
      <c r="I319" s="8" t="s">
        <v>12</v>
      </c>
      <c r="J319" s="8" t="s">
        <v>13</v>
      </c>
      <c r="K319" s="8" t="s">
        <v>14</v>
      </c>
      <c r="L319" s="7"/>
    </row>
    <row r="320" customFormat="false" ht="26.25" hidden="false" customHeight="true" outlineLevel="0" collapsed="false">
      <c r="A320" s="103" t="s">
        <v>1091</v>
      </c>
      <c r="B320" s="104" t="s">
        <v>1092</v>
      </c>
      <c r="C320" s="115" t="n">
        <v>21828</v>
      </c>
      <c r="D320" s="106" t="s">
        <v>1093</v>
      </c>
      <c r="E320" s="115" t="n">
        <v>21946</v>
      </c>
      <c r="F320" s="106" t="s">
        <v>1094</v>
      </c>
      <c r="G320" s="107" t="n">
        <f aca="false">E320-C320</f>
        <v>118</v>
      </c>
      <c r="H320" s="10" t="n">
        <v>9</v>
      </c>
      <c r="I320" s="13" t="n">
        <f aca="false">G320*0.589</f>
        <v>69.502</v>
      </c>
      <c r="J320" s="8" t="n">
        <f aca="false">H320*2.01</f>
        <v>18.09</v>
      </c>
      <c r="K320" s="79" t="n">
        <f aca="false">I320+J320</f>
        <v>87.592</v>
      </c>
      <c r="L320" s="14" t="s">
        <v>17</v>
      </c>
    </row>
    <row r="321" customFormat="false" ht="26.25" hidden="false" customHeight="true" outlineLevel="0" collapsed="false">
      <c r="A321" s="103" t="s">
        <v>1095</v>
      </c>
      <c r="B321" s="104" t="s">
        <v>1096</v>
      </c>
      <c r="C321" s="115" t="n">
        <v>5835</v>
      </c>
      <c r="D321" s="106" t="s">
        <v>773</v>
      </c>
      <c r="E321" s="115" t="n">
        <v>6419</v>
      </c>
      <c r="F321" s="106" t="s">
        <v>741</v>
      </c>
      <c r="G321" s="107" t="n">
        <f aca="false">E321-C321</f>
        <v>584</v>
      </c>
      <c r="H321" s="10" t="n">
        <v>36</v>
      </c>
      <c r="I321" s="13" t="n">
        <f aca="false">G321*0.589</f>
        <v>343.976</v>
      </c>
      <c r="J321" s="8" t="n">
        <f aca="false">H321*2.01</f>
        <v>72.36</v>
      </c>
      <c r="K321" s="79" t="n">
        <f aca="false">I321+J321</f>
        <v>416.336</v>
      </c>
      <c r="L321" s="14"/>
    </row>
    <row r="322" customFormat="false" ht="26.25" hidden="false" customHeight="true" outlineLevel="0" collapsed="false">
      <c r="A322" s="103" t="s">
        <v>1097</v>
      </c>
      <c r="B322" s="104" t="s">
        <v>1098</v>
      </c>
      <c r="C322" s="115" t="n">
        <v>7834</v>
      </c>
      <c r="D322" s="106" t="n">
        <v>36</v>
      </c>
      <c r="E322" s="115" t="n">
        <v>8637</v>
      </c>
      <c r="F322" s="106" t="s">
        <v>741</v>
      </c>
      <c r="G322" s="107" t="n">
        <f aca="false">E322-C322</f>
        <v>803</v>
      </c>
      <c r="H322" s="10" t="n">
        <v>36</v>
      </c>
      <c r="I322" s="13" t="n">
        <f aca="false">G322*0.589</f>
        <v>472.967</v>
      </c>
      <c r="J322" s="8" t="n">
        <f aca="false">H322*2.01</f>
        <v>72.36</v>
      </c>
      <c r="K322" s="79" t="n">
        <f aca="false">I322+J322</f>
        <v>545.327</v>
      </c>
      <c r="L322" s="14"/>
    </row>
    <row r="323" customFormat="false" ht="26.25" hidden="false" customHeight="true" outlineLevel="0" collapsed="false">
      <c r="A323" s="103" t="s">
        <v>1099</v>
      </c>
      <c r="B323" s="104" t="s">
        <v>1100</v>
      </c>
      <c r="C323" s="115" t="n">
        <v>23734</v>
      </c>
      <c r="D323" s="106" t="n">
        <v>2305</v>
      </c>
      <c r="E323" s="115" t="n">
        <v>25514</v>
      </c>
      <c r="F323" s="106" t="n">
        <v>2335</v>
      </c>
      <c r="G323" s="107" t="n">
        <f aca="false">E323-C323</f>
        <v>1780</v>
      </c>
      <c r="H323" s="107" t="n">
        <f aca="false">F323-D323</f>
        <v>30</v>
      </c>
      <c r="I323" s="13" t="n">
        <f aca="false">G323*0.589</f>
        <v>1048.42</v>
      </c>
      <c r="J323" s="8" t="n">
        <f aca="false">H323*2.01</f>
        <v>60.3</v>
      </c>
      <c r="K323" s="79" t="n">
        <f aca="false">I323+J323</f>
        <v>1108.72</v>
      </c>
      <c r="L323" s="14"/>
    </row>
    <row r="324" customFormat="false" ht="26.25" hidden="false" customHeight="true" outlineLevel="0" collapsed="false">
      <c r="A324" s="103" t="s">
        <v>1101</v>
      </c>
      <c r="B324" s="104" t="s">
        <v>893</v>
      </c>
      <c r="C324" s="115" t="n">
        <v>14180</v>
      </c>
      <c r="D324" s="117" t="n">
        <v>36</v>
      </c>
      <c r="E324" s="115" t="n">
        <v>15703</v>
      </c>
      <c r="F324" s="106" t="s">
        <v>741</v>
      </c>
      <c r="G324" s="107" t="n">
        <f aca="false">E324-C324</f>
        <v>1523</v>
      </c>
      <c r="H324" s="10" t="n">
        <v>36</v>
      </c>
      <c r="I324" s="13" t="n">
        <f aca="false">G324*0.589</f>
        <v>897.047</v>
      </c>
      <c r="J324" s="8" t="n">
        <f aca="false">H324*2.01</f>
        <v>72.36</v>
      </c>
      <c r="K324" s="79" t="n">
        <f aca="false">I324+J324</f>
        <v>969.407</v>
      </c>
      <c r="L324" s="14"/>
    </row>
    <row r="325" customFormat="false" ht="26.25" hidden="false" customHeight="true" outlineLevel="0" collapsed="false">
      <c r="A325" s="103" t="s">
        <v>1102</v>
      </c>
      <c r="B325" s="104" t="s">
        <v>1103</v>
      </c>
      <c r="C325" s="115" t="n">
        <v>10102</v>
      </c>
      <c r="D325" s="106" t="n">
        <v>36</v>
      </c>
      <c r="E325" s="115" t="n">
        <v>11015</v>
      </c>
      <c r="F325" s="106" t="s">
        <v>741</v>
      </c>
      <c r="G325" s="107" t="n">
        <f aca="false">E325-C325</f>
        <v>913</v>
      </c>
      <c r="H325" s="10" t="n">
        <v>36</v>
      </c>
      <c r="I325" s="13" t="n">
        <f aca="false">G325*0.589</f>
        <v>537.757</v>
      </c>
      <c r="J325" s="8" t="n">
        <f aca="false">H325*2.01</f>
        <v>72.36</v>
      </c>
      <c r="K325" s="79" t="n">
        <f aca="false">I325+J325</f>
        <v>610.117</v>
      </c>
      <c r="L325" s="14"/>
    </row>
    <row r="326" customFormat="false" ht="26.25" hidden="false" customHeight="true" outlineLevel="0" collapsed="false">
      <c r="A326" s="103" t="s">
        <v>1104</v>
      </c>
      <c r="B326" s="104" t="s">
        <v>1105</v>
      </c>
      <c r="C326" s="115" t="n">
        <v>8710</v>
      </c>
      <c r="D326" s="106" t="n">
        <v>36</v>
      </c>
      <c r="E326" s="115" t="n">
        <v>9619</v>
      </c>
      <c r="F326" s="106" t="s">
        <v>741</v>
      </c>
      <c r="G326" s="107" t="n">
        <f aca="false">E326-C326</f>
        <v>909</v>
      </c>
      <c r="H326" s="10" t="n">
        <v>36</v>
      </c>
      <c r="I326" s="13" t="n">
        <f aca="false">G326*0.589</f>
        <v>535.401</v>
      </c>
      <c r="J326" s="8" t="n">
        <f aca="false">H326*2.01</f>
        <v>72.36</v>
      </c>
      <c r="K326" s="79" t="n">
        <f aca="false">I326+J326</f>
        <v>607.761</v>
      </c>
      <c r="L326" s="14"/>
    </row>
    <row r="327" customFormat="false" ht="26.25" hidden="false" customHeight="true" outlineLevel="0" collapsed="false">
      <c r="A327" s="103" t="s">
        <v>1106</v>
      </c>
      <c r="B327" s="104" t="s">
        <v>1107</v>
      </c>
      <c r="C327" s="115" t="n">
        <v>10728</v>
      </c>
      <c r="D327" s="106" t="n">
        <v>651</v>
      </c>
      <c r="E327" s="115" t="n">
        <v>11562</v>
      </c>
      <c r="F327" s="106" t="n">
        <v>680</v>
      </c>
      <c r="G327" s="107" t="n">
        <f aca="false">E327-C327</f>
        <v>834</v>
      </c>
      <c r="H327" s="107" t="n">
        <f aca="false">F327-D327</f>
        <v>29</v>
      </c>
      <c r="I327" s="13" t="n">
        <f aca="false">G327*0.589</f>
        <v>491.226</v>
      </c>
      <c r="J327" s="8" t="n">
        <f aca="false">H327*2.01</f>
        <v>58.29</v>
      </c>
      <c r="K327" s="79" t="n">
        <f aca="false">I327+J327</f>
        <v>549.516</v>
      </c>
      <c r="L327" s="14"/>
    </row>
    <row r="328" customFormat="false" ht="26.25" hidden="false" customHeight="true" outlineLevel="0" collapsed="false">
      <c r="A328" s="103" t="s">
        <v>1108</v>
      </c>
      <c r="B328" s="104" t="s">
        <v>1109</v>
      </c>
      <c r="C328" s="115" t="n">
        <v>21804</v>
      </c>
      <c r="D328" s="106" t="n">
        <v>140</v>
      </c>
      <c r="E328" s="115" t="n">
        <v>22932</v>
      </c>
      <c r="F328" s="106" t="n">
        <v>162</v>
      </c>
      <c r="G328" s="107" t="n">
        <f aca="false">E328-C328</f>
        <v>1128</v>
      </c>
      <c r="H328" s="107" t="n">
        <f aca="false">F328-D328</f>
        <v>22</v>
      </c>
      <c r="I328" s="13" t="n">
        <f aca="false">G328*0.589</f>
        <v>664.392</v>
      </c>
      <c r="J328" s="8" t="n">
        <f aca="false">H328*2.01</f>
        <v>44.22</v>
      </c>
      <c r="K328" s="79" t="n">
        <f aca="false">I328+J328</f>
        <v>708.612</v>
      </c>
      <c r="L328" s="14"/>
    </row>
    <row r="329" customFormat="false" ht="26.25" hidden="false" customHeight="true" outlineLevel="0" collapsed="false">
      <c r="A329" s="103" t="s">
        <v>1110</v>
      </c>
      <c r="B329" s="104" t="s">
        <v>1111</v>
      </c>
      <c r="C329" s="115" t="n">
        <v>2190</v>
      </c>
      <c r="D329" s="117" t="n">
        <v>40</v>
      </c>
      <c r="E329" s="115" t="n">
        <v>2738</v>
      </c>
      <c r="F329" s="117" t="n">
        <v>60</v>
      </c>
      <c r="G329" s="107" t="n">
        <f aca="false">E329-C329</f>
        <v>548</v>
      </c>
      <c r="H329" s="107" t="n">
        <f aca="false">F329-D329</f>
        <v>20</v>
      </c>
      <c r="I329" s="13" t="n">
        <f aca="false">G329*0.589</f>
        <v>322.772</v>
      </c>
      <c r="J329" s="8" t="n">
        <f aca="false">H329*2.01</f>
        <v>40.2</v>
      </c>
      <c r="K329" s="79" t="n">
        <f aca="false">I329+J329</f>
        <v>362.972</v>
      </c>
      <c r="L329" s="14"/>
    </row>
    <row r="330" customFormat="false" ht="29.25" hidden="false" customHeight="true" outlineLevel="0" collapsed="false">
      <c r="A330" s="104" t="s">
        <v>14</v>
      </c>
      <c r="B330" s="104"/>
      <c r="C330" s="109"/>
      <c r="D330" s="109"/>
      <c r="E330" s="110"/>
      <c r="F330" s="111"/>
      <c r="G330" s="105"/>
      <c r="H330" s="103"/>
      <c r="I330" s="113" t="n">
        <f aca="false">SUM(I320:I329)</f>
        <v>5383.46</v>
      </c>
      <c r="J330" s="113" t="n">
        <f aca="false">SUM(J320:J329)</f>
        <v>582.9</v>
      </c>
      <c r="K330" s="113" t="n">
        <f aca="false">SUM(K320:K329)</f>
        <v>5966.36</v>
      </c>
      <c r="L330" s="14"/>
    </row>
    <row r="331" customFormat="false" ht="29.25" hidden="false" customHeight="true" outlineLevel="0" collapsed="false">
      <c r="A331" s="104" t="s">
        <v>324</v>
      </c>
      <c r="B331" s="104"/>
      <c r="C331" s="109"/>
      <c r="D331" s="109"/>
      <c r="E331" s="110"/>
      <c r="F331" s="111"/>
      <c r="G331" s="105"/>
      <c r="H331" s="103"/>
      <c r="I331" s="113" t="n">
        <f aca="false">I330+I315+I300+I285+I270+I255+I240+I225+I210+I195+I180+I165+I150+I135+I120+I105+I90+I75+I60+I45+I30+I15</f>
        <v>158111.749</v>
      </c>
      <c r="J331" s="113" t="n">
        <f aca="false">J330+J315+J300+J285+J270+J255+J240+J225+J210+J195+J180+J165+J150+J135+J120+J105+J90+J75+J60+J45+J30+J15</f>
        <v>14335.32</v>
      </c>
      <c r="K331" s="113" t="n">
        <f aca="false">K330+K315+K300+K285+K270+K255+K240+K225+K210+K195+K180+K165+K150+K135+K120+K105+K90+K75+K60+K45+K30+K15</f>
        <v>172447.069</v>
      </c>
      <c r="L331" s="14"/>
    </row>
  </sheetData>
  <mergeCells count="287">
    <mergeCell ref="A1:L1"/>
    <mergeCell ref="A2:B2"/>
    <mergeCell ref="E2:H2"/>
    <mergeCell ref="J2:L2"/>
    <mergeCell ref="A3:A4"/>
    <mergeCell ref="B3:B4"/>
    <mergeCell ref="C3:D3"/>
    <mergeCell ref="E3:F3"/>
    <mergeCell ref="G3:H3"/>
    <mergeCell ref="I3:K3"/>
    <mergeCell ref="L3:L4"/>
    <mergeCell ref="L5:L15"/>
    <mergeCell ref="A15:B15"/>
    <mergeCell ref="A16:L16"/>
    <mergeCell ref="A17:B17"/>
    <mergeCell ref="E17:H17"/>
    <mergeCell ref="J17:L17"/>
    <mergeCell ref="A18:A19"/>
    <mergeCell ref="B18:B19"/>
    <mergeCell ref="C18:D18"/>
    <mergeCell ref="E18:F18"/>
    <mergeCell ref="G18:H18"/>
    <mergeCell ref="I18:K18"/>
    <mergeCell ref="L18:L19"/>
    <mergeCell ref="L20:L30"/>
    <mergeCell ref="A30:B30"/>
    <mergeCell ref="A31:L31"/>
    <mergeCell ref="A32:B32"/>
    <mergeCell ref="E32:H32"/>
    <mergeCell ref="J32:L32"/>
    <mergeCell ref="A33:A34"/>
    <mergeCell ref="B33:B34"/>
    <mergeCell ref="C33:D33"/>
    <mergeCell ref="E33:F33"/>
    <mergeCell ref="G33:H33"/>
    <mergeCell ref="I33:K33"/>
    <mergeCell ref="L33:L34"/>
    <mergeCell ref="L35:L45"/>
    <mergeCell ref="A45:B45"/>
    <mergeCell ref="A46:L46"/>
    <mergeCell ref="A47:B47"/>
    <mergeCell ref="E47:H47"/>
    <mergeCell ref="J47:L47"/>
    <mergeCell ref="A48:A49"/>
    <mergeCell ref="B48:B49"/>
    <mergeCell ref="C48:D48"/>
    <mergeCell ref="E48:F48"/>
    <mergeCell ref="G48:H48"/>
    <mergeCell ref="I48:K48"/>
    <mergeCell ref="L48:L49"/>
    <mergeCell ref="L50:L60"/>
    <mergeCell ref="A60:B60"/>
    <mergeCell ref="A61:L61"/>
    <mergeCell ref="A62:B62"/>
    <mergeCell ref="E62:H62"/>
    <mergeCell ref="J62:L62"/>
    <mergeCell ref="A63:A64"/>
    <mergeCell ref="B63:B64"/>
    <mergeCell ref="C63:D63"/>
    <mergeCell ref="E63:F63"/>
    <mergeCell ref="G63:H63"/>
    <mergeCell ref="I63:K63"/>
    <mergeCell ref="L63:L64"/>
    <mergeCell ref="L65:L75"/>
    <mergeCell ref="A75:B75"/>
    <mergeCell ref="A76:L76"/>
    <mergeCell ref="A77:B77"/>
    <mergeCell ref="E77:H77"/>
    <mergeCell ref="J77:L77"/>
    <mergeCell ref="A78:A79"/>
    <mergeCell ref="B78:B79"/>
    <mergeCell ref="C78:D78"/>
    <mergeCell ref="E78:F78"/>
    <mergeCell ref="G78:H78"/>
    <mergeCell ref="I78:K78"/>
    <mergeCell ref="L78:L79"/>
    <mergeCell ref="L80:L90"/>
    <mergeCell ref="A90:B90"/>
    <mergeCell ref="A91:L91"/>
    <mergeCell ref="A92:B92"/>
    <mergeCell ref="E92:H92"/>
    <mergeCell ref="J92:L92"/>
    <mergeCell ref="A93:A94"/>
    <mergeCell ref="B93:B94"/>
    <mergeCell ref="C93:D93"/>
    <mergeCell ref="E93:F93"/>
    <mergeCell ref="G93:H93"/>
    <mergeCell ref="I93:K93"/>
    <mergeCell ref="L93:L94"/>
    <mergeCell ref="L95:L105"/>
    <mergeCell ref="A105:B105"/>
    <mergeCell ref="A106:L106"/>
    <mergeCell ref="A107:B107"/>
    <mergeCell ref="E107:H107"/>
    <mergeCell ref="J107:L107"/>
    <mergeCell ref="A108:A109"/>
    <mergeCell ref="B108:B109"/>
    <mergeCell ref="C108:D108"/>
    <mergeCell ref="E108:F108"/>
    <mergeCell ref="G108:H108"/>
    <mergeCell ref="I108:K108"/>
    <mergeCell ref="L108:L109"/>
    <mergeCell ref="L110:L120"/>
    <mergeCell ref="A120:B120"/>
    <mergeCell ref="A121:L121"/>
    <mergeCell ref="A122:B122"/>
    <mergeCell ref="E122:H122"/>
    <mergeCell ref="J122:L122"/>
    <mergeCell ref="A123:A124"/>
    <mergeCell ref="B123:B124"/>
    <mergeCell ref="C123:D123"/>
    <mergeCell ref="E123:F123"/>
    <mergeCell ref="G123:H123"/>
    <mergeCell ref="I123:K123"/>
    <mergeCell ref="L123:L124"/>
    <mergeCell ref="L125:L135"/>
    <mergeCell ref="A135:B135"/>
    <mergeCell ref="A136:L136"/>
    <mergeCell ref="A137:B137"/>
    <mergeCell ref="E137:H137"/>
    <mergeCell ref="J137:L137"/>
    <mergeCell ref="A138:A139"/>
    <mergeCell ref="B138:B139"/>
    <mergeCell ref="C138:D138"/>
    <mergeCell ref="E138:F138"/>
    <mergeCell ref="G138:H138"/>
    <mergeCell ref="I138:K138"/>
    <mergeCell ref="L138:L139"/>
    <mergeCell ref="L140:L150"/>
    <mergeCell ref="A150:B150"/>
    <mergeCell ref="A151:L151"/>
    <mergeCell ref="A152:B152"/>
    <mergeCell ref="E152:H152"/>
    <mergeCell ref="J152:L152"/>
    <mergeCell ref="A153:A154"/>
    <mergeCell ref="B153:B154"/>
    <mergeCell ref="C153:D153"/>
    <mergeCell ref="E153:F153"/>
    <mergeCell ref="G153:H153"/>
    <mergeCell ref="I153:K153"/>
    <mergeCell ref="L153:L154"/>
    <mergeCell ref="L155:L165"/>
    <mergeCell ref="A165:B165"/>
    <mergeCell ref="A166:L166"/>
    <mergeCell ref="A167:B167"/>
    <mergeCell ref="E167:H167"/>
    <mergeCell ref="J167:L167"/>
    <mergeCell ref="A168:A169"/>
    <mergeCell ref="B168:B169"/>
    <mergeCell ref="C168:D168"/>
    <mergeCell ref="E168:F168"/>
    <mergeCell ref="G168:H168"/>
    <mergeCell ref="I168:K168"/>
    <mergeCell ref="L168:L169"/>
    <mergeCell ref="L170:L180"/>
    <mergeCell ref="A180:B180"/>
    <mergeCell ref="A181:L181"/>
    <mergeCell ref="A182:B182"/>
    <mergeCell ref="E182:H182"/>
    <mergeCell ref="J182:L182"/>
    <mergeCell ref="A183:A184"/>
    <mergeCell ref="B183:B184"/>
    <mergeCell ref="C183:D183"/>
    <mergeCell ref="E183:F183"/>
    <mergeCell ref="G183:H183"/>
    <mergeCell ref="I183:K183"/>
    <mergeCell ref="L183:L184"/>
    <mergeCell ref="L185:L195"/>
    <mergeCell ref="A195:B195"/>
    <mergeCell ref="A196:L196"/>
    <mergeCell ref="A197:B197"/>
    <mergeCell ref="E197:H197"/>
    <mergeCell ref="J197:L197"/>
    <mergeCell ref="A198:A199"/>
    <mergeCell ref="B198:B199"/>
    <mergeCell ref="C198:D198"/>
    <mergeCell ref="E198:F198"/>
    <mergeCell ref="G198:H198"/>
    <mergeCell ref="I198:K198"/>
    <mergeCell ref="L198:L199"/>
    <mergeCell ref="L200:L210"/>
    <mergeCell ref="A210:B210"/>
    <mergeCell ref="A211:L211"/>
    <mergeCell ref="A212:B212"/>
    <mergeCell ref="E212:H212"/>
    <mergeCell ref="J212:L212"/>
    <mergeCell ref="A213:A214"/>
    <mergeCell ref="B213:B214"/>
    <mergeCell ref="C213:D213"/>
    <mergeCell ref="E213:F213"/>
    <mergeCell ref="G213:H213"/>
    <mergeCell ref="I213:K213"/>
    <mergeCell ref="L213:L214"/>
    <mergeCell ref="L215:L225"/>
    <mergeCell ref="A225:B225"/>
    <mergeCell ref="A226:L226"/>
    <mergeCell ref="A227:B227"/>
    <mergeCell ref="E227:H227"/>
    <mergeCell ref="J227:L227"/>
    <mergeCell ref="A228:A229"/>
    <mergeCell ref="B228:B229"/>
    <mergeCell ref="C228:D228"/>
    <mergeCell ref="E228:F228"/>
    <mergeCell ref="G228:H228"/>
    <mergeCell ref="I228:K228"/>
    <mergeCell ref="L228:L229"/>
    <mergeCell ref="L230:L240"/>
    <mergeCell ref="A240:B240"/>
    <mergeCell ref="A241:L241"/>
    <mergeCell ref="A242:B242"/>
    <mergeCell ref="E242:H242"/>
    <mergeCell ref="J242:L242"/>
    <mergeCell ref="A243:A244"/>
    <mergeCell ref="B243:B244"/>
    <mergeCell ref="C243:D243"/>
    <mergeCell ref="E243:F243"/>
    <mergeCell ref="G243:H243"/>
    <mergeCell ref="I243:K243"/>
    <mergeCell ref="L243:L244"/>
    <mergeCell ref="L245:L255"/>
    <mergeCell ref="A255:B255"/>
    <mergeCell ref="A256:L256"/>
    <mergeCell ref="A257:B257"/>
    <mergeCell ref="E257:H257"/>
    <mergeCell ref="J257:L257"/>
    <mergeCell ref="A258:A259"/>
    <mergeCell ref="B258:B259"/>
    <mergeCell ref="C258:D258"/>
    <mergeCell ref="E258:F258"/>
    <mergeCell ref="G258:H258"/>
    <mergeCell ref="I258:K258"/>
    <mergeCell ref="L258:L259"/>
    <mergeCell ref="L260:L270"/>
    <mergeCell ref="A270:B270"/>
    <mergeCell ref="A271:L271"/>
    <mergeCell ref="A272:B272"/>
    <mergeCell ref="E272:H272"/>
    <mergeCell ref="J272:L272"/>
    <mergeCell ref="A273:A274"/>
    <mergeCell ref="B273:B274"/>
    <mergeCell ref="C273:D273"/>
    <mergeCell ref="E273:F273"/>
    <mergeCell ref="G273:H273"/>
    <mergeCell ref="I273:K273"/>
    <mergeCell ref="L273:L274"/>
    <mergeCell ref="L275:L285"/>
    <mergeCell ref="A285:B285"/>
    <mergeCell ref="A286:L286"/>
    <mergeCell ref="A287:B287"/>
    <mergeCell ref="E287:H287"/>
    <mergeCell ref="J287:L287"/>
    <mergeCell ref="A288:A289"/>
    <mergeCell ref="B288:B289"/>
    <mergeCell ref="C288:D288"/>
    <mergeCell ref="E288:F288"/>
    <mergeCell ref="G288:H288"/>
    <mergeCell ref="I288:K288"/>
    <mergeCell ref="L288:L289"/>
    <mergeCell ref="L290:L300"/>
    <mergeCell ref="A300:B300"/>
    <mergeCell ref="A301:L301"/>
    <mergeCell ref="A302:B302"/>
    <mergeCell ref="E302:H302"/>
    <mergeCell ref="J302:L302"/>
    <mergeCell ref="A303:A304"/>
    <mergeCell ref="B303:B304"/>
    <mergeCell ref="C303:D303"/>
    <mergeCell ref="E303:F303"/>
    <mergeCell ref="G303:H303"/>
    <mergeCell ref="I303:K303"/>
    <mergeCell ref="L303:L304"/>
    <mergeCell ref="L305:L315"/>
    <mergeCell ref="A315:B315"/>
    <mergeCell ref="A316:L316"/>
    <mergeCell ref="A317:B317"/>
    <mergeCell ref="E317:H317"/>
    <mergeCell ref="J317:L317"/>
    <mergeCell ref="A318:A319"/>
    <mergeCell ref="B318:B319"/>
    <mergeCell ref="C318:D318"/>
    <mergeCell ref="E318:F318"/>
    <mergeCell ref="G318:H318"/>
    <mergeCell ref="I318:K318"/>
    <mergeCell ref="L318:L319"/>
    <mergeCell ref="L320:L331"/>
    <mergeCell ref="A330:B330"/>
    <mergeCell ref="A331:B3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5" width="10.49"/>
    <col collapsed="false" customWidth="true" hidden="false" outlineLevel="0" max="8" min="3" style="35" width="9.62"/>
    <col collapsed="false" customWidth="true" hidden="false" outlineLevel="0" max="11" min="9" style="121" width="9.62"/>
    <col collapsed="false" customWidth="true" hidden="false" outlineLevel="0" max="12" min="12" style="122" width="10.74"/>
  </cols>
  <sheetData>
    <row r="1" customFormat="false" ht="24" hidden="false" customHeight="true" outlineLevel="0" collapsed="false">
      <c r="A1" s="123" t="s">
        <v>111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4.25" hidden="false" customHeight="false" outlineLevel="0" collapsed="false">
      <c r="A2" s="124" t="s">
        <v>111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4.25" hidden="false" customHeight="false" outlineLevel="0" collapsed="false">
      <c r="A3" s="125" t="s">
        <v>3</v>
      </c>
      <c r="B3" s="125" t="s">
        <v>4</v>
      </c>
      <c r="C3" s="125" t="s">
        <v>1114</v>
      </c>
      <c r="D3" s="125"/>
      <c r="E3" s="125" t="s">
        <v>1115</v>
      </c>
      <c r="F3" s="125"/>
      <c r="G3" s="125" t="s">
        <v>1116</v>
      </c>
      <c r="H3" s="125"/>
      <c r="I3" s="126" t="s">
        <v>8</v>
      </c>
      <c r="J3" s="126"/>
      <c r="K3" s="126"/>
      <c r="L3" s="125" t="s">
        <v>9</v>
      </c>
    </row>
    <row r="4" customFormat="false" ht="14.25" hidden="false" customHeight="false" outlineLevel="0" collapsed="false">
      <c r="A4" s="125"/>
      <c r="B4" s="125"/>
      <c r="C4" s="127" t="s">
        <v>10</v>
      </c>
      <c r="D4" s="127" t="s">
        <v>11</v>
      </c>
      <c r="E4" s="127" t="s">
        <v>10</v>
      </c>
      <c r="F4" s="125" t="s">
        <v>11</v>
      </c>
      <c r="G4" s="127" t="s">
        <v>10</v>
      </c>
      <c r="H4" s="125" t="s">
        <v>11</v>
      </c>
      <c r="I4" s="126" t="s">
        <v>12</v>
      </c>
      <c r="J4" s="126" t="s">
        <v>13</v>
      </c>
      <c r="K4" s="126" t="s">
        <v>1117</v>
      </c>
      <c r="L4" s="125"/>
    </row>
    <row r="5" customFormat="false" ht="18" hidden="false" customHeight="true" outlineLevel="0" collapsed="false">
      <c r="A5" s="11" t="n">
        <v>1</v>
      </c>
      <c r="B5" s="128" t="s">
        <v>1118</v>
      </c>
      <c r="C5" s="11" t="n">
        <v>6848</v>
      </c>
      <c r="D5" s="11" t="n">
        <v>1883</v>
      </c>
      <c r="E5" s="11" t="n">
        <v>7862</v>
      </c>
      <c r="F5" s="11" t="n">
        <v>1955</v>
      </c>
      <c r="G5" s="11" t="n">
        <f aca="false">E5-C5</f>
        <v>1014</v>
      </c>
      <c r="H5" s="11" t="n">
        <f aca="false">F5-D5</f>
        <v>72</v>
      </c>
      <c r="I5" s="129" t="n">
        <f aca="false">G5*0.589</f>
        <v>597.246</v>
      </c>
      <c r="J5" s="129" t="n">
        <f aca="false">H5*2.01</f>
        <v>144.72</v>
      </c>
      <c r="K5" s="129" t="n">
        <f aca="false">J5+I5</f>
        <v>741.966</v>
      </c>
      <c r="L5" s="130" t="s">
        <v>17</v>
      </c>
    </row>
    <row r="6" customFormat="false" ht="18" hidden="false" customHeight="true" outlineLevel="0" collapsed="false">
      <c r="A6" s="11" t="n">
        <v>2</v>
      </c>
      <c r="B6" s="128" t="s">
        <v>1119</v>
      </c>
      <c r="C6" s="11" t="n">
        <v>2093</v>
      </c>
      <c r="D6" s="11" t="n">
        <v>2166</v>
      </c>
      <c r="E6" s="11" t="n">
        <v>2550</v>
      </c>
      <c r="F6" s="11" t="n">
        <v>2184</v>
      </c>
      <c r="G6" s="11" t="n">
        <f aca="false">E6-C6</f>
        <v>457</v>
      </c>
      <c r="H6" s="11" t="n">
        <f aca="false">F6-D6</f>
        <v>18</v>
      </c>
      <c r="I6" s="129" t="n">
        <f aca="false">G6*0.589</f>
        <v>269.173</v>
      </c>
      <c r="J6" s="129" t="n">
        <f aca="false">H6*2.01</f>
        <v>36.18</v>
      </c>
      <c r="K6" s="129" t="n">
        <f aca="false">J6+I6</f>
        <v>305.353</v>
      </c>
      <c r="L6" s="130"/>
    </row>
    <row r="7" customFormat="false" ht="18" hidden="false" customHeight="true" outlineLevel="0" collapsed="false">
      <c r="A7" s="11" t="n">
        <v>3</v>
      </c>
      <c r="B7" s="131" t="s">
        <v>1120</v>
      </c>
      <c r="C7" s="11" t="n">
        <v>821</v>
      </c>
      <c r="D7" s="11" t="n">
        <v>61</v>
      </c>
      <c r="E7" s="11" t="n">
        <v>1354</v>
      </c>
      <c r="F7" s="11" t="n">
        <v>129</v>
      </c>
      <c r="G7" s="11" t="n">
        <f aca="false">E7-C7</f>
        <v>533</v>
      </c>
      <c r="H7" s="11" t="n">
        <f aca="false">F7-D7</f>
        <v>68</v>
      </c>
      <c r="I7" s="129" t="n">
        <f aca="false">G7*0.589</f>
        <v>313.937</v>
      </c>
      <c r="J7" s="129" t="n">
        <f aca="false">H7*2.01</f>
        <v>136.68</v>
      </c>
      <c r="K7" s="129" t="n">
        <f aca="false">J7+I7</f>
        <v>450.617</v>
      </c>
      <c r="L7" s="130"/>
    </row>
    <row r="8" customFormat="false" ht="18" hidden="false" customHeight="true" outlineLevel="0" collapsed="false">
      <c r="A8" s="11" t="n">
        <v>4</v>
      </c>
      <c r="B8" s="7" t="s">
        <v>1121</v>
      </c>
      <c r="C8" s="11" t="n">
        <v>6244</v>
      </c>
      <c r="D8" s="11" t="n">
        <v>7841</v>
      </c>
      <c r="E8" s="11" t="n">
        <v>717</v>
      </c>
      <c r="F8" s="11" t="n">
        <v>7913</v>
      </c>
      <c r="G8" s="11" t="n">
        <v>4473</v>
      </c>
      <c r="H8" s="11" t="n">
        <f aca="false">F8-D8</f>
        <v>72</v>
      </c>
      <c r="I8" s="129" t="n">
        <f aca="false">G8*0.589</f>
        <v>2634.597</v>
      </c>
      <c r="J8" s="129" t="n">
        <f aca="false">H8*2.01</f>
        <v>144.72</v>
      </c>
      <c r="K8" s="129" t="n">
        <f aca="false">J8+I8</f>
        <v>2779.317</v>
      </c>
      <c r="L8" s="130"/>
    </row>
    <row r="9" customFormat="false" ht="18" hidden="false" customHeight="true" outlineLevel="0" collapsed="false">
      <c r="A9" s="11" t="n">
        <v>5</v>
      </c>
      <c r="B9" s="7" t="s">
        <v>1122</v>
      </c>
      <c r="C9" s="11" t="n">
        <v>5955</v>
      </c>
      <c r="D9" s="11" t="n">
        <v>699</v>
      </c>
      <c r="E9" s="11" t="n">
        <v>7271</v>
      </c>
      <c r="F9" s="11" t="n">
        <v>771</v>
      </c>
      <c r="G9" s="11" t="n">
        <v>1316</v>
      </c>
      <c r="H9" s="11" t="n">
        <f aca="false">F9-D9</f>
        <v>72</v>
      </c>
      <c r="I9" s="129" t="n">
        <f aca="false">G9*0.589</f>
        <v>775.124</v>
      </c>
      <c r="J9" s="129" t="n">
        <f aca="false">H9*2.01</f>
        <v>144.72</v>
      </c>
      <c r="K9" s="129" t="n">
        <f aca="false">J9+I9</f>
        <v>919.844</v>
      </c>
      <c r="L9" s="130"/>
    </row>
    <row r="10" customFormat="false" ht="18" hidden="false" customHeight="true" outlineLevel="0" collapsed="false">
      <c r="A10" s="11" t="n">
        <v>6</v>
      </c>
      <c r="B10" s="7" t="s">
        <v>1123</v>
      </c>
      <c r="C10" s="11" t="n">
        <v>9219</v>
      </c>
      <c r="D10" s="11" t="n">
        <v>275</v>
      </c>
      <c r="E10" s="11" t="n">
        <v>625</v>
      </c>
      <c r="F10" s="11" t="n">
        <v>351</v>
      </c>
      <c r="G10" s="11" t="n">
        <v>1406</v>
      </c>
      <c r="H10" s="11" t="n">
        <f aca="false">F10-D10</f>
        <v>76</v>
      </c>
      <c r="I10" s="129" t="n">
        <f aca="false">G10*0.589</f>
        <v>828.134</v>
      </c>
      <c r="J10" s="129" t="n">
        <f aca="false">H10*2.01</f>
        <v>152.76</v>
      </c>
      <c r="K10" s="129" t="n">
        <f aca="false">J10+I10</f>
        <v>980.894</v>
      </c>
      <c r="L10" s="130"/>
    </row>
    <row r="11" customFormat="false" ht="18" hidden="false" customHeight="true" outlineLevel="0" collapsed="false">
      <c r="A11" s="11" t="n">
        <v>7</v>
      </c>
      <c r="B11" s="128" t="s">
        <v>1124</v>
      </c>
      <c r="C11" s="11" t="n">
        <v>7720</v>
      </c>
      <c r="D11" s="11" t="n">
        <v>518</v>
      </c>
      <c r="E11" s="11" t="n">
        <v>8512</v>
      </c>
      <c r="F11" s="11" t="n">
        <v>556</v>
      </c>
      <c r="G11" s="11" t="n">
        <f aca="false">E11-C11</f>
        <v>792</v>
      </c>
      <c r="H11" s="11" t="n">
        <f aca="false">F11-D11</f>
        <v>38</v>
      </c>
      <c r="I11" s="129" t="n">
        <f aca="false">G11*0.589</f>
        <v>466.488</v>
      </c>
      <c r="J11" s="129" t="n">
        <f aca="false">H11*2.01</f>
        <v>76.38</v>
      </c>
      <c r="K11" s="129" t="n">
        <f aca="false">J11+I11</f>
        <v>542.868</v>
      </c>
      <c r="L11" s="130"/>
    </row>
    <row r="12" customFormat="false" ht="18" hidden="false" customHeight="true" outlineLevel="0" collapsed="false">
      <c r="A12" s="11" t="n">
        <v>8</v>
      </c>
      <c r="B12" s="128" t="s">
        <v>1125</v>
      </c>
      <c r="C12" s="11" t="n">
        <v>4452</v>
      </c>
      <c r="D12" s="11" t="n">
        <v>1217</v>
      </c>
      <c r="E12" s="11" t="n">
        <v>6820</v>
      </c>
      <c r="F12" s="11" t="n">
        <v>1283</v>
      </c>
      <c r="G12" s="11" t="n">
        <f aca="false">E12-C12</f>
        <v>2368</v>
      </c>
      <c r="H12" s="11" t="n">
        <f aca="false">F12-D12</f>
        <v>66</v>
      </c>
      <c r="I12" s="129" t="n">
        <f aca="false">G12*0.589</f>
        <v>1394.752</v>
      </c>
      <c r="J12" s="129" t="n">
        <f aca="false">H12*2.01</f>
        <v>132.66</v>
      </c>
      <c r="K12" s="129" t="n">
        <f aca="false">J12+I12</f>
        <v>1527.412</v>
      </c>
      <c r="L12" s="130"/>
    </row>
    <row r="13" customFormat="false" ht="18" hidden="false" customHeight="true" outlineLevel="0" collapsed="false">
      <c r="A13" s="11" t="n">
        <v>9</v>
      </c>
      <c r="B13" s="128" t="s">
        <v>1126</v>
      </c>
      <c r="C13" s="11" t="n">
        <v>1351</v>
      </c>
      <c r="D13" s="11" t="n">
        <v>233</v>
      </c>
      <c r="E13" s="11" t="n">
        <v>1671</v>
      </c>
      <c r="F13" s="11" t="n">
        <v>235</v>
      </c>
      <c r="G13" s="11" t="n">
        <f aca="false">E13-C13</f>
        <v>320</v>
      </c>
      <c r="H13" s="11" t="n">
        <f aca="false">F13-D13</f>
        <v>2</v>
      </c>
      <c r="I13" s="129" t="n">
        <f aca="false">G13*0.589</f>
        <v>188.48</v>
      </c>
      <c r="J13" s="129" t="n">
        <f aca="false">H13*2.01</f>
        <v>4.02</v>
      </c>
      <c r="K13" s="129" t="n">
        <f aca="false">J13+I13</f>
        <v>192.5</v>
      </c>
      <c r="L13" s="130"/>
    </row>
    <row r="14" customFormat="false" ht="18" hidden="false" customHeight="true" outlineLevel="0" collapsed="false">
      <c r="A14" s="11" t="n">
        <v>10</v>
      </c>
      <c r="B14" s="7" t="s">
        <v>1127</v>
      </c>
      <c r="C14" s="11" t="n">
        <v>8162</v>
      </c>
      <c r="D14" s="11" t="n">
        <v>1140</v>
      </c>
      <c r="E14" s="11" t="n">
        <v>9929</v>
      </c>
      <c r="F14" s="11" t="n">
        <v>1212</v>
      </c>
      <c r="G14" s="11" t="n">
        <f aca="false">E14-C14</f>
        <v>1767</v>
      </c>
      <c r="H14" s="11" t="n">
        <f aca="false">F14-D14</f>
        <v>72</v>
      </c>
      <c r="I14" s="129" t="n">
        <f aca="false">G14*0.589</f>
        <v>1040.763</v>
      </c>
      <c r="J14" s="129" t="n">
        <f aca="false">H14*2.01</f>
        <v>144.72</v>
      </c>
      <c r="K14" s="129" t="n">
        <f aca="false">J14+I14</f>
        <v>1185.483</v>
      </c>
      <c r="L14" s="130"/>
    </row>
    <row r="15" customFormat="false" ht="18" hidden="false" customHeight="true" outlineLevel="0" collapsed="false">
      <c r="A15" s="11" t="n">
        <v>11</v>
      </c>
      <c r="B15" s="128" t="s">
        <v>1128</v>
      </c>
      <c r="C15" s="11" t="n">
        <v>7387</v>
      </c>
      <c r="D15" s="11" t="n">
        <v>209</v>
      </c>
      <c r="E15" s="11" t="n">
        <v>7895</v>
      </c>
      <c r="F15" s="11" t="n">
        <v>212</v>
      </c>
      <c r="G15" s="11" t="n">
        <f aca="false">E15-C15</f>
        <v>508</v>
      </c>
      <c r="H15" s="11" t="n">
        <f aca="false">F15-D15</f>
        <v>3</v>
      </c>
      <c r="I15" s="129" t="n">
        <f aca="false">G15*0.589</f>
        <v>299.212</v>
      </c>
      <c r="J15" s="129" t="n">
        <f aca="false">H15*2.01</f>
        <v>6.03</v>
      </c>
      <c r="K15" s="129" t="n">
        <f aca="false">J15+I15</f>
        <v>305.242</v>
      </c>
      <c r="L15" s="130"/>
    </row>
    <row r="16" customFormat="false" ht="18" hidden="false" customHeight="true" outlineLevel="0" collapsed="false">
      <c r="A16" s="11" t="n">
        <v>12</v>
      </c>
      <c r="B16" s="128" t="s">
        <v>1129</v>
      </c>
      <c r="C16" s="11" t="n">
        <v>4792</v>
      </c>
      <c r="D16" s="11" t="n">
        <v>253</v>
      </c>
      <c r="E16" s="11" t="n">
        <v>5819</v>
      </c>
      <c r="F16" s="11" t="n">
        <v>278</v>
      </c>
      <c r="G16" s="11" t="n">
        <f aca="false">E16-C16</f>
        <v>1027</v>
      </c>
      <c r="H16" s="11" t="n">
        <f aca="false">F16-D16</f>
        <v>25</v>
      </c>
      <c r="I16" s="129" t="n">
        <f aca="false">G16*0.589</f>
        <v>604.903</v>
      </c>
      <c r="J16" s="129" t="n">
        <f aca="false">H16*2.01</f>
        <v>50.25</v>
      </c>
      <c r="K16" s="129" t="n">
        <f aca="false">J16+I16</f>
        <v>655.153</v>
      </c>
      <c r="L16" s="130"/>
    </row>
    <row r="17" customFormat="false" ht="18" hidden="false" customHeight="true" outlineLevel="0" collapsed="false">
      <c r="A17" s="11" t="n">
        <v>13</v>
      </c>
      <c r="B17" s="7" t="s">
        <v>1130</v>
      </c>
      <c r="C17" s="11" t="n">
        <v>8436</v>
      </c>
      <c r="D17" s="11" t="n">
        <v>277</v>
      </c>
      <c r="E17" s="11" t="n">
        <v>9179</v>
      </c>
      <c r="F17" s="11" t="n">
        <v>302</v>
      </c>
      <c r="G17" s="11" t="n">
        <f aca="false">E17-C17</f>
        <v>743</v>
      </c>
      <c r="H17" s="11" t="n">
        <f aca="false">F17-D17</f>
        <v>25</v>
      </c>
      <c r="I17" s="129" t="n">
        <f aca="false">G17*0.589</f>
        <v>437.627</v>
      </c>
      <c r="J17" s="129" t="n">
        <f aca="false">H17*2.01</f>
        <v>50.25</v>
      </c>
      <c r="K17" s="129" t="n">
        <f aca="false">J17+I17</f>
        <v>487.877</v>
      </c>
      <c r="L17" s="130"/>
    </row>
    <row r="18" customFormat="false" ht="18" hidden="false" customHeight="true" outlineLevel="0" collapsed="false">
      <c r="A18" s="11" t="n">
        <v>14</v>
      </c>
      <c r="B18" s="128" t="s">
        <v>1131</v>
      </c>
      <c r="C18" s="11" t="n">
        <v>544</v>
      </c>
      <c r="D18" s="11" t="n">
        <v>758</v>
      </c>
      <c r="E18" s="11" t="n">
        <v>544</v>
      </c>
      <c r="F18" s="11" t="n">
        <v>758</v>
      </c>
      <c r="G18" s="11" t="n">
        <f aca="false">E18-C18</f>
        <v>0</v>
      </c>
      <c r="H18" s="11" t="n">
        <f aca="false">F18-D18</f>
        <v>0</v>
      </c>
      <c r="I18" s="129" t="n">
        <f aca="false">G18*0.589</f>
        <v>0</v>
      </c>
      <c r="J18" s="129" t="n">
        <f aca="false">H18*2.01</f>
        <v>0</v>
      </c>
      <c r="K18" s="129" t="n">
        <f aca="false">J18+I18</f>
        <v>0</v>
      </c>
      <c r="L18" s="130"/>
    </row>
    <row r="19" customFormat="false" ht="18" hidden="false" customHeight="true" outlineLevel="0" collapsed="false">
      <c r="A19" s="11" t="n">
        <v>15</v>
      </c>
      <c r="B19" s="128" t="s">
        <v>1132</v>
      </c>
      <c r="C19" s="11" t="n">
        <v>6265</v>
      </c>
      <c r="D19" s="11" t="n">
        <v>217</v>
      </c>
      <c r="E19" s="11" t="n">
        <v>7906</v>
      </c>
      <c r="F19" s="11" t="n">
        <v>307</v>
      </c>
      <c r="G19" s="11" t="n">
        <f aca="false">E19-C19</f>
        <v>1641</v>
      </c>
      <c r="H19" s="11" t="n">
        <f aca="false">F19-D19</f>
        <v>90</v>
      </c>
      <c r="I19" s="129" t="n">
        <f aca="false">G19*0.589</f>
        <v>966.549</v>
      </c>
      <c r="J19" s="129" t="n">
        <f aca="false">H19*2.01</f>
        <v>180.9</v>
      </c>
      <c r="K19" s="129" t="n">
        <f aca="false">J19+I19</f>
        <v>1147.449</v>
      </c>
      <c r="L19" s="130"/>
    </row>
    <row r="20" customFormat="false" ht="18" hidden="false" customHeight="true" outlineLevel="0" collapsed="false">
      <c r="A20" s="11" t="n">
        <v>16</v>
      </c>
      <c r="B20" s="128" t="s">
        <v>1133</v>
      </c>
      <c r="C20" s="35" t="n">
        <v>9502</v>
      </c>
      <c r="D20" s="11" t="n">
        <v>2</v>
      </c>
      <c r="E20" s="11" t="n">
        <v>9744</v>
      </c>
      <c r="F20" s="11" t="n">
        <v>10</v>
      </c>
      <c r="G20" s="11" t="n">
        <f aca="false">E20-C20</f>
        <v>242</v>
      </c>
      <c r="H20" s="11" t="n">
        <f aca="false">F20-D20</f>
        <v>8</v>
      </c>
      <c r="I20" s="129" t="n">
        <f aca="false">G20*0.589</f>
        <v>142.538</v>
      </c>
      <c r="J20" s="129" t="n">
        <f aca="false">H20*2.01</f>
        <v>16.08</v>
      </c>
      <c r="K20" s="129" t="n">
        <f aca="false">J20+I20</f>
        <v>158.618</v>
      </c>
      <c r="L20" s="130"/>
    </row>
    <row r="21" customFormat="false" ht="18" hidden="false" customHeight="true" outlineLevel="0" collapsed="false">
      <c r="A21" s="11" t="n">
        <v>17</v>
      </c>
      <c r="B21" s="128" t="s">
        <v>1134</v>
      </c>
      <c r="C21" s="11" t="n">
        <v>1218</v>
      </c>
      <c r="D21" s="11" t="n">
        <v>7</v>
      </c>
      <c r="E21" s="11" t="n">
        <v>3315</v>
      </c>
      <c r="F21" s="11" t="n">
        <v>79</v>
      </c>
      <c r="G21" s="11" t="n">
        <f aca="false">E21-C21</f>
        <v>2097</v>
      </c>
      <c r="H21" s="11" t="n">
        <f aca="false">F21-D21</f>
        <v>72</v>
      </c>
      <c r="I21" s="129" t="n">
        <f aca="false">G21*0.589</f>
        <v>1235.133</v>
      </c>
      <c r="J21" s="129" t="n">
        <f aca="false">H21*2.01</f>
        <v>144.72</v>
      </c>
      <c r="K21" s="129" t="n">
        <f aca="false">J21+I21</f>
        <v>1379.853</v>
      </c>
      <c r="L21" s="130"/>
    </row>
    <row r="22" customFormat="false" ht="18" hidden="false" customHeight="true" outlineLevel="0" collapsed="false">
      <c r="A22" s="11" t="n">
        <v>18</v>
      </c>
      <c r="B22" s="7" t="s">
        <v>1135</v>
      </c>
      <c r="C22" s="11" t="n">
        <v>9693</v>
      </c>
      <c r="D22" s="11" t="n">
        <v>302</v>
      </c>
      <c r="E22" s="11" t="n">
        <v>161</v>
      </c>
      <c r="F22" s="11" t="n">
        <v>345</v>
      </c>
      <c r="G22" s="11" t="n">
        <v>468</v>
      </c>
      <c r="H22" s="11" t="n">
        <f aca="false">F22-D22</f>
        <v>43</v>
      </c>
      <c r="I22" s="129" t="n">
        <f aca="false">G22*0.589</f>
        <v>275.652</v>
      </c>
      <c r="J22" s="129" t="n">
        <f aca="false">H22*2.01</f>
        <v>86.43</v>
      </c>
      <c r="K22" s="129" t="n">
        <f aca="false">J22+I22</f>
        <v>362.082</v>
      </c>
      <c r="L22" s="130"/>
    </row>
    <row r="23" customFormat="false" ht="18" hidden="false" customHeight="true" outlineLevel="0" collapsed="false">
      <c r="A23" s="11" t="n">
        <v>19</v>
      </c>
      <c r="B23" s="128" t="s">
        <v>1136</v>
      </c>
      <c r="C23" s="11" t="n">
        <v>0</v>
      </c>
      <c r="D23" s="11" t="n">
        <v>69</v>
      </c>
      <c r="E23" s="11" t="n">
        <v>780</v>
      </c>
      <c r="F23" s="11" t="n">
        <v>108</v>
      </c>
      <c r="G23" s="11" t="n">
        <f aca="false">E23-C23</f>
        <v>780</v>
      </c>
      <c r="H23" s="11" t="n">
        <f aca="false">F23-D23</f>
        <v>39</v>
      </c>
      <c r="I23" s="129" t="n">
        <f aca="false">G23*0.589</f>
        <v>459.42</v>
      </c>
      <c r="J23" s="129" t="n">
        <f aca="false">H23*2.01</f>
        <v>78.39</v>
      </c>
      <c r="K23" s="129" t="n">
        <f aca="false">J23+I23</f>
        <v>537.81</v>
      </c>
      <c r="L23" s="130"/>
    </row>
    <row r="24" customFormat="false" ht="18" hidden="false" customHeight="true" outlineLevel="0" collapsed="false">
      <c r="A24" s="11" t="n">
        <v>20</v>
      </c>
      <c r="B24" s="11"/>
      <c r="C24" s="11"/>
      <c r="D24" s="11"/>
      <c r="E24" s="11"/>
      <c r="F24" s="11"/>
      <c r="G24" s="11"/>
      <c r="H24" s="11"/>
      <c r="I24" s="129"/>
      <c r="J24" s="129"/>
      <c r="K24" s="129" t="n">
        <f aca="false">SUM(K5:K23)</f>
        <v>14660.338</v>
      </c>
      <c r="L24" s="130"/>
    </row>
  </sheetData>
  <mergeCells count="10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5" width="9.99"/>
    <col collapsed="false" customWidth="true" hidden="false" outlineLevel="0" max="8" min="3" style="35" width="9.62"/>
    <col collapsed="false" customWidth="true" hidden="false" outlineLevel="0" max="11" min="9" style="121" width="9.62"/>
    <col collapsed="false" customWidth="true" hidden="false" outlineLevel="0" max="12" min="12" style="122" width="10.74"/>
  </cols>
  <sheetData>
    <row r="1" customFormat="false" ht="24" hidden="false" customHeight="true" outlineLevel="0" collapsed="false">
      <c r="A1" s="123" t="s">
        <v>113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4.25" hidden="false" customHeight="false" outlineLevel="0" collapsed="false">
      <c r="A2" s="124" t="s">
        <v>113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4.25" hidden="false" customHeight="false" outlineLevel="0" collapsed="false">
      <c r="A3" s="125" t="s">
        <v>3</v>
      </c>
      <c r="B3" s="125" t="s">
        <v>4</v>
      </c>
      <c r="C3" s="125" t="s">
        <v>1114</v>
      </c>
      <c r="D3" s="125"/>
      <c r="E3" s="125" t="s">
        <v>1115</v>
      </c>
      <c r="F3" s="125"/>
      <c r="G3" s="125" t="s">
        <v>1116</v>
      </c>
      <c r="H3" s="125"/>
      <c r="I3" s="126" t="s">
        <v>8</v>
      </c>
      <c r="J3" s="126"/>
      <c r="K3" s="126"/>
      <c r="L3" s="125" t="s">
        <v>9</v>
      </c>
    </row>
    <row r="4" customFormat="false" ht="14.25" hidden="false" customHeight="false" outlineLevel="0" collapsed="false">
      <c r="A4" s="125"/>
      <c r="B4" s="125"/>
      <c r="C4" s="127" t="s">
        <v>10</v>
      </c>
      <c r="D4" s="127" t="s">
        <v>11</v>
      </c>
      <c r="E4" s="127" t="s">
        <v>10</v>
      </c>
      <c r="F4" s="125" t="s">
        <v>11</v>
      </c>
      <c r="G4" s="127" t="s">
        <v>10</v>
      </c>
      <c r="H4" s="125" t="s">
        <v>11</v>
      </c>
      <c r="I4" s="126" t="s">
        <v>12</v>
      </c>
      <c r="J4" s="126" t="s">
        <v>13</v>
      </c>
      <c r="K4" s="126" t="s">
        <v>1117</v>
      </c>
      <c r="L4" s="125"/>
    </row>
    <row r="5" customFormat="false" ht="18" hidden="false" customHeight="true" outlineLevel="0" collapsed="false">
      <c r="A5" s="11" t="n">
        <v>1</v>
      </c>
      <c r="B5" s="7" t="s">
        <v>1139</v>
      </c>
      <c r="C5" s="11" t="n">
        <v>4914</v>
      </c>
      <c r="D5" s="11" t="n">
        <v>876</v>
      </c>
      <c r="E5" s="11" t="n">
        <v>6309</v>
      </c>
      <c r="F5" s="11" t="n">
        <v>921</v>
      </c>
      <c r="G5" s="11" t="n">
        <f aca="false">E5-C5</f>
        <v>1395</v>
      </c>
      <c r="H5" s="11" t="n">
        <f aca="false">F5-D5</f>
        <v>45</v>
      </c>
      <c r="I5" s="129" t="n">
        <f aca="false">G5*0.6</f>
        <v>837</v>
      </c>
      <c r="J5" s="129" t="n">
        <f aca="false">H5*2</f>
        <v>90</v>
      </c>
      <c r="K5" s="129" t="n">
        <f aca="false">J5+I5</f>
        <v>927</v>
      </c>
      <c r="L5" s="130" t="s">
        <v>1140</v>
      </c>
    </row>
    <row r="6" customFormat="false" ht="18" hidden="false" customHeight="true" outlineLevel="0" collapsed="false">
      <c r="A6" s="11" t="n">
        <v>2</v>
      </c>
      <c r="B6" s="7" t="s">
        <v>1141</v>
      </c>
      <c r="C6" s="11" t="n">
        <v>4807</v>
      </c>
      <c r="D6" s="11" t="n">
        <v>73</v>
      </c>
      <c r="E6" s="11" t="n">
        <v>6046</v>
      </c>
      <c r="F6" s="11" t="n">
        <v>123</v>
      </c>
      <c r="G6" s="11" t="n">
        <f aca="false">E6-C6</f>
        <v>1239</v>
      </c>
      <c r="H6" s="11" t="n">
        <f aca="false">F6-D6</f>
        <v>50</v>
      </c>
      <c r="I6" s="129" t="n">
        <f aca="false">G6*0.6</f>
        <v>743.4</v>
      </c>
      <c r="J6" s="129" t="n">
        <f aca="false">H6*2</f>
        <v>100</v>
      </c>
      <c r="K6" s="129" t="n">
        <f aca="false">J6+I6</f>
        <v>843.4</v>
      </c>
      <c r="L6" s="130"/>
    </row>
    <row r="7" customFormat="false" ht="18" hidden="false" customHeight="true" outlineLevel="0" collapsed="false">
      <c r="A7" s="11" t="n">
        <v>3</v>
      </c>
      <c r="B7" s="7" t="s">
        <v>1142</v>
      </c>
      <c r="C7" s="11" t="n">
        <v>941</v>
      </c>
      <c r="D7" s="11" t="n">
        <v>108</v>
      </c>
      <c r="E7" s="11" t="n">
        <v>3204</v>
      </c>
      <c r="F7" s="11" t="n">
        <v>370</v>
      </c>
      <c r="G7" s="11" t="n">
        <f aca="false">E7-C7</f>
        <v>2263</v>
      </c>
      <c r="H7" s="11" t="n">
        <f aca="false">F7-D7</f>
        <v>262</v>
      </c>
      <c r="I7" s="129" t="n">
        <f aca="false">G7*0.6</f>
        <v>1357.8</v>
      </c>
      <c r="J7" s="129" t="n">
        <f aca="false">H7*2</f>
        <v>524</v>
      </c>
      <c r="K7" s="129" t="n">
        <f aca="false">J7+I7</f>
        <v>1881.8</v>
      </c>
      <c r="L7" s="130"/>
    </row>
    <row r="8" customFormat="false" ht="18" hidden="false" customHeight="true" outlineLevel="0" collapsed="false">
      <c r="A8" s="11" t="n">
        <v>4</v>
      </c>
      <c r="B8" s="7" t="s">
        <v>1143</v>
      </c>
      <c r="C8" s="11" t="n">
        <v>4809</v>
      </c>
      <c r="D8" s="11" t="n">
        <v>1057</v>
      </c>
      <c r="E8" s="11" t="n">
        <v>7352</v>
      </c>
      <c r="F8" s="11" t="n">
        <v>1174</v>
      </c>
      <c r="G8" s="11" t="n">
        <f aca="false">E8-C8</f>
        <v>2543</v>
      </c>
      <c r="H8" s="11" t="n">
        <f aca="false">F8-D8</f>
        <v>117</v>
      </c>
      <c r="I8" s="129" t="n">
        <f aca="false">G8*0.6</f>
        <v>1525.8</v>
      </c>
      <c r="J8" s="129" t="n">
        <f aca="false">H8*2</f>
        <v>234</v>
      </c>
      <c r="K8" s="129" t="n">
        <f aca="false">J8+I8</f>
        <v>1759.8</v>
      </c>
      <c r="L8" s="130"/>
    </row>
    <row r="9" customFormat="false" ht="18" hidden="false" customHeight="true" outlineLevel="0" collapsed="false">
      <c r="A9" s="11" t="n">
        <v>5</v>
      </c>
      <c r="B9" s="7" t="s">
        <v>1144</v>
      </c>
      <c r="C9" s="11" t="n">
        <v>2954</v>
      </c>
      <c r="D9" s="11" t="n">
        <v>371</v>
      </c>
      <c r="E9" s="11" t="n">
        <v>3116</v>
      </c>
      <c r="F9" s="11" t="n">
        <v>391</v>
      </c>
      <c r="G9" s="11" t="n">
        <f aca="false">E9-C9</f>
        <v>162</v>
      </c>
      <c r="H9" s="11" t="n">
        <f aca="false">F9-D9</f>
        <v>20</v>
      </c>
      <c r="I9" s="129" t="n">
        <f aca="false">G9*0.6</f>
        <v>97.2</v>
      </c>
      <c r="J9" s="129" t="n">
        <f aca="false">H9*2</f>
        <v>40</v>
      </c>
      <c r="K9" s="129" t="n">
        <f aca="false">J9+I9</f>
        <v>137.2</v>
      </c>
      <c r="L9" s="130"/>
    </row>
    <row r="10" customFormat="false" ht="18" hidden="false" customHeight="true" outlineLevel="0" collapsed="false">
      <c r="A10" s="11" t="n">
        <v>6</v>
      </c>
      <c r="B10" s="7" t="s">
        <v>1145</v>
      </c>
      <c r="C10" s="11" t="n">
        <v>7123</v>
      </c>
      <c r="D10" s="11" t="n">
        <v>1461</v>
      </c>
      <c r="E10" s="11" t="n">
        <v>9815</v>
      </c>
      <c r="F10" s="11" t="n">
        <v>1599</v>
      </c>
      <c r="G10" s="11" t="n">
        <f aca="false">E10-C10</f>
        <v>2692</v>
      </c>
      <c r="H10" s="11" t="n">
        <f aca="false">F10-D10</f>
        <v>138</v>
      </c>
      <c r="I10" s="129" t="n">
        <f aca="false">G10*0.6</f>
        <v>1615.2</v>
      </c>
      <c r="J10" s="129" t="n">
        <f aca="false">H10*2</f>
        <v>276</v>
      </c>
      <c r="K10" s="129" t="n">
        <f aca="false">J10+I10</f>
        <v>1891.2</v>
      </c>
      <c r="L10" s="130"/>
    </row>
    <row r="11" customFormat="false" ht="18" hidden="false" customHeight="true" outlineLevel="0" collapsed="false">
      <c r="A11" s="11" t="n">
        <v>7</v>
      </c>
      <c r="B11" s="7" t="s">
        <v>1146</v>
      </c>
      <c r="C11" s="11" t="n">
        <v>4177</v>
      </c>
      <c r="D11" s="11" t="n">
        <v>44</v>
      </c>
      <c r="E11" s="11" t="n">
        <v>4621</v>
      </c>
      <c r="F11" s="11" t="n">
        <v>60</v>
      </c>
      <c r="G11" s="11" t="n">
        <f aca="false">E11-C11</f>
        <v>444</v>
      </c>
      <c r="H11" s="11" t="n">
        <f aca="false">F11-D11</f>
        <v>16</v>
      </c>
      <c r="I11" s="129" t="n">
        <f aca="false">G11*0.6</f>
        <v>266.4</v>
      </c>
      <c r="J11" s="129" t="n">
        <f aca="false">H11*2</f>
        <v>32</v>
      </c>
      <c r="K11" s="129" t="n">
        <f aca="false">J11+I11</f>
        <v>298.4</v>
      </c>
      <c r="L11" s="130"/>
    </row>
    <row r="12" customFormat="false" ht="18" hidden="false" customHeight="true" outlineLevel="0" collapsed="false">
      <c r="A12" s="11" t="n">
        <v>8</v>
      </c>
      <c r="B12" s="7" t="s">
        <v>1147</v>
      </c>
      <c r="C12" s="11" t="n">
        <v>1735</v>
      </c>
      <c r="D12" s="11" t="n">
        <v>1209</v>
      </c>
      <c r="E12" s="11" t="n">
        <v>2042</v>
      </c>
      <c r="F12" s="11" t="n">
        <v>1251</v>
      </c>
      <c r="G12" s="11" t="n">
        <f aca="false">E12-C12</f>
        <v>307</v>
      </c>
      <c r="H12" s="11" t="n">
        <f aca="false">F12-D12</f>
        <v>42</v>
      </c>
      <c r="I12" s="129" t="n">
        <f aca="false">G12*0.6</f>
        <v>184.2</v>
      </c>
      <c r="J12" s="129" t="n">
        <f aca="false">H12*2</f>
        <v>84</v>
      </c>
      <c r="K12" s="129" t="n">
        <f aca="false">J12+I12</f>
        <v>268.2</v>
      </c>
      <c r="L12" s="130"/>
    </row>
    <row r="13" customFormat="false" ht="18" hidden="false" customHeight="true" outlineLevel="0" collapsed="false">
      <c r="A13" s="11" t="n">
        <v>9</v>
      </c>
      <c r="B13" s="7" t="s">
        <v>1148</v>
      </c>
      <c r="C13" s="11" t="n">
        <v>6669</v>
      </c>
      <c r="D13" s="11" t="n">
        <v>269</v>
      </c>
      <c r="E13" s="11" t="n">
        <v>6998</v>
      </c>
      <c r="F13" s="11" t="n">
        <v>287</v>
      </c>
      <c r="G13" s="11" t="n">
        <f aca="false">E13-C13</f>
        <v>329</v>
      </c>
      <c r="H13" s="11" t="n">
        <f aca="false">F13-D13</f>
        <v>18</v>
      </c>
      <c r="I13" s="129" t="n">
        <f aca="false">G13*0.6</f>
        <v>197.4</v>
      </c>
      <c r="J13" s="129" t="n">
        <f aca="false">H13*2</f>
        <v>36</v>
      </c>
      <c r="K13" s="129" t="n">
        <f aca="false">J13+I13</f>
        <v>233.4</v>
      </c>
      <c r="L13" s="130"/>
    </row>
    <row r="14" customFormat="false" ht="18" hidden="false" customHeight="true" outlineLevel="0" collapsed="false">
      <c r="A14" s="11" t="n">
        <v>10</v>
      </c>
      <c r="B14" s="7" t="s">
        <v>1149</v>
      </c>
      <c r="C14" s="11" t="n">
        <v>241</v>
      </c>
      <c r="D14" s="11" t="n">
        <v>1105</v>
      </c>
      <c r="E14" s="11" t="n">
        <v>3367</v>
      </c>
      <c r="F14" s="11" t="n">
        <v>1201</v>
      </c>
      <c r="G14" s="11" t="n">
        <f aca="false">E14-C14</f>
        <v>3126</v>
      </c>
      <c r="H14" s="11" t="n">
        <f aca="false">F14-D14</f>
        <v>96</v>
      </c>
      <c r="I14" s="129" t="n">
        <f aca="false">G14*0.6</f>
        <v>1875.6</v>
      </c>
      <c r="J14" s="129" t="n">
        <f aca="false">H14*2</f>
        <v>192</v>
      </c>
      <c r="K14" s="129" t="n">
        <f aca="false">J14+I14</f>
        <v>2067.6</v>
      </c>
      <c r="L14" s="130"/>
    </row>
    <row r="15" customFormat="false" ht="18" hidden="false" customHeight="true" outlineLevel="0" collapsed="false">
      <c r="A15" s="7" t="s">
        <v>14</v>
      </c>
      <c r="B15" s="7"/>
      <c r="C15" s="11"/>
      <c r="D15" s="11"/>
      <c r="E15" s="11"/>
      <c r="F15" s="11"/>
      <c r="G15" s="11"/>
      <c r="H15" s="11"/>
      <c r="I15" s="129"/>
      <c r="J15" s="129"/>
      <c r="K15" s="129" t="n">
        <f aca="false">SUM(K5:K14)</f>
        <v>10308</v>
      </c>
      <c r="L15" s="130"/>
    </row>
    <row r="16" customFormat="false" ht="18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29"/>
      <c r="J16" s="129"/>
      <c r="K16" s="129"/>
      <c r="L16" s="130"/>
    </row>
    <row r="17" customFormat="false" ht="18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29"/>
      <c r="J17" s="129"/>
      <c r="K17" s="129"/>
      <c r="L17" s="130"/>
    </row>
    <row r="18" customFormat="false" ht="18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29"/>
      <c r="J18" s="129"/>
      <c r="K18" s="129"/>
      <c r="L18" s="130"/>
    </row>
    <row r="19" customFormat="false" ht="18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29"/>
      <c r="J19" s="129"/>
      <c r="K19" s="129"/>
      <c r="L19" s="130"/>
    </row>
    <row r="20" customFormat="false" ht="18" hidden="false" customHeight="true" outlineLevel="0" collapsed="false">
      <c r="A20" s="11"/>
      <c r="B20" s="11"/>
      <c r="D20" s="11"/>
      <c r="E20" s="11"/>
      <c r="F20" s="11"/>
      <c r="G20" s="11"/>
      <c r="H20" s="11"/>
      <c r="I20" s="129"/>
      <c r="J20" s="129"/>
      <c r="K20" s="129"/>
      <c r="L20" s="130"/>
    </row>
    <row r="21" customFormat="false" ht="18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29"/>
      <c r="J21" s="129"/>
      <c r="K21" s="129"/>
      <c r="L21" s="130"/>
    </row>
    <row r="22" customFormat="false" ht="18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29"/>
      <c r="J22" s="129"/>
      <c r="K22" s="129"/>
      <c r="L22" s="130"/>
    </row>
    <row r="23" customFormat="false" ht="18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29"/>
      <c r="J23" s="129"/>
      <c r="K23" s="129"/>
      <c r="L23" s="130"/>
    </row>
    <row r="24" customFormat="false" ht="18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29"/>
      <c r="J24" s="129"/>
      <c r="K24" s="129"/>
      <c r="L24" s="130"/>
    </row>
  </sheetData>
  <mergeCells count="11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72" activeCellId="0" sqref="F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5" width="9.99"/>
    <col collapsed="false" customWidth="true" hidden="false" outlineLevel="0" max="3" min="3" style="35" width="10.49"/>
    <col collapsed="false" customWidth="true" hidden="false" outlineLevel="0" max="4" min="4" style="35" width="9.62"/>
    <col collapsed="false" customWidth="true" hidden="false" outlineLevel="0" max="5" min="5" style="35" width="10.37"/>
    <col collapsed="false" customWidth="true" hidden="false" outlineLevel="0" max="8" min="6" style="35" width="9.62"/>
    <col collapsed="false" customWidth="true" hidden="false" outlineLevel="0" max="11" min="9" style="121" width="9.62"/>
    <col collapsed="false" customWidth="true" hidden="false" outlineLevel="0" max="12" min="12" style="122" width="10.74"/>
  </cols>
  <sheetData>
    <row r="1" customFormat="false" ht="24" hidden="false" customHeight="true" outlineLevel="0" collapsed="false">
      <c r="A1" s="123" t="s">
        <v>115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4.25" hidden="false" customHeight="false" outlineLevel="0" collapsed="false">
      <c r="A2" s="124" t="s">
        <v>115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4.25" hidden="false" customHeight="false" outlineLevel="0" collapsed="false">
      <c r="A3" s="125" t="s">
        <v>3</v>
      </c>
      <c r="B3" s="125" t="s">
        <v>4</v>
      </c>
      <c r="C3" s="125" t="s">
        <v>1114</v>
      </c>
      <c r="D3" s="125"/>
      <c r="E3" s="125" t="s">
        <v>1115</v>
      </c>
      <c r="F3" s="125"/>
      <c r="G3" s="125" t="s">
        <v>1116</v>
      </c>
      <c r="H3" s="125"/>
      <c r="I3" s="126" t="s">
        <v>8</v>
      </c>
      <c r="J3" s="126"/>
      <c r="K3" s="126"/>
      <c r="L3" s="125" t="s">
        <v>9</v>
      </c>
    </row>
    <row r="4" customFormat="false" ht="14.25" hidden="false" customHeight="false" outlineLevel="0" collapsed="false">
      <c r="A4" s="125"/>
      <c r="B4" s="125"/>
      <c r="C4" s="127" t="s">
        <v>10</v>
      </c>
      <c r="D4" s="127" t="s">
        <v>11</v>
      </c>
      <c r="E4" s="127" t="s">
        <v>10</v>
      </c>
      <c r="F4" s="125" t="s">
        <v>11</v>
      </c>
      <c r="G4" s="127" t="s">
        <v>10</v>
      </c>
      <c r="H4" s="125" t="s">
        <v>11</v>
      </c>
      <c r="I4" s="126" t="s">
        <v>12</v>
      </c>
      <c r="J4" s="126" t="s">
        <v>13</v>
      </c>
      <c r="K4" s="126" t="s">
        <v>1117</v>
      </c>
      <c r="L4" s="125"/>
    </row>
    <row r="5" customFormat="false" ht="21.95" hidden="false" customHeight="true" outlineLevel="0" collapsed="false">
      <c r="A5" s="11" t="n">
        <v>1</v>
      </c>
      <c r="B5" s="7" t="s">
        <v>1152</v>
      </c>
      <c r="C5" s="11" t="n">
        <v>7823</v>
      </c>
      <c r="D5" s="11" t="n">
        <v>2271</v>
      </c>
      <c r="E5" s="11" t="n">
        <v>8100</v>
      </c>
      <c r="F5" s="11" t="n">
        <v>2295</v>
      </c>
      <c r="G5" s="11" t="n">
        <f aca="false">E5-C5</f>
        <v>277</v>
      </c>
      <c r="H5" s="11" t="n">
        <f aca="false">F5-D5</f>
        <v>24</v>
      </c>
      <c r="I5" s="129" t="n">
        <f aca="false">G5*0.589</f>
        <v>163.153</v>
      </c>
      <c r="J5" s="129" t="n">
        <f aca="false">H5*2.01</f>
        <v>48.24</v>
      </c>
      <c r="K5" s="129" t="n">
        <f aca="false">I5+J5</f>
        <v>211.393</v>
      </c>
      <c r="L5" s="14" t="s">
        <v>17</v>
      </c>
    </row>
    <row r="6" customFormat="false" ht="21.95" hidden="false" customHeight="true" outlineLevel="0" collapsed="false">
      <c r="A6" s="11" t="n">
        <v>2</v>
      </c>
      <c r="B6" s="7" t="s">
        <v>1153</v>
      </c>
      <c r="C6" s="11" t="n">
        <v>2425</v>
      </c>
      <c r="D6" s="11" t="n">
        <v>13</v>
      </c>
      <c r="E6" s="11" t="n">
        <v>2914</v>
      </c>
      <c r="F6" s="11" t="n">
        <v>56</v>
      </c>
      <c r="G6" s="11" t="n">
        <f aca="false">E6-C6</f>
        <v>489</v>
      </c>
      <c r="H6" s="11" t="n">
        <f aca="false">F6-D6</f>
        <v>43</v>
      </c>
      <c r="I6" s="129" t="n">
        <f aca="false">G6*0.589</f>
        <v>288.021</v>
      </c>
      <c r="J6" s="129" t="n">
        <f aca="false">H6*2.01</f>
        <v>86.43</v>
      </c>
      <c r="K6" s="129" t="n">
        <f aca="false">I6+J6</f>
        <v>374.451</v>
      </c>
      <c r="L6" s="14"/>
    </row>
    <row r="7" customFormat="false" ht="21.95" hidden="false" customHeight="true" outlineLevel="0" collapsed="false">
      <c r="A7" s="11" t="n">
        <v>3</v>
      </c>
      <c r="B7" s="7" t="s">
        <v>1154</v>
      </c>
      <c r="C7" s="11" t="n">
        <v>1929</v>
      </c>
      <c r="D7" s="11" t="n">
        <v>239</v>
      </c>
      <c r="E7" s="11" t="n">
        <v>2713</v>
      </c>
      <c r="F7" s="11" t="n">
        <v>320</v>
      </c>
      <c r="G7" s="11" t="n">
        <f aca="false">E7-C7</f>
        <v>784</v>
      </c>
      <c r="H7" s="11" t="n">
        <f aca="false">F7-D7</f>
        <v>81</v>
      </c>
      <c r="I7" s="129" t="n">
        <f aca="false">G7*0.589</f>
        <v>461.776</v>
      </c>
      <c r="J7" s="129" t="n">
        <f aca="false">H7*2.01</f>
        <v>162.81</v>
      </c>
      <c r="K7" s="129" t="n">
        <f aca="false">I7+J7</f>
        <v>624.586</v>
      </c>
      <c r="L7" s="14"/>
    </row>
    <row r="8" customFormat="false" ht="21.95" hidden="false" customHeight="true" outlineLevel="0" collapsed="false">
      <c r="A8" s="11" t="n">
        <v>4</v>
      </c>
      <c r="B8" s="7" t="s">
        <v>1155</v>
      </c>
      <c r="C8" s="11" t="n">
        <v>0</v>
      </c>
      <c r="D8" s="11" t="n">
        <v>206</v>
      </c>
      <c r="E8" s="11" t="n">
        <v>221</v>
      </c>
      <c r="F8" s="11" t="n">
        <v>283</v>
      </c>
      <c r="G8" s="11" t="n">
        <f aca="false">E8-C8</f>
        <v>221</v>
      </c>
      <c r="H8" s="11" t="n">
        <f aca="false">F8-D8</f>
        <v>77</v>
      </c>
      <c r="I8" s="129" t="n">
        <f aca="false">G8*0.589</f>
        <v>130.169</v>
      </c>
      <c r="J8" s="129" t="n">
        <f aca="false">H8*2.01</f>
        <v>154.77</v>
      </c>
      <c r="K8" s="129" t="n">
        <f aca="false">I8+J8</f>
        <v>284.939</v>
      </c>
      <c r="L8" s="14"/>
    </row>
    <row r="9" customFormat="false" ht="21.95" hidden="false" customHeight="true" outlineLevel="0" collapsed="false">
      <c r="A9" s="11" t="n">
        <v>5</v>
      </c>
      <c r="B9" s="7" t="s">
        <v>1156</v>
      </c>
      <c r="C9" s="11" t="n">
        <v>2627</v>
      </c>
      <c r="D9" s="11" t="n">
        <v>87</v>
      </c>
      <c r="E9" s="11" t="n">
        <v>3623</v>
      </c>
      <c r="F9" s="11" t="n">
        <v>118</v>
      </c>
      <c r="G9" s="11" t="n">
        <f aca="false">E9-C9</f>
        <v>996</v>
      </c>
      <c r="H9" s="11" t="n">
        <f aca="false">F9-D9</f>
        <v>31</v>
      </c>
      <c r="I9" s="129" t="n">
        <f aca="false">G9*0.589</f>
        <v>586.644</v>
      </c>
      <c r="J9" s="129" t="n">
        <f aca="false">H9*2.01</f>
        <v>62.31</v>
      </c>
      <c r="K9" s="129" t="n">
        <f aca="false">I9+J9</f>
        <v>648.954</v>
      </c>
      <c r="L9" s="14"/>
    </row>
    <row r="10" customFormat="false" ht="21.95" hidden="false" customHeight="true" outlineLevel="0" collapsed="false">
      <c r="A10" s="11" t="n">
        <v>6</v>
      </c>
      <c r="B10" s="7" t="s">
        <v>1157</v>
      </c>
      <c r="C10" s="11" t="n">
        <v>2692</v>
      </c>
      <c r="D10" s="11" t="n">
        <v>65</v>
      </c>
      <c r="E10" s="11" t="n">
        <v>4200</v>
      </c>
      <c r="F10" s="11" t="n">
        <v>101</v>
      </c>
      <c r="G10" s="11" t="n">
        <f aca="false">E10-C10</f>
        <v>1508</v>
      </c>
      <c r="H10" s="11" t="n">
        <f aca="false">F10-D10</f>
        <v>36</v>
      </c>
      <c r="I10" s="129" t="n">
        <f aca="false">G10*0.589</f>
        <v>888.212</v>
      </c>
      <c r="J10" s="129" t="n">
        <f aca="false">H10*2.01</f>
        <v>72.36</v>
      </c>
      <c r="K10" s="129" t="n">
        <f aca="false">I10+J10</f>
        <v>960.572</v>
      </c>
      <c r="L10" s="14"/>
    </row>
    <row r="11" customFormat="false" ht="21.95" hidden="false" customHeight="true" outlineLevel="0" collapsed="false">
      <c r="A11" s="11" t="n">
        <v>7</v>
      </c>
      <c r="B11" s="7" t="s">
        <v>1158</v>
      </c>
      <c r="C11" s="11" t="n">
        <v>12</v>
      </c>
      <c r="D11" s="11" t="n">
        <v>33</v>
      </c>
      <c r="E11" s="11" t="n">
        <v>12</v>
      </c>
      <c r="F11" s="11" t="n">
        <v>41</v>
      </c>
      <c r="G11" s="11" t="n">
        <f aca="false">E11-C11</f>
        <v>0</v>
      </c>
      <c r="H11" s="11" t="n">
        <f aca="false">F11-D11</f>
        <v>8</v>
      </c>
      <c r="I11" s="129" t="n">
        <f aca="false">G11*0.589</f>
        <v>0</v>
      </c>
      <c r="J11" s="129" t="n">
        <f aca="false">H11*2.01</f>
        <v>16.08</v>
      </c>
      <c r="K11" s="129" t="n">
        <f aca="false">I11+J11</f>
        <v>16.08</v>
      </c>
      <c r="L11" s="14"/>
    </row>
    <row r="12" customFormat="false" ht="21.95" hidden="false" customHeight="true" outlineLevel="0" collapsed="false">
      <c r="A12" s="11" t="n">
        <v>8</v>
      </c>
      <c r="B12" s="7" t="s">
        <v>1159</v>
      </c>
      <c r="C12" s="11" t="n">
        <v>0</v>
      </c>
      <c r="D12" s="11" t="n">
        <v>48</v>
      </c>
      <c r="E12" s="11" t="n">
        <v>141</v>
      </c>
      <c r="F12" s="11" t="n">
        <v>61</v>
      </c>
      <c r="G12" s="11" t="n">
        <f aca="false">E12-C12</f>
        <v>141</v>
      </c>
      <c r="H12" s="11" t="n">
        <f aca="false">F12-D12</f>
        <v>13</v>
      </c>
      <c r="I12" s="129" t="n">
        <f aca="false">G12*0.589</f>
        <v>83.049</v>
      </c>
      <c r="J12" s="129" t="n">
        <f aca="false">H12*2.01</f>
        <v>26.13</v>
      </c>
      <c r="K12" s="129" t="n">
        <f aca="false">I12+J12</f>
        <v>109.179</v>
      </c>
      <c r="L12" s="14"/>
    </row>
    <row r="13" customFormat="false" ht="21.95" hidden="false" customHeight="true" outlineLevel="0" collapsed="false">
      <c r="A13" s="11" t="n">
        <v>9</v>
      </c>
      <c r="B13" s="7" t="s">
        <v>1160</v>
      </c>
      <c r="C13" s="11" t="n">
        <v>2854</v>
      </c>
      <c r="D13" s="11" t="n">
        <v>57</v>
      </c>
      <c r="E13" s="11" t="n">
        <v>3727</v>
      </c>
      <c r="F13" s="11" t="n">
        <v>91</v>
      </c>
      <c r="G13" s="11" t="n">
        <f aca="false">E13-C13</f>
        <v>873</v>
      </c>
      <c r="H13" s="11" t="n">
        <f aca="false">F13-D13</f>
        <v>34</v>
      </c>
      <c r="I13" s="129" t="n">
        <f aca="false">G13*0.589</f>
        <v>514.197</v>
      </c>
      <c r="J13" s="129" t="n">
        <f aca="false">H13*2.01</f>
        <v>68.34</v>
      </c>
      <c r="K13" s="129" t="n">
        <f aca="false">I13+J13</f>
        <v>582.537</v>
      </c>
      <c r="L13" s="14"/>
    </row>
    <row r="14" customFormat="false" ht="21.95" hidden="false" customHeight="true" outlineLevel="0" collapsed="false">
      <c r="A14" s="11" t="n">
        <v>10</v>
      </c>
      <c r="B14" s="7" t="s">
        <v>1161</v>
      </c>
      <c r="C14" s="11" t="n">
        <v>296</v>
      </c>
      <c r="D14" s="11" t="n">
        <v>58</v>
      </c>
      <c r="E14" s="11" t="n">
        <v>361</v>
      </c>
      <c r="F14" s="11" t="n">
        <v>65</v>
      </c>
      <c r="G14" s="11" t="n">
        <f aca="false">E14-C14</f>
        <v>65</v>
      </c>
      <c r="H14" s="11" t="n">
        <f aca="false">F14-D14</f>
        <v>7</v>
      </c>
      <c r="I14" s="129" t="n">
        <f aca="false">G14*0.589</f>
        <v>38.285</v>
      </c>
      <c r="J14" s="129" t="n">
        <f aca="false">H14*2.01</f>
        <v>14.07</v>
      </c>
      <c r="K14" s="129" t="n">
        <f aca="false">I14+J14</f>
        <v>52.355</v>
      </c>
      <c r="L14" s="14"/>
    </row>
    <row r="15" customFormat="false" ht="21.95" hidden="false" customHeight="true" outlineLevel="0" collapsed="false">
      <c r="A15" s="11" t="n">
        <v>11</v>
      </c>
      <c r="B15" s="7" t="s">
        <v>1162</v>
      </c>
      <c r="C15" s="11" t="n">
        <v>749</v>
      </c>
      <c r="D15" s="11" t="n">
        <v>28</v>
      </c>
      <c r="E15" s="35" t="n">
        <v>1034</v>
      </c>
      <c r="F15" s="11" t="n">
        <v>39</v>
      </c>
      <c r="G15" s="11" t="n">
        <f aca="false">E15-C15</f>
        <v>285</v>
      </c>
      <c r="H15" s="11" t="n">
        <f aca="false">F15-D15</f>
        <v>11</v>
      </c>
      <c r="I15" s="129" t="n">
        <f aca="false">G15*0.589</f>
        <v>167.865</v>
      </c>
      <c r="J15" s="129" t="n">
        <f aca="false">H15*2.01</f>
        <v>22.11</v>
      </c>
      <c r="K15" s="129" t="n">
        <f aca="false">I15+J15</f>
        <v>189.975</v>
      </c>
      <c r="L15" s="14"/>
    </row>
    <row r="16" customFormat="false" ht="21.95" hidden="false" customHeight="true" outlineLevel="0" collapsed="false">
      <c r="A16" s="11" t="n">
        <v>12</v>
      </c>
      <c r="B16" s="7" t="s">
        <v>1163</v>
      </c>
      <c r="C16" s="11" t="s">
        <v>1164</v>
      </c>
      <c r="D16" s="11" t="s">
        <v>1165</v>
      </c>
      <c r="E16" s="11" t="s">
        <v>1166</v>
      </c>
      <c r="F16" s="11" t="s">
        <v>1167</v>
      </c>
      <c r="G16" s="11" t="n">
        <v>1034</v>
      </c>
      <c r="H16" s="11" t="n">
        <v>29</v>
      </c>
      <c r="I16" s="129" t="n">
        <f aca="false">G16*0.589</f>
        <v>609.026</v>
      </c>
      <c r="J16" s="129" t="n">
        <f aca="false">H16*2.01</f>
        <v>58.29</v>
      </c>
      <c r="K16" s="129" t="n">
        <f aca="false">I16+J16</f>
        <v>667.316</v>
      </c>
      <c r="L16" s="14"/>
    </row>
    <row r="17" customFormat="false" ht="21.95" hidden="false" customHeight="true" outlineLevel="0" collapsed="false">
      <c r="A17" s="11" t="n">
        <v>13</v>
      </c>
      <c r="B17" s="7" t="s">
        <v>1168</v>
      </c>
      <c r="C17" s="11" t="n">
        <v>6162</v>
      </c>
      <c r="D17" s="11" t="n">
        <v>2073</v>
      </c>
      <c r="E17" s="11" t="n">
        <v>6914</v>
      </c>
      <c r="F17" s="11" t="n">
        <v>2130</v>
      </c>
      <c r="G17" s="11" t="n">
        <f aca="false">E17-C17</f>
        <v>752</v>
      </c>
      <c r="H17" s="11" t="n">
        <f aca="false">F17-D17</f>
        <v>57</v>
      </c>
      <c r="I17" s="129" t="n">
        <f aca="false">G17*0.589</f>
        <v>442.928</v>
      </c>
      <c r="J17" s="129" t="n">
        <f aca="false">H17*2.01</f>
        <v>114.57</v>
      </c>
      <c r="K17" s="129" t="n">
        <f aca="false">I17+J17</f>
        <v>557.498</v>
      </c>
      <c r="L17" s="14"/>
    </row>
    <row r="18" customFormat="false" ht="21.95" hidden="false" customHeight="true" outlineLevel="0" collapsed="false">
      <c r="A18" s="11" t="n">
        <v>14</v>
      </c>
      <c r="B18" s="7" t="s">
        <v>1169</v>
      </c>
      <c r="C18" s="35" t="n">
        <v>3038</v>
      </c>
      <c r="D18" s="11" t="n">
        <v>713</v>
      </c>
      <c r="E18" s="11" t="n">
        <v>4020</v>
      </c>
      <c r="F18" s="11" t="n">
        <v>771</v>
      </c>
      <c r="G18" s="11" t="n">
        <f aca="false">E18-C18</f>
        <v>982</v>
      </c>
      <c r="H18" s="11" t="n">
        <f aca="false">F18-D18</f>
        <v>58</v>
      </c>
      <c r="I18" s="129" t="n">
        <f aca="false">G18*0.589</f>
        <v>578.398</v>
      </c>
      <c r="J18" s="129" t="n">
        <f aca="false">H18*2.01</f>
        <v>116.58</v>
      </c>
      <c r="K18" s="129" t="n">
        <f aca="false">I18+J18</f>
        <v>694.978</v>
      </c>
      <c r="L18" s="14"/>
    </row>
    <row r="19" customFormat="false" ht="21.95" hidden="false" customHeight="true" outlineLevel="0" collapsed="false">
      <c r="A19" s="11" t="n">
        <v>15</v>
      </c>
      <c r="B19" s="7" t="s">
        <v>1170</v>
      </c>
      <c r="C19" s="11" t="n">
        <v>6452</v>
      </c>
      <c r="D19" s="11" t="n">
        <v>2312</v>
      </c>
      <c r="E19" s="11" t="n">
        <v>6850</v>
      </c>
      <c r="F19" s="11" t="n">
        <v>2348</v>
      </c>
      <c r="G19" s="11" t="n">
        <f aca="false">E19-C19</f>
        <v>398</v>
      </c>
      <c r="H19" s="11" t="n">
        <f aca="false">F19-D19</f>
        <v>36</v>
      </c>
      <c r="I19" s="129" t="n">
        <f aca="false">G19*0.589</f>
        <v>234.422</v>
      </c>
      <c r="J19" s="129" t="n">
        <f aca="false">H19*2.01</f>
        <v>72.36</v>
      </c>
      <c r="K19" s="129" t="n">
        <f aca="false">I19+J19</f>
        <v>306.782</v>
      </c>
      <c r="L19" s="14"/>
    </row>
    <row r="20" customFormat="false" ht="21.95" hidden="false" customHeight="true" outlineLevel="0" collapsed="false">
      <c r="A20" s="11" t="n">
        <v>16</v>
      </c>
      <c r="B20" s="7" t="s">
        <v>1171</v>
      </c>
      <c r="C20" s="11" t="n">
        <v>555</v>
      </c>
      <c r="D20" s="11" t="n">
        <v>180</v>
      </c>
      <c r="E20" s="11" t="n">
        <v>1167</v>
      </c>
      <c r="F20" s="11" t="n">
        <v>216</v>
      </c>
      <c r="G20" s="11" t="n">
        <f aca="false">E20-C20</f>
        <v>612</v>
      </c>
      <c r="H20" s="11" t="n">
        <f aca="false">F20-D20</f>
        <v>36</v>
      </c>
      <c r="I20" s="129" t="n">
        <f aca="false">G20*0.589</f>
        <v>360.468</v>
      </c>
      <c r="J20" s="129" t="n">
        <f aca="false">H20*2.01</f>
        <v>72.36</v>
      </c>
      <c r="K20" s="129" t="n">
        <f aca="false">I20+J20</f>
        <v>432.828</v>
      </c>
      <c r="L20" s="14"/>
    </row>
    <row r="21" customFormat="false" ht="21.95" hidden="false" customHeight="true" outlineLevel="0" collapsed="false">
      <c r="A21" s="11" t="n">
        <v>17</v>
      </c>
      <c r="B21" s="7" t="s">
        <v>1172</v>
      </c>
      <c r="C21" s="11" t="n">
        <v>4947</v>
      </c>
      <c r="D21" s="11" t="n">
        <v>1019</v>
      </c>
      <c r="E21" s="11" t="n">
        <v>6276</v>
      </c>
      <c r="F21" s="11" t="n">
        <v>1064</v>
      </c>
      <c r="G21" s="11" t="n">
        <f aca="false">E21-C21</f>
        <v>1329</v>
      </c>
      <c r="H21" s="11" t="n">
        <f aca="false">F21-D21</f>
        <v>45</v>
      </c>
      <c r="I21" s="129" t="n">
        <f aca="false">G21*0.589</f>
        <v>782.781</v>
      </c>
      <c r="J21" s="129" t="n">
        <f aca="false">H21*2.01</f>
        <v>90.45</v>
      </c>
      <c r="K21" s="129" t="n">
        <f aca="false">I21+J21</f>
        <v>873.231</v>
      </c>
      <c r="L21" s="14"/>
    </row>
    <row r="22" customFormat="false" ht="21.95" hidden="false" customHeight="true" outlineLevel="0" collapsed="false">
      <c r="A22" s="11" t="n">
        <v>18</v>
      </c>
      <c r="B22" s="7" t="s">
        <v>1173</v>
      </c>
      <c r="C22" s="11" t="n">
        <v>1139</v>
      </c>
      <c r="D22" s="11" t="n">
        <v>1164</v>
      </c>
      <c r="E22" s="11" t="n">
        <v>1767</v>
      </c>
      <c r="F22" s="11" t="n">
        <v>1213</v>
      </c>
      <c r="G22" s="11" t="n">
        <f aca="false">E22-C22</f>
        <v>628</v>
      </c>
      <c r="H22" s="11" t="n">
        <f aca="false">F22-D22</f>
        <v>49</v>
      </c>
      <c r="I22" s="129" t="n">
        <f aca="false">G22*0.589</f>
        <v>369.892</v>
      </c>
      <c r="J22" s="129" t="n">
        <f aca="false">H22*2.01</f>
        <v>98.49</v>
      </c>
      <c r="K22" s="129" t="n">
        <f aca="false">I22+J22</f>
        <v>468.382</v>
      </c>
      <c r="L22" s="14" t="s">
        <v>17</v>
      </c>
    </row>
    <row r="23" customFormat="false" ht="21.95" hidden="false" customHeight="true" outlineLevel="0" collapsed="false">
      <c r="A23" s="11" t="n">
        <v>19</v>
      </c>
      <c r="B23" s="7" t="s">
        <v>1174</v>
      </c>
      <c r="C23" s="11" t="n">
        <v>1609</v>
      </c>
      <c r="D23" s="11" t="n">
        <v>159</v>
      </c>
      <c r="E23" s="11" t="n">
        <v>2708</v>
      </c>
      <c r="F23" s="11" t="n">
        <v>185</v>
      </c>
      <c r="G23" s="11" t="n">
        <f aca="false">E23-C23</f>
        <v>1099</v>
      </c>
      <c r="H23" s="11" t="n">
        <f aca="false">F23-D23</f>
        <v>26</v>
      </c>
      <c r="I23" s="129" t="n">
        <f aca="false">G23*0.589</f>
        <v>647.311</v>
      </c>
      <c r="J23" s="129" t="n">
        <f aca="false">H23*2.01</f>
        <v>52.26</v>
      </c>
      <c r="K23" s="129" t="n">
        <f aca="false">I23+J23</f>
        <v>699.571</v>
      </c>
      <c r="L23" s="14"/>
    </row>
    <row r="24" customFormat="false" ht="21.95" hidden="false" customHeight="true" outlineLevel="0" collapsed="false">
      <c r="A24" s="11" t="n">
        <v>20</v>
      </c>
      <c r="B24" s="7" t="s">
        <v>1175</v>
      </c>
      <c r="C24" s="11" t="n">
        <v>7535</v>
      </c>
      <c r="D24" s="11" t="n">
        <v>949</v>
      </c>
      <c r="E24" s="11" t="n">
        <v>9853</v>
      </c>
      <c r="F24" s="11" t="n">
        <v>985</v>
      </c>
      <c r="G24" s="11" t="n">
        <f aca="false">E24-C24</f>
        <v>2318</v>
      </c>
      <c r="H24" s="11" t="n">
        <f aca="false">F24-D24</f>
        <v>36</v>
      </c>
      <c r="I24" s="129" t="n">
        <f aca="false">G24*0.589</f>
        <v>1365.302</v>
      </c>
      <c r="J24" s="129" t="n">
        <f aca="false">H24*2.01</f>
        <v>72.36</v>
      </c>
      <c r="K24" s="129" t="n">
        <f aca="false">I24+J24</f>
        <v>1437.662</v>
      </c>
      <c r="L24" s="14"/>
    </row>
    <row r="25" customFormat="false" ht="21.95" hidden="false" customHeight="true" outlineLevel="0" collapsed="false">
      <c r="A25" s="11" t="n">
        <v>21</v>
      </c>
      <c r="B25" s="7" t="s">
        <v>1176</v>
      </c>
      <c r="C25" s="11" t="s">
        <v>1177</v>
      </c>
      <c r="D25" s="11" t="s">
        <v>1178</v>
      </c>
      <c r="E25" s="11" t="s">
        <v>1179</v>
      </c>
      <c r="F25" s="11" t="s">
        <v>1180</v>
      </c>
      <c r="G25" s="11" t="n">
        <v>1488</v>
      </c>
      <c r="H25" s="11" t="n">
        <v>56</v>
      </c>
      <c r="I25" s="129" t="n">
        <f aca="false">G25*0.589</f>
        <v>876.432</v>
      </c>
      <c r="J25" s="129" t="n">
        <f aca="false">H25*2.01</f>
        <v>112.56</v>
      </c>
      <c r="K25" s="129" t="n">
        <f aca="false">I25+J25</f>
        <v>988.992</v>
      </c>
      <c r="L25" s="14"/>
    </row>
    <row r="26" customFormat="false" ht="21.95" hidden="false" customHeight="true" outlineLevel="0" collapsed="false">
      <c r="A26" s="11" t="n">
        <v>22</v>
      </c>
      <c r="B26" s="7" t="s">
        <v>1181</v>
      </c>
      <c r="C26" s="11" t="n">
        <v>1445</v>
      </c>
      <c r="D26" s="11" t="n">
        <v>188</v>
      </c>
      <c r="E26" s="11" t="n">
        <v>3299</v>
      </c>
      <c r="F26" s="11" t="n">
        <v>224</v>
      </c>
      <c r="G26" s="11" t="n">
        <f aca="false">E26-C26</f>
        <v>1854</v>
      </c>
      <c r="H26" s="11" t="n">
        <f aca="false">F26-D26</f>
        <v>36</v>
      </c>
      <c r="I26" s="129" t="n">
        <f aca="false">G26*0.589</f>
        <v>1092.006</v>
      </c>
      <c r="J26" s="129" t="n">
        <f aca="false">H26*2.01</f>
        <v>72.36</v>
      </c>
      <c r="K26" s="129" t="n">
        <f aca="false">I26+J26</f>
        <v>1164.366</v>
      </c>
      <c r="L26" s="14"/>
    </row>
    <row r="27" customFormat="false" ht="21.95" hidden="false" customHeight="true" outlineLevel="0" collapsed="false">
      <c r="A27" s="11" t="n">
        <v>23</v>
      </c>
      <c r="B27" s="7" t="s">
        <v>1182</v>
      </c>
      <c r="C27" s="11" t="n">
        <v>4592</v>
      </c>
      <c r="D27" s="11" t="n">
        <v>614</v>
      </c>
      <c r="E27" s="11" t="n">
        <v>4779</v>
      </c>
      <c r="F27" s="11" t="n">
        <v>620</v>
      </c>
      <c r="G27" s="11" t="n">
        <f aca="false">E27-C27</f>
        <v>187</v>
      </c>
      <c r="H27" s="11" t="n">
        <f aca="false">F27-D27</f>
        <v>6</v>
      </c>
      <c r="I27" s="129" t="n">
        <f aca="false">G27*0.589</f>
        <v>110.143</v>
      </c>
      <c r="J27" s="129" t="n">
        <f aca="false">H27*2.01</f>
        <v>12.06</v>
      </c>
      <c r="K27" s="129" t="n">
        <f aca="false">I27+J27</f>
        <v>122.203</v>
      </c>
      <c r="L27" s="14"/>
    </row>
    <row r="28" customFormat="false" ht="21.95" hidden="false" customHeight="true" outlineLevel="0" collapsed="false">
      <c r="A28" s="11" t="n">
        <v>24</v>
      </c>
      <c r="B28" s="7" t="s">
        <v>1183</v>
      </c>
      <c r="C28" s="11" t="n">
        <v>7410</v>
      </c>
      <c r="D28" s="11" t="n">
        <v>969</v>
      </c>
      <c r="E28" s="11" t="n">
        <v>8934</v>
      </c>
      <c r="F28" s="11" t="n">
        <v>998</v>
      </c>
      <c r="G28" s="11" t="n">
        <f aca="false">E28-C28</f>
        <v>1524</v>
      </c>
      <c r="H28" s="11" t="n">
        <f aca="false">F28-D28</f>
        <v>29</v>
      </c>
      <c r="I28" s="129" t="n">
        <f aca="false">G28*0.589</f>
        <v>897.636</v>
      </c>
      <c r="J28" s="129" t="n">
        <f aca="false">H28*2.01</f>
        <v>58.29</v>
      </c>
      <c r="K28" s="129" t="n">
        <f aca="false">I28+J28</f>
        <v>955.926</v>
      </c>
      <c r="L28" s="14"/>
    </row>
    <row r="29" customFormat="false" ht="21.95" hidden="false" customHeight="true" outlineLevel="0" collapsed="false">
      <c r="A29" s="11" t="n">
        <v>25</v>
      </c>
      <c r="B29" s="7" t="s">
        <v>1184</v>
      </c>
      <c r="C29" s="11" t="n">
        <v>1533</v>
      </c>
      <c r="D29" s="11" t="n">
        <v>482</v>
      </c>
      <c r="E29" s="11" t="n">
        <v>1719</v>
      </c>
      <c r="F29" s="11" t="n">
        <v>486</v>
      </c>
      <c r="G29" s="11" t="n">
        <f aca="false">E29-C29</f>
        <v>186</v>
      </c>
      <c r="H29" s="11" t="n">
        <f aca="false">F29-D29</f>
        <v>4</v>
      </c>
      <c r="I29" s="129" t="n">
        <f aca="false">G29*0.589</f>
        <v>109.554</v>
      </c>
      <c r="J29" s="129" t="n">
        <f aca="false">H29*2.01</f>
        <v>8.04</v>
      </c>
      <c r="K29" s="129" t="n">
        <f aca="false">I29+J29</f>
        <v>117.594</v>
      </c>
      <c r="L29" s="14"/>
    </row>
    <row r="30" customFormat="false" ht="21.95" hidden="false" customHeight="true" outlineLevel="0" collapsed="false">
      <c r="A30" s="11" t="n">
        <v>26</v>
      </c>
      <c r="B30" s="7" t="s">
        <v>1185</v>
      </c>
      <c r="C30" s="11" t="n">
        <v>6313</v>
      </c>
      <c r="D30" s="11" t="n">
        <v>120</v>
      </c>
      <c r="E30" s="11" t="n">
        <v>6774</v>
      </c>
      <c r="F30" s="11" t="n">
        <v>145</v>
      </c>
      <c r="G30" s="11" t="n">
        <f aca="false">E30-C30</f>
        <v>461</v>
      </c>
      <c r="H30" s="11" t="n">
        <f aca="false">F30-D30</f>
        <v>25</v>
      </c>
      <c r="I30" s="129" t="n">
        <f aca="false">G30*0.589</f>
        <v>271.529</v>
      </c>
      <c r="J30" s="129" t="n">
        <f aca="false">H30*2.01</f>
        <v>50.25</v>
      </c>
      <c r="K30" s="129" t="n">
        <f aca="false">I30+J30</f>
        <v>321.779</v>
      </c>
      <c r="L30" s="14"/>
    </row>
    <row r="31" customFormat="false" ht="21.95" hidden="false" customHeight="true" outlineLevel="0" collapsed="false">
      <c r="A31" s="11" t="n">
        <v>27</v>
      </c>
      <c r="B31" s="7" t="s">
        <v>1186</v>
      </c>
      <c r="C31" s="11" t="n">
        <v>8980</v>
      </c>
      <c r="D31" s="11" t="n">
        <v>78</v>
      </c>
      <c r="E31" s="11" t="n">
        <v>9246</v>
      </c>
      <c r="F31" s="11" t="n">
        <v>88</v>
      </c>
      <c r="G31" s="11" t="n">
        <f aca="false">E31-C31</f>
        <v>266</v>
      </c>
      <c r="H31" s="11" t="n">
        <f aca="false">F31-D31</f>
        <v>10</v>
      </c>
      <c r="I31" s="129" t="n">
        <f aca="false">G31*0.589</f>
        <v>156.674</v>
      </c>
      <c r="J31" s="129" t="n">
        <f aca="false">H31*2.01</f>
        <v>20.1</v>
      </c>
      <c r="K31" s="129" t="n">
        <f aca="false">I31+J31</f>
        <v>176.774</v>
      </c>
      <c r="L31" s="14"/>
    </row>
    <row r="32" customFormat="false" ht="21.95" hidden="false" customHeight="true" outlineLevel="0" collapsed="false">
      <c r="A32" s="11" t="n">
        <v>28</v>
      </c>
      <c r="B32" s="7" t="s">
        <v>1187</v>
      </c>
      <c r="C32" s="11" t="n">
        <v>2429</v>
      </c>
      <c r="D32" s="11" t="n">
        <v>2931</v>
      </c>
      <c r="E32" s="11" t="n">
        <v>3066</v>
      </c>
      <c r="F32" s="11" t="n">
        <v>3007</v>
      </c>
      <c r="G32" s="11" t="n">
        <f aca="false">E32-C32</f>
        <v>637</v>
      </c>
      <c r="H32" s="11" t="n">
        <f aca="false">F32-D32</f>
        <v>76</v>
      </c>
      <c r="I32" s="129" t="n">
        <f aca="false">G32*0.589</f>
        <v>375.193</v>
      </c>
      <c r="J32" s="129" t="n">
        <f aca="false">H32*2.01</f>
        <v>152.76</v>
      </c>
      <c r="K32" s="129" t="n">
        <f aca="false">I32+J32</f>
        <v>527.953</v>
      </c>
      <c r="L32" s="14"/>
    </row>
    <row r="33" customFormat="false" ht="21.95" hidden="false" customHeight="true" outlineLevel="0" collapsed="false">
      <c r="A33" s="11" t="n">
        <v>29</v>
      </c>
      <c r="B33" s="7" t="s">
        <v>1188</v>
      </c>
      <c r="C33" s="11" t="n">
        <v>9157</v>
      </c>
      <c r="D33" s="11" t="n">
        <v>2013</v>
      </c>
      <c r="E33" s="11" t="n">
        <v>9534</v>
      </c>
      <c r="F33" s="11" t="n">
        <v>2055</v>
      </c>
      <c r="G33" s="11" t="n">
        <f aca="false">E33-C33</f>
        <v>377</v>
      </c>
      <c r="H33" s="11" t="n">
        <f aca="false">F33-D33</f>
        <v>42</v>
      </c>
      <c r="I33" s="129" t="n">
        <f aca="false">G33*0.589</f>
        <v>222.053</v>
      </c>
      <c r="J33" s="129" t="n">
        <f aca="false">H33*2.01</f>
        <v>84.42</v>
      </c>
      <c r="K33" s="129" t="n">
        <f aca="false">I33+J33</f>
        <v>306.473</v>
      </c>
      <c r="L33" s="14"/>
    </row>
    <row r="34" customFormat="false" ht="21.95" hidden="false" customHeight="true" outlineLevel="0" collapsed="false">
      <c r="A34" s="11" t="n">
        <v>30</v>
      </c>
      <c r="B34" s="7" t="s">
        <v>1189</v>
      </c>
      <c r="C34" s="11" t="n">
        <v>8587</v>
      </c>
      <c r="D34" s="11" t="n">
        <v>1017</v>
      </c>
      <c r="E34" s="11" t="n">
        <v>9463</v>
      </c>
      <c r="F34" s="11" t="n">
        <v>1060</v>
      </c>
      <c r="G34" s="11" t="n">
        <f aca="false">E34-C34</f>
        <v>876</v>
      </c>
      <c r="H34" s="11" t="n">
        <f aca="false">F34-D34</f>
        <v>43</v>
      </c>
      <c r="I34" s="129" t="n">
        <f aca="false">G34*0.589</f>
        <v>515.964</v>
      </c>
      <c r="J34" s="129" t="n">
        <f aca="false">H34*2.01</f>
        <v>86.43</v>
      </c>
      <c r="K34" s="129" t="n">
        <f aca="false">I34+J34</f>
        <v>602.394</v>
      </c>
      <c r="L34" s="14"/>
    </row>
    <row r="35" customFormat="false" ht="21.95" hidden="false" customHeight="true" outlineLevel="0" collapsed="false">
      <c r="A35" s="11" t="n">
        <v>31</v>
      </c>
      <c r="B35" s="7" t="s">
        <v>1190</v>
      </c>
      <c r="C35" s="11" t="n">
        <v>4473</v>
      </c>
      <c r="D35" s="11" t="n">
        <v>963</v>
      </c>
      <c r="E35" s="11" t="n">
        <v>4660</v>
      </c>
      <c r="F35" s="11" t="n">
        <v>1019</v>
      </c>
      <c r="G35" s="11" t="n">
        <f aca="false">E35-C35</f>
        <v>187</v>
      </c>
      <c r="H35" s="11" t="n">
        <f aca="false">F35-D35</f>
        <v>56</v>
      </c>
      <c r="I35" s="129" t="n">
        <f aca="false">G35*0.589</f>
        <v>110.143</v>
      </c>
      <c r="J35" s="129" t="n">
        <f aca="false">H35*2.01</f>
        <v>112.56</v>
      </c>
      <c r="K35" s="129" t="n">
        <f aca="false">I35+J35</f>
        <v>222.703</v>
      </c>
      <c r="L35" s="14"/>
    </row>
    <row r="36" customFormat="false" ht="21.95" hidden="false" customHeight="true" outlineLevel="0" collapsed="false">
      <c r="A36" s="11" t="n">
        <v>32</v>
      </c>
      <c r="B36" s="7" t="s">
        <v>1191</v>
      </c>
      <c r="C36" s="11" t="n">
        <v>5243</v>
      </c>
      <c r="D36" s="11" t="n">
        <v>206</v>
      </c>
      <c r="E36" s="11" t="n">
        <v>7930</v>
      </c>
      <c r="F36" s="11" t="n">
        <v>251</v>
      </c>
      <c r="G36" s="11" t="n">
        <f aca="false">E36-C36</f>
        <v>2687</v>
      </c>
      <c r="H36" s="11" t="n">
        <f aca="false">F36-D36</f>
        <v>45</v>
      </c>
      <c r="I36" s="129" t="n">
        <f aca="false">G36*0.589</f>
        <v>1582.643</v>
      </c>
      <c r="J36" s="129" t="n">
        <f aca="false">H36*2.01</f>
        <v>90.45</v>
      </c>
      <c r="K36" s="129" t="n">
        <f aca="false">I36+J36</f>
        <v>1673.093</v>
      </c>
      <c r="L36" s="14"/>
    </row>
    <row r="37" customFormat="false" ht="21.95" hidden="false" customHeight="true" outlineLevel="0" collapsed="false">
      <c r="A37" s="11" t="n">
        <v>33</v>
      </c>
      <c r="B37" s="7" t="s">
        <v>1192</v>
      </c>
      <c r="C37" s="11" t="n">
        <v>4108</v>
      </c>
      <c r="D37" s="11" t="n">
        <v>206</v>
      </c>
      <c r="E37" s="11" t="n">
        <v>4446</v>
      </c>
      <c r="F37" s="11" t="n">
        <v>240</v>
      </c>
      <c r="G37" s="11" t="n">
        <f aca="false">E37-C37</f>
        <v>338</v>
      </c>
      <c r="H37" s="11" t="n">
        <f aca="false">F37-D37</f>
        <v>34</v>
      </c>
      <c r="I37" s="129" t="n">
        <f aca="false">G37*0.589</f>
        <v>199.082</v>
      </c>
      <c r="J37" s="129" t="n">
        <f aca="false">H37*2.01</f>
        <v>68.34</v>
      </c>
      <c r="K37" s="129" t="n">
        <f aca="false">I37+J37</f>
        <v>267.422</v>
      </c>
      <c r="L37" s="14"/>
    </row>
    <row r="38" customFormat="false" ht="21.95" hidden="false" customHeight="true" outlineLevel="0" collapsed="false">
      <c r="A38" s="11" t="n">
        <v>34</v>
      </c>
      <c r="B38" s="7" t="s">
        <v>1193</v>
      </c>
      <c r="C38" s="11" t="n">
        <v>8557</v>
      </c>
      <c r="D38" s="11" t="n">
        <v>56</v>
      </c>
      <c r="E38" s="11" t="n">
        <v>9076</v>
      </c>
      <c r="F38" s="11" t="n">
        <v>72</v>
      </c>
      <c r="G38" s="11" t="n">
        <f aca="false">E38-C38</f>
        <v>519</v>
      </c>
      <c r="H38" s="11" t="n">
        <f aca="false">F38-D38</f>
        <v>16</v>
      </c>
      <c r="I38" s="129" t="n">
        <f aca="false">G38*0.589</f>
        <v>305.691</v>
      </c>
      <c r="J38" s="129" t="n">
        <f aca="false">H38*2.01</f>
        <v>32.16</v>
      </c>
      <c r="K38" s="129" t="n">
        <f aca="false">I38+J38</f>
        <v>337.851</v>
      </c>
      <c r="L38" s="14"/>
    </row>
    <row r="39" customFormat="false" ht="21.95" hidden="false" customHeight="true" outlineLevel="0" collapsed="false">
      <c r="A39" s="11" t="n">
        <v>35</v>
      </c>
      <c r="B39" s="7" t="s">
        <v>1194</v>
      </c>
      <c r="C39" s="11" t="n">
        <v>2356</v>
      </c>
      <c r="D39" s="11" t="n">
        <v>1269</v>
      </c>
      <c r="E39" s="11" t="n">
        <v>3400</v>
      </c>
      <c r="F39" s="11" t="n">
        <v>1302</v>
      </c>
      <c r="G39" s="11" t="n">
        <f aca="false">E39-C39</f>
        <v>1044</v>
      </c>
      <c r="H39" s="11" t="n">
        <f aca="false">F39-D39</f>
        <v>33</v>
      </c>
      <c r="I39" s="129" t="n">
        <f aca="false">G39*0.589</f>
        <v>614.916</v>
      </c>
      <c r="J39" s="129" t="n">
        <f aca="false">H39*2.01</f>
        <v>66.33</v>
      </c>
      <c r="K39" s="129" t="n">
        <f aca="false">I39+J39</f>
        <v>681.246</v>
      </c>
      <c r="L39" s="14" t="s">
        <v>17</v>
      </c>
    </row>
    <row r="40" customFormat="false" ht="21.95" hidden="false" customHeight="true" outlineLevel="0" collapsed="false">
      <c r="A40" s="11" t="n">
        <v>36</v>
      </c>
      <c r="B40" s="7" t="s">
        <v>1195</v>
      </c>
      <c r="C40" s="11" t="n">
        <v>3839</v>
      </c>
      <c r="D40" s="35" t="n">
        <v>471</v>
      </c>
      <c r="E40" s="11" t="n">
        <v>5103</v>
      </c>
      <c r="F40" s="11" t="n">
        <v>565</v>
      </c>
      <c r="G40" s="11" t="n">
        <f aca="false">E40-C40</f>
        <v>1264</v>
      </c>
      <c r="H40" s="11" t="n">
        <f aca="false">F40-D40</f>
        <v>94</v>
      </c>
      <c r="I40" s="129" t="n">
        <f aca="false">G40*0.589</f>
        <v>744.496</v>
      </c>
      <c r="J40" s="129" t="n">
        <f aca="false">H40*2.01</f>
        <v>188.94</v>
      </c>
      <c r="K40" s="129" t="n">
        <f aca="false">I40+J40</f>
        <v>933.436</v>
      </c>
      <c r="L40" s="14"/>
    </row>
    <row r="41" customFormat="false" ht="21.95" hidden="false" customHeight="true" outlineLevel="0" collapsed="false">
      <c r="A41" s="11" t="n">
        <v>37</v>
      </c>
      <c r="B41" s="7" t="s">
        <v>1196</v>
      </c>
      <c r="C41" s="11" t="n">
        <v>8389</v>
      </c>
      <c r="D41" s="11" t="n">
        <v>163</v>
      </c>
      <c r="E41" s="11" t="n">
        <v>9072</v>
      </c>
      <c r="F41" s="11" t="n">
        <v>211</v>
      </c>
      <c r="G41" s="11" t="n">
        <f aca="false">E41-C41</f>
        <v>683</v>
      </c>
      <c r="H41" s="11" t="n">
        <f aca="false">F41-D41</f>
        <v>48</v>
      </c>
      <c r="I41" s="129" t="n">
        <f aca="false">G41*0.589</f>
        <v>402.287</v>
      </c>
      <c r="J41" s="129" t="n">
        <f aca="false">H41*2.01</f>
        <v>96.48</v>
      </c>
      <c r="K41" s="129" t="n">
        <f aca="false">I41+J41</f>
        <v>498.767</v>
      </c>
      <c r="L41" s="14"/>
    </row>
    <row r="42" customFormat="false" ht="21.95" hidden="false" customHeight="true" outlineLevel="0" collapsed="false">
      <c r="A42" s="11" t="n">
        <v>38</v>
      </c>
      <c r="B42" s="7" t="s">
        <v>1197</v>
      </c>
      <c r="C42" s="11" t="n">
        <v>4367</v>
      </c>
      <c r="D42" s="11" t="n">
        <v>477</v>
      </c>
      <c r="E42" s="11" t="n">
        <v>6935</v>
      </c>
      <c r="F42" s="11" t="n">
        <v>573</v>
      </c>
      <c r="G42" s="11" t="n">
        <f aca="false">E42-C42</f>
        <v>2568</v>
      </c>
      <c r="H42" s="11" t="n">
        <f aca="false">F42-D42</f>
        <v>96</v>
      </c>
      <c r="I42" s="129" t="n">
        <f aca="false">G42*0.589</f>
        <v>1512.552</v>
      </c>
      <c r="J42" s="129" t="n">
        <f aca="false">H42*2.01</f>
        <v>192.96</v>
      </c>
      <c r="K42" s="129" t="n">
        <f aca="false">I42+J42</f>
        <v>1705.512</v>
      </c>
      <c r="L42" s="14"/>
    </row>
    <row r="43" customFormat="false" ht="21.95" hidden="false" customHeight="true" outlineLevel="0" collapsed="false">
      <c r="A43" s="11" t="n">
        <v>39</v>
      </c>
      <c r="B43" s="7" t="s">
        <v>1198</v>
      </c>
      <c r="C43" s="11" t="n">
        <v>941</v>
      </c>
      <c r="D43" s="11" t="n">
        <v>1271</v>
      </c>
      <c r="E43" s="11" t="n">
        <v>1421</v>
      </c>
      <c r="F43" s="11" t="n">
        <v>1312</v>
      </c>
      <c r="G43" s="11" t="n">
        <f aca="false">E43-C43</f>
        <v>480</v>
      </c>
      <c r="H43" s="11" t="n">
        <f aca="false">F43-D43</f>
        <v>41</v>
      </c>
      <c r="I43" s="129" t="n">
        <f aca="false">G43*0.589</f>
        <v>282.72</v>
      </c>
      <c r="J43" s="129" t="n">
        <f aca="false">H43*2.01</f>
        <v>82.41</v>
      </c>
      <c r="K43" s="129" t="n">
        <f aca="false">I43+J43</f>
        <v>365.13</v>
      </c>
      <c r="L43" s="14"/>
    </row>
    <row r="44" customFormat="false" ht="21.95" hidden="false" customHeight="true" outlineLevel="0" collapsed="false">
      <c r="A44" s="11" t="n">
        <v>40</v>
      </c>
      <c r="B44" s="7" t="s">
        <v>1199</v>
      </c>
      <c r="C44" s="11" t="n">
        <v>6409</v>
      </c>
      <c r="D44" s="11" t="n">
        <v>552</v>
      </c>
      <c r="E44" s="11" t="n">
        <v>6978</v>
      </c>
      <c r="F44" s="11" t="n">
        <v>569</v>
      </c>
      <c r="G44" s="11" t="n">
        <f aca="false">E44-C44</f>
        <v>569</v>
      </c>
      <c r="H44" s="11" t="n">
        <f aca="false">F44-D44</f>
        <v>17</v>
      </c>
      <c r="I44" s="129" t="n">
        <f aca="false">G44*0.589</f>
        <v>335.141</v>
      </c>
      <c r="J44" s="129" t="n">
        <f aca="false">H44*2.01</f>
        <v>34.17</v>
      </c>
      <c r="K44" s="129" t="n">
        <f aca="false">I44+J44</f>
        <v>369.311</v>
      </c>
      <c r="L44" s="14"/>
    </row>
    <row r="45" customFormat="false" ht="21.95" hidden="false" customHeight="true" outlineLevel="0" collapsed="false">
      <c r="A45" s="11" t="n">
        <v>41</v>
      </c>
      <c r="B45" s="7" t="s">
        <v>1200</v>
      </c>
      <c r="C45" s="11" t="n">
        <v>1750</v>
      </c>
      <c r="D45" s="11" t="n">
        <v>171</v>
      </c>
      <c r="E45" s="11" t="n">
        <v>2796</v>
      </c>
      <c r="F45" s="11" t="n">
        <v>207</v>
      </c>
      <c r="G45" s="11" t="n">
        <f aca="false">E45-C45</f>
        <v>1046</v>
      </c>
      <c r="H45" s="11" t="n">
        <f aca="false">F45-D45</f>
        <v>36</v>
      </c>
      <c r="I45" s="129" t="n">
        <f aca="false">G45*0.589</f>
        <v>616.094</v>
      </c>
      <c r="J45" s="129" t="n">
        <f aca="false">H45*2.01</f>
        <v>72.36</v>
      </c>
      <c r="K45" s="129" t="n">
        <f aca="false">I45+J45</f>
        <v>688.454</v>
      </c>
      <c r="L45" s="14"/>
    </row>
    <row r="46" customFormat="false" ht="21.95" hidden="false" customHeight="true" outlineLevel="0" collapsed="false">
      <c r="A46" s="11" t="n">
        <v>42</v>
      </c>
      <c r="B46" s="7" t="s">
        <v>1201</v>
      </c>
      <c r="C46" s="11" t="n">
        <v>3823</v>
      </c>
      <c r="D46" s="11" t="n">
        <v>180</v>
      </c>
      <c r="E46" s="11" t="n">
        <v>5456</v>
      </c>
      <c r="F46" s="11" t="n">
        <v>216</v>
      </c>
      <c r="G46" s="11" t="n">
        <f aca="false">E46-C46</f>
        <v>1633</v>
      </c>
      <c r="H46" s="11" t="n">
        <f aca="false">F46-D46</f>
        <v>36</v>
      </c>
      <c r="I46" s="129" t="n">
        <f aca="false">G46*0.589</f>
        <v>961.837</v>
      </c>
      <c r="J46" s="129" t="n">
        <f aca="false">H46*2.01</f>
        <v>72.36</v>
      </c>
      <c r="K46" s="129" t="n">
        <f aca="false">I46+J46</f>
        <v>1034.197</v>
      </c>
      <c r="L46" s="14"/>
    </row>
    <row r="47" customFormat="false" ht="21.95" hidden="false" customHeight="true" outlineLevel="0" collapsed="false">
      <c r="A47" s="11" t="n">
        <v>43</v>
      </c>
      <c r="B47" s="7" t="s">
        <v>1202</v>
      </c>
      <c r="C47" s="11" t="n">
        <v>4356</v>
      </c>
      <c r="D47" s="11" t="n">
        <v>585</v>
      </c>
      <c r="E47" s="11" t="n">
        <v>4390</v>
      </c>
      <c r="F47" s="11" t="n">
        <v>587</v>
      </c>
      <c r="G47" s="11" t="n">
        <f aca="false">E47-C47</f>
        <v>34</v>
      </c>
      <c r="H47" s="11" t="n">
        <f aca="false">F47-D47</f>
        <v>2</v>
      </c>
      <c r="I47" s="129" t="n">
        <f aca="false">G47*0.589</f>
        <v>20.026</v>
      </c>
      <c r="J47" s="129" t="n">
        <f aca="false">H47*2.01</f>
        <v>4.02</v>
      </c>
      <c r="K47" s="129" t="n">
        <f aca="false">I47+J47</f>
        <v>24.046</v>
      </c>
      <c r="L47" s="14"/>
    </row>
    <row r="48" customFormat="false" ht="21.95" hidden="false" customHeight="true" outlineLevel="0" collapsed="false">
      <c r="A48" s="11" t="n">
        <v>44</v>
      </c>
      <c r="B48" s="7" t="s">
        <v>1203</v>
      </c>
      <c r="C48" s="11" t="n">
        <v>1762</v>
      </c>
      <c r="D48" s="11" t="n">
        <v>1744</v>
      </c>
      <c r="E48" s="11" t="n">
        <v>2459</v>
      </c>
      <c r="F48" s="11" t="n">
        <v>1782</v>
      </c>
      <c r="G48" s="11" t="n">
        <f aca="false">E48-C48</f>
        <v>697</v>
      </c>
      <c r="H48" s="11" t="n">
        <f aca="false">F48-D48</f>
        <v>38</v>
      </c>
      <c r="I48" s="129" t="n">
        <f aca="false">G48*0.589</f>
        <v>410.533</v>
      </c>
      <c r="J48" s="129" t="n">
        <f aca="false">H48*2.01</f>
        <v>76.38</v>
      </c>
      <c r="K48" s="129" t="n">
        <f aca="false">I48+J48</f>
        <v>486.913</v>
      </c>
      <c r="L48" s="14"/>
    </row>
    <row r="49" customFormat="false" ht="21.95" hidden="false" customHeight="true" outlineLevel="0" collapsed="false">
      <c r="A49" s="11" t="n">
        <v>45</v>
      </c>
      <c r="B49" s="7" t="s">
        <v>1204</v>
      </c>
      <c r="C49" s="11" t="n">
        <v>841</v>
      </c>
      <c r="D49" s="11" t="n">
        <v>556</v>
      </c>
      <c r="E49" s="11" t="n">
        <v>1560</v>
      </c>
      <c r="F49" s="11" t="n">
        <v>575</v>
      </c>
      <c r="G49" s="11" t="n">
        <f aca="false">E49-C49</f>
        <v>719</v>
      </c>
      <c r="H49" s="11" t="n">
        <f aca="false">F49-D49</f>
        <v>19</v>
      </c>
      <c r="I49" s="129" t="n">
        <f aca="false">G49*0.589</f>
        <v>423.491</v>
      </c>
      <c r="J49" s="129" t="n">
        <f aca="false">H49*2.01</f>
        <v>38.19</v>
      </c>
      <c r="K49" s="129" t="n">
        <f aca="false">I49+J49</f>
        <v>461.681</v>
      </c>
      <c r="L49" s="14"/>
    </row>
    <row r="50" customFormat="false" ht="21.95" hidden="false" customHeight="true" outlineLevel="0" collapsed="false">
      <c r="A50" s="11" t="n">
        <v>46</v>
      </c>
      <c r="B50" s="7" t="s">
        <v>1205</v>
      </c>
      <c r="C50" s="11" t="n">
        <v>16696</v>
      </c>
      <c r="D50" s="11" t="n">
        <v>5250</v>
      </c>
      <c r="E50" s="11" t="n">
        <v>19015</v>
      </c>
      <c r="F50" s="11" t="n">
        <v>5351</v>
      </c>
      <c r="G50" s="11" t="n">
        <f aca="false">E50-C50</f>
        <v>2319</v>
      </c>
      <c r="H50" s="11" t="n">
        <f aca="false">F50-D50</f>
        <v>101</v>
      </c>
      <c r="I50" s="129" t="n">
        <f aca="false">G50*0.589</f>
        <v>1365.891</v>
      </c>
      <c r="J50" s="129" t="n">
        <f aca="false">H50*2.01</f>
        <v>203.01</v>
      </c>
      <c r="K50" s="129" t="n">
        <f aca="false">I50+J50</f>
        <v>1568.901</v>
      </c>
      <c r="L50" s="14"/>
    </row>
    <row r="51" customFormat="false" ht="21.95" hidden="false" customHeight="true" outlineLevel="0" collapsed="false">
      <c r="A51" s="11" t="n">
        <v>47</v>
      </c>
      <c r="B51" s="7" t="s">
        <v>1206</v>
      </c>
      <c r="C51" s="11" t="n">
        <v>496</v>
      </c>
      <c r="D51" s="11" t="n">
        <v>781</v>
      </c>
      <c r="E51" s="11" t="n">
        <v>1414</v>
      </c>
      <c r="F51" s="11" t="n">
        <v>803</v>
      </c>
      <c r="G51" s="11" t="n">
        <f aca="false">E51-C51</f>
        <v>918</v>
      </c>
      <c r="H51" s="11" t="n">
        <f aca="false">F51-D51</f>
        <v>22</v>
      </c>
      <c r="I51" s="129" t="n">
        <f aca="false">G51*0.589</f>
        <v>540.702</v>
      </c>
      <c r="J51" s="129" t="n">
        <f aca="false">H51*2.01</f>
        <v>44.22</v>
      </c>
      <c r="K51" s="129" t="n">
        <f aca="false">I51+J51</f>
        <v>584.922</v>
      </c>
      <c r="L51" s="14"/>
    </row>
    <row r="52" customFormat="false" ht="21.95" hidden="false" customHeight="true" outlineLevel="0" collapsed="false">
      <c r="A52" s="11" t="n">
        <v>48</v>
      </c>
      <c r="B52" s="7" t="s">
        <v>1207</v>
      </c>
      <c r="C52" s="11" t="n">
        <v>6144</v>
      </c>
      <c r="D52" s="11" t="n">
        <v>1291</v>
      </c>
      <c r="E52" s="11" t="n">
        <v>7585</v>
      </c>
      <c r="F52" s="11" t="n">
        <v>1347</v>
      </c>
      <c r="G52" s="11" t="n">
        <f aca="false">E52-C52</f>
        <v>1441</v>
      </c>
      <c r="H52" s="11" t="n">
        <f aca="false">F52-D52</f>
        <v>56</v>
      </c>
      <c r="I52" s="129" t="n">
        <f aca="false">G52*0.589</f>
        <v>848.749</v>
      </c>
      <c r="J52" s="129" t="n">
        <f aca="false">H52*2.01</f>
        <v>112.56</v>
      </c>
      <c r="K52" s="129" t="n">
        <f aca="false">I52+J52</f>
        <v>961.309</v>
      </c>
      <c r="L52" s="14"/>
    </row>
    <row r="53" customFormat="false" ht="21.95" hidden="false" customHeight="true" outlineLevel="0" collapsed="false">
      <c r="A53" s="11" t="n">
        <v>49</v>
      </c>
      <c r="B53" s="7" t="s">
        <v>1208</v>
      </c>
      <c r="C53" s="11" t="n">
        <v>3348</v>
      </c>
      <c r="D53" s="11" t="n">
        <v>290</v>
      </c>
      <c r="E53" s="11" t="n">
        <v>4411</v>
      </c>
      <c r="F53" s="11" t="n">
        <v>303</v>
      </c>
      <c r="G53" s="11" t="n">
        <f aca="false">E53-C53</f>
        <v>1063</v>
      </c>
      <c r="H53" s="11" t="n">
        <f aca="false">F53-D53</f>
        <v>13</v>
      </c>
      <c r="I53" s="129" t="n">
        <f aca="false">G53*0.589</f>
        <v>626.107</v>
      </c>
      <c r="J53" s="129" t="n">
        <f aca="false">H53*2.01</f>
        <v>26.13</v>
      </c>
      <c r="K53" s="129" t="n">
        <f aca="false">I53+J53</f>
        <v>652.237</v>
      </c>
      <c r="L53" s="14"/>
    </row>
    <row r="54" customFormat="false" ht="21.95" hidden="false" customHeight="true" outlineLevel="0" collapsed="false">
      <c r="A54" s="11" t="n">
        <v>50</v>
      </c>
      <c r="B54" s="7" t="s">
        <v>1209</v>
      </c>
      <c r="C54" s="11" t="n">
        <v>2169</v>
      </c>
      <c r="D54" s="11" t="n">
        <v>980</v>
      </c>
      <c r="E54" s="11" t="n">
        <v>3410</v>
      </c>
      <c r="F54" s="11" t="n">
        <v>1006</v>
      </c>
      <c r="G54" s="11" t="n">
        <f aca="false">E54-C54</f>
        <v>1241</v>
      </c>
      <c r="H54" s="11" t="n">
        <f aca="false">F54-D54</f>
        <v>26</v>
      </c>
      <c r="I54" s="129" t="n">
        <f aca="false">G54*0.589</f>
        <v>730.949</v>
      </c>
      <c r="J54" s="129" t="n">
        <f aca="false">H54*2.01</f>
        <v>52.26</v>
      </c>
      <c r="K54" s="129" t="n">
        <f aca="false">I54+J54</f>
        <v>783.209</v>
      </c>
      <c r="L54" s="14"/>
    </row>
    <row r="55" customFormat="false" ht="21.95" hidden="false" customHeight="true" outlineLevel="0" collapsed="false">
      <c r="A55" s="11" t="n">
        <v>51</v>
      </c>
      <c r="B55" s="7" t="s">
        <v>1210</v>
      </c>
      <c r="C55" s="11" t="n">
        <v>7650</v>
      </c>
      <c r="D55" s="11" t="n">
        <v>1636</v>
      </c>
      <c r="E55" s="11" t="n">
        <v>9342</v>
      </c>
      <c r="F55" s="11" t="n">
        <v>1698</v>
      </c>
      <c r="G55" s="11" t="n">
        <f aca="false">E55-C55</f>
        <v>1692</v>
      </c>
      <c r="H55" s="11" t="n">
        <f aca="false">F55-D55</f>
        <v>62</v>
      </c>
      <c r="I55" s="129" t="n">
        <f aca="false">G55*0.589</f>
        <v>996.588</v>
      </c>
      <c r="J55" s="129" t="n">
        <f aca="false">H55*2.01</f>
        <v>124.62</v>
      </c>
      <c r="K55" s="129" t="n">
        <f aca="false">I55+J55</f>
        <v>1121.208</v>
      </c>
      <c r="L55" s="14"/>
    </row>
    <row r="56" customFormat="false" ht="21.95" hidden="false" customHeight="true" outlineLevel="0" collapsed="false">
      <c r="A56" s="11" t="n">
        <v>52</v>
      </c>
      <c r="B56" s="7" t="s">
        <v>1211</v>
      </c>
      <c r="C56" s="11" t="n">
        <v>795</v>
      </c>
      <c r="D56" s="11" t="n">
        <v>560</v>
      </c>
      <c r="E56" s="11" t="n">
        <v>1566</v>
      </c>
      <c r="F56" s="11" t="n">
        <v>592</v>
      </c>
      <c r="G56" s="11" t="n">
        <f aca="false">E56-C56</f>
        <v>771</v>
      </c>
      <c r="H56" s="11" t="n">
        <f aca="false">F56-D56</f>
        <v>32</v>
      </c>
      <c r="I56" s="129" t="n">
        <f aca="false">G56*0.589</f>
        <v>454.119</v>
      </c>
      <c r="J56" s="129" t="n">
        <f aca="false">H56*2.01</f>
        <v>64.32</v>
      </c>
      <c r="K56" s="129" t="n">
        <f aca="false">I56+J56</f>
        <v>518.439</v>
      </c>
      <c r="L56" s="14" t="s">
        <v>17</v>
      </c>
    </row>
    <row r="57" customFormat="false" ht="21.95" hidden="false" customHeight="true" outlineLevel="0" collapsed="false">
      <c r="A57" s="11" t="n">
        <v>53</v>
      </c>
      <c r="B57" s="7" t="s">
        <v>1212</v>
      </c>
      <c r="C57" s="11" t="n">
        <v>3643</v>
      </c>
      <c r="D57" s="11" t="n">
        <v>625</v>
      </c>
      <c r="E57" s="11" t="n">
        <v>5708</v>
      </c>
      <c r="F57" s="11" t="n">
        <v>669</v>
      </c>
      <c r="G57" s="11" t="n">
        <f aca="false">E57-C57</f>
        <v>2065</v>
      </c>
      <c r="H57" s="11" t="n">
        <f aca="false">F57-D57</f>
        <v>44</v>
      </c>
      <c r="I57" s="129" t="n">
        <f aca="false">G57*0.589</f>
        <v>1216.285</v>
      </c>
      <c r="J57" s="129" t="n">
        <f aca="false">H57*2.01</f>
        <v>88.44</v>
      </c>
      <c r="K57" s="129" t="n">
        <f aca="false">I57+J57</f>
        <v>1304.725</v>
      </c>
      <c r="L57" s="14"/>
    </row>
    <row r="58" customFormat="false" ht="21.95" hidden="false" customHeight="true" outlineLevel="0" collapsed="false">
      <c r="A58" s="11" t="n">
        <v>54</v>
      </c>
      <c r="B58" s="7" t="s">
        <v>1213</v>
      </c>
      <c r="C58" s="11" t="n">
        <v>4806</v>
      </c>
      <c r="D58" s="11" t="n">
        <v>326</v>
      </c>
      <c r="E58" s="11" t="n">
        <v>5121</v>
      </c>
      <c r="F58" s="11" t="n">
        <v>347</v>
      </c>
      <c r="G58" s="11" t="n">
        <f aca="false">E58-C58</f>
        <v>315</v>
      </c>
      <c r="H58" s="11" t="n">
        <f aca="false">F58-D58</f>
        <v>21</v>
      </c>
      <c r="I58" s="129" t="n">
        <f aca="false">G58*0.589</f>
        <v>185.535</v>
      </c>
      <c r="J58" s="129" t="n">
        <f aca="false">H58*2.01</f>
        <v>42.21</v>
      </c>
      <c r="K58" s="129" t="n">
        <f aca="false">I58+J58</f>
        <v>227.745</v>
      </c>
      <c r="L58" s="14"/>
    </row>
    <row r="59" customFormat="false" ht="21.95" hidden="false" customHeight="true" outlineLevel="0" collapsed="false">
      <c r="A59" s="11" t="n">
        <v>55</v>
      </c>
      <c r="B59" s="7" t="s">
        <v>1214</v>
      </c>
      <c r="C59" s="11" t="s">
        <v>1215</v>
      </c>
      <c r="D59" s="11" t="n">
        <v>5811</v>
      </c>
      <c r="E59" s="11" t="s">
        <v>1216</v>
      </c>
      <c r="F59" s="11" t="n">
        <v>700</v>
      </c>
      <c r="G59" s="11" t="n">
        <v>2398</v>
      </c>
      <c r="H59" s="11" t="n">
        <v>119</v>
      </c>
      <c r="I59" s="129" t="n">
        <f aca="false">G59*0.589</f>
        <v>1412.422</v>
      </c>
      <c r="J59" s="129" t="n">
        <f aca="false">H59*2.01</f>
        <v>239.19</v>
      </c>
      <c r="K59" s="129" t="n">
        <f aca="false">I59+J59</f>
        <v>1651.612</v>
      </c>
      <c r="L59" s="14"/>
    </row>
    <row r="60" customFormat="false" ht="21.95" hidden="false" customHeight="true" outlineLevel="0" collapsed="false">
      <c r="A60" s="11" t="n">
        <v>56</v>
      </c>
      <c r="B60" s="7" t="s">
        <v>1217</v>
      </c>
      <c r="C60" s="11" t="n">
        <v>357</v>
      </c>
      <c r="D60" s="11" t="n">
        <v>781</v>
      </c>
      <c r="E60" s="11" t="n">
        <v>382</v>
      </c>
      <c r="F60" s="11" t="n">
        <v>816</v>
      </c>
      <c r="G60" s="11" t="n">
        <f aca="false">E60-C60</f>
        <v>25</v>
      </c>
      <c r="H60" s="11" t="n">
        <f aca="false">F60-D60</f>
        <v>35</v>
      </c>
      <c r="I60" s="129" t="n">
        <f aca="false">G60*0.589</f>
        <v>14.725</v>
      </c>
      <c r="J60" s="129" t="n">
        <f aca="false">H60*2.01</f>
        <v>70.35</v>
      </c>
      <c r="K60" s="129" t="n">
        <f aca="false">I60+J60</f>
        <v>85.075</v>
      </c>
      <c r="L60" s="14"/>
    </row>
    <row r="61" customFormat="false" ht="21.95" hidden="false" customHeight="true" outlineLevel="0" collapsed="false">
      <c r="A61" s="11" t="n">
        <v>57</v>
      </c>
      <c r="B61" s="7" t="s">
        <v>1218</v>
      </c>
      <c r="C61" s="11" t="n">
        <v>12455</v>
      </c>
      <c r="D61" s="11" t="n">
        <v>700</v>
      </c>
      <c r="E61" s="11" t="n">
        <v>13685</v>
      </c>
      <c r="F61" s="11" t="n">
        <v>759</v>
      </c>
      <c r="G61" s="11" t="n">
        <f aca="false">E61-C61</f>
        <v>1230</v>
      </c>
      <c r="H61" s="11" t="n">
        <f aca="false">F61-D61</f>
        <v>59</v>
      </c>
      <c r="I61" s="129" t="n">
        <f aca="false">G61*0.589</f>
        <v>724.47</v>
      </c>
      <c r="J61" s="129" t="n">
        <f aca="false">H61*2.01</f>
        <v>118.59</v>
      </c>
      <c r="K61" s="129" t="n">
        <f aca="false">I61+J61</f>
        <v>843.06</v>
      </c>
      <c r="L61" s="14"/>
    </row>
    <row r="62" customFormat="false" ht="21.95" hidden="false" customHeight="true" outlineLevel="0" collapsed="false">
      <c r="A62" s="11" t="n">
        <v>58</v>
      </c>
      <c r="B62" s="7" t="s">
        <v>1219</v>
      </c>
      <c r="C62" s="11" t="n">
        <v>8016</v>
      </c>
      <c r="D62" s="11" t="n">
        <v>871</v>
      </c>
      <c r="E62" s="11" t="n">
        <v>9178</v>
      </c>
      <c r="F62" s="11" t="n">
        <v>940</v>
      </c>
      <c r="G62" s="11" t="n">
        <f aca="false">E62-C62</f>
        <v>1162</v>
      </c>
      <c r="H62" s="11" t="n">
        <f aca="false">F62-D62</f>
        <v>69</v>
      </c>
      <c r="I62" s="129" t="n">
        <f aca="false">G62*0.589</f>
        <v>684.418</v>
      </c>
      <c r="J62" s="129" t="n">
        <f aca="false">H62*2.01</f>
        <v>138.69</v>
      </c>
      <c r="K62" s="129" t="n">
        <f aca="false">I62+J62</f>
        <v>823.108</v>
      </c>
      <c r="L62" s="14"/>
    </row>
    <row r="63" customFormat="false" ht="21.95" hidden="false" customHeight="true" outlineLevel="0" collapsed="false">
      <c r="A63" s="11" t="n">
        <v>59</v>
      </c>
      <c r="B63" s="7" t="s">
        <v>1220</v>
      </c>
      <c r="C63" s="11" t="n">
        <v>9281</v>
      </c>
      <c r="D63" s="11" t="n">
        <v>326</v>
      </c>
      <c r="E63" s="11" t="n">
        <v>10201</v>
      </c>
      <c r="F63" s="11" t="n">
        <v>346</v>
      </c>
      <c r="G63" s="11" t="n">
        <f aca="false">E63-C63</f>
        <v>920</v>
      </c>
      <c r="H63" s="11" t="n">
        <f aca="false">F63-D63</f>
        <v>20</v>
      </c>
      <c r="I63" s="129" t="n">
        <f aca="false">G63*0.589</f>
        <v>541.88</v>
      </c>
      <c r="J63" s="129" t="n">
        <f aca="false">H63*2.01</f>
        <v>40.2</v>
      </c>
      <c r="K63" s="129" t="n">
        <f aca="false">I63+J63</f>
        <v>582.08</v>
      </c>
      <c r="L63" s="14"/>
    </row>
    <row r="64" customFormat="false" ht="21.95" hidden="false" customHeight="true" outlineLevel="0" collapsed="false">
      <c r="A64" s="11" t="n">
        <v>60</v>
      </c>
      <c r="B64" s="7" t="s">
        <v>1221</v>
      </c>
      <c r="C64" s="11" t="n">
        <v>9712</v>
      </c>
      <c r="D64" s="11" t="n">
        <v>727</v>
      </c>
      <c r="E64" s="11" t="n">
        <v>10937</v>
      </c>
      <c r="F64" s="11" t="n">
        <v>775</v>
      </c>
      <c r="G64" s="11" t="n">
        <f aca="false">E64-C64</f>
        <v>1225</v>
      </c>
      <c r="H64" s="11" t="n">
        <f aca="false">F64-D64</f>
        <v>48</v>
      </c>
      <c r="I64" s="129" t="n">
        <f aca="false">G64*0.589</f>
        <v>721.525</v>
      </c>
      <c r="J64" s="129" t="n">
        <f aca="false">H64*2.01</f>
        <v>96.48</v>
      </c>
      <c r="K64" s="129" t="n">
        <f aca="false">I64+J64</f>
        <v>818.005</v>
      </c>
      <c r="L64" s="14"/>
    </row>
    <row r="65" customFormat="false" ht="21.95" hidden="false" customHeight="true" outlineLevel="0" collapsed="false">
      <c r="A65" s="11" t="n">
        <v>61</v>
      </c>
      <c r="B65" s="7" t="s">
        <v>1222</v>
      </c>
      <c r="C65" s="11" t="n">
        <v>6296</v>
      </c>
      <c r="D65" s="11" t="n">
        <v>201</v>
      </c>
      <c r="E65" s="11" t="n">
        <v>6806</v>
      </c>
      <c r="F65" s="11" t="n">
        <v>213</v>
      </c>
      <c r="G65" s="11" t="n">
        <f aca="false">E65-C65</f>
        <v>510</v>
      </c>
      <c r="H65" s="11" t="n">
        <f aca="false">F65-D65</f>
        <v>12</v>
      </c>
      <c r="I65" s="129" t="n">
        <f aca="false">G65*0.589</f>
        <v>300.39</v>
      </c>
      <c r="J65" s="129" t="n">
        <f aca="false">H65*2.01</f>
        <v>24.12</v>
      </c>
      <c r="K65" s="129" t="n">
        <f aca="false">I65+J65</f>
        <v>324.51</v>
      </c>
      <c r="L65" s="14"/>
    </row>
    <row r="66" customFormat="false" ht="21.95" hidden="false" customHeight="true" outlineLevel="0" collapsed="false">
      <c r="A66" s="11" t="n">
        <v>62</v>
      </c>
      <c r="B66" s="7" t="s">
        <v>1223</v>
      </c>
      <c r="C66" s="11" t="n">
        <v>19825</v>
      </c>
      <c r="D66" s="11" t="n">
        <v>1020</v>
      </c>
      <c r="E66" s="11" t="n">
        <v>22478</v>
      </c>
      <c r="F66" s="11" t="n">
        <v>1103</v>
      </c>
      <c r="G66" s="11" t="n">
        <f aca="false">E66-C66</f>
        <v>2653</v>
      </c>
      <c r="H66" s="11" t="n">
        <f aca="false">F66-D66</f>
        <v>83</v>
      </c>
      <c r="I66" s="129" t="n">
        <f aca="false">G66*0.589</f>
        <v>1562.617</v>
      </c>
      <c r="J66" s="129" t="n">
        <f aca="false">H66*2.01</f>
        <v>166.83</v>
      </c>
      <c r="K66" s="129" t="n">
        <f aca="false">I66+J66</f>
        <v>1729.447</v>
      </c>
      <c r="L66" s="14"/>
    </row>
    <row r="67" customFormat="false" ht="21.95" hidden="false" customHeight="true" outlineLevel="0" collapsed="false">
      <c r="A67" s="11" t="n">
        <v>63</v>
      </c>
      <c r="B67" s="7" t="s">
        <v>1224</v>
      </c>
      <c r="C67" s="11" t="n">
        <v>5243</v>
      </c>
      <c r="D67" s="11" t="n">
        <v>783</v>
      </c>
      <c r="E67" s="11" t="n">
        <v>6003</v>
      </c>
      <c r="F67" s="11" t="n">
        <v>835</v>
      </c>
      <c r="G67" s="11" t="n">
        <f aca="false">E67-C67</f>
        <v>760</v>
      </c>
      <c r="H67" s="11" t="n">
        <f aca="false">F67-D67</f>
        <v>52</v>
      </c>
      <c r="I67" s="129" t="n">
        <f aca="false">G67*0.589</f>
        <v>447.64</v>
      </c>
      <c r="J67" s="129" t="n">
        <f aca="false">H67*2.01</f>
        <v>104.52</v>
      </c>
      <c r="K67" s="129" t="n">
        <f aca="false">I67+J67</f>
        <v>552.16</v>
      </c>
      <c r="L67" s="14"/>
    </row>
    <row r="68" customFormat="false" ht="21.95" hidden="false" customHeight="true" outlineLevel="0" collapsed="false">
      <c r="A68" s="11" t="n">
        <v>64</v>
      </c>
      <c r="B68" s="7" t="s">
        <v>1225</v>
      </c>
      <c r="C68" s="11" t="n">
        <v>15620</v>
      </c>
      <c r="D68" s="11" t="n">
        <v>605</v>
      </c>
      <c r="E68" s="11" t="n">
        <v>17625</v>
      </c>
      <c r="F68" s="11" t="n">
        <v>655</v>
      </c>
      <c r="G68" s="11" t="n">
        <f aca="false">E68-C68</f>
        <v>2005</v>
      </c>
      <c r="H68" s="11" t="n">
        <f aca="false">F68-D68</f>
        <v>50</v>
      </c>
      <c r="I68" s="129" t="n">
        <f aca="false">G68*0.589</f>
        <v>1180.945</v>
      </c>
      <c r="J68" s="129" t="n">
        <f aca="false">H68*2.01</f>
        <v>100.5</v>
      </c>
      <c r="K68" s="129" t="n">
        <f aca="false">I68+J68</f>
        <v>1281.445</v>
      </c>
      <c r="L68" s="14"/>
    </row>
    <row r="69" customFormat="false" ht="21.95" hidden="false" customHeight="true" outlineLevel="0" collapsed="false">
      <c r="A69" s="11" t="n">
        <v>65</v>
      </c>
      <c r="B69" s="7" t="s">
        <v>1226</v>
      </c>
      <c r="C69" s="11" t="n">
        <v>6046</v>
      </c>
      <c r="D69" s="11" t="n">
        <v>1124</v>
      </c>
      <c r="E69" s="11" t="n">
        <v>7148</v>
      </c>
      <c r="F69" s="11" t="n">
        <v>1188</v>
      </c>
      <c r="G69" s="11" t="n">
        <f aca="false">E69-C69</f>
        <v>1102</v>
      </c>
      <c r="H69" s="11" t="n">
        <f aca="false">F69-D69</f>
        <v>64</v>
      </c>
      <c r="I69" s="129" t="n">
        <f aca="false">G69*0.589</f>
        <v>649.078</v>
      </c>
      <c r="J69" s="129" t="n">
        <f aca="false">H69*2.01</f>
        <v>128.64</v>
      </c>
      <c r="K69" s="129" t="n">
        <f aca="false">I69+J69</f>
        <v>777.718</v>
      </c>
      <c r="L69" s="14"/>
    </row>
    <row r="70" customFormat="false" ht="21.95" hidden="false" customHeight="true" outlineLevel="0" collapsed="false">
      <c r="A70" s="11" t="n">
        <v>66</v>
      </c>
      <c r="B70" s="7" t="s">
        <v>1227</v>
      </c>
      <c r="C70" s="11" t="n">
        <v>375</v>
      </c>
      <c r="D70" s="11" t="n">
        <v>334</v>
      </c>
      <c r="E70" s="11" t="n">
        <v>1431</v>
      </c>
      <c r="F70" s="11" t="n">
        <v>356</v>
      </c>
      <c r="G70" s="11" t="n">
        <f aca="false">E70-C70</f>
        <v>1056</v>
      </c>
      <c r="H70" s="11" t="n">
        <f aca="false">F70-D70</f>
        <v>22</v>
      </c>
      <c r="I70" s="129" t="n">
        <f aca="false">G70*0.589</f>
        <v>621.984</v>
      </c>
      <c r="J70" s="129" t="n">
        <f aca="false">H70*2.01</f>
        <v>44.22</v>
      </c>
      <c r="K70" s="129" t="n">
        <f aca="false">I70+J70</f>
        <v>666.204</v>
      </c>
      <c r="L70" s="14"/>
    </row>
    <row r="71" customFormat="false" ht="21.95" hidden="false" customHeight="true" outlineLevel="0" collapsed="false">
      <c r="A71" s="11" t="n">
        <v>67</v>
      </c>
      <c r="B71" s="7" t="s">
        <v>1228</v>
      </c>
      <c r="C71" s="11" t="s">
        <v>1229</v>
      </c>
      <c r="D71" s="11" t="s">
        <v>1230</v>
      </c>
      <c r="E71" s="11" t="s">
        <v>1231</v>
      </c>
      <c r="F71" s="11" t="s">
        <v>1232</v>
      </c>
      <c r="G71" s="11" t="n">
        <v>1970</v>
      </c>
      <c r="H71" s="11" t="n">
        <v>105</v>
      </c>
      <c r="I71" s="129" t="n">
        <f aca="false">G71*0.589</f>
        <v>1160.33</v>
      </c>
      <c r="J71" s="129" t="n">
        <f aca="false">H71*2.01</f>
        <v>211.05</v>
      </c>
      <c r="K71" s="129" t="n">
        <f aca="false">I71+J71</f>
        <v>1371.38</v>
      </c>
      <c r="L71" s="14"/>
    </row>
    <row r="72" customFormat="false" ht="21.95" hidden="false" customHeight="true" outlineLevel="0" collapsed="false">
      <c r="A72" s="11" t="n">
        <v>68</v>
      </c>
      <c r="B72" s="7" t="s">
        <v>1233</v>
      </c>
      <c r="C72" s="11" t="n">
        <v>206</v>
      </c>
      <c r="D72" s="11" t="n">
        <v>666</v>
      </c>
      <c r="E72" s="11" t="n">
        <v>1540</v>
      </c>
      <c r="F72" s="11" t="n">
        <v>735</v>
      </c>
      <c r="G72" s="11" t="n">
        <f aca="false">E72-C72</f>
        <v>1334</v>
      </c>
      <c r="H72" s="11" t="n">
        <f aca="false">F72-D72</f>
        <v>69</v>
      </c>
      <c r="I72" s="129" t="n">
        <f aca="false">G72*0.589</f>
        <v>785.726</v>
      </c>
      <c r="J72" s="129" t="n">
        <f aca="false">H72*2.01</f>
        <v>138.69</v>
      </c>
      <c r="K72" s="129" t="n">
        <f aca="false">I72+J72</f>
        <v>924.416</v>
      </c>
      <c r="L72" s="14"/>
    </row>
    <row r="73" customFormat="false" ht="21.95" hidden="false" customHeight="true" outlineLevel="0" collapsed="false">
      <c r="A73" s="11" t="n">
        <v>69</v>
      </c>
      <c r="B73" s="7" t="s">
        <v>1234</v>
      </c>
      <c r="C73" s="11" t="n">
        <v>4650</v>
      </c>
      <c r="D73" s="11" t="n">
        <v>2315</v>
      </c>
      <c r="E73" s="11" t="n">
        <v>5499</v>
      </c>
      <c r="F73" s="11" t="n">
        <v>2366</v>
      </c>
      <c r="G73" s="11" t="n">
        <f aca="false">E73-C73</f>
        <v>849</v>
      </c>
      <c r="H73" s="11" t="n">
        <f aca="false">F73-D73</f>
        <v>51</v>
      </c>
      <c r="I73" s="129" t="n">
        <f aca="false">G73*0.589</f>
        <v>500.061</v>
      </c>
      <c r="J73" s="129" t="n">
        <f aca="false">H73*2.01</f>
        <v>102.51</v>
      </c>
      <c r="K73" s="129" t="n">
        <f aca="false">I73+J73</f>
        <v>602.571</v>
      </c>
      <c r="L73" s="14" t="s">
        <v>17</v>
      </c>
    </row>
    <row r="74" customFormat="false" ht="21.95" hidden="false" customHeight="true" outlineLevel="0" collapsed="false">
      <c r="A74" s="11" t="n">
        <v>70</v>
      </c>
      <c r="B74" s="7" t="s">
        <v>1235</v>
      </c>
      <c r="C74" s="11" t="n">
        <v>218</v>
      </c>
      <c r="D74" s="11" t="n">
        <v>1757</v>
      </c>
      <c r="E74" s="11" t="n">
        <v>3027</v>
      </c>
      <c r="F74" s="11" t="n">
        <v>1834</v>
      </c>
      <c r="G74" s="11" t="n">
        <f aca="false">E74-C74</f>
        <v>2809</v>
      </c>
      <c r="H74" s="11" t="n">
        <f aca="false">F74-D74</f>
        <v>77</v>
      </c>
      <c r="I74" s="129" t="n">
        <f aca="false">G74*0.589</f>
        <v>1654.501</v>
      </c>
      <c r="J74" s="129" t="n">
        <f aca="false">H74*2.01</f>
        <v>154.77</v>
      </c>
      <c r="K74" s="129" t="n">
        <f aca="false">I74+J74</f>
        <v>1809.271</v>
      </c>
      <c r="L74" s="14"/>
    </row>
    <row r="75" customFormat="false" ht="21.95" hidden="false" customHeight="true" outlineLevel="0" collapsed="false">
      <c r="A75" s="11" t="n">
        <v>71</v>
      </c>
      <c r="B75" s="7" t="s">
        <v>1236</v>
      </c>
      <c r="C75" s="11" t="n">
        <v>6265</v>
      </c>
      <c r="D75" s="11" t="n">
        <v>738</v>
      </c>
      <c r="E75" s="11" t="n">
        <v>6571</v>
      </c>
      <c r="F75" s="11" t="n">
        <v>752</v>
      </c>
      <c r="G75" s="11" t="n">
        <f aca="false">E75-C75</f>
        <v>306</v>
      </c>
      <c r="H75" s="11" t="n">
        <f aca="false">F75-D75</f>
        <v>14</v>
      </c>
      <c r="I75" s="129" t="n">
        <f aca="false">G75*0.589</f>
        <v>180.234</v>
      </c>
      <c r="J75" s="129" t="n">
        <f aca="false">H75*2.01</f>
        <v>28.14</v>
      </c>
      <c r="K75" s="129" t="n">
        <f aca="false">I75+J75</f>
        <v>208.374</v>
      </c>
      <c r="L75" s="14"/>
    </row>
    <row r="76" customFormat="false" ht="21.95" hidden="false" customHeight="true" outlineLevel="0" collapsed="false">
      <c r="A76" s="11" t="n">
        <v>72</v>
      </c>
      <c r="B76" s="7" t="s">
        <v>1237</v>
      </c>
      <c r="C76" s="11" t="n">
        <v>4647</v>
      </c>
      <c r="D76" s="11" t="n">
        <v>3123</v>
      </c>
      <c r="E76" s="11" t="n">
        <v>5249</v>
      </c>
      <c r="F76" s="11" t="n">
        <v>3159</v>
      </c>
      <c r="G76" s="11" t="n">
        <f aca="false">E76-C76</f>
        <v>602</v>
      </c>
      <c r="H76" s="11" t="n">
        <f aca="false">F76-D76</f>
        <v>36</v>
      </c>
      <c r="I76" s="129" t="n">
        <f aca="false">G76*0.589</f>
        <v>354.578</v>
      </c>
      <c r="J76" s="129" t="n">
        <f aca="false">H76*2.01</f>
        <v>72.36</v>
      </c>
      <c r="K76" s="129" t="n">
        <f aca="false">I76+J76</f>
        <v>426.938</v>
      </c>
      <c r="L76" s="14"/>
    </row>
    <row r="77" customFormat="false" ht="21.95" hidden="false" customHeight="true" outlineLevel="0" collapsed="false">
      <c r="A77" s="11" t="n">
        <v>73</v>
      </c>
      <c r="B77" s="7" t="s">
        <v>1238</v>
      </c>
      <c r="C77" s="11" t="n">
        <v>7269</v>
      </c>
      <c r="D77" s="11" t="n">
        <v>1001</v>
      </c>
      <c r="E77" s="11" t="n">
        <v>8545</v>
      </c>
      <c r="F77" s="11" t="n">
        <v>1045</v>
      </c>
      <c r="G77" s="11" t="n">
        <f aca="false">E77-C77</f>
        <v>1276</v>
      </c>
      <c r="H77" s="11" t="n">
        <f aca="false">F77-D77</f>
        <v>44</v>
      </c>
      <c r="I77" s="129" t="n">
        <f aca="false">G77*0.589</f>
        <v>751.564</v>
      </c>
      <c r="J77" s="129" t="n">
        <f aca="false">H77*2.01</f>
        <v>88.44</v>
      </c>
      <c r="K77" s="129" t="n">
        <f aca="false">I77+J77</f>
        <v>840.004</v>
      </c>
      <c r="L77" s="14"/>
    </row>
    <row r="78" customFormat="false" ht="21.95" hidden="false" customHeight="true" outlineLevel="0" collapsed="false">
      <c r="A78" s="11" t="n">
        <v>74</v>
      </c>
      <c r="B78" s="7" t="s">
        <v>1239</v>
      </c>
      <c r="C78" s="11" t="n">
        <v>3863</v>
      </c>
      <c r="D78" s="11" t="n">
        <v>1663</v>
      </c>
      <c r="E78" s="11" t="n">
        <v>5344</v>
      </c>
      <c r="F78" s="11" t="n">
        <v>1724</v>
      </c>
      <c r="G78" s="11" t="n">
        <f aca="false">E78-C78</f>
        <v>1481</v>
      </c>
      <c r="H78" s="11" t="n">
        <f aca="false">F78-D78</f>
        <v>61</v>
      </c>
      <c r="I78" s="129" t="n">
        <f aca="false">G78*0.589</f>
        <v>872.309</v>
      </c>
      <c r="J78" s="129" t="n">
        <f aca="false">H78*2.01</f>
        <v>122.61</v>
      </c>
      <c r="K78" s="129" t="n">
        <f aca="false">I78+J78</f>
        <v>994.919</v>
      </c>
      <c r="L78" s="14"/>
    </row>
    <row r="79" customFormat="false" ht="21.95" hidden="false" customHeight="true" outlineLevel="0" collapsed="false">
      <c r="A79" s="11" t="n">
        <v>75</v>
      </c>
      <c r="B79" s="7" t="s">
        <v>1240</v>
      </c>
      <c r="C79" s="11" t="n">
        <v>1940</v>
      </c>
      <c r="D79" s="11" t="n">
        <v>883</v>
      </c>
      <c r="E79" s="11" t="n">
        <v>3312</v>
      </c>
      <c r="F79" s="11" t="n">
        <v>943</v>
      </c>
      <c r="G79" s="11" t="n">
        <f aca="false">E79-C79</f>
        <v>1372</v>
      </c>
      <c r="H79" s="11" t="n">
        <f aca="false">F79-D79</f>
        <v>60</v>
      </c>
      <c r="I79" s="129" t="n">
        <f aca="false">G79*0.589</f>
        <v>808.108</v>
      </c>
      <c r="J79" s="129" t="n">
        <f aca="false">H79*2.01</f>
        <v>120.6</v>
      </c>
      <c r="K79" s="129" t="n">
        <f aca="false">I79+J79</f>
        <v>928.708</v>
      </c>
      <c r="L79" s="14"/>
    </row>
    <row r="80" customFormat="false" ht="21.95" hidden="false" customHeight="true" outlineLevel="0" collapsed="false">
      <c r="A80" s="11" t="n">
        <v>76</v>
      </c>
      <c r="B80" s="7" t="s">
        <v>1241</v>
      </c>
      <c r="C80" s="11" t="n">
        <v>1149</v>
      </c>
      <c r="D80" s="11" t="n">
        <v>1399</v>
      </c>
      <c r="E80" s="11" t="n">
        <v>1774</v>
      </c>
      <c r="F80" s="11" t="n">
        <v>1436</v>
      </c>
      <c r="G80" s="11" t="n">
        <f aca="false">E80-C80</f>
        <v>625</v>
      </c>
      <c r="H80" s="11" t="n">
        <f aca="false">F80-D80</f>
        <v>37</v>
      </c>
      <c r="I80" s="129" t="n">
        <f aca="false">G80*0.589</f>
        <v>368.125</v>
      </c>
      <c r="J80" s="129" t="n">
        <f aca="false">H80*2.01</f>
        <v>74.37</v>
      </c>
      <c r="K80" s="129" t="n">
        <f aca="false">I80+J80</f>
        <v>442.495</v>
      </c>
      <c r="L80" s="14"/>
    </row>
    <row r="81" customFormat="false" ht="21.95" hidden="false" customHeight="true" outlineLevel="0" collapsed="false">
      <c r="A81" s="7" t="s">
        <v>14</v>
      </c>
      <c r="B81" s="7"/>
      <c r="C81" s="11"/>
      <c r="D81" s="11"/>
      <c r="E81" s="11"/>
      <c r="F81" s="11"/>
      <c r="G81" s="11"/>
      <c r="H81" s="11"/>
      <c r="I81" s="129"/>
      <c r="J81" s="129"/>
      <c r="K81" s="129" t="n">
        <f aca="false">SUM(K5:K80)</f>
        <v>51633.68</v>
      </c>
      <c r="L81" s="14"/>
    </row>
  </sheetData>
  <mergeCells count="15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1"/>
    <mergeCell ref="L22:L38"/>
    <mergeCell ref="L39:L55"/>
    <mergeCell ref="L56:L72"/>
    <mergeCell ref="L73:L81"/>
    <mergeCell ref="A81:B81"/>
  </mergeCells>
  <printOptions headings="false" gridLines="false" gridLinesSet="true" horizontalCentered="true" verticalCentered="false"/>
  <pageMargins left="0.747916666666667" right="0.747916666666667" top="0.959722222222222" bottom="0.9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5" width="9.99"/>
    <col collapsed="false" customWidth="true" hidden="false" outlineLevel="0" max="8" min="3" style="35" width="9.62"/>
    <col collapsed="false" customWidth="true" hidden="false" outlineLevel="0" max="9" min="9" style="121" width="9.62"/>
    <col collapsed="false" customWidth="true" hidden="false" outlineLevel="0" max="10" min="10" style="121" width="9.36"/>
    <col collapsed="false" customWidth="true" hidden="false" outlineLevel="0" max="11" min="11" style="121" width="11.24"/>
    <col collapsed="false" customWidth="true" hidden="false" outlineLevel="0" max="12" min="12" style="122" width="10.74"/>
  </cols>
  <sheetData>
    <row r="1" customFormat="false" ht="24" hidden="false" customHeight="true" outlineLevel="0" collapsed="false">
      <c r="A1" s="123" t="s">
        <v>124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4.25" hidden="false" customHeight="false" outlineLevel="0" collapsed="false">
      <c r="A2" s="124" t="s">
        <v>124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4.25" hidden="false" customHeight="false" outlineLevel="0" collapsed="false">
      <c r="A3" s="125" t="s">
        <v>3</v>
      </c>
      <c r="B3" s="125" t="s">
        <v>4</v>
      </c>
      <c r="C3" s="125" t="s">
        <v>1114</v>
      </c>
      <c r="D3" s="125"/>
      <c r="E3" s="125" t="s">
        <v>1115</v>
      </c>
      <c r="F3" s="125"/>
      <c r="G3" s="125" t="s">
        <v>1116</v>
      </c>
      <c r="H3" s="125"/>
      <c r="I3" s="126" t="s">
        <v>8</v>
      </c>
      <c r="J3" s="126"/>
      <c r="K3" s="126"/>
      <c r="L3" s="125" t="s">
        <v>9</v>
      </c>
    </row>
    <row r="4" customFormat="false" ht="14.25" hidden="false" customHeight="false" outlineLevel="0" collapsed="false">
      <c r="A4" s="125"/>
      <c r="B4" s="125"/>
      <c r="C4" s="125" t="s">
        <v>10</v>
      </c>
      <c r="D4" s="125" t="s">
        <v>11</v>
      </c>
      <c r="E4" s="125" t="s">
        <v>10</v>
      </c>
      <c r="F4" s="125" t="s">
        <v>11</v>
      </c>
      <c r="G4" s="125" t="s">
        <v>10</v>
      </c>
      <c r="H4" s="125" t="s">
        <v>11</v>
      </c>
      <c r="I4" s="126" t="s">
        <v>12</v>
      </c>
      <c r="J4" s="126" t="s">
        <v>13</v>
      </c>
      <c r="K4" s="126" t="s">
        <v>1117</v>
      </c>
      <c r="L4" s="125"/>
    </row>
    <row r="5" customFormat="false" ht="20.1" hidden="false" customHeight="true" outlineLevel="0" collapsed="false">
      <c r="A5" s="11" t="n">
        <v>1</v>
      </c>
      <c r="B5" s="7" t="s">
        <v>1244</v>
      </c>
      <c r="C5" s="11" t="n">
        <v>2887</v>
      </c>
      <c r="D5" s="11" t="n">
        <v>5230</v>
      </c>
      <c r="E5" s="11" t="n">
        <v>3296</v>
      </c>
      <c r="F5" s="11" t="n">
        <v>5264</v>
      </c>
      <c r="G5" s="11" t="n">
        <f aca="false">E5-C5</f>
        <v>409</v>
      </c>
      <c r="H5" s="11" t="n">
        <f aca="false">F5-D5</f>
        <v>34</v>
      </c>
      <c r="I5" s="129" t="n">
        <f aca="false">G5*0.589</f>
        <v>240.901</v>
      </c>
      <c r="J5" s="129" t="n">
        <f aca="false">H5*2.01</f>
        <v>68.34</v>
      </c>
      <c r="K5" s="129" t="n">
        <f aca="false">I5+J5</f>
        <v>309.241</v>
      </c>
      <c r="L5" s="14" t="s">
        <v>17</v>
      </c>
    </row>
    <row r="6" customFormat="false" ht="20.1" hidden="false" customHeight="true" outlineLevel="0" collapsed="false">
      <c r="A6" s="11" t="n">
        <v>2</v>
      </c>
      <c r="B6" s="7" t="s">
        <v>1245</v>
      </c>
      <c r="C6" s="11" t="n">
        <v>613</v>
      </c>
      <c r="D6" s="11" t="n">
        <v>1865</v>
      </c>
      <c r="E6" s="11" t="n">
        <v>762</v>
      </c>
      <c r="F6" s="11" t="n">
        <v>1885</v>
      </c>
      <c r="G6" s="11" t="n">
        <f aca="false">E6-C6</f>
        <v>149</v>
      </c>
      <c r="H6" s="11" t="n">
        <f aca="false">F6-D6</f>
        <v>20</v>
      </c>
      <c r="I6" s="129" t="n">
        <f aca="false">G6*0.589</f>
        <v>87.761</v>
      </c>
      <c r="J6" s="129" t="n">
        <f aca="false">H6*2.01</f>
        <v>40.2</v>
      </c>
      <c r="K6" s="129" t="n">
        <f aca="false">I6+J6</f>
        <v>127.961</v>
      </c>
      <c r="L6" s="14"/>
    </row>
    <row r="7" customFormat="false" ht="20.1" hidden="false" customHeight="true" outlineLevel="0" collapsed="false">
      <c r="A7" s="11" t="n">
        <v>3</v>
      </c>
      <c r="B7" s="7" t="s">
        <v>1246</v>
      </c>
      <c r="C7" s="11" t="s">
        <v>1247</v>
      </c>
      <c r="D7" s="11" t="n">
        <v>642</v>
      </c>
      <c r="E7" s="11" t="s">
        <v>1248</v>
      </c>
      <c r="F7" s="11" t="n">
        <v>687</v>
      </c>
      <c r="G7" s="11" t="n">
        <v>745</v>
      </c>
      <c r="H7" s="11" t="n">
        <v>45</v>
      </c>
      <c r="I7" s="129" t="n">
        <f aca="false">G7*0.589</f>
        <v>438.805</v>
      </c>
      <c r="J7" s="129" t="n">
        <f aca="false">H7*2.01</f>
        <v>90.45</v>
      </c>
      <c r="K7" s="129" t="n">
        <v>516.7</v>
      </c>
      <c r="L7" s="14"/>
    </row>
    <row r="8" customFormat="false" ht="20.1" hidden="false" customHeight="true" outlineLevel="0" collapsed="false">
      <c r="A8" s="11" t="n">
        <v>4</v>
      </c>
      <c r="B8" s="7" t="s">
        <v>1249</v>
      </c>
      <c r="C8" s="11" t="n">
        <v>1410</v>
      </c>
      <c r="D8" s="11" t="n">
        <v>439</v>
      </c>
      <c r="E8" s="11" t="n">
        <v>1620</v>
      </c>
      <c r="F8" s="11" t="n">
        <v>457</v>
      </c>
      <c r="G8" s="11" t="n">
        <f aca="false">E8-C8</f>
        <v>210</v>
      </c>
      <c r="H8" s="11" t="n">
        <f aca="false">F8-D8</f>
        <v>18</v>
      </c>
      <c r="I8" s="129" t="n">
        <f aca="false">G8*0.589</f>
        <v>123.69</v>
      </c>
      <c r="J8" s="129" t="n">
        <f aca="false">H8*2.01</f>
        <v>36.18</v>
      </c>
      <c r="K8" s="129" t="n">
        <f aca="false">I8+J8</f>
        <v>159.87</v>
      </c>
      <c r="L8" s="14"/>
    </row>
    <row r="9" customFormat="false" ht="20.1" hidden="false" customHeight="true" outlineLevel="0" collapsed="false">
      <c r="A9" s="11" t="n">
        <v>5</v>
      </c>
      <c r="B9" s="7" t="s">
        <v>1250</v>
      </c>
      <c r="C9" s="11" t="n">
        <v>2275</v>
      </c>
      <c r="D9" s="11" t="n">
        <v>1868</v>
      </c>
      <c r="E9" s="11" t="n">
        <v>2371</v>
      </c>
      <c r="F9" s="11" t="n">
        <v>1889</v>
      </c>
      <c r="G9" s="11" t="n">
        <f aca="false">E9-C9</f>
        <v>96</v>
      </c>
      <c r="H9" s="11" t="n">
        <f aca="false">F9-D9</f>
        <v>21</v>
      </c>
      <c r="I9" s="129" t="n">
        <f aca="false">G9*0.589</f>
        <v>56.544</v>
      </c>
      <c r="J9" s="129" t="n">
        <f aca="false">H9*2.01</f>
        <v>42.21</v>
      </c>
      <c r="K9" s="129" t="n">
        <f aca="false">I9+J9</f>
        <v>98.754</v>
      </c>
      <c r="L9" s="14"/>
    </row>
    <row r="10" customFormat="false" ht="20.1" hidden="false" customHeight="true" outlineLevel="0" collapsed="false">
      <c r="A10" s="11" t="n">
        <v>6</v>
      </c>
      <c r="B10" s="7" t="s">
        <v>1251</v>
      </c>
      <c r="C10" s="11" t="n">
        <v>0</v>
      </c>
      <c r="D10" s="11" t="n">
        <v>519</v>
      </c>
      <c r="E10" s="11" t="n">
        <v>94</v>
      </c>
      <c r="F10" s="11" t="n">
        <v>544</v>
      </c>
      <c r="G10" s="11" t="n">
        <f aca="false">E10-C10</f>
        <v>94</v>
      </c>
      <c r="H10" s="11" t="n">
        <f aca="false">F10-D10</f>
        <v>25</v>
      </c>
      <c r="I10" s="129" t="n">
        <f aca="false">G10*0.589</f>
        <v>55.366</v>
      </c>
      <c r="J10" s="129" t="n">
        <f aca="false">H10*2.01</f>
        <v>50.25</v>
      </c>
      <c r="K10" s="129" t="n">
        <f aca="false">I10+J10</f>
        <v>105.616</v>
      </c>
      <c r="L10" s="14"/>
    </row>
    <row r="11" customFormat="false" ht="20.1" hidden="false" customHeight="true" outlineLevel="0" collapsed="false">
      <c r="A11" s="11" t="n">
        <v>7</v>
      </c>
      <c r="B11" s="7" t="s">
        <v>1252</v>
      </c>
      <c r="C11" s="11" t="n">
        <v>6132</v>
      </c>
      <c r="D11" s="11" t="n">
        <v>203</v>
      </c>
      <c r="E11" s="11" t="n">
        <v>6355</v>
      </c>
      <c r="F11" s="11" t="n">
        <v>221</v>
      </c>
      <c r="G11" s="11" t="n">
        <f aca="false">E11-C11</f>
        <v>223</v>
      </c>
      <c r="H11" s="11" t="n">
        <f aca="false">F11-D11</f>
        <v>18</v>
      </c>
      <c r="I11" s="129" t="n">
        <f aca="false">G11*0.589</f>
        <v>131.347</v>
      </c>
      <c r="J11" s="129" t="n">
        <f aca="false">H11*2.01</f>
        <v>36.18</v>
      </c>
      <c r="K11" s="129" t="n">
        <f aca="false">I11+J11</f>
        <v>167.527</v>
      </c>
      <c r="L11" s="14"/>
    </row>
    <row r="12" customFormat="false" ht="20.1" hidden="false" customHeight="true" outlineLevel="0" collapsed="false">
      <c r="A12" s="11" t="n">
        <v>8</v>
      </c>
      <c r="B12" s="7" t="s">
        <v>1253</v>
      </c>
      <c r="C12" s="11" t="n">
        <v>5888</v>
      </c>
      <c r="D12" s="11" t="n">
        <v>147</v>
      </c>
      <c r="E12" s="11" t="n">
        <v>6130</v>
      </c>
      <c r="F12" s="11" t="n">
        <v>165</v>
      </c>
      <c r="G12" s="11" t="n">
        <f aca="false">E12-C12</f>
        <v>242</v>
      </c>
      <c r="H12" s="11" t="n">
        <f aca="false">F12-D12</f>
        <v>18</v>
      </c>
      <c r="I12" s="129" t="n">
        <f aca="false">G12*0.589</f>
        <v>142.538</v>
      </c>
      <c r="J12" s="129" t="n">
        <f aca="false">H12*2.01</f>
        <v>36.18</v>
      </c>
      <c r="K12" s="129" t="n">
        <f aca="false">I12+J12</f>
        <v>178.718</v>
      </c>
      <c r="L12" s="14"/>
    </row>
    <row r="13" customFormat="false" ht="20.1" hidden="false" customHeight="true" outlineLevel="0" collapsed="false">
      <c r="A13" s="11" t="n">
        <v>9</v>
      </c>
      <c r="B13" s="7" t="s">
        <v>612</v>
      </c>
      <c r="C13" s="11" t="n">
        <v>5280</v>
      </c>
      <c r="D13" s="11" t="n">
        <v>503</v>
      </c>
      <c r="E13" s="11" t="n">
        <v>6160</v>
      </c>
      <c r="F13" s="11" t="n">
        <v>536</v>
      </c>
      <c r="G13" s="11" t="n">
        <f aca="false">E13-C13</f>
        <v>880</v>
      </c>
      <c r="H13" s="11" t="n">
        <f aca="false">F13-D13</f>
        <v>33</v>
      </c>
      <c r="I13" s="129" t="n">
        <f aca="false">G13*0.589</f>
        <v>518.32</v>
      </c>
      <c r="J13" s="129" t="n">
        <f aca="false">H13*2.01</f>
        <v>66.33</v>
      </c>
      <c r="K13" s="129" t="n">
        <f aca="false">I13+J13</f>
        <v>584.65</v>
      </c>
      <c r="L13" s="14"/>
    </row>
    <row r="14" customFormat="false" ht="20.1" hidden="false" customHeight="true" outlineLevel="0" collapsed="false">
      <c r="A14" s="11" t="n">
        <v>10</v>
      </c>
      <c r="B14" s="7" t="s">
        <v>1254</v>
      </c>
      <c r="C14" s="11" t="n">
        <v>3010</v>
      </c>
      <c r="D14" s="11" t="n">
        <v>655</v>
      </c>
      <c r="E14" s="11" t="n">
        <v>3610</v>
      </c>
      <c r="F14" s="11" t="n">
        <v>719</v>
      </c>
      <c r="G14" s="11" t="n">
        <f aca="false">E14-C14</f>
        <v>600</v>
      </c>
      <c r="H14" s="11" t="n">
        <f aca="false">F14-D14</f>
        <v>64</v>
      </c>
      <c r="I14" s="129" t="n">
        <f aca="false">G14*0.589</f>
        <v>353.4</v>
      </c>
      <c r="J14" s="129" t="n">
        <f aca="false">H14*2.01</f>
        <v>128.64</v>
      </c>
      <c r="K14" s="129" t="n">
        <f aca="false">I14+J14</f>
        <v>482.04</v>
      </c>
      <c r="L14" s="14"/>
    </row>
    <row r="15" customFormat="false" ht="20.1" hidden="false" customHeight="true" outlineLevel="0" collapsed="false">
      <c r="A15" s="11" t="n">
        <v>11</v>
      </c>
      <c r="B15" s="7" t="s">
        <v>1255</v>
      </c>
      <c r="C15" s="11" t="n">
        <v>1226</v>
      </c>
      <c r="D15" s="11" t="n">
        <v>240</v>
      </c>
      <c r="E15" s="11" t="n">
        <v>2117</v>
      </c>
      <c r="F15" s="11" t="n">
        <v>275</v>
      </c>
      <c r="G15" s="11" t="n">
        <f aca="false">E15-C15</f>
        <v>891</v>
      </c>
      <c r="H15" s="11" t="n">
        <f aca="false">F15-D15</f>
        <v>35</v>
      </c>
      <c r="I15" s="129" t="n">
        <f aca="false">G15*0.589</f>
        <v>524.799</v>
      </c>
      <c r="J15" s="129" t="n">
        <f aca="false">H15*2.01</f>
        <v>70.35</v>
      </c>
      <c r="K15" s="129" t="n">
        <f aca="false">I15+J15</f>
        <v>595.149</v>
      </c>
      <c r="L15" s="14"/>
    </row>
    <row r="16" customFormat="false" ht="20.1" hidden="false" customHeight="true" outlineLevel="0" collapsed="false">
      <c r="A16" s="11" t="n">
        <v>12</v>
      </c>
      <c r="B16" s="7" t="s">
        <v>580</v>
      </c>
      <c r="C16" s="11" t="n">
        <v>7301</v>
      </c>
      <c r="D16" s="11" t="n">
        <v>2001</v>
      </c>
      <c r="E16" s="11" t="n">
        <v>7327</v>
      </c>
      <c r="F16" s="11" t="n">
        <v>2003</v>
      </c>
      <c r="G16" s="11" t="n">
        <f aca="false">E16-C16</f>
        <v>26</v>
      </c>
      <c r="H16" s="11" t="n">
        <f aca="false">F16-D16</f>
        <v>2</v>
      </c>
      <c r="I16" s="129" t="n">
        <f aca="false">G16*0.589</f>
        <v>15.314</v>
      </c>
      <c r="J16" s="129" t="n">
        <f aca="false">H16*2.01</f>
        <v>4.02</v>
      </c>
      <c r="K16" s="129" t="n">
        <f aca="false">I16+J16</f>
        <v>19.334</v>
      </c>
      <c r="L16" s="14"/>
    </row>
    <row r="17" customFormat="false" ht="20.1" hidden="false" customHeight="true" outlineLevel="0" collapsed="false">
      <c r="A17" s="11" t="n">
        <v>13</v>
      </c>
      <c r="B17" s="7" t="s">
        <v>1256</v>
      </c>
      <c r="C17" s="11" t="n">
        <v>2204</v>
      </c>
      <c r="D17" s="11" t="n">
        <v>438</v>
      </c>
      <c r="E17" s="11" t="n">
        <v>2651</v>
      </c>
      <c r="F17" s="11" t="n">
        <v>466</v>
      </c>
      <c r="G17" s="11" t="n">
        <f aca="false">E17-C17</f>
        <v>447</v>
      </c>
      <c r="H17" s="11" t="n">
        <f aca="false">F17-D17</f>
        <v>28</v>
      </c>
      <c r="I17" s="129" t="n">
        <f aca="false">G17*0.589</f>
        <v>263.283</v>
      </c>
      <c r="J17" s="129" t="n">
        <f aca="false">H17*2.01</f>
        <v>56.28</v>
      </c>
      <c r="K17" s="129" t="n">
        <f aca="false">I17+J17</f>
        <v>319.563</v>
      </c>
      <c r="L17" s="14"/>
    </row>
    <row r="18" customFormat="false" ht="20.1" hidden="false" customHeight="true" outlineLevel="0" collapsed="false">
      <c r="A18" s="11" t="n">
        <v>14</v>
      </c>
      <c r="B18" s="7" t="s">
        <v>1257</v>
      </c>
      <c r="C18" s="11" t="n">
        <v>7194</v>
      </c>
      <c r="D18" s="11" t="n">
        <v>0</v>
      </c>
      <c r="E18" s="11" t="n">
        <v>7194</v>
      </c>
      <c r="F18" s="11" t="n">
        <v>0</v>
      </c>
      <c r="G18" s="11" t="n">
        <f aca="false">E18-C18</f>
        <v>0</v>
      </c>
      <c r="H18" s="11" t="n">
        <f aca="false">F18-D18</f>
        <v>0</v>
      </c>
      <c r="I18" s="129" t="n">
        <f aca="false">G18*0.589</f>
        <v>0</v>
      </c>
      <c r="J18" s="129" t="n">
        <f aca="false">H18*2.01</f>
        <v>0</v>
      </c>
      <c r="K18" s="129" t="n">
        <f aca="false">I18+J18</f>
        <v>0</v>
      </c>
      <c r="L18" s="14"/>
    </row>
    <row r="19" customFormat="false" ht="20.1" hidden="false" customHeight="true" outlineLevel="0" collapsed="false">
      <c r="A19" s="11" t="n">
        <v>15</v>
      </c>
      <c r="B19" s="7" t="s">
        <v>1258</v>
      </c>
      <c r="C19" s="11" t="n">
        <v>7337</v>
      </c>
      <c r="D19" s="11" t="n">
        <v>1330</v>
      </c>
      <c r="E19" s="11" t="n">
        <v>8793</v>
      </c>
      <c r="F19" s="11" t="n">
        <v>1394</v>
      </c>
      <c r="G19" s="11" t="n">
        <f aca="false">E19-C19</f>
        <v>1456</v>
      </c>
      <c r="H19" s="11" t="n">
        <f aca="false">F19-D19</f>
        <v>64</v>
      </c>
      <c r="I19" s="129" t="n">
        <f aca="false">G19*0.589</f>
        <v>857.584</v>
      </c>
      <c r="J19" s="129" t="n">
        <f aca="false">H19*2.01</f>
        <v>128.64</v>
      </c>
      <c r="K19" s="129" t="n">
        <f aca="false">I19+J19</f>
        <v>986.224</v>
      </c>
      <c r="L19" s="14"/>
    </row>
    <row r="20" customFormat="false" ht="20.1" hidden="false" customHeight="true" outlineLevel="0" collapsed="false">
      <c r="A20" s="11" t="n">
        <v>16</v>
      </c>
      <c r="B20" s="7" t="s">
        <v>1259</v>
      </c>
      <c r="C20" s="11" t="n">
        <v>2216</v>
      </c>
      <c r="D20" s="11" t="n">
        <v>761</v>
      </c>
      <c r="E20" s="11" t="n">
        <v>2597</v>
      </c>
      <c r="F20" s="11" t="n">
        <v>773</v>
      </c>
      <c r="G20" s="11" t="n">
        <f aca="false">E20-C20</f>
        <v>381</v>
      </c>
      <c r="H20" s="11" t="n">
        <f aca="false">F20-D20</f>
        <v>12</v>
      </c>
      <c r="I20" s="129" t="n">
        <f aca="false">G20*0.589</f>
        <v>224.409</v>
      </c>
      <c r="J20" s="129" t="n">
        <f aca="false">H20*2.01</f>
        <v>24.12</v>
      </c>
      <c r="K20" s="129" t="n">
        <f aca="false">I20+J20</f>
        <v>248.529</v>
      </c>
      <c r="L20" s="14"/>
    </row>
    <row r="21" customFormat="false" ht="20.1" hidden="false" customHeight="true" outlineLevel="0" collapsed="false">
      <c r="A21" s="11" t="n">
        <v>17</v>
      </c>
      <c r="B21" s="7" t="s">
        <v>1260</v>
      </c>
      <c r="C21" s="11" t="n">
        <v>4287</v>
      </c>
      <c r="D21" s="11" t="n">
        <v>819</v>
      </c>
      <c r="E21" s="11" t="n">
        <v>5109</v>
      </c>
      <c r="F21" s="11" t="n">
        <v>862</v>
      </c>
      <c r="G21" s="11" t="n">
        <f aca="false">E21-C21</f>
        <v>822</v>
      </c>
      <c r="H21" s="11" t="n">
        <f aca="false">F21-D21</f>
        <v>43</v>
      </c>
      <c r="I21" s="129" t="n">
        <f aca="false">G21*0.589</f>
        <v>484.158</v>
      </c>
      <c r="J21" s="129" t="n">
        <f aca="false">H21*2.01</f>
        <v>86.43</v>
      </c>
      <c r="K21" s="129" t="n">
        <f aca="false">I21+J21</f>
        <v>570.588</v>
      </c>
      <c r="L21" s="14"/>
    </row>
    <row r="22" customFormat="false" ht="20.1" hidden="false" customHeight="true" outlineLevel="0" collapsed="false">
      <c r="A22" s="11" t="n">
        <v>18</v>
      </c>
      <c r="B22" s="7" t="s">
        <v>1261</v>
      </c>
      <c r="C22" s="11" t="n">
        <v>7079</v>
      </c>
      <c r="D22" s="11" t="n">
        <v>4348</v>
      </c>
      <c r="E22" s="11" t="n">
        <v>7507</v>
      </c>
      <c r="F22" s="11" t="n">
        <v>4384</v>
      </c>
      <c r="G22" s="11" t="n">
        <f aca="false">E22-C22</f>
        <v>428</v>
      </c>
      <c r="H22" s="11" t="n">
        <f aca="false">F22-D22</f>
        <v>36</v>
      </c>
      <c r="I22" s="129" t="n">
        <f aca="false">G22*0.589</f>
        <v>252.092</v>
      </c>
      <c r="J22" s="129" t="n">
        <f aca="false">H22*2.01</f>
        <v>72.36</v>
      </c>
      <c r="K22" s="129" t="n">
        <f aca="false">I22+J22</f>
        <v>324.452</v>
      </c>
      <c r="L22" s="14"/>
    </row>
    <row r="23" customFormat="false" ht="20.1" hidden="false" customHeight="true" outlineLevel="0" collapsed="false">
      <c r="A23" s="11" t="n">
        <v>19</v>
      </c>
      <c r="B23" s="7" t="s">
        <v>1262</v>
      </c>
      <c r="C23" s="11" t="n">
        <v>3450</v>
      </c>
      <c r="D23" s="11" t="n">
        <v>446</v>
      </c>
      <c r="E23" s="11" t="n">
        <v>3930</v>
      </c>
      <c r="F23" s="11" t="n">
        <v>482</v>
      </c>
      <c r="G23" s="11" t="n">
        <f aca="false">E23-C23</f>
        <v>480</v>
      </c>
      <c r="H23" s="11" t="n">
        <f aca="false">F23-D23</f>
        <v>36</v>
      </c>
      <c r="I23" s="129" t="n">
        <f aca="false">G23*0.589</f>
        <v>282.72</v>
      </c>
      <c r="J23" s="129" t="n">
        <f aca="false">H23*2.01</f>
        <v>72.36</v>
      </c>
      <c r="K23" s="129" t="n">
        <f aca="false">I23+J23</f>
        <v>355.08</v>
      </c>
      <c r="L23" s="14" t="s">
        <v>17</v>
      </c>
    </row>
    <row r="24" customFormat="false" ht="20.1" hidden="false" customHeight="true" outlineLevel="0" collapsed="false">
      <c r="A24" s="11" t="n">
        <v>20</v>
      </c>
      <c r="B24" s="7" t="s">
        <v>1263</v>
      </c>
      <c r="C24" s="11" t="n">
        <v>2131</v>
      </c>
      <c r="D24" s="11" t="n">
        <v>275</v>
      </c>
      <c r="E24" s="11" t="n">
        <v>3100</v>
      </c>
      <c r="F24" s="11" t="n">
        <v>311</v>
      </c>
      <c r="G24" s="11" t="n">
        <f aca="false">E24-C24</f>
        <v>969</v>
      </c>
      <c r="H24" s="11" t="n">
        <f aca="false">F24-D24</f>
        <v>36</v>
      </c>
      <c r="I24" s="129" t="n">
        <f aca="false">G24*0.589</f>
        <v>570.741</v>
      </c>
      <c r="J24" s="129" t="n">
        <f aca="false">H24*2.01</f>
        <v>72.36</v>
      </c>
      <c r="K24" s="129" t="n">
        <f aca="false">I24+J24</f>
        <v>643.101</v>
      </c>
      <c r="L24" s="14"/>
    </row>
    <row r="25" customFormat="false" ht="20.1" hidden="false" customHeight="true" outlineLevel="0" collapsed="false">
      <c r="A25" s="11" t="n">
        <v>21</v>
      </c>
      <c r="B25" s="7" t="s">
        <v>1264</v>
      </c>
      <c r="C25" s="11" t="n">
        <v>2047</v>
      </c>
      <c r="D25" s="11" t="n">
        <v>17</v>
      </c>
      <c r="E25" s="11" t="n">
        <v>2064</v>
      </c>
      <c r="F25" s="11" t="n">
        <v>18</v>
      </c>
      <c r="G25" s="11" t="n">
        <f aca="false">E25-C25</f>
        <v>17</v>
      </c>
      <c r="H25" s="11" t="n">
        <f aca="false">F25-D25</f>
        <v>1</v>
      </c>
      <c r="I25" s="129" t="n">
        <f aca="false">G25*0.589</f>
        <v>10.013</v>
      </c>
      <c r="J25" s="129" t="n">
        <f aca="false">H25*2.01</f>
        <v>2.01</v>
      </c>
      <c r="K25" s="129" t="n">
        <f aca="false">I25+J25</f>
        <v>12.023</v>
      </c>
      <c r="L25" s="14"/>
    </row>
    <row r="26" customFormat="false" ht="20.1" hidden="false" customHeight="true" outlineLevel="0" collapsed="false">
      <c r="A26" s="11" t="n">
        <v>22</v>
      </c>
      <c r="B26" s="7" t="s">
        <v>1265</v>
      </c>
      <c r="C26" s="11" t="n">
        <v>9445</v>
      </c>
      <c r="D26" s="11" t="n">
        <v>3729</v>
      </c>
      <c r="E26" s="11" t="n">
        <v>344</v>
      </c>
      <c r="F26" s="11" t="n">
        <v>3802</v>
      </c>
      <c r="G26" s="11" t="n">
        <v>899</v>
      </c>
      <c r="H26" s="11" t="n">
        <v>73</v>
      </c>
      <c r="I26" s="129" t="n">
        <f aca="false">G26*0.589</f>
        <v>529.511</v>
      </c>
      <c r="J26" s="129" t="n">
        <f aca="false">H26*2.01</f>
        <v>146.73</v>
      </c>
      <c r="K26" s="129" t="n">
        <f aca="false">I26+J26</f>
        <v>676.241</v>
      </c>
      <c r="L26" s="14"/>
    </row>
    <row r="27" customFormat="false" ht="20.1" hidden="false" customHeight="true" outlineLevel="0" collapsed="false">
      <c r="A27" s="11" t="n">
        <v>23</v>
      </c>
      <c r="B27" s="7" t="s">
        <v>1266</v>
      </c>
      <c r="C27" s="11" t="n">
        <v>5606</v>
      </c>
      <c r="D27" s="11" t="n">
        <v>324</v>
      </c>
      <c r="E27" s="11" t="n">
        <v>6436</v>
      </c>
      <c r="F27" s="11" t="n">
        <v>368</v>
      </c>
      <c r="G27" s="11" t="n">
        <f aca="false">E27-C27</f>
        <v>830</v>
      </c>
      <c r="H27" s="11" t="n">
        <f aca="false">F27-D27</f>
        <v>44</v>
      </c>
      <c r="I27" s="129" t="n">
        <f aca="false">G27*0.589</f>
        <v>488.87</v>
      </c>
      <c r="J27" s="129" t="n">
        <f aca="false">H27*2.01</f>
        <v>88.44</v>
      </c>
      <c r="K27" s="129" t="n">
        <f aca="false">I27+J27</f>
        <v>577.31</v>
      </c>
      <c r="L27" s="14"/>
    </row>
    <row r="28" customFormat="false" ht="20.1" hidden="false" customHeight="true" outlineLevel="0" collapsed="false">
      <c r="A28" s="11" t="n">
        <v>24</v>
      </c>
      <c r="B28" s="7" t="s">
        <v>1267</v>
      </c>
      <c r="C28" s="11" t="n">
        <v>9472</v>
      </c>
      <c r="D28" s="11" t="n">
        <v>2879</v>
      </c>
      <c r="E28" s="11" t="n">
        <v>273</v>
      </c>
      <c r="F28" s="11" t="n">
        <v>2906</v>
      </c>
      <c r="G28" s="11" t="n">
        <v>801</v>
      </c>
      <c r="H28" s="11" t="n">
        <v>27</v>
      </c>
      <c r="I28" s="129" t="n">
        <f aca="false">G28*0.589</f>
        <v>471.789</v>
      </c>
      <c r="J28" s="129" t="n">
        <f aca="false">H28*2.01</f>
        <v>54.27</v>
      </c>
      <c r="K28" s="129" t="n">
        <f aca="false">I28+J28</f>
        <v>526.059</v>
      </c>
      <c r="L28" s="14"/>
    </row>
    <row r="29" customFormat="false" ht="20.1" hidden="false" customHeight="true" outlineLevel="0" collapsed="false">
      <c r="A29" s="11" t="n">
        <v>25</v>
      </c>
      <c r="B29" s="7" t="s">
        <v>1268</v>
      </c>
      <c r="C29" s="11" t="n">
        <v>55</v>
      </c>
      <c r="D29" s="11" t="n">
        <v>820</v>
      </c>
      <c r="E29" s="11" t="n">
        <v>543</v>
      </c>
      <c r="F29" s="11" t="n">
        <v>860</v>
      </c>
      <c r="G29" s="11" t="n">
        <f aca="false">E29-C29</f>
        <v>488</v>
      </c>
      <c r="H29" s="11" t="n">
        <f aca="false">F29-D29</f>
        <v>40</v>
      </c>
      <c r="I29" s="129" t="n">
        <f aca="false">G29*0.589</f>
        <v>287.432</v>
      </c>
      <c r="J29" s="129" t="n">
        <f aca="false">H29*2.01</f>
        <v>80.4</v>
      </c>
      <c r="K29" s="129" t="n">
        <f aca="false">I29+J29</f>
        <v>367.832</v>
      </c>
      <c r="L29" s="14"/>
    </row>
    <row r="30" customFormat="false" ht="20.1" hidden="false" customHeight="true" outlineLevel="0" collapsed="false">
      <c r="A30" s="11" t="n">
        <v>26</v>
      </c>
      <c r="B30" s="7" t="s">
        <v>1269</v>
      </c>
      <c r="C30" s="11" t="n">
        <v>5432</v>
      </c>
      <c r="D30" s="11" t="n">
        <v>2270</v>
      </c>
      <c r="E30" s="11" t="n">
        <v>6788</v>
      </c>
      <c r="F30" s="11" t="n">
        <v>2306</v>
      </c>
      <c r="G30" s="11" t="n">
        <f aca="false">E30-C30</f>
        <v>1356</v>
      </c>
      <c r="H30" s="11" t="n">
        <f aca="false">F30-D30</f>
        <v>36</v>
      </c>
      <c r="I30" s="129" t="n">
        <f aca="false">G30*0.589</f>
        <v>798.684</v>
      </c>
      <c r="J30" s="129" t="n">
        <f aca="false">H30*2.01</f>
        <v>72.36</v>
      </c>
      <c r="K30" s="129" t="n">
        <f aca="false">I30+J30</f>
        <v>871.044</v>
      </c>
      <c r="L30" s="14"/>
    </row>
    <row r="31" customFormat="false" ht="20.1" hidden="false" customHeight="true" outlineLevel="0" collapsed="false">
      <c r="A31" s="11" t="n">
        <v>27</v>
      </c>
      <c r="B31" s="7" t="s">
        <v>1270</v>
      </c>
      <c r="C31" s="11" t="n">
        <v>22060</v>
      </c>
      <c r="D31" s="11" t="n">
        <v>57</v>
      </c>
      <c r="E31" s="11" t="n">
        <v>22805</v>
      </c>
      <c r="F31" s="11" t="n">
        <v>75</v>
      </c>
      <c r="G31" s="11" t="n">
        <f aca="false">E31-C31</f>
        <v>745</v>
      </c>
      <c r="H31" s="11" t="n">
        <f aca="false">F31-D31</f>
        <v>18</v>
      </c>
      <c r="I31" s="129" t="n">
        <f aca="false">G31*0.589</f>
        <v>438.805</v>
      </c>
      <c r="J31" s="129" t="n">
        <f aca="false">H31*2.01</f>
        <v>36.18</v>
      </c>
      <c r="K31" s="129" t="n">
        <f aca="false">I31+J31</f>
        <v>474.985</v>
      </c>
      <c r="L31" s="14"/>
    </row>
    <row r="32" customFormat="false" ht="20.1" hidden="false" customHeight="true" outlineLevel="0" collapsed="false">
      <c r="A32" s="11" t="n">
        <v>28</v>
      </c>
      <c r="B32" s="7" t="s">
        <v>1271</v>
      </c>
      <c r="C32" s="11" t="n">
        <v>7736</v>
      </c>
      <c r="D32" s="11" t="n">
        <v>96</v>
      </c>
      <c r="E32" s="11" t="n">
        <v>7890</v>
      </c>
      <c r="F32" s="11" t="n">
        <v>114</v>
      </c>
      <c r="G32" s="11" t="n">
        <f aca="false">E32-C32</f>
        <v>154</v>
      </c>
      <c r="H32" s="11" t="n">
        <f aca="false">F32-D32</f>
        <v>18</v>
      </c>
      <c r="I32" s="129" t="n">
        <f aca="false">G32*0.589</f>
        <v>90.706</v>
      </c>
      <c r="J32" s="129" t="n">
        <f aca="false">H32*2.01</f>
        <v>36.18</v>
      </c>
      <c r="K32" s="129" t="n">
        <f aca="false">I32+J32</f>
        <v>126.886</v>
      </c>
      <c r="L32" s="14"/>
    </row>
    <row r="33" customFormat="false" ht="20.1" hidden="false" customHeight="true" outlineLevel="0" collapsed="false">
      <c r="A33" s="11" t="n">
        <v>29</v>
      </c>
      <c r="B33" s="7" t="s">
        <v>1272</v>
      </c>
      <c r="C33" s="11" t="n">
        <v>4659</v>
      </c>
      <c r="D33" s="11" t="n">
        <v>937</v>
      </c>
      <c r="E33" s="11" t="n">
        <v>5019</v>
      </c>
      <c r="F33" s="11" t="n">
        <v>973</v>
      </c>
      <c r="G33" s="11" t="n">
        <f aca="false">E33-C33</f>
        <v>360</v>
      </c>
      <c r="H33" s="11" t="n">
        <f aca="false">F33-D33</f>
        <v>36</v>
      </c>
      <c r="I33" s="129" t="n">
        <f aca="false">G33*0.589</f>
        <v>212.04</v>
      </c>
      <c r="J33" s="129" t="n">
        <f aca="false">H33*2.01</f>
        <v>72.36</v>
      </c>
      <c r="K33" s="129" t="n">
        <f aca="false">I33+J33</f>
        <v>284.4</v>
      </c>
      <c r="L33" s="14"/>
    </row>
    <row r="34" customFormat="false" ht="20.1" hidden="false" customHeight="true" outlineLevel="0" collapsed="false">
      <c r="A34" s="11" t="n">
        <v>30</v>
      </c>
      <c r="B34" s="7" t="s">
        <v>1273</v>
      </c>
      <c r="C34" s="11" t="n">
        <v>1791</v>
      </c>
      <c r="D34" s="11" t="n">
        <v>85</v>
      </c>
      <c r="E34" s="11" t="n">
        <v>2583</v>
      </c>
      <c r="F34" s="11" t="n">
        <v>112</v>
      </c>
      <c r="G34" s="11" t="n">
        <f aca="false">E34-C34</f>
        <v>792</v>
      </c>
      <c r="H34" s="11" t="n">
        <f aca="false">F34-D34</f>
        <v>27</v>
      </c>
      <c r="I34" s="129" t="n">
        <f aca="false">G34*0.589</f>
        <v>466.488</v>
      </c>
      <c r="J34" s="129" t="n">
        <f aca="false">H34*2.01</f>
        <v>54.27</v>
      </c>
      <c r="K34" s="129" t="n">
        <f aca="false">I34+J34</f>
        <v>520.758</v>
      </c>
      <c r="L34" s="14"/>
    </row>
    <row r="35" customFormat="false" ht="20.1" hidden="false" customHeight="true" outlineLevel="0" collapsed="false">
      <c r="A35" s="11" t="n">
        <v>31</v>
      </c>
      <c r="B35" s="7" t="s">
        <v>1274</v>
      </c>
      <c r="C35" s="11" t="n">
        <v>681</v>
      </c>
      <c r="D35" s="11" t="n">
        <v>76</v>
      </c>
      <c r="E35" s="11" t="n">
        <v>817</v>
      </c>
      <c r="F35" s="11" t="n">
        <v>131</v>
      </c>
      <c r="G35" s="11" t="n">
        <f aca="false">E35-C35</f>
        <v>136</v>
      </c>
      <c r="H35" s="11" t="n">
        <f aca="false">F35-D35</f>
        <v>55</v>
      </c>
      <c r="I35" s="129" t="n">
        <f aca="false">G35*0.589</f>
        <v>80.104</v>
      </c>
      <c r="J35" s="129" t="n">
        <f aca="false">H35*2.01</f>
        <v>110.55</v>
      </c>
      <c r="K35" s="129" t="n">
        <f aca="false">I35+J35</f>
        <v>190.654</v>
      </c>
      <c r="L35" s="14"/>
    </row>
    <row r="36" customFormat="false" ht="20.1" hidden="false" customHeight="true" outlineLevel="0" collapsed="false">
      <c r="A36" s="11" t="n">
        <v>32</v>
      </c>
      <c r="B36" s="7" t="s">
        <v>1275</v>
      </c>
      <c r="C36" s="11" t="n">
        <v>0</v>
      </c>
      <c r="D36" s="11" t="n">
        <v>7</v>
      </c>
      <c r="E36" s="11" t="n">
        <v>416</v>
      </c>
      <c r="F36" s="11" t="n">
        <v>14</v>
      </c>
      <c r="G36" s="11" t="n">
        <f aca="false">E36-C36</f>
        <v>416</v>
      </c>
      <c r="H36" s="11" t="n">
        <f aca="false">F36-D36</f>
        <v>7</v>
      </c>
      <c r="I36" s="129" t="n">
        <f aca="false">G36*0.589</f>
        <v>245.024</v>
      </c>
      <c r="J36" s="129" t="n">
        <f aca="false">H36*2.01</f>
        <v>14.07</v>
      </c>
      <c r="K36" s="129" t="n">
        <f aca="false">I36+J36</f>
        <v>259.094</v>
      </c>
      <c r="L36" s="14"/>
    </row>
    <row r="37" customFormat="false" ht="20.1" hidden="false" customHeight="true" outlineLevel="0" collapsed="false">
      <c r="A37" s="11" t="n">
        <v>33</v>
      </c>
      <c r="B37" s="7" t="s">
        <v>1276</v>
      </c>
      <c r="C37" s="11" t="n">
        <v>0</v>
      </c>
      <c r="D37" s="11" t="n">
        <v>59</v>
      </c>
      <c r="E37" s="11" t="n">
        <v>594</v>
      </c>
      <c r="F37" s="11" t="n">
        <v>105</v>
      </c>
      <c r="G37" s="11" t="n">
        <f aca="false">E37-C37</f>
        <v>594</v>
      </c>
      <c r="H37" s="11" t="n">
        <f aca="false">F37-D37</f>
        <v>46</v>
      </c>
      <c r="I37" s="129" t="n">
        <f aca="false">G37*0.589</f>
        <v>349.866</v>
      </c>
      <c r="J37" s="129" t="n">
        <f aca="false">H37*2.01</f>
        <v>92.46</v>
      </c>
      <c r="K37" s="129" t="n">
        <f aca="false">I37+J37</f>
        <v>442.326</v>
      </c>
      <c r="L37" s="14"/>
    </row>
    <row r="38" customFormat="false" ht="20.1" hidden="false" customHeight="true" outlineLevel="0" collapsed="false">
      <c r="A38" s="11" t="n">
        <v>34</v>
      </c>
      <c r="B38" s="7" t="s">
        <v>1277</v>
      </c>
      <c r="C38" s="11" t="n">
        <v>0</v>
      </c>
      <c r="D38" s="11" t="n">
        <v>18</v>
      </c>
      <c r="E38" s="11" t="n">
        <v>201</v>
      </c>
      <c r="F38" s="11" t="n">
        <v>28</v>
      </c>
      <c r="G38" s="11" t="n">
        <f aca="false">E38-C38</f>
        <v>201</v>
      </c>
      <c r="H38" s="11" t="n">
        <f aca="false">F38-D38</f>
        <v>10</v>
      </c>
      <c r="I38" s="129" t="n">
        <f aca="false">G38*0.589</f>
        <v>118.389</v>
      </c>
      <c r="J38" s="129" t="n">
        <f aca="false">H38*2.01</f>
        <v>20.1</v>
      </c>
      <c r="K38" s="129" t="n">
        <f aca="false">I38+J38</f>
        <v>138.489</v>
      </c>
      <c r="L38" s="14"/>
    </row>
    <row r="39" customFormat="false" ht="20.1" hidden="false" customHeight="true" outlineLevel="0" collapsed="false">
      <c r="A39" s="11" t="n">
        <v>35</v>
      </c>
      <c r="B39" s="7" t="s">
        <v>1278</v>
      </c>
      <c r="C39" s="11" t="n">
        <v>0</v>
      </c>
      <c r="D39" s="11" t="n">
        <v>51</v>
      </c>
      <c r="E39" s="11" t="n">
        <v>35</v>
      </c>
      <c r="F39" s="11" t="n">
        <v>55</v>
      </c>
      <c r="G39" s="11" t="n">
        <f aca="false">E39-C39</f>
        <v>35</v>
      </c>
      <c r="H39" s="11" t="n">
        <f aca="false">F39-D39</f>
        <v>4</v>
      </c>
      <c r="I39" s="129" t="n">
        <f aca="false">G39*0.589</f>
        <v>20.615</v>
      </c>
      <c r="J39" s="129" t="n">
        <f aca="false">H39*2.01</f>
        <v>8.04</v>
      </c>
      <c r="K39" s="129" t="n">
        <f aca="false">I39+J39</f>
        <v>28.655</v>
      </c>
      <c r="L39" s="14"/>
    </row>
    <row r="40" customFormat="false" ht="20.1" hidden="false" customHeight="true" outlineLevel="0" collapsed="false">
      <c r="A40" s="11" t="n">
        <v>36</v>
      </c>
      <c r="B40" s="7" t="s">
        <v>1279</v>
      </c>
      <c r="C40" s="11" t="n">
        <v>0</v>
      </c>
      <c r="D40" s="11" t="n">
        <v>26</v>
      </c>
      <c r="E40" s="11" t="n">
        <v>57</v>
      </c>
      <c r="F40" s="11" t="n">
        <v>29</v>
      </c>
      <c r="G40" s="11" t="n">
        <f aca="false">E40-C40</f>
        <v>57</v>
      </c>
      <c r="H40" s="11" t="n">
        <f aca="false">F40-D40</f>
        <v>3</v>
      </c>
      <c r="I40" s="129" t="n">
        <f aca="false">G40*0.589</f>
        <v>33.573</v>
      </c>
      <c r="J40" s="129" t="n">
        <f aca="false">H40*2.01</f>
        <v>6.03</v>
      </c>
      <c r="K40" s="129" t="n">
        <f aca="false">I40+J40</f>
        <v>39.603</v>
      </c>
      <c r="L40" s="14"/>
    </row>
    <row r="41" customFormat="false" ht="20.1" hidden="false" customHeight="true" outlineLevel="0" collapsed="false">
      <c r="A41" s="11" t="n">
        <v>37</v>
      </c>
      <c r="B41" s="7" t="s">
        <v>1280</v>
      </c>
      <c r="C41" s="11" t="n">
        <v>0</v>
      </c>
      <c r="D41" s="11" t="n">
        <v>85</v>
      </c>
      <c r="E41" s="11" t="n">
        <v>335</v>
      </c>
      <c r="F41" s="11" t="n">
        <v>116</v>
      </c>
      <c r="G41" s="11" t="n">
        <f aca="false">E41-C41</f>
        <v>335</v>
      </c>
      <c r="H41" s="11" t="n">
        <f aca="false">F41-D41</f>
        <v>31</v>
      </c>
      <c r="I41" s="129" t="n">
        <f aca="false">G41*0.589</f>
        <v>197.315</v>
      </c>
      <c r="J41" s="129" t="n">
        <f aca="false">H41*2.01</f>
        <v>62.31</v>
      </c>
      <c r="K41" s="129" t="n">
        <f aca="false">I41+J41</f>
        <v>259.625</v>
      </c>
      <c r="L41" s="14" t="s">
        <v>17</v>
      </c>
    </row>
    <row r="42" customFormat="false" ht="20.1" hidden="false" customHeight="true" outlineLevel="0" collapsed="false">
      <c r="A42" s="11" t="n">
        <v>38</v>
      </c>
      <c r="B42" s="7" t="s">
        <v>1281</v>
      </c>
      <c r="C42" s="11" t="n">
        <v>1258</v>
      </c>
      <c r="D42" s="11" t="n">
        <v>68</v>
      </c>
      <c r="E42" s="11" t="n">
        <v>2741</v>
      </c>
      <c r="F42" s="11" t="n">
        <v>118</v>
      </c>
      <c r="G42" s="11" t="n">
        <f aca="false">E42-C42</f>
        <v>1483</v>
      </c>
      <c r="H42" s="11" t="n">
        <f aca="false">F42-D42</f>
        <v>50</v>
      </c>
      <c r="I42" s="129" t="n">
        <f aca="false">G42*0.589</f>
        <v>873.487</v>
      </c>
      <c r="J42" s="129" t="n">
        <f aca="false">H42*2.01</f>
        <v>100.5</v>
      </c>
      <c r="K42" s="129" t="n">
        <f aca="false">I42+J42</f>
        <v>973.987</v>
      </c>
      <c r="L42" s="14"/>
    </row>
    <row r="43" customFormat="false" ht="20.1" hidden="false" customHeight="true" outlineLevel="0" collapsed="false">
      <c r="A43" s="11" t="n">
        <v>39</v>
      </c>
      <c r="B43" s="7" t="s">
        <v>1282</v>
      </c>
      <c r="C43" s="11" t="n">
        <v>2669</v>
      </c>
      <c r="D43" s="11" t="n">
        <v>74</v>
      </c>
      <c r="E43" s="11" t="n">
        <v>3567</v>
      </c>
      <c r="F43" s="11" t="n">
        <v>103</v>
      </c>
      <c r="G43" s="11" t="n">
        <f aca="false">E43-C43</f>
        <v>898</v>
      </c>
      <c r="H43" s="11" t="n">
        <f aca="false">F43-D43</f>
        <v>29</v>
      </c>
      <c r="I43" s="129" t="n">
        <f aca="false">G43*0.589</f>
        <v>528.922</v>
      </c>
      <c r="J43" s="129" t="n">
        <f aca="false">H43*2.01</f>
        <v>58.29</v>
      </c>
      <c r="K43" s="129" t="n">
        <f aca="false">I43+J43</f>
        <v>587.212</v>
      </c>
      <c r="L43" s="14"/>
    </row>
    <row r="44" customFormat="false" ht="20.1" hidden="false" customHeight="true" outlineLevel="0" collapsed="false">
      <c r="A44" s="11" t="n">
        <v>40</v>
      </c>
      <c r="B44" s="7" t="s">
        <v>1283</v>
      </c>
      <c r="C44" s="11" t="n">
        <v>6300</v>
      </c>
      <c r="D44" s="11" t="n">
        <v>69</v>
      </c>
      <c r="E44" s="11" t="n">
        <v>8005</v>
      </c>
      <c r="F44" s="11" t="n">
        <v>98</v>
      </c>
      <c r="G44" s="11" t="n">
        <f aca="false">E44-C44</f>
        <v>1705</v>
      </c>
      <c r="H44" s="11" t="n">
        <f aca="false">F44-D44</f>
        <v>29</v>
      </c>
      <c r="I44" s="129" t="n">
        <f aca="false">G44*0.589</f>
        <v>1004.245</v>
      </c>
      <c r="J44" s="129" t="n">
        <f aca="false">H44*2.01</f>
        <v>58.29</v>
      </c>
      <c r="K44" s="129" t="n">
        <f aca="false">I44+J44</f>
        <v>1062.535</v>
      </c>
      <c r="L44" s="14"/>
    </row>
    <row r="45" customFormat="false" ht="20.1" hidden="false" customHeight="true" outlineLevel="0" collapsed="false">
      <c r="A45" s="11" t="n">
        <v>41</v>
      </c>
      <c r="B45" s="7" t="s">
        <v>1284</v>
      </c>
      <c r="C45" s="11" t="n">
        <v>2032</v>
      </c>
      <c r="D45" s="11" t="n">
        <v>90</v>
      </c>
      <c r="E45" s="11" t="n">
        <v>2802</v>
      </c>
      <c r="F45" s="11" t="n">
        <v>111</v>
      </c>
      <c r="G45" s="11" t="n">
        <f aca="false">E45-C45</f>
        <v>770</v>
      </c>
      <c r="H45" s="11" t="n">
        <f aca="false">F45-D45</f>
        <v>21</v>
      </c>
      <c r="I45" s="129" t="n">
        <f aca="false">G45*0.589</f>
        <v>453.53</v>
      </c>
      <c r="J45" s="129" t="n">
        <f aca="false">H45*2.01</f>
        <v>42.21</v>
      </c>
      <c r="K45" s="129" t="n">
        <f aca="false">I45+J45</f>
        <v>495.74</v>
      </c>
      <c r="L45" s="14"/>
    </row>
    <row r="46" customFormat="false" ht="20.1" hidden="false" customHeight="true" outlineLevel="0" collapsed="false">
      <c r="A46" s="11" t="n">
        <v>42</v>
      </c>
      <c r="B46" s="7" t="s">
        <v>1285</v>
      </c>
      <c r="C46" s="11" t="n">
        <v>2126</v>
      </c>
      <c r="D46" s="11" t="n">
        <v>176</v>
      </c>
      <c r="E46" s="11" t="n">
        <v>3017</v>
      </c>
      <c r="F46" s="11" t="n">
        <v>215</v>
      </c>
      <c r="G46" s="11" t="n">
        <f aca="false">E46-C46</f>
        <v>891</v>
      </c>
      <c r="H46" s="11" t="n">
        <f aca="false">F46-D46</f>
        <v>39</v>
      </c>
      <c r="I46" s="129" t="n">
        <f aca="false">G46*0.589</f>
        <v>524.799</v>
      </c>
      <c r="J46" s="129" t="n">
        <f aca="false">H46*2.01</f>
        <v>78.39</v>
      </c>
      <c r="K46" s="129" t="n">
        <f aca="false">I46+J46</f>
        <v>603.189</v>
      </c>
      <c r="L46" s="14"/>
    </row>
    <row r="47" customFormat="false" ht="20.1" hidden="false" customHeight="true" outlineLevel="0" collapsed="false">
      <c r="A47" s="11" t="n">
        <v>43</v>
      </c>
      <c r="B47" s="7" t="s">
        <v>1286</v>
      </c>
      <c r="C47" s="11" t="n">
        <v>420</v>
      </c>
      <c r="D47" s="11" t="n">
        <v>1390</v>
      </c>
      <c r="E47" s="11" t="n">
        <v>1724</v>
      </c>
      <c r="F47" s="11" t="n">
        <v>1444</v>
      </c>
      <c r="G47" s="11" t="n">
        <f aca="false">E47-C47</f>
        <v>1304</v>
      </c>
      <c r="H47" s="11" t="n">
        <f aca="false">F47-D47</f>
        <v>54</v>
      </c>
      <c r="I47" s="129" t="n">
        <f aca="false">G47*0.589</f>
        <v>768.056</v>
      </c>
      <c r="J47" s="129" t="n">
        <f aca="false">H47*2.01</f>
        <v>108.54</v>
      </c>
      <c r="K47" s="129" t="n">
        <f aca="false">I47+J47</f>
        <v>876.596</v>
      </c>
      <c r="L47" s="14"/>
    </row>
    <row r="48" customFormat="false" ht="20.1" hidden="false" customHeight="true" outlineLevel="0" collapsed="false">
      <c r="A48" s="11" t="n">
        <v>44</v>
      </c>
      <c r="B48" s="7" t="s">
        <v>646</v>
      </c>
      <c r="C48" s="11" t="n">
        <v>8615</v>
      </c>
      <c r="D48" s="11" t="n">
        <v>1857</v>
      </c>
      <c r="E48" s="11" t="n">
        <v>28</v>
      </c>
      <c r="F48" s="11" t="n">
        <v>1893</v>
      </c>
      <c r="G48" s="11" t="n">
        <v>1413</v>
      </c>
      <c r="H48" s="11" t="n">
        <f aca="false">F48-D48</f>
        <v>36</v>
      </c>
      <c r="I48" s="129" t="n">
        <f aca="false">G48*0.589</f>
        <v>832.257</v>
      </c>
      <c r="J48" s="129" t="n">
        <f aca="false">H48*2.01</f>
        <v>72.36</v>
      </c>
      <c r="K48" s="129" t="n">
        <f aca="false">I48+J48</f>
        <v>904.617</v>
      </c>
      <c r="L48" s="14"/>
    </row>
    <row r="49" customFormat="false" ht="20.1" hidden="false" customHeight="true" outlineLevel="0" collapsed="false">
      <c r="A49" s="11" t="n">
        <v>45</v>
      </c>
      <c r="B49" s="7" t="s">
        <v>1287</v>
      </c>
      <c r="C49" s="11" t="n">
        <v>2772</v>
      </c>
      <c r="D49" s="11" t="n">
        <v>981</v>
      </c>
      <c r="E49" s="11" t="n">
        <v>3324</v>
      </c>
      <c r="F49" s="11" t="n">
        <v>1025</v>
      </c>
      <c r="G49" s="11" t="n">
        <f aca="false">E49-C49</f>
        <v>552</v>
      </c>
      <c r="H49" s="11" t="n">
        <f aca="false">F49-D49</f>
        <v>44</v>
      </c>
      <c r="I49" s="129" t="n">
        <f aca="false">G49*0.589</f>
        <v>325.128</v>
      </c>
      <c r="J49" s="129" t="n">
        <f aca="false">H49*2.01</f>
        <v>88.44</v>
      </c>
      <c r="K49" s="129" t="n">
        <f aca="false">I49+J49</f>
        <v>413.568</v>
      </c>
      <c r="L49" s="14"/>
    </row>
    <row r="50" customFormat="false" ht="20.1" hidden="false" customHeight="true" outlineLevel="0" collapsed="false">
      <c r="A50" s="11" t="n">
        <v>46</v>
      </c>
      <c r="B50" s="7" t="s">
        <v>1288</v>
      </c>
      <c r="C50" s="11" t="n">
        <v>701</v>
      </c>
      <c r="D50" s="11" t="n">
        <v>170</v>
      </c>
      <c r="E50" s="11" t="n">
        <v>1734</v>
      </c>
      <c r="F50" s="11" t="n">
        <v>238</v>
      </c>
      <c r="G50" s="11" t="n">
        <f aca="false">E50-C50</f>
        <v>1033</v>
      </c>
      <c r="H50" s="11" t="n">
        <f aca="false">F50-D50</f>
        <v>68</v>
      </c>
      <c r="I50" s="129" t="n">
        <f aca="false">G50*0.589</f>
        <v>608.437</v>
      </c>
      <c r="J50" s="129" t="n">
        <f aca="false">H50*2.01</f>
        <v>136.68</v>
      </c>
      <c r="K50" s="129" t="n">
        <f aca="false">I50+J50</f>
        <v>745.117</v>
      </c>
      <c r="L50" s="14"/>
    </row>
    <row r="51" customFormat="false" ht="20.1" hidden="false" customHeight="true" outlineLevel="0" collapsed="false">
      <c r="A51" s="11" t="n">
        <v>47</v>
      </c>
      <c r="B51" s="7" t="s">
        <v>1289</v>
      </c>
      <c r="C51" s="11" t="n">
        <v>1028</v>
      </c>
      <c r="D51" s="11" t="n">
        <v>24</v>
      </c>
      <c r="E51" s="11" t="n">
        <v>3133</v>
      </c>
      <c r="F51" s="11" t="n">
        <v>60</v>
      </c>
      <c r="G51" s="11" t="n">
        <f aca="false">E51-C51</f>
        <v>2105</v>
      </c>
      <c r="H51" s="11" t="n">
        <f aca="false">F51-D51</f>
        <v>36</v>
      </c>
      <c r="I51" s="129" t="n">
        <f aca="false">G51*0.589</f>
        <v>1239.845</v>
      </c>
      <c r="J51" s="129" t="n">
        <f aca="false">H51*2.01</f>
        <v>72.36</v>
      </c>
      <c r="K51" s="129" t="n">
        <f aca="false">I51+J51</f>
        <v>1312.205</v>
      </c>
      <c r="L51" s="14"/>
    </row>
    <row r="52" customFormat="false" ht="20.1" hidden="false" customHeight="true" outlineLevel="0" collapsed="false">
      <c r="A52" s="11" t="n">
        <v>48</v>
      </c>
      <c r="B52" s="7" t="s">
        <v>1290</v>
      </c>
      <c r="C52" s="11" t="n">
        <v>1352</v>
      </c>
      <c r="D52" s="11" t="n">
        <v>259</v>
      </c>
      <c r="E52" s="11" t="n">
        <v>1525</v>
      </c>
      <c r="F52" s="11" t="n">
        <v>283</v>
      </c>
      <c r="G52" s="11" t="n">
        <f aca="false">E52-C52</f>
        <v>173</v>
      </c>
      <c r="H52" s="11" t="n">
        <f aca="false">F52-D52</f>
        <v>24</v>
      </c>
      <c r="I52" s="129" t="n">
        <f aca="false">G52*0.589</f>
        <v>101.897</v>
      </c>
      <c r="J52" s="129" t="n">
        <f aca="false">H52*2.01</f>
        <v>48.24</v>
      </c>
      <c r="K52" s="129" t="n">
        <f aca="false">I52+J52</f>
        <v>150.137</v>
      </c>
      <c r="L52" s="14"/>
    </row>
    <row r="53" customFormat="false" ht="20.1" hidden="false" customHeight="true" outlineLevel="0" collapsed="false">
      <c r="A53" s="11" t="n">
        <v>49</v>
      </c>
      <c r="B53" s="7" t="s">
        <v>1291</v>
      </c>
      <c r="C53" s="11" t="n">
        <v>9807</v>
      </c>
      <c r="D53" s="11" t="n">
        <v>2887</v>
      </c>
      <c r="E53" s="11" t="n">
        <v>1854</v>
      </c>
      <c r="F53" s="11" t="n">
        <v>2923</v>
      </c>
      <c r="G53" s="11" t="n">
        <v>2047</v>
      </c>
      <c r="H53" s="11" t="n">
        <f aca="false">F53-D53</f>
        <v>36</v>
      </c>
      <c r="I53" s="129" t="n">
        <f aca="false">G53*0.589</f>
        <v>1205.683</v>
      </c>
      <c r="J53" s="129" t="n">
        <f aca="false">H53*2.01</f>
        <v>72.36</v>
      </c>
      <c r="K53" s="129" t="n">
        <f aca="false">I53+J53</f>
        <v>1278.043</v>
      </c>
      <c r="L53" s="14"/>
    </row>
    <row r="54" customFormat="false" ht="20.1" hidden="false" customHeight="true" outlineLevel="0" collapsed="false">
      <c r="A54" s="11" t="n">
        <v>50</v>
      </c>
      <c r="B54" s="7" t="s">
        <v>1292</v>
      </c>
      <c r="C54" s="11" t="n">
        <v>321</v>
      </c>
      <c r="D54" s="11" t="n">
        <v>1122</v>
      </c>
      <c r="E54" s="11" t="n">
        <v>1569</v>
      </c>
      <c r="F54" s="11" t="n">
        <v>1184</v>
      </c>
      <c r="G54" s="11" t="n">
        <f aca="false">E54-C54</f>
        <v>1248</v>
      </c>
      <c r="H54" s="11" t="n">
        <f aca="false">F54-D54</f>
        <v>62</v>
      </c>
      <c r="I54" s="129" t="n">
        <f aca="false">G54*0.589</f>
        <v>735.072</v>
      </c>
      <c r="J54" s="129" t="n">
        <f aca="false">H54*2.01</f>
        <v>124.62</v>
      </c>
      <c r="K54" s="129" t="n">
        <f aca="false">I54+J54</f>
        <v>859.692</v>
      </c>
      <c r="L54" s="14"/>
    </row>
    <row r="55" customFormat="false" ht="20.1" hidden="false" customHeight="true" outlineLevel="0" collapsed="false">
      <c r="A55" s="11" t="n">
        <v>51</v>
      </c>
      <c r="B55" s="7" t="s">
        <v>1293</v>
      </c>
      <c r="C55" s="11" t="n">
        <v>3166</v>
      </c>
      <c r="D55" s="11" t="n">
        <v>54</v>
      </c>
      <c r="E55" s="11" t="n">
        <v>5300</v>
      </c>
      <c r="F55" s="11" t="n">
        <v>86</v>
      </c>
      <c r="G55" s="11" t="n">
        <f aca="false">E55-C55</f>
        <v>2134</v>
      </c>
      <c r="H55" s="11" t="n">
        <f aca="false">F55-D55</f>
        <v>32</v>
      </c>
      <c r="I55" s="129" t="n">
        <f aca="false">G55*0.589</f>
        <v>1256.926</v>
      </c>
      <c r="J55" s="129" t="n">
        <f aca="false">H55*2.01</f>
        <v>64.32</v>
      </c>
      <c r="K55" s="129" t="n">
        <f aca="false">I55+J55</f>
        <v>1321.246</v>
      </c>
      <c r="L55" s="14"/>
    </row>
    <row r="56" customFormat="false" ht="20.1" hidden="false" customHeight="true" outlineLevel="0" collapsed="false">
      <c r="A56" s="11" t="n">
        <v>52</v>
      </c>
      <c r="B56" s="7" t="s">
        <v>1294</v>
      </c>
      <c r="C56" s="11" t="n">
        <v>9642</v>
      </c>
      <c r="D56" s="11" t="n">
        <v>1158</v>
      </c>
      <c r="E56" s="11" t="n">
        <v>786</v>
      </c>
      <c r="F56" s="11" t="n">
        <v>1194</v>
      </c>
      <c r="G56" s="11" t="n">
        <v>1144</v>
      </c>
      <c r="H56" s="11" t="n">
        <f aca="false">F56-D56</f>
        <v>36</v>
      </c>
      <c r="I56" s="129" t="n">
        <f aca="false">G56*0.589</f>
        <v>673.816</v>
      </c>
      <c r="J56" s="129" t="n">
        <f aca="false">H56*2.01</f>
        <v>72.36</v>
      </c>
      <c r="K56" s="129" t="n">
        <f aca="false">I56+J56</f>
        <v>746.176</v>
      </c>
      <c r="L56" s="14"/>
    </row>
    <row r="57" customFormat="false" ht="20.1" hidden="false" customHeight="true" outlineLevel="0" collapsed="false">
      <c r="A57" s="11" t="n">
        <v>53</v>
      </c>
      <c r="B57" s="7" t="s">
        <v>1295</v>
      </c>
      <c r="C57" s="11" t="n">
        <v>9579</v>
      </c>
      <c r="D57" s="11" t="n">
        <v>484</v>
      </c>
      <c r="E57" s="11" t="n">
        <v>710</v>
      </c>
      <c r="F57" s="11" t="n">
        <v>520</v>
      </c>
      <c r="G57" s="11" t="n">
        <v>1133</v>
      </c>
      <c r="H57" s="11" t="n">
        <f aca="false">F57-D57</f>
        <v>36</v>
      </c>
      <c r="I57" s="129" t="n">
        <f aca="false">G57*0.589</f>
        <v>667.337</v>
      </c>
      <c r="J57" s="129" t="n">
        <f aca="false">H57*2.01</f>
        <v>72.36</v>
      </c>
      <c r="K57" s="129" t="n">
        <f aca="false">I57+J57</f>
        <v>739.697</v>
      </c>
      <c r="L57" s="14"/>
    </row>
    <row r="58" customFormat="false" ht="20.1" hidden="false" customHeight="true" outlineLevel="0" collapsed="false">
      <c r="A58" s="11" t="n">
        <v>54</v>
      </c>
      <c r="B58" s="7" t="s">
        <v>1296</v>
      </c>
      <c r="C58" s="11" t="n">
        <v>5934</v>
      </c>
      <c r="D58" s="11" t="n">
        <v>1890</v>
      </c>
      <c r="E58" s="11" t="n">
        <v>6251</v>
      </c>
      <c r="F58" s="11" t="n">
        <v>1908</v>
      </c>
      <c r="G58" s="11" t="n">
        <f aca="false">E58-C58</f>
        <v>317</v>
      </c>
      <c r="H58" s="11" t="n">
        <f aca="false">F58-D58</f>
        <v>18</v>
      </c>
      <c r="I58" s="129" t="n">
        <f aca="false">G58*0.589</f>
        <v>186.713</v>
      </c>
      <c r="J58" s="129" t="n">
        <f aca="false">H58*2.01</f>
        <v>36.18</v>
      </c>
      <c r="K58" s="129" t="n">
        <f aca="false">I58+J58</f>
        <v>222.893</v>
      </c>
      <c r="L58" s="14"/>
    </row>
    <row r="59" customFormat="false" ht="20.1" hidden="false" customHeight="true" outlineLevel="0" collapsed="false">
      <c r="A59" s="11" t="n">
        <v>55</v>
      </c>
      <c r="B59" s="7" t="s">
        <v>1297</v>
      </c>
      <c r="C59" s="11" t="n">
        <v>9963</v>
      </c>
      <c r="D59" s="11" t="n">
        <v>9977</v>
      </c>
      <c r="E59" s="11" t="n">
        <v>208</v>
      </c>
      <c r="F59" s="11" t="n">
        <v>9983</v>
      </c>
      <c r="G59" s="11" t="n">
        <v>245</v>
      </c>
      <c r="H59" s="11" t="n">
        <f aca="false">F59-D59</f>
        <v>6</v>
      </c>
      <c r="I59" s="129" t="n">
        <f aca="false">G59*0.589</f>
        <v>144.305</v>
      </c>
      <c r="J59" s="129" t="n">
        <f aca="false">H59*2.01</f>
        <v>12.06</v>
      </c>
      <c r="K59" s="129" t="n">
        <f aca="false">I59+J59</f>
        <v>156.365</v>
      </c>
      <c r="L59" s="14" t="s">
        <v>17</v>
      </c>
    </row>
    <row r="60" customFormat="false" ht="20.1" hidden="false" customHeight="true" outlineLevel="0" collapsed="false">
      <c r="A60" s="11" t="n">
        <v>56</v>
      </c>
      <c r="B60" s="7" t="s">
        <v>1298</v>
      </c>
      <c r="C60" s="11" t="n">
        <v>2348</v>
      </c>
      <c r="D60" s="11" t="n">
        <v>1783</v>
      </c>
      <c r="E60" s="11" t="n">
        <v>3501</v>
      </c>
      <c r="F60" s="11" t="n">
        <v>1819</v>
      </c>
      <c r="G60" s="11" t="n">
        <f aca="false">E60-C60</f>
        <v>1153</v>
      </c>
      <c r="H60" s="11" t="n">
        <f aca="false">F60-D60</f>
        <v>36</v>
      </c>
      <c r="I60" s="129" t="n">
        <f aca="false">G60*0.589</f>
        <v>679.117</v>
      </c>
      <c r="J60" s="129" t="n">
        <f aca="false">H60*2.01</f>
        <v>72.36</v>
      </c>
      <c r="K60" s="129" t="n">
        <f aca="false">I60+J60</f>
        <v>751.477</v>
      </c>
      <c r="L60" s="14"/>
    </row>
    <row r="61" customFormat="false" ht="20.1" hidden="false" customHeight="true" outlineLevel="0" collapsed="false">
      <c r="A61" s="11" t="n">
        <v>57</v>
      </c>
      <c r="B61" s="7" t="s">
        <v>1299</v>
      </c>
      <c r="C61" s="11" t="n">
        <v>8130</v>
      </c>
      <c r="D61" s="11" t="n">
        <v>746</v>
      </c>
      <c r="E61" s="11" t="n">
        <v>8813</v>
      </c>
      <c r="F61" s="11" t="n">
        <v>764</v>
      </c>
      <c r="G61" s="11" t="n">
        <f aca="false">E61-C61</f>
        <v>683</v>
      </c>
      <c r="H61" s="11" t="n">
        <f aca="false">F61-D61</f>
        <v>18</v>
      </c>
      <c r="I61" s="129" t="n">
        <f aca="false">G61*0.589</f>
        <v>402.287</v>
      </c>
      <c r="J61" s="129" t="n">
        <f aca="false">H61*2.01</f>
        <v>36.18</v>
      </c>
      <c r="K61" s="129" t="n">
        <f aca="false">I61+J61</f>
        <v>438.467</v>
      </c>
      <c r="L61" s="14"/>
    </row>
    <row r="62" customFormat="false" ht="20.1" hidden="false" customHeight="true" outlineLevel="0" collapsed="false">
      <c r="A62" s="11" t="n">
        <v>58</v>
      </c>
      <c r="B62" s="7" t="s">
        <v>1300</v>
      </c>
      <c r="C62" s="11" t="n">
        <v>4268</v>
      </c>
      <c r="D62" s="11" t="n">
        <v>746</v>
      </c>
      <c r="E62" s="11" t="n">
        <v>4434</v>
      </c>
      <c r="F62" s="11" t="n">
        <v>764</v>
      </c>
      <c r="G62" s="11" t="n">
        <f aca="false">E62-C62</f>
        <v>166</v>
      </c>
      <c r="H62" s="11" t="n">
        <f aca="false">F62-D62</f>
        <v>18</v>
      </c>
      <c r="I62" s="129" t="n">
        <f aca="false">G62*0.589</f>
        <v>97.774</v>
      </c>
      <c r="J62" s="129" t="n">
        <f aca="false">H62*2.01</f>
        <v>36.18</v>
      </c>
      <c r="K62" s="129" t="n">
        <f aca="false">I62+J62</f>
        <v>133.954</v>
      </c>
      <c r="L62" s="14"/>
    </row>
    <row r="63" customFormat="false" ht="20.1" hidden="false" customHeight="true" outlineLevel="0" collapsed="false">
      <c r="A63" s="11" t="n">
        <v>59</v>
      </c>
      <c r="B63" s="7" t="s">
        <v>1301</v>
      </c>
      <c r="C63" s="11" t="n">
        <v>7841</v>
      </c>
      <c r="D63" s="11" t="n">
        <v>818</v>
      </c>
      <c r="E63" s="11" t="n">
        <v>9096</v>
      </c>
      <c r="F63" s="11" t="n">
        <v>892</v>
      </c>
      <c r="G63" s="11" t="n">
        <f aca="false">E63-C63</f>
        <v>1255</v>
      </c>
      <c r="H63" s="11" t="n">
        <f aca="false">F63-D63</f>
        <v>74</v>
      </c>
      <c r="I63" s="129" t="n">
        <f aca="false">G63*0.589</f>
        <v>739.195</v>
      </c>
      <c r="J63" s="129" t="n">
        <f aca="false">H63*2.01</f>
        <v>148.74</v>
      </c>
      <c r="K63" s="129" t="n">
        <f aca="false">I63+J63</f>
        <v>887.935</v>
      </c>
      <c r="L63" s="14"/>
    </row>
    <row r="64" customFormat="false" ht="20.1" hidden="false" customHeight="true" outlineLevel="0" collapsed="false">
      <c r="A64" s="11" t="n">
        <v>60</v>
      </c>
      <c r="B64" s="7" t="s">
        <v>1302</v>
      </c>
      <c r="C64" s="11" t="n">
        <v>5726</v>
      </c>
      <c r="D64" s="11" t="n">
        <v>1362</v>
      </c>
      <c r="E64" s="11" t="n">
        <v>6808</v>
      </c>
      <c r="F64" s="11" t="n">
        <v>1403</v>
      </c>
      <c r="G64" s="11" t="n">
        <f aca="false">E64-C64</f>
        <v>1082</v>
      </c>
      <c r="H64" s="11" t="n">
        <f aca="false">F64-D64</f>
        <v>41</v>
      </c>
      <c r="I64" s="129" t="n">
        <f aca="false">G64*0.589</f>
        <v>637.298</v>
      </c>
      <c r="J64" s="129" t="n">
        <f aca="false">H64*2.01</f>
        <v>82.41</v>
      </c>
      <c r="K64" s="129" t="n">
        <f aca="false">I64+J64</f>
        <v>719.708</v>
      </c>
      <c r="L64" s="14"/>
    </row>
    <row r="65" customFormat="false" ht="20.1" hidden="false" customHeight="true" outlineLevel="0" collapsed="false">
      <c r="A65" s="11" t="n">
        <v>61</v>
      </c>
      <c r="B65" s="7" t="s">
        <v>1303</v>
      </c>
      <c r="C65" s="11" t="n">
        <v>5947</v>
      </c>
      <c r="D65" s="11" t="n">
        <v>1250</v>
      </c>
      <c r="E65" s="11" t="n">
        <v>7174</v>
      </c>
      <c r="F65" s="11" t="n">
        <v>1312</v>
      </c>
      <c r="G65" s="11" t="n">
        <f aca="false">E65-C65</f>
        <v>1227</v>
      </c>
      <c r="H65" s="11" t="n">
        <f aca="false">F65-D65</f>
        <v>62</v>
      </c>
      <c r="I65" s="129" t="n">
        <f aca="false">G65*0.589</f>
        <v>722.703</v>
      </c>
      <c r="J65" s="129" t="n">
        <f aca="false">H65*2.01</f>
        <v>124.62</v>
      </c>
      <c r="K65" s="129" t="n">
        <f aca="false">I65+J65</f>
        <v>847.323</v>
      </c>
      <c r="L65" s="14"/>
    </row>
    <row r="66" customFormat="false" ht="20.1" hidden="false" customHeight="true" outlineLevel="0" collapsed="false">
      <c r="A66" s="11" t="n">
        <v>62</v>
      </c>
      <c r="B66" s="7" t="s">
        <v>1304</v>
      </c>
      <c r="C66" s="11" t="n">
        <v>6394</v>
      </c>
      <c r="D66" s="11" t="n">
        <v>782</v>
      </c>
      <c r="E66" s="11" t="n">
        <v>7625</v>
      </c>
      <c r="F66" s="11" t="n">
        <v>833</v>
      </c>
      <c r="G66" s="11" t="n">
        <f aca="false">E66-C66</f>
        <v>1231</v>
      </c>
      <c r="H66" s="11" t="n">
        <f aca="false">F66-D66</f>
        <v>51</v>
      </c>
      <c r="I66" s="129" t="n">
        <f aca="false">G66*0.589</f>
        <v>725.059</v>
      </c>
      <c r="J66" s="129" t="n">
        <f aca="false">H66*2.01</f>
        <v>102.51</v>
      </c>
      <c r="K66" s="129" t="n">
        <f aca="false">I66+J66</f>
        <v>827.569</v>
      </c>
      <c r="L66" s="14"/>
    </row>
    <row r="67" customFormat="false" ht="20.1" hidden="false" customHeight="true" outlineLevel="0" collapsed="false">
      <c r="A67" s="11" t="n">
        <v>63</v>
      </c>
      <c r="B67" s="7" t="s">
        <v>1305</v>
      </c>
      <c r="C67" s="11" t="n">
        <v>3511</v>
      </c>
      <c r="D67" s="11" t="n">
        <v>1322</v>
      </c>
      <c r="E67" s="11" t="n">
        <v>4514</v>
      </c>
      <c r="F67" s="11" t="n">
        <v>1408</v>
      </c>
      <c r="G67" s="11" t="n">
        <f aca="false">E67-C67</f>
        <v>1003</v>
      </c>
      <c r="H67" s="11" t="n">
        <f aca="false">F67-D67</f>
        <v>86</v>
      </c>
      <c r="I67" s="129" t="n">
        <f aca="false">G67*0.589</f>
        <v>590.767</v>
      </c>
      <c r="J67" s="129" t="n">
        <f aca="false">H67*2.01</f>
        <v>172.86</v>
      </c>
      <c r="K67" s="129" t="n">
        <f aca="false">I67+J67</f>
        <v>763.627</v>
      </c>
      <c r="L67" s="14"/>
    </row>
    <row r="68" customFormat="false" ht="20.1" hidden="false" customHeight="true" outlineLevel="0" collapsed="false">
      <c r="A68" s="11" t="n">
        <v>64</v>
      </c>
      <c r="B68" s="7" t="s">
        <v>1306</v>
      </c>
      <c r="C68" s="11" t="n">
        <v>3043</v>
      </c>
      <c r="D68" s="11" t="n">
        <v>942</v>
      </c>
      <c r="E68" s="11" t="n">
        <v>3572</v>
      </c>
      <c r="F68" s="11" t="n">
        <v>978</v>
      </c>
      <c r="G68" s="11" t="n">
        <f aca="false">E68-C68</f>
        <v>529</v>
      </c>
      <c r="H68" s="11" t="n">
        <f aca="false">F68-D68</f>
        <v>36</v>
      </c>
      <c r="I68" s="129" t="n">
        <f aca="false">G68*0.589</f>
        <v>311.581</v>
      </c>
      <c r="J68" s="129" t="n">
        <f aca="false">H68*2.01</f>
        <v>72.36</v>
      </c>
      <c r="K68" s="129" t="n">
        <f aca="false">I68+J68</f>
        <v>383.941</v>
      </c>
      <c r="L68" s="14"/>
    </row>
    <row r="69" customFormat="false" ht="20.1" hidden="false" customHeight="true" outlineLevel="0" collapsed="false">
      <c r="A69" s="11" t="n">
        <v>65</v>
      </c>
      <c r="B69" s="7" t="s">
        <v>1307</v>
      </c>
      <c r="C69" s="11" t="n">
        <v>3623</v>
      </c>
      <c r="D69" s="11" t="n">
        <v>301</v>
      </c>
      <c r="E69" s="11" t="n">
        <v>4975</v>
      </c>
      <c r="F69" s="11" t="n">
        <v>327</v>
      </c>
      <c r="G69" s="11" t="n">
        <f aca="false">E69-C69</f>
        <v>1352</v>
      </c>
      <c r="H69" s="11" t="n">
        <f aca="false">F69-D69</f>
        <v>26</v>
      </c>
      <c r="I69" s="129" t="n">
        <f aca="false">G69*0.589</f>
        <v>796.328</v>
      </c>
      <c r="J69" s="129" t="n">
        <f aca="false">H69*2.01</f>
        <v>52.26</v>
      </c>
      <c r="K69" s="129" t="n">
        <f aca="false">I69+J69</f>
        <v>848.588</v>
      </c>
      <c r="L69" s="14"/>
    </row>
    <row r="70" customFormat="false" ht="20.1" hidden="false" customHeight="true" outlineLevel="0" collapsed="false">
      <c r="A70" s="11" t="n">
        <v>66</v>
      </c>
      <c r="B70" s="7" t="s">
        <v>1308</v>
      </c>
      <c r="C70" s="11" t="n">
        <v>9859</v>
      </c>
      <c r="D70" s="11" t="n">
        <v>2096</v>
      </c>
      <c r="E70" s="11" t="n">
        <v>24</v>
      </c>
      <c r="F70" s="11" t="n">
        <v>2098</v>
      </c>
      <c r="G70" s="11" t="n">
        <v>165</v>
      </c>
      <c r="H70" s="11" t="n">
        <f aca="false">F70-D70</f>
        <v>2</v>
      </c>
      <c r="I70" s="129" t="n">
        <f aca="false">G70*0.589</f>
        <v>97.185</v>
      </c>
      <c r="J70" s="129" t="n">
        <f aca="false">H70*2.01</f>
        <v>4.02</v>
      </c>
      <c r="K70" s="129" t="n">
        <f aca="false">I70+J70</f>
        <v>101.205</v>
      </c>
      <c r="L70" s="14"/>
    </row>
    <row r="71" customFormat="false" ht="20.1" hidden="false" customHeight="true" outlineLevel="0" collapsed="false">
      <c r="A71" s="11" t="n">
        <v>67</v>
      </c>
      <c r="B71" s="7" t="s">
        <v>1309</v>
      </c>
      <c r="C71" s="11" t="n">
        <v>1830</v>
      </c>
      <c r="D71" s="11" t="n">
        <v>225</v>
      </c>
      <c r="E71" s="11" t="n">
        <v>3200</v>
      </c>
      <c r="F71" s="11" t="n">
        <v>291</v>
      </c>
      <c r="G71" s="11" t="n">
        <f aca="false">E71-C71</f>
        <v>1370</v>
      </c>
      <c r="H71" s="11" t="n">
        <f aca="false">F71-D71</f>
        <v>66</v>
      </c>
      <c r="I71" s="129" t="n">
        <f aca="false">G71*0.589</f>
        <v>806.93</v>
      </c>
      <c r="J71" s="129" t="n">
        <f aca="false">H71*2.01</f>
        <v>132.66</v>
      </c>
      <c r="K71" s="129" t="n">
        <f aca="false">I71+J71</f>
        <v>939.59</v>
      </c>
      <c r="L71" s="14"/>
    </row>
    <row r="72" customFormat="false" ht="20.1" hidden="false" customHeight="true" outlineLevel="0" collapsed="false">
      <c r="A72" s="11" t="n">
        <v>68</v>
      </c>
      <c r="B72" s="7" t="s">
        <v>1310</v>
      </c>
      <c r="C72" s="11" t="n">
        <v>2678</v>
      </c>
      <c r="D72" s="11" t="n">
        <v>1457</v>
      </c>
      <c r="E72" s="11" t="n">
        <v>3527</v>
      </c>
      <c r="F72" s="11" t="n">
        <v>1511</v>
      </c>
      <c r="G72" s="11" t="n">
        <f aca="false">E72-C72</f>
        <v>849</v>
      </c>
      <c r="H72" s="11" t="n">
        <f aca="false">F72-D72</f>
        <v>54</v>
      </c>
      <c r="I72" s="129" t="n">
        <f aca="false">G72*0.589</f>
        <v>500.061</v>
      </c>
      <c r="J72" s="129" t="n">
        <f aca="false">H72*2.01</f>
        <v>108.54</v>
      </c>
      <c r="K72" s="129" t="n">
        <f aca="false">I72+J72</f>
        <v>608.601</v>
      </c>
      <c r="L72" s="14"/>
    </row>
    <row r="73" customFormat="false" ht="20.1" hidden="false" customHeight="true" outlineLevel="0" collapsed="false">
      <c r="A73" s="11" t="n">
        <v>69</v>
      </c>
      <c r="B73" s="7" t="s">
        <v>1311</v>
      </c>
      <c r="C73" s="11" t="n">
        <v>8799</v>
      </c>
      <c r="D73" s="11" t="n">
        <v>362</v>
      </c>
      <c r="E73" s="11" t="n">
        <v>9368</v>
      </c>
      <c r="F73" s="11" t="n">
        <v>422</v>
      </c>
      <c r="G73" s="11" t="n">
        <f aca="false">E73-C73</f>
        <v>569</v>
      </c>
      <c r="H73" s="11" t="n">
        <f aca="false">F73-D73</f>
        <v>60</v>
      </c>
      <c r="I73" s="129" t="n">
        <f aca="false">G73*0.589</f>
        <v>335.141</v>
      </c>
      <c r="J73" s="129" t="n">
        <f aca="false">H73*2.01</f>
        <v>120.6</v>
      </c>
      <c r="K73" s="129" t="n">
        <f aca="false">I73+J73</f>
        <v>455.741</v>
      </c>
      <c r="L73" s="14"/>
    </row>
    <row r="74" customFormat="false" ht="20.1" hidden="false" customHeight="true" outlineLevel="0" collapsed="false">
      <c r="A74" s="11" t="n">
        <v>70</v>
      </c>
      <c r="B74" s="7" t="s">
        <v>1312</v>
      </c>
      <c r="C74" s="11" t="n">
        <v>7971</v>
      </c>
      <c r="D74" s="11" t="n">
        <v>2782</v>
      </c>
      <c r="E74" s="11" t="n">
        <v>8916</v>
      </c>
      <c r="F74" s="11" t="n">
        <v>2800</v>
      </c>
      <c r="G74" s="11" t="n">
        <f aca="false">E74-C74</f>
        <v>945</v>
      </c>
      <c r="H74" s="11" t="n">
        <f aca="false">F74-D74</f>
        <v>18</v>
      </c>
      <c r="I74" s="129" t="n">
        <f aca="false">G74*0.589</f>
        <v>556.605</v>
      </c>
      <c r="J74" s="129" t="n">
        <f aca="false">H74*2.01</f>
        <v>36.18</v>
      </c>
      <c r="K74" s="129" t="n">
        <f aca="false">I74+J74</f>
        <v>592.785</v>
      </c>
      <c r="L74" s="14"/>
    </row>
    <row r="75" customFormat="false" ht="20.1" hidden="false" customHeight="true" outlineLevel="0" collapsed="false">
      <c r="A75" s="11" t="n">
        <v>71</v>
      </c>
      <c r="B75" s="7" t="s">
        <v>1313</v>
      </c>
      <c r="C75" s="11" t="n">
        <v>9646</v>
      </c>
      <c r="D75" s="11" t="n">
        <v>3130</v>
      </c>
      <c r="E75" s="11" t="n">
        <v>799</v>
      </c>
      <c r="F75" s="11" t="n">
        <v>3152</v>
      </c>
      <c r="G75" s="11" t="n">
        <v>1153</v>
      </c>
      <c r="H75" s="11" t="n">
        <f aca="false">F75-D75</f>
        <v>22</v>
      </c>
      <c r="I75" s="129" t="n">
        <f aca="false">G75*0.589</f>
        <v>679.117</v>
      </c>
      <c r="J75" s="129" t="n">
        <f aca="false">H75*2.01</f>
        <v>44.22</v>
      </c>
      <c r="K75" s="129" t="n">
        <f aca="false">I75+J75</f>
        <v>723.337</v>
      </c>
      <c r="L75" s="14"/>
    </row>
    <row r="76" customFormat="false" ht="20.1" hidden="false" customHeight="true" outlineLevel="0" collapsed="false">
      <c r="A76" s="11" t="n">
        <v>72</v>
      </c>
      <c r="B76" s="7" t="s">
        <v>1314</v>
      </c>
      <c r="C76" s="11" t="n">
        <v>5236</v>
      </c>
      <c r="D76" s="11" t="n">
        <v>453</v>
      </c>
      <c r="E76" s="11" t="n">
        <v>6346</v>
      </c>
      <c r="F76" s="11" t="n">
        <v>472</v>
      </c>
      <c r="G76" s="11" t="n">
        <f aca="false">E76-C76</f>
        <v>1110</v>
      </c>
      <c r="H76" s="11" t="n">
        <f aca="false">F76-D76</f>
        <v>19</v>
      </c>
      <c r="I76" s="129" t="n">
        <f aca="false">G76*0.589</f>
        <v>653.79</v>
      </c>
      <c r="J76" s="129" t="n">
        <f aca="false">H76*2.01</f>
        <v>38.19</v>
      </c>
      <c r="K76" s="129" t="n">
        <f aca="false">I76+J76</f>
        <v>691.98</v>
      </c>
      <c r="L76" s="14"/>
    </row>
    <row r="77" customFormat="false" ht="20.1" hidden="false" customHeight="true" outlineLevel="0" collapsed="false">
      <c r="A77" s="11" t="n">
        <v>73</v>
      </c>
      <c r="B77" s="7" t="s">
        <v>1315</v>
      </c>
      <c r="C77" s="11" t="n">
        <v>4496</v>
      </c>
      <c r="D77" s="11" t="n">
        <v>0</v>
      </c>
      <c r="E77" s="11" t="n">
        <v>5782</v>
      </c>
      <c r="F77" s="11" t="n">
        <v>41</v>
      </c>
      <c r="G77" s="11" t="n">
        <f aca="false">E77-C77</f>
        <v>1286</v>
      </c>
      <c r="H77" s="11" t="n">
        <f aca="false">F77-D77</f>
        <v>41</v>
      </c>
      <c r="I77" s="129" t="n">
        <f aca="false">G77*0.589</f>
        <v>757.454</v>
      </c>
      <c r="J77" s="129" t="n">
        <f aca="false">H77*2.01</f>
        <v>82.41</v>
      </c>
      <c r="K77" s="129" t="n">
        <f aca="false">I77+J77</f>
        <v>839.864</v>
      </c>
      <c r="L77" s="14" t="s">
        <v>17</v>
      </c>
    </row>
    <row r="78" customFormat="false" ht="20.1" hidden="false" customHeight="true" outlineLevel="0" collapsed="false">
      <c r="A78" s="11" t="n">
        <v>74</v>
      </c>
      <c r="B78" s="7" t="s">
        <v>1316</v>
      </c>
      <c r="C78" s="11" t="n">
        <v>1072</v>
      </c>
      <c r="D78" s="11" t="n">
        <v>0</v>
      </c>
      <c r="E78" s="11" t="n">
        <v>1220</v>
      </c>
      <c r="F78" s="11" t="n">
        <v>3</v>
      </c>
      <c r="G78" s="11" t="n">
        <f aca="false">E78-C78</f>
        <v>148</v>
      </c>
      <c r="H78" s="11" t="n">
        <f aca="false">F78-D78</f>
        <v>3</v>
      </c>
      <c r="I78" s="129" t="n">
        <f aca="false">G78*0.589</f>
        <v>87.172</v>
      </c>
      <c r="J78" s="129" t="n">
        <f aca="false">H78*2.01</f>
        <v>6.03</v>
      </c>
      <c r="K78" s="129" t="n">
        <f aca="false">I78+J78</f>
        <v>93.202</v>
      </c>
      <c r="L78" s="14"/>
    </row>
    <row r="79" customFormat="false" ht="20.1" hidden="false" customHeight="true" outlineLevel="0" collapsed="false">
      <c r="A79" s="11" t="n">
        <v>75</v>
      </c>
      <c r="B79" s="7" t="s">
        <v>1317</v>
      </c>
      <c r="C79" s="11" t="n">
        <v>9500</v>
      </c>
      <c r="D79" s="11" t="n">
        <v>0</v>
      </c>
      <c r="E79" s="11" t="n">
        <v>570</v>
      </c>
      <c r="F79" s="11" t="n">
        <v>43</v>
      </c>
      <c r="G79" s="11" t="n">
        <v>1070</v>
      </c>
      <c r="H79" s="11" t="n">
        <f aca="false">F79-D79</f>
        <v>43</v>
      </c>
      <c r="I79" s="129" t="n">
        <f aca="false">G79*0.589</f>
        <v>630.23</v>
      </c>
      <c r="J79" s="129" t="n">
        <f aca="false">H79*2.01</f>
        <v>86.43</v>
      </c>
      <c r="K79" s="129" t="n">
        <f aca="false">I79+J79</f>
        <v>716.66</v>
      </c>
      <c r="L79" s="14"/>
    </row>
    <row r="80" customFormat="false" ht="20.1" hidden="false" customHeight="true" outlineLevel="0" collapsed="false">
      <c r="A80" s="11" t="n">
        <v>76</v>
      </c>
      <c r="B80" s="7" t="s">
        <v>1318</v>
      </c>
      <c r="C80" s="11" t="n">
        <v>11447</v>
      </c>
      <c r="D80" s="11" t="n">
        <v>1085</v>
      </c>
      <c r="E80" s="11" t="n">
        <v>12097</v>
      </c>
      <c r="F80" s="11" t="n">
        <v>1110</v>
      </c>
      <c r="G80" s="11" t="n">
        <f aca="false">E80-C80</f>
        <v>650</v>
      </c>
      <c r="H80" s="11" t="n">
        <f aca="false">F80-D80</f>
        <v>25</v>
      </c>
      <c r="I80" s="129" t="n">
        <f aca="false">G80*0.589</f>
        <v>382.85</v>
      </c>
      <c r="J80" s="129" t="n">
        <f aca="false">H80*2.01</f>
        <v>50.25</v>
      </c>
      <c r="K80" s="129" t="n">
        <f aca="false">I80+J80</f>
        <v>433.1</v>
      </c>
      <c r="L80" s="14"/>
    </row>
    <row r="81" customFormat="false" ht="20.1" hidden="false" customHeight="true" outlineLevel="0" collapsed="false">
      <c r="A81" s="11" t="n">
        <v>77</v>
      </c>
      <c r="B81" s="7" t="s">
        <v>1319</v>
      </c>
      <c r="C81" s="11" t="n">
        <v>9238</v>
      </c>
      <c r="D81" s="11" t="n">
        <v>1590</v>
      </c>
      <c r="E81" s="11" t="n">
        <v>9866</v>
      </c>
      <c r="F81" s="11" t="n">
        <v>1628</v>
      </c>
      <c r="G81" s="11" t="n">
        <f aca="false">E81-C81</f>
        <v>628</v>
      </c>
      <c r="H81" s="11" t="n">
        <f aca="false">F81-D81</f>
        <v>38</v>
      </c>
      <c r="I81" s="129" t="n">
        <f aca="false">G81*0.589</f>
        <v>369.892</v>
      </c>
      <c r="J81" s="129" t="n">
        <f aca="false">H81*2.01</f>
        <v>76.38</v>
      </c>
      <c r="K81" s="129" t="n">
        <f aca="false">I81+J81</f>
        <v>446.272</v>
      </c>
      <c r="L81" s="14"/>
    </row>
    <row r="82" customFormat="false" ht="20.1" hidden="false" customHeight="true" outlineLevel="0" collapsed="false">
      <c r="A82" s="11" t="n">
        <v>78</v>
      </c>
      <c r="B82" s="7" t="s">
        <v>1320</v>
      </c>
      <c r="C82" s="11" t="n">
        <v>5402</v>
      </c>
      <c r="D82" s="11" t="n">
        <v>236</v>
      </c>
      <c r="E82" s="11" t="n">
        <v>6536</v>
      </c>
      <c r="F82" s="11" t="n">
        <v>281</v>
      </c>
      <c r="G82" s="11" t="n">
        <f aca="false">E82-C82</f>
        <v>1134</v>
      </c>
      <c r="H82" s="11" t="n">
        <f aca="false">F82-D82</f>
        <v>45</v>
      </c>
      <c r="I82" s="129" t="n">
        <f aca="false">G82*0.589</f>
        <v>667.926</v>
      </c>
      <c r="J82" s="129" t="n">
        <f aca="false">H82*2.01</f>
        <v>90.45</v>
      </c>
      <c r="K82" s="129" t="n">
        <f aca="false">I82+J82</f>
        <v>758.376</v>
      </c>
      <c r="L82" s="14"/>
    </row>
    <row r="83" customFormat="false" ht="20.1" hidden="false" customHeight="true" outlineLevel="0" collapsed="false">
      <c r="A83" s="11" t="n">
        <v>79</v>
      </c>
      <c r="B83" s="7" t="s">
        <v>1321</v>
      </c>
      <c r="C83" s="11" t="n">
        <v>4640</v>
      </c>
      <c r="D83" s="11" t="n">
        <v>2593</v>
      </c>
      <c r="E83" s="11" t="n">
        <v>4704</v>
      </c>
      <c r="F83" s="11" t="n">
        <v>2594</v>
      </c>
      <c r="G83" s="11" t="n">
        <f aca="false">E83-C83</f>
        <v>64</v>
      </c>
      <c r="H83" s="11" t="n">
        <f aca="false">F83-D83</f>
        <v>1</v>
      </c>
      <c r="I83" s="129" t="n">
        <f aca="false">G83*0.589</f>
        <v>37.696</v>
      </c>
      <c r="J83" s="129" t="n">
        <f aca="false">H83*2.01</f>
        <v>2.01</v>
      </c>
      <c r="K83" s="129" t="n">
        <f aca="false">I83+J83</f>
        <v>39.706</v>
      </c>
      <c r="L83" s="14"/>
    </row>
    <row r="84" customFormat="false" ht="20.1" hidden="false" customHeight="true" outlineLevel="0" collapsed="false">
      <c r="A84" s="11" t="n">
        <v>80</v>
      </c>
      <c r="B84" s="7" t="s">
        <v>1322</v>
      </c>
      <c r="C84" s="11" t="n">
        <v>3191</v>
      </c>
      <c r="D84" s="11" t="n">
        <v>185</v>
      </c>
      <c r="E84" s="11" t="n">
        <v>4205</v>
      </c>
      <c r="F84" s="11" t="n">
        <v>227</v>
      </c>
      <c r="G84" s="11" t="n">
        <f aca="false">E84-C84</f>
        <v>1014</v>
      </c>
      <c r="H84" s="11" t="n">
        <f aca="false">F84-D84</f>
        <v>42</v>
      </c>
      <c r="I84" s="129" t="n">
        <f aca="false">G84*0.589</f>
        <v>597.246</v>
      </c>
      <c r="J84" s="129" t="n">
        <f aca="false">H84*2.01</f>
        <v>84.42</v>
      </c>
      <c r="K84" s="129" t="n">
        <f aca="false">I84+J84</f>
        <v>681.666</v>
      </c>
      <c r="L84" s="14"/>
    </row>
    <row r="85" customFormat="false" ht="20.1" hidden="false" customHeight="true" outlineLevel="0" collapsed="false">
      <c r="A85" s="11" t="n">
        <v>81</v>
      </c>
      <c r="B85" s="7" t="s">
        <v>1323</v>
      </c>
      <c r="C85" s="11" t="n">
        <v>5459</v>
      </c>
      <c r="D85" s="11" t="n">
        <v>252</v>
      </c>
      <c r="E85" s="11" t="n">
        <v>7353</v>
      </c>
      <c r="F85" s="11" t="n">
        <v>286</v>
      </c>
      <c r="G85" s="11" t="n">
        <f aca="false">E85-C85</f>
        <v>1894</v>
      </c>
      <c r="H85" s="11" t="n">
        <f aca="false">F85-D85</f>
        <v>34</v>
      </c>
      <c r="I85" s="129" t="n">
        <f aca="false">G85*0.589</f>
        <v>1115.566</v>
      </c>
      <c r="J85" s="129" t="n">
        <f aca="false">H85*2.01</f>
        <v>68.34</v>
      </c>
      <c r="K85" s="129" t="n">
        <f aca="false">I85+J85</f>
        <v>1183.906</v>
      </c>
      <c r="L85" s="14"/>
    </row>
    <row r="86" customFormat="false" ht="20.1" hidden="false" customHeight="true" outlineLevel="0" collapsed="false">
      <c r="A86" s="11" t="n">
        <v>82</v>
      </c>
      <c r="B86" s="7" t="s">
        <v>79</v>
      </c>
      <c r="C86" s="11" t="n">
        <v>3894</v>
      </c>
      <c r="D86" s="11" t="n">
        <v>354</v>
      </c>
      <c r="E86" s="11" t="n">
        <v>4695</v>
      </c>
      <c r="F86" s="11" t="n">
        <v>408</v>
      </c>
      <c r="G86" s="11" t="n">
        <f aca="false">E86-C86</f>
        <v>801</v>
      </c>
      <c r="H86" s="11" t="n">
        <f aca="false">F86-D86</f>
        <v>54</v>
      </c>
      <c r="I86" s="129" t="n">
        <f aca="false">G86*0.589</f>
        <v>471.789</v>
      </c>
      <c r="J86" s="129" t="n">
        <f aca="false">H86*2.01</f>
        <v>108.54</v>
      </c>
      <c r="K86" s="129" t="n">
        <f aca="false">I86+J86</f>
        <v>580.329</v>
      </c>
      <c r="L86" s="14"/>
    </row>
    <row r="87" customFormat="false" ht="20.1" hidden="false" customHeight="true" outlineLevel="0" collapsed="false">
      <c r="A87" s="11" t="n">
        <v>83</v>
      </c>
      <c r="B87" s="7" t="s">
        <v>1324</v>
      </c>
      <c r="C87" s="11" t="n">
        <v>8257</v>
      </c>
      <c r="D87" s="11" t="n">
        <v>727</v>
      </c>
      <c r="E87" s="11" t="n">
        <v>9037</v>
      </c>
      <c r="F87" s="11" t="n">
        <v>861</v>
      </c>
      <c r="G87" s="11" t="n">
        <f aca="false">E87-C87</f>
        <v>780</v>
      </c>
      <c r="H87" s="11" t="n">
        <f aca="false">F87-D87</f>
        <v>134</v>
      </c>
      <c r="I87" s="129" t="n">
        <f aca="false">G87*0.589</f>
        <v>459.42</v>
      </c>
      <c r="J87" s="129" t="n">
        <f aca="false">H87*2.01</f>
        <v>269.34</v>
      </c>
      <c r="K87" s="129" t="n">
        <f aca="false">I87+J87</f>
        <v>728.76</v>
      </c>
      <c r="L87" s="14"/>
    </row>
    <row r="88" customFormat="false" ht="20.1" hidden="false" customHeight="true" outlineLevel="0" collapsed="false">
      <c r="A88" s="11" t="n">
        <v>84</v>
      </c>
      <c r="B88" s="7" t="s">
        <v>1325</v>
      </c>
      <c r="C88" s="20" t="s">
        <v>1326</v>
      </c>
      <c r="D88" s="20" t="s">
        <v>1327</v>
      </c>
      <c r="E88" s="20" t="s">
        <v>1328</v>
      </c>
      <c r="F88" s="20" t="s">
        <v>1329</v>
      </c>
      <c r="G88" s="11" t="n">
        <v>1823</v>
      </c>
      <c r="H88" s="11" t="n">
        <v>38</v>
      </c>
      <c r="I88" s="129" t="n">
        <f aca="false">G88*0.589</f>
        <v>1073.747</v>
      </c>
      <c r="J88" s="129" t="n">
        <f aca="false">H88*2.01</f>
        <v>76.38</v>
      </c>
      <c r="K88" s="129" t="n">
        <f aca="false">I88+J88</f>
        <v>1150.127</v>
      </c>
      <c r="L88" s="14"/>
    </row>
    <row r="89" customFormat="false" ht="20.1" hidden="false" customHeight="true" outlineLevel="0" collapsed="false">
      <c r="A89" s="11" t="n">
        <v>85</v>
      </c>
      <c r="B89" s="7" t="s">
        <v>1330</v>
      </c>
      <c r="C89" s="11" t="n">
        <v>8900</v>
      </c>
      <c r="D89" s="11" t="n">
        <v>178</v>
      </c>
      <c r="E89" s="11" t="n">
        <v>1013</v>
      </c>
      <c r="F89" s="11" t="n">
        <v>256</v>
      </c>
      <c r="G89" s="11" t="n">
        <v>2113</v>
      </c>
      <c r="H89" s="11" t="n">
        <f aca="false">F89-D89</f>
        <v>78</v>
      </c>
      <c r="I89" s="129" t="n">
        <f aca="false">G89*0.589</f>
        <v>1244.557</v>
      </c>
      <c r="J89" s="129" t="n">
        <f aca="false">H89*2.01</f>
        <v>156.78</v>
      </c>
      <c r="K89" s="129" t="n">
        <f aca="false">I89+J89</f>
        <v>1401.337</v>
      </c>
      <c r="L89" s="14"/>
    </row>
    <row r="90" customFormat="false" ht="20.1" hidden="false" customHeight="true" outlineLevel="0" collapsed="false">
      <c r="A90" s="11" t="n">
        <v>86</v>
      </c>
      <c r="B90" s="7" t="s">
        <v>1331</v>
      </c>
      <c r="C90" s="11" t="n">
        <v>6029</v>
      </c>
      <c r="D90" s="11" t="n">
        <v>969</v>
      </c>
      <c r="E90" s="11" t="n">
        <v>6943</v>
      </c>
      <c r="F90" s="11" t="n">
        <v>994</v>
      </c>
      <c r="G90" s="11" t="n">
        <f aca="false">E90-C90</f>
        <v>914</v>
      </c>
      <c r="H90" s="11" t="n">
        <f aca="false">F90-D90</f>
        <v>25</v>
      </c>
      <c r="I90" s="129" t="n">
        <f aca="false">G90*0.589</f>
        <v>538.346</v>
      </c>
      <c r="J90" s="129" t="n">
        <f aca="false">H90*2.01</f>
        <v>50.25</v>
      </c>
      <c r="K90" s="129" t="n">
        <f aca="false">I90+J90</f>
        <v>588.596</v>
      </c>
      <c r="L90" s="14"/>
    </row>
    <row r="91" customFormat="false" ht="20.1" hidden="false" customHeight="true" outlineLevel="0" collapsed="false">
      <c r="A91" s="11" t="n">
        <v>87</v>
      </c>
      <c r="B91" s="7" t="s">
        <v>1332</v>
      </c>
      <c r="C91" s="11" t="n">
        <v>7872</v>
      </c>
      <c r="D91" s="11" t="n">
        <v>753</v>
      </c>
      <c r="E91" s="11" t="n">
        <v>9267</v>
      </c>
      <c r="F91" s="11" t="n">
        <v>791</v>
      </c>
      <c r="G91" s="11" t="n">
        <f aca="false">E91-C91</f>
        <v>1395</v>
      </c>
      <c r="H91" s="11" t="n">
        <f aca="false">F91-D91</f>
        <v>38</v>
      </c>
      <c r="I91" s="129" t="n">
        <f aca="false">G91*0.589</f>
        <v>821.655</v>
      </c>
      <c r="J91" s="129" t="n">
        <f aca="false">H91*2.01</f>
        <v>76.38</v>
      </c>
      <c r="K91" s="129" t="n">
        <f aca="false">I91+J91</f>
        <v>898.035</v>
      </c>
      <c r="L91" s="14"/>
    </row>
    <row r="92" customFormat="false" ht="20.1" hidden="false" customHeight="true" outlineLevel="0" collapsed="false">
      <c r="A92" s="11" t="n">
        <v>88</v>
      </c>
      <c r="B92" s="7" t="s">
        <v>1333</v>
      </c>
      <c r="C92" s="11" t="n">
        <v>1409</v>
      </c>
      <c r="D92" s="11" t="n">
        <v>861</v>
      </c>
      <c r="E92" s="11" t="n">
        <v>2840</v>
      </c>
      <c r="F92" s="11" t="n">
        <v>882</v>
      </c>
      <c r="G92" s="11" t="n">
        <f aca="false">E92-C92</f>
        <v>1431</v>
      </c>
      <c r="H92" s="11" t="n">
        <f aca="false">F92-D92</f>
        <v>21</v>
      </c>
      <c r="I92" s="129" t="n">
        <f aca="false">G92*0.589</f>
        <v>842.859</v>
      </c>
      <c r="J92" s="129" t="n">
        <f aca="false">H92*2.01</f>
        <v>42.21</v>
      </c>
      <c r="K92" s="129" t="n">
        <f aca="false">I92+J92</f>
        <v>885.069</v>
      </c>
      <c r="L92" s="14"/>
    </row>
    <row r="93" customFormat="false" ht="20.1" hidden="false" customHeight="true" outlineLevel="0" collapsed="false">
      <c r="A93" s="11" t="n">
        <v>89</v>
      </c>
      <c r="B93" s="7" t="s">
        <v>1334</v>
      </c>
      <c r="C93" s="11" t="n">
        <v>5599</v>
      </c>
      <c r="D93" s="11" t="n">
        <v>581</v>
      </c>
      <c r="E93" s="11" t="n">
        <v>6665</v>
      </c>
      <c r="F93" s="11" t="n">
        <v>622</v>
      </c>
      <c r="G93" s="11" t="n">
        <f aca="false">E93-C93</f>
        <v>1066</v>
      </c>
      <c r="H93" s="11" t="n">
        <f aca="false">F93-D93</f>
        <v>41</v>
      </c>
      <c r="I93" s="129" t="n">
        <f aca="false">G93*0.589</f>
        <v>627.874</v>
      </c>
      <c r="J93" s="129" t="n">
        <f aca="false">H93*2.01</f>
        <v>82.41</v>
      </c>
      <c r="K93" s="129" t="n">
        <f aca="false">I93+J93</f>
        <v>710.284</v>
      </c>
      <c r="L93" s="14"/>
    </row>
    <row r="94" customFormat="false" ht="20.1" hidden="false" customHeight="true" outlineLevel="0" collapsed="false">
      <c r="A94" s="11" t="n">
        <v>90</v>
      </c>
      <c r="B94" s="7" t="s">
        <v>1335</v>
      </c>
      <c r="C94" s="11" t="n">
        <v>6064</v>
      </c>
      <c r="D94" s="11" t="n">
        <v>360</v>
      </c>
      <c r="E94" s="11" t="n">
        <v>7070</v>
      </c>
      <c r="F94" s="11" t="n">
        <v>399</v>
      </c>
      <c r="G94" s="11" t="n">
        <f aca="false">E94-C94</f>
        <v>1006</v>
      </c>
      <c r="H94" s="11" t="n">
        <f aca="false">F94-D94</f>
        <v>39</v>
      </c>
      <c r="I94" s="129" t="n">
        <f aca="false">G94*0.589</f>
        <v>592.534</v>
      </c>
      <c r="J94" s="129" t="n">
        <f aca="false">H94*2.01</f>
        <v>78.39</v>
      </c>
      <c r="K94" s="129" t="n">
        <f aca="false">I94+J94</f>
        <v>670.924</v>
      </c>
      <c r="L94" s="14"/>
    </row>
    <row r="95" customFormat="false" ht="20.1" hidden="false" customHeight="true" outlineLevel="0" collapsed="false">
      <c r="A95" s="11" t="n">
        <v>91</v>
      </c>
      <c r="B95" s="7" t="s">
        <v>1336</v>
      </c>
      <c r="C95" s="11" t="n">
        <v>9153</v>
      </c>
      <c r="D95" s="11" t="n">
        <v>1268</v>
      </c>
      <c r="E95" s="11" t="n">
        <v>9275</v>
      </c>
      <c r="F95" s="11" t="n">
        <v>1277</v>
      </c>
      <c r="G95" s="11" t="n">
        <f aca="false">E95-C95</f>
        <v>122</v>
      </c>
      <c r="H95" s="11" t="n">
        <f aca="false">F95-D95</f>
        <v>9</v>
      </c>
      <c r="I95" s="129" t="n">
        <f aca="false">G95*0.589</f>
        <v>71.858</v>
      </c>
      <c r="J95" s="129" t="n">
        <f aca="false">H95*2.01</f>
        <v>18.09</v>
      </c>
      <c r="K95" s="129" t="n">
        <f aca="false">I95+J95</f>
        <v>89.948</v>
      </c>
      <c r="L95" s="14" t="s">
        <v>17</v>
      </c>
    </row>
    <row r="96" customFormat="false" ht="20.1" hidden="false" customHeight="true" outlineLevel="0" collapsed="false">
      <c r="A96" s="11" t="n">
        <v>92</v>
      </c>
      <c r="B96" s="7" t="s">
        <v>1337</v>
      </c>
      <c r="C96" s="11" t="n">
        <v>2871</v>
      </c>
      <c r="D96" s="11" t="n">
        <v>1276</v>
      </c>
      <c r="E96" s="11" t="n">
        <v>6525</v>
      </c>
      <c r="F96" s="11" t="n">
        <v>1341</v>
      </c>
      <c r="G96" s="11" t="n">
        <f aca="false">E96-C96</f>
        <v>3654</v>
      </c>
      <c r="H96" s="11" t="n">
        <f aca="false">F96-D96</f>
        <v>65</v>
      </c>
      <c r="I96" s="129" t="n">
        <f aca="false">G96*0.589</f>
        <v>2152.206</v>
      </c>
      <c r="J96" s="129" t="n">
        <f aca="false">H96*2.01</f>
        <v>130.65</v>
      </c>
      <c r="K96" s="129" t="n">
        <f aca="false">I96+J96</f>
        <v>2282.856</v>
      </c>
      <c r="L96" s="14"/>
    </row>
    <row r="97" customFormat="false" ht="20.1" hidden="false" customHeight="true" outlineLevel="0" collapsed="false">
      <c r="A97" s="11" t="n">
        <v>93</v>
      </c>
      <c r="B97" s="7" t="s">
        <v>1338</v>
      </c>
      <c r="C97" s="11" t="n">
        <v>1549</v>
      </c>
      <c r="D97" s="11" t="n">
        <v>1703</v>
      </c>
      <c r="E97" s="11" t="n">
        <v>3299</v>
      </c>
      <c r="F97" s="11" t="n">
        <v>1776</v>
      </c>
      <c r="G97" s="11" t="n">
        <f aca="false">E97-C97</f>
        <v>1750</v>
      </c>
      <c r="H97" s="11" t="n">
        <f aca="false">F97-D97</f>
        <v>73</v>
      </c>
      <c r="I97" s="129" t="n">
        <f aca="false">G97*0.589</f>
        <v>1030.75</v>
      </c>
      <c r="J97" s="129" t="n">
        <f aca="false">H97*2.01</f>
        <v>146.73</v>
      </c>
      <c r="K97" s="129" t="n">
        <f aca="false">I97+J97</f>
        <v>1177.48</v>
      </c>
      <c r="L97" s="14"/>
    </row>
    <row r="98" customFormat="false" ht="20.1" hidden="false" customHeight="true" outlineLevel="0" collapsed="false">
      <c r="A98" s="11" t="n">
        <v>94</v>
      </c>
      <c r="B98" s="7" t="s">
        <v>1339</v>
      </c>
      <c r="C98" s="11" t="n">
        <v>399</v>
      </c>
      <c r="D98" s="11" t="n">
        <v>492</v>
      </c>
      <c r="E98" s="11" t="n">
        <v>1131</v>
      </c>
      <c r="F98" s="11" t="n">
        <v>509</v>
      </c>
      <c r="G98" s="11" t="n">
        <f aca="false">E98-C98</f>
        <v>732</v>
      </c>
      <c r="H98" s="11" t="n">
        <f aca="false">F98-D98</f>
        <v>17</v>
      </c>
      <c r="I98" s="129" t="n">
        <f aca="false">G98*0.589</f>
        <v>431.148</v>
      </c>
      <c r="J98" s="129" t="n">
        <f aca="false">H98*2.01</f>
        <v>34.17</v>
      </c>
      <c r="K98" s="129" t="n">
        <f aca="false">I98+J98</f>
        <v>465.318</v>
      </c>
      <c r="L98" s="14"/>
    </row>
    <row r="99" customFormat="false" ht="20.1" hidden="false" customHeight="true" outlineLevel="0" collapsed="false">
      <c r="A99" s="11" t="n">
        <v>95</v>
      </c>
      <c r="B99" s="7" t="s">
        <v>1340</v>
      </c>
      <c r="C99" s="11" t="n">
        <v>4517</v>
      </c>
      <c r="D99" s="11" t="n">
        <v>1097</v>
      </c>
      <c r="E99" s="11" t="n">
        <v>5056</v>
      </c>
      <c r="F99" s="11" t="n">
        <v>1113</v>
      </c>
      <c r="G99" s="11" t="n">
        <f aca="false">E99-C99</f>
        <v>539</v>
      </c>
      <c r="H99" s="11" t="n">
        <f aca="false">F99-D99</f>
        <v>16</v>
      </c>
      <c r="I99" s="129" t="n">
        <f aca="false">G99*0.589</f>
        <v>317.471</v>
      </c>
      <c r="J99" s="129" t="n">
        <f aca="false">H99*2.01</f>
        <v>32.16</v>
      </c>
      <c r="K99" s="129" t="n">
        <f aca="false">I99+J99</f>
        <v>349.631</v>
      </c>
      <c r="L99" s="14"/>
    </row>
    <row r="100" customFormat="false" ht="20.1" hidden="false" customHeight="true" outlineLevel="0" collapsed="false">
      <c r="A100" s="11" t="n">
        <v>96</v>
      </c>
      <c r="B100" s="7" t="s">
        <v>1341</v>
      </c>
      <c r="C100" s="11" t="n">
        <v>2409</v>
      </c>
      <c r="D100" s="11" t="n">
        <v>560</v>
      </c>
      <c r="E100" s="11" t="n">
        <v>2471</v>
      </c>
      <c r="F100" s="11" t="n">
        <v>582</v>
      </c>
      <c r="G100" s="11" t="n">
        <f aca="false">E100-C100</f>
        <v>62</v>
      </c>
      <c r="H100" s="11" t="n">
        <f aca="false">F100-D100</f>
        <v>22</v>
      </c>
      <c r="I100" s="129" t="n">
        <f aca="false">G100*0.589</f>
        <v>36.518</v>
      </c>
      <c r="J100" s="129" t="n">
        <f aca="false">H100*2.01</f>
        <v>44.22</v>
      </c>
      <c r="K100" s="129" t="n">
        <f aca="false">I100+J100</f>
        <v>80.738</v>
      </c>
      <c r="L100" s="14"/>
    </row>
    <row r="101" customFormat="false" ht="20.1" hidden="false" customHeight="true" outlineLevel="0" collapsed="false">
      <c r="A101" s="11" t="n">
        <v>97</v>
      </c>
      <c r="B101" s="7" t="s">
        <v>1342</v>
      </c>
      <c r="C101" s="11" t="n">
        <v>5247</v>
      </c>
      <c r="D101" s="11" t="n">
        <v>503</v>
      </c>
      <c r="E101" s="11" t="n">
        <v>7715</v>
      </c>
      <c r="F101" s="11" t="n">
        <v>553</v>
      </c>
      <c r="G101" s="11" t="n">
        <f aca="false">E101-C101</f>
        <v>2468</v>
      </c>
      <c r="H101" s="11" t="n">
        <f aca="false">F101-D101</f>
        <v>50</v>
      </c>
      <c r="I101" s="129" t="n">
        <f aca="false">G101*0.589</f>
        <v>1453.652</v>
      </c>
      <c r="J101" s="129" t="n">
        <f aca="false">H101*2.01</f>
        <v>100.5</v>
      </c>
      <c r="K101" s="129" t="n">
        <f aca="false">I101+J101</f>
        <v>1554.152</v>
      </c>
      <c r="L101" s="14"/>
    </row>
    <row r="102" customFormat="false" ht="20.1" hidden="false" customHeight="true" outlineLevel="0" collapsed="false">
      <c r="A102" s="11" t="n">
        <v>98</v>
      </c>
      <c r="B102" s="7" t="s">
        <v>1343</v>
      </c>
      <c r="C102" s="11" t="n">
        <v>1223</v>
      </c>
      <c r="D102" s="11" t="n">
        <v>1219</v>
      </c>
      <c r="E102" s="11" t="n">
        <v>2228</v>
      </c>
      <c r="F102" s="11" t="n">
        <v>1256</v>
      </c>
      <c r="G102" s="11" t="n">
        <f aca="false">E102-C102</f>
        <v>1005</v>
      </c>
      <c r="H102" s="11" t="n">
        <f aca="false">F102-D102</f>
        <v>37</v>
      </c>
      <c r="I102" s="129" t="n">
        <f aca="false">G102*0.589</f>
        <v>591.945</v>
      </c>
      <c r="J102" s="129" t="n">
        <f aca="false">H102*2.01</f>
        <v>74.37</v>
      </c>
      <c r="K102" s="129" t="n">
        <f aca="false">I102+J102</f>
        <v>666.315</v>
      </c>
      <c r="L102" s="14"/>
    </row>
    <row r="103" customFormat="false" ht="20.1" hidden="false" customHeight="true" outlineLevel="0" collapsed="false">
      <c r="A103" s="11" t="n">
        <v>99</v>
      </c>
      <c r="B103" s="7" t="s">
        <v>1344</v>
      </c>
      <c r="C103" s="11" t="n">
        <v>6963</v>
      </c>
      <c r="D103" s="11" t="n">
        <v>1262</v>
      </c>
      <c r="E103" s="11" t="n">
        <v>6999</v>
      </c>
      <c r="F103" s="11" t="n">
        <v>1285</v>
      </c>
      <c r="G103" s="11" t="n">
        <f aca="false">E103-C103</f>
        <v>36</v>
      </c>
      <c r="H103" s="11" t="n">
        <f aca="false">F103-D103</f>
        <v>23</v>
      </c>
      <c r="I103" s="129" t="n">
        <f aca="false">G103*0.589</f>
        <v>21.204</v>
      </c>
      <c r="J103" s="129" t="n">
        <f aca="false">H103*2.01</f>
        <v>46.23</v>
      </c>
      <c r="K103" s="129" t="n">
        <f aca="false">I103+J103</f>
        <v>67.434</v>
      </c>
      <c r="L103" s="14"/>
    </row>
    <row r="104" customFormat="false" ht="20.1" hidden="false" customHeight="true" outlineLevel="0" collapsed="false">
      <c r="A104" s="11" t="n">
        <v>100</v>
      </c>
      <c r="B104" s="7" t="s">
        <v>1345</v>
      </c>
      <c r="C104" s="11" t="n">
        <v>4958</v>
      </c>
      <c r="D104" s="11" t="n">
        <v>1569</v>
      </c>
      <c r="E104" s="11" t="n">
        <v>5606</v>
      </c>
      <c r="F104" s="11" t="n">
        <v>1633</v>
      </c>
      <c r="G104" s="11" t="n">
        <f aca="false">E104-C104</f>
        <v>648</v>
      </c>
      <c r="H104" s="11" t="n">
        <f aca="false">F104-D104</f>
        <v>64</v>
      </c>
      <c r="I104" s="129" t="n">
        <f aca="false">G104*0.589</f>
        <v>381.672</v>
      </c>
      <c r="J104" s="129" t="n">
        <f aca="false">H104*2.01</f>
        <v>128.64</v>
      </c>
      <c r="K104" s="129" t="n">
        <f aca="false">I104+J104</f>
        <v>510.312</v>
      </c>
      <c r="L104" s="14"/>
    </row>
    <row r="105" customFormat="false" ht="20.1" hidden="false" customHeight="true" outlineLevel="0" collapsed="false">
      <c r="A105" s="11" t="n">
        <v>101</v>
      </c>
      <c r="B105" s="7" t="s">
        <v>1346</v>
      </c>
      <c r="C105" s="11" t="n">
        <v>89</v>
      </c>
      <c r="D105" s="11" t="n">
        <v>1058</v>
      </c>
      <c r="E105" s="11" t="n">
        <v>1371</v>
      </c>
      <c r="F105" s="11" t="n">
        <v>1090</v>
      </c>
      <c r="G105" s="11" t="n">
        <f aca="false">E105-C105</f>
        <v>1282</v>
      </c>
      <c r="H105" s="11" t="n">
        <f aca="false">F105-D105</f>
        <v>32</v>
      </c>
      <c r="I105" s="129" t="n">
        <f aca="false">G105*0.589</f>
        <v>755.098</v>
      </c>
      <c r="J105" s="129" t="n">
        <f aca="false">H105*2.01</f>
        <v>64.32</v>
      </c>
      <c r="K105" s="129" t="n">
        <f aca="false">I105+J105</f>
        <v>819.418</v>
      </c>
      <c r="L105" s="14"/>
    </row>
    <row r="106" customFormat="false" ht="20.1" hidden="false" customHeight="true" outlineLevel="0" collapsed="false">
      <c r="A106" s="11" t="n">
        <v>102</v>
      </c>
      <c r="B106" s="7" t="s">
        <v>1347</v>
      </c>
      <c r="C106" s="11" t="n">
        <v>4808</v>
      </c>
      <c r="D106" s="11" t="n">
        <v>1005</v>
      </c>
      <c r="E106" s="11" t="n">
        <v>5191</v>
      </c>
      <c r="F106" s="11" t="n">
        <v>1013</v>
      </c>
      <c r="G106" s="11" t="n">
        <f aca="false">E106-C106</f>
        <v>383</v>
      </c>
      <c r="H106" s="11" t="n">
        <f aca="false">F106-D106</f>
        <v>8</v>
      </c>
      <c r="I106" s="129" t="n">
        <f aca="false">G106*0.589</f>
        <v>225.587</v>
      </c>
      <c r="J106" s="129" t="n">
        <f aca="false">H106*2.01</f>
        <v>16.08</v>
      </c>
      <c r="K106" s="129" t="n">
        <f aca="false">I106+J106</f>
        <v>241.667</v>
      </c>
      <c r="L106" s="14"/>
    </row>
    <row r="107" customFormat="false" ht="20.1" hidden="false" customHeight="true" outlineLevel="0" collapsed="false">
      <c r="A107" s="11" t="n">
        <v>103</v>
      </c>
      <c r="B107" s="7" t="s">
        <v>1348</v>
      </c>
      <c r="C107" s="11" t="n">
        <v>5582</v>
      </c>
      <c r="D107" s="11" t="n">
        <v>948</v>
      </c>
      <c r="E107" s="11" t="n">
        <v>6923</v>
      </c>
      <c r="F107" s="11" t="n">
        <v>982</v>
      </c>
      <c r="G107" s="11" t="n">
        <f aca="false">E107-C107</f>
        <v>1341</v>
      </c>
      <c r="H107" s="11" t="n">
        <f aca="false">F107-D107</f>
        <v>34</v>
      </c>
      <c r="I107" s="129" t="n">
        <f aca="false">G107*0.589</f>
        <v>789.849</v>
      </c>
      <c r="J107" s="129" t="n">
        <f aca="false">H107*2.01</f>
        <v>68.34</v>
      </c>
      <c r="K107" s="129" t="n">
        <f aca="false">I107+J107</f>
        <v>858.189</v>
      </c>
      <c r="L107" s="14"/>
    </row>
    <row r="108" customFormat="false" ht="20.1" hidden="false" customHeight="true" outlineLevel="0" collapsed="false">
      <c r="A108" s="11" t="n">
        <v>104</v>
      </c>
      <c r="B108" s="7" t="s">
        <v>1349</v>
      </c>
      <c r="C108" s="11" t="n">
        <v>4705</v>
      </c>
      <c r="D108" s="11" t="n">
        <v>800</v>
      </c>
      <c r="E108" s="11" t="n">
        <v>5812</v>
      </c>
      <c r="F108" s="11" t="n">
        <v>844</v>
      </c>
      <c r="G108" s="11" t="n">
        <f aca="false">E108-C108</f>
        <v>1107</v>
      </c>
      <c r="H108" s="11" t="n">
        <f aca="false">F108-D108</f>
        <v>44</v>
      </c>
      <c r="I108" s="129" t="n">
        <f aca="false">G108*0.589</f>
        <v>652.023</v>
      </c>
      <c r="J108" s="129" t="n">
        <f aca="false">H108*2.01</f>
        <v>88.44</v>
      </c>
      <c r="K108" s="129" t="n">
        <f aca="false">I108+J108</f>
        <v>740.463</v>
      </c>
      <c r="L108" s="14"/>
    </row>
    <row r="109" customFormat="false" ht="20.1" hidden="false" customHeight="true" outlineLevel="0" collapsed="false">
      <c r="A109" s="11" t="n">
        <v>105</v>
      </c>
      <c r="B109" s="7" t="s">
        <v>1350</v>
      </c>
      <c r="C109" s="11" t="n">
        <v>2231</v>
      </c>
      <c r="D109" s="11" t="n">
        <v>1280</v>
      </c>
      <c r="E109" s="11" t="n">
        <v>3361</v>
      </c>
      <c r="F109" s="11" t="n">
        <v>1342</v>
      </c>
      <c r="G109" s="11" t="n">
        <f aca="false">E109-C109</f>
        <v>1130</v>
      </c>
      <c r="H109" s="11" t="n">
        <f aca="false">F109-D109</f>
        <v>62</v>
      </c>
      <c r="I109" s="129" t="n">
        <f aca="false">G109*0.589</f>
        <v>665.57</v>
      </c>
      <c r="J109" s="129" t="n">
        <f aca="false">H109*2.01</f>
        <v>124.62</v>
      </c>
      <c r="K109" s="129" t="n">
        <f aca="false">I109+J109</f>
        <v>790.19</v>
      </c>
      <c r="L109" s="14"/>
    </row>
    <row r="110" customFormat="false" ht="20.1" hidden="false" customHeight="true" outlineLevel="0" collapsed="false">
      <c r="A110" s="11" t="n">
        <v>106</v>
      </c>
      <c r="B110" s="7" t="s">
        <v>1351</v>
      </c>
      <c r="C110" s="11" t="n">
        <v>17</v>
      </c>
      <c r="D110" s="11" t="n">
        <v>625</v>
      </c>
      <c r="E110" s="11" t="n">
        <v>801</v>
      </c>
      <c r="F110" s="11" t="n">
        <v>659</v>
      </c>
      <c r="G110" s="11" t="n">
        <f aca="false">E110-C110</f>
        <v>784</v>
      </c>
      <c r="H110" s="11" t="n">
        <f aca="false">F110-D110</f>
        <v>34</v>
      </c>
      <c r="I110" s="129" t="n">
        <f aca="false">G110*0.589</f>
        <v>461.776</v>
      </c>
      <c r="J110" s="129" t="n">
        <f aca="false">H110*2.01</f>
        <v>68.34</v>
      </c>
      <c r="K110" s="129" t="n">
        <f aca="false">I110+J110</f>
        <v>530.116</v>
      </c>
      <c r="L110" s="14"/>
    </row>
    <row r="111" customFormat="false" ht="20.1" hidden="false" customHeight="true" outlineLevel="0" collapsed="false">
      <c r="A111" s="11" t="n">
        <v>107</v>
      </c>
      <c r="B111" s="7" t="s">
        <v>1352</v>
      </c>
      <c r="C111" s="11" t="n">
        <v>6847</v>
      </c>
      <c r="D111" s="11" t="n">
        <v>1071</v>
      </c>
      <c r="E111" s="11" t="n">
        <v>7919</v>
      </c>
      <c r="F111" s="11" t="n">
        <v>1102</v>
      </c>
      <c r="G111" s="11" t="n">
        <f aca="false">E111-C111</f>
        <v>1072</v>
      </c>
      <c r="H111" s="11" t="n">
        <f aca="false">F111-D111</f>
        <v>31</v>
      </c>
      <c r="I111" s="129" t="n">
        <f aca="false">G111*0.589</f>
        <v>631.408</v>
      </c>
      <c r="J111" s="129" t="n">
        <f aca="false">H111*2.01</f>
        <v>62.31</v>
      </c>
      <c r="K111" s="129" t="n">
        <f aca="false">I111+J111</f>
        <v>693.718</v>
      </c>
      <c r="L111" s="14"/>
    </row>
    <row r="112" customFormat="false" ht="20.1" hidden="false" customHeight="true" outlineLevel="0" collapsed="false">
      <c r="A112" s="11" t="n">
        <v>108</v>
      </c>
      <c r="B112" s="7" t="s">
        <v>1353</v>
      </c>
      <c r="C112" s="11" t="n">
        <v>705</v>
      </c>
      <c r="D112" s="11" t="n">
        <v>1248</v>
      </c>
      <c r="E112" s="11" t="n">
        <v>2518</v>
      </c>
      <c r="F112" s="11" t="n">
        <v>1287</v>
      </c>
      <c r="G112" s="11" t="n">
        <f aca="false">E112-C112</f>
        <v>1813</v>
      </c>
      <c r="H112" s="11" t="n">
        <f aca="false">F112-D112</f>
        <v>39</v>
      </c>
      <c r="I112" s="129" t="n">
        <f aca="false">G112*0.589</f>
        <v>1067.857</v>
      </c>
      <c r="J112" s="129" t="n">
        <f aca="false">H112*2.01</f>
        <v>78.39</v>
      </c>
      <c r="K112" s="129" t="n">
        <f aca="false">I112+J112</f>
        <v>1146.247</v>
      </c>
      <c r="L112" s="14"/>
    </row>
    <row r="113" customFormat="false" ht="20.1" hidden="false" customHeight="true" outlineLevel="0" collapsed="false">
      <c r="A113" s="11" t="n">
        <v>109</v>
      </c>
      <c r="B113" s="7" t="s">
        <v>1354</v>
      </c>
      <c r="C113" s="11" t="n">
        <v>500</v>
      </c>
      <c r="D113" s="11" t="n">
        <v>1145</v>
      </c>
      <c r="E113" s="11" t="n">
        <v>1708</v>
      </c>
      <c r="F113" s="11" t="n">
        <v>1194</v>
      </c>
      <c r="G113" s="11" t="n">
        <f aca="false">E113-C113</f>
        <v>1208</v>
      </c>
      <c r="H113" s="11" t="n">
        <f aca="false">F113-D113</f>
        <v>49</v>
      </c>
      <c r="I113" s="129" t="n">
        <f aca="false">G113*0.589</f>
        <v>711.512</v>
      </c>
      <c r="J113" s="129" t="n">
        <f aca="false">H113*2.01</f>
        <v>98.49</v>
      </c>
      <c r="K113" s="129" t="n">
        <f aca="false">I113+J113</f>
        <v>810.002</v>
      </c>
      <c r="L113" s="14" t="s">
        <v>17</v>
      </c>
    </row>
    <row r="114" customFormat="false" ht="20.1" hidden="false" customHeight="true" outlineLevel="0" collapsed="false">
      <c r="A114" s="11" t="n">
        <v>110</v>
      </c>
      <c r="B114" s="7" t="s">
        <v>1355</v>
      </c>
      <c r="C114" s="11" t="n">
        <v>4327</v>
      </c>
      <c r="D114" s="11" t="n">
        <v>1278</v>
      </c>
      <c r="E114" s="11" t="n">
        <v>6661</v>
      </c>
      <c r="F114" s="11" t="n">
        <v>1320</v>
      </c>
      <c r="G114" s="11" t="n">
        <f aca="false">E114-C114</f>
        <v>2334</v>
      </c>
      <c r="H114" s="11" t="n">
        <f aca="false">F114-D114</f>
        <v>42</v>
      </c>
      <c r="I114" s="129" t="n">
        <f aca="false">G114*0.589</f>
        <v>1374.726</v>
      </c>
      <c r="J114" s="129" t="n">
        <f aca="false">H114*2.01</f>
        <v>84.42</v>
      </c>
      <c r="K114" s="129" t="n">
        <f aca="false">I114+J114</f>
        <v>1459.146</v>
      </c>
      <c r="L114" s="14"/>
    </row>
    <row r="115" customFormat="false" ht="20.1" hidden="false" customHeight="true" outlineLevel="0" collapsed="false">
      <c r="A115" s="11" t="n">
        <v>111</v>
      </c>
      <c r="B115" s="7" t="s">
        <v>1356</v>
      </c>
      <c r="C115" s="11" t="n">
        <v>1837</v>
      </c>
      <c r="D115" s="11" t="n">
        <v>1392</v>
      </c>
      <c r="E115" s="11" t="n">
        <v>1899</v>
      </c>
      <c r="F115" s="11" t="n">
        <v>1395</v>
      </c>
      <c r="G115" s="11" t="n">
        <f aca="false">E115-C115</f>
        <v>62</v>
      </c>
      <c r="H115" s="11" t="n">
        <f aca="false">F115-D115</f>
        <v>3</v>
      </c>
      <c r="I115" s="129" t="n">
        <f aca="false">G115*0.589</f>
        <v>36.518</v>
      </c>
      <c r="J115" s="129" t="n">
        <f aca="false">H115*2.01</f>
        <v>6.03</v>
      </c>
      <c r="K115" s="129" t="n">
        <f aca="false">I115+J115</f>
        <v>42.548</v>
      </c>
      <c r="L115" s="14"/>
    </row>
    <row r="116" customFormat="false" ht="20.1" hidden="false" customHeight="true" outlineLevel="0" collapsed="false">
      <c r="A116" s="11" t="n">
        <v>112</v>
      </c>
      <c r="B116" s="7" t="s">
        <v>1357</v>
      </c>
      <c r="C116" s="11" t="n">
        <v>2478</v>
      </c>
      <c r="D116" s="11" t="n">
        <v>1156</v>
      </c>
      <c r="E116" s="11" t="n">
        <v>3466</v>
      </c>
      <c r="F116" s="11" t="n">
        <v>1213</v>
      </c>
      <c r="G116" s="11" t="n">
        <f aca="false">E116-C116</f>
        <v>988</v>
      </c>
      <c r="H116" s="11" t="n">
        <f aca="false">F116-D116</f>
        <v>57</v>
      </c>
      <c r="I116" s="129" t="n">
        <f aca="false">G116*0.589</f>
        <v>581.932</v>
      </c>
      <c r="J116" s="129" t="n">
        <f aca="false">H116*2.01</f>
        <v>114.57</v>
      </c>
      <c r="K116" s="129" t="n">
        <f aca="false">I116+J116</f>
        <v>696.502</v>
      </c>
      <c r="L116" s="14"/>
    </row>
    <row r="117" customFormat="false" ht="20.1" hidden="false" customHeight="true" outlineLevel="0" collapsed="false">
      <c r="A117" s="11" t="n">
        <v>113</v>
      </c>
      <c r="B117" s="7" t="s">
        <v>1358</v>
      </c>
      <c r="C117" s="11" t="n">
        <v>156</v>
      </c>
      <c r="D117" s="11" t="n">
        <v>1113</v>
      </c>
      <c r="E117" s="11" t="n">
        <v>1536</v>
      </c>
      <c r="F117" s="11" t="n">
        <v>1222</v>
      </c>
      <c r="G117" s="11" t="n">
        <f aca="false">E117-C117</f>
        <v>1380</v>
      </c>
      <c r="H117" s="11" t="n">
        <f aca="false">F117-D117</f>
        <v>109</v>
      </c>
      <c r="I117" s="129" t="n">
        <f aca="false">G117*0.589</f>
        <v>812.82</v>
      </c>
      <c r="J117" s="129" t="n">
        <f aca="false">H117*2.01</f>
        <v>219.09</v>
      </c>
      <c r="K117" s="129" t="n">
        <f aca="false">I117+J117</f>
        <v>1031.91</v>
      </c>
      <c r="L117" s="14"/>
    </row>
    <row r="118" customFormat="false" ht="20.1" hidden="false" customHeight="true" outlineLevel="0" collapsed="false">
      <c r="A118" s="11" t="n">
        <v>114</v>
      </c>
      <c r="B118" s="7" t="s">
        <v>1359</v>
      </c>
      <c r="C118" s="11" t="n">
        <v>4811</v>
      </c>
      <c r="D118" s="11" t="n">
        <v>1834</v>
      </c>
      <c r="E118" s="11" t="n">
        <v>5714</v>
      </c>
      <c r="F118" s="11" t="n">
        <v>1920</v>
      </c>
      <c r="G118" s="11" t="n">
        <f aca="false">E118-C118</f>
        <v>903</v>
      </c>
      <c r="H118" s="11" t="n">
        <f aca="false">F118-D118</f>
        <v>86</v>
      </c>
      <c r="I118" s="129" t="n">
        <f aca="false">G118*0.589</f>
        <v>531.867</v>
      </c>
      <c r="J118" s="129" t="n">
        <f aca="false">H118*2.01</f>
        <v>172.86</v>
      </c>
      <c r="K118" s="129" t="n">
        <f aca="false">I118+J118</f>
        <v>704.727</v>
      </c>
      <c r="L118" s="14"/>
    </row>
    <row r="119" customFormat="false" ht="20.1" hidden="false" customHeight="true" outlineLevel="0" collapsed="false">
      <c r="A119" s="11" t="n">
        <v>115</v>
      </c>
      <c r="B119" s="7" t="s">
        <v>1360</v>
      </c>
      <c r="C119" s="11" t="n">
        <v>2335</v>
      </c>
      <c r="D119" s="11" t="n">
        <v>1234</v>
      </c>
      <c r="E119" s="11" t="n">
        <v>4416</v>
      </c>
      <c r="F119" s="11" t="n">
        <v>1287</v>
      </c>
      <c r="G119" s="11" t="n">
        <f aca="false">E119-C119</f>
        <v>2081</v>
      </c>
      <c r="H119" s="11" t="n">
        <f aca="false">F119-D119</f>
        <v>53</v>
      </c>
      <c r="I119" s="129" t="n">
        <f aca="false">G119*0.589</f>
        <v>1225.709</v>
      </c>
      <c r="J119" s="129" t="n">
        <f aca="false">H119*2.01</f>
        <v>106.53</v>
      </c>
      <c r="K119" s="129" t="n">
        <f aca="false">I119+J119</f>
        <v>1332.239</v>
      </c>
      <c r="L119" s="14"/>
    </row>
    <row r="120" customFormat="false" ht="20.1" hidden="false" customHeight="true" outlineLevel="0" collapsed="false">
      <c r="A120" s="11" t="n">
        <v>116</v>
      </c>
      <c r="B120" s="7" t="s">
        <v>1361</v>
      </c>
      <c r="C120" s="11" t="n">
        <v>1838</v>
      </c>
      <c r="D120" s="11" t="n">
        <v>1099</v>
      </c>
      <c r="E120" s="11" t="n">
        <v>2152</v>
      </c>
      <c r="F120" s="11" t="n">
        <v>1132</v>
      </c>
      <c r="G120" s="11" t="n">
        <f aca="false">E120-C120</f>
        <v>314</v>
      </c>
      <c r="H120" s="11" t="n">
        <f aca="false">F120-D120</f>
        <v>33</v>
      </c>
      <c r="I120" s="129" t="n">
        <f aca="false">G120*0.589</f>
        <v>184.946</v>
      </c>
      <c r="J120" s="129" t="n">
        <f aca="false">H120*2.01</f>
        <v>66.33</v>
      </c>
      <c r="K120" s="129" t="n">
        <f aca="false">I120+J120</f>
        <v>251.276</v>
      </c>
      <c r="L120" s="14"/>
    </row>
    <row r="121" customFormat="false" ht="20.1" hidden="false" customHeight="true" outlineLevel="0" collapsed="false">
      <c r="A121" s="11" t="n">
        <v>117</v>
      </c>
      <c r="B121" s="7" t="s">
        <v>1362</v>
      </c>
      <c r="C121" s="11" t="n">
        <v>5624</v>
      </c>
      <c r="D121" s="11" t="n">
        <v>865</v>
      </c>
      <c r="E121" s="11" t="n">
        <v>6541</v>
      </c>
      <c r="F121" s="11" t="n">
        <v>905</v>
      </c>
      <c r="G121" s="11" t="n">
        <f aca="false">E121-C121</f>
        <v>917</v>
      </c>
      <c r="H121" s="11" t="n">
        <f aca="false">F121-D121</f>
        <v>40</v>
      </c>
      <c r="I121" s="129" t="n">
        <f aca="false">G121*0.589</f>
        <v>540.113</v>
      </c>
      <c r="J121" s="129" t="n">
        <f aca="false">H121*2.01</f>
        <v>80.4</v>
      </c>
      <c r="K121" s="129" t="n">
        <f aca="false">I121+J121</f>
        <v>620.513</v>
      </c>
      <c r="L121" s="14"/>
    </row>
    <row r="122" customFormat="false" ht="20.1" hidden="false" customHeight="true" outlineLevel="0" collapsed="false">
      <c r="A122" s="11" t="n">
        <v>118</v>
      </c>
      <c r="B122" s="7" t="s">
        <v>1363</v>
      </c>
      <c r="C122" s="11" t="n">
        <v>276</v>
      </c>
      <c r="D122" s="11" t="n">
        <v>318</v>
      </c>
      <c r="E122" s="11" t="n">
        <v>606</v>
      </c>
      <c r="F122" s="11" t="n">
        <v>331</v>
      </c>
      <c r="G122" s="11" t="n">
        <f aca="false">E122-C122</f>
        <v>330</v>
      </c>
      <c r="H122" s="11" t="n">
        <f aca="false">F122-D122</f>
        <v>13</v>
      </c>
      <c r="I122" s="129" t="n">
        <f aca="false">G122*0.589</f>
        <v>194.37</v>
      </c>
      <c r="J122" s="129" t="n">
        <f aca="false">H122*2.01</f>
        <v>26.13</v>
      </c>
      <c r="K122" s="129" t="n">
        <f aca="false">I122+J122</f>
        <v>220.5</v>
      </c>
      <c r="L122" s="14"/>
    </row>
    <row r="123" customFormat="false" ht="20.1" hidden="false" customHeight="true" outlineLevel="0" collapsed="false">
      <c r="A123" s="11" t="n">
        <v>119</v>
      </c>
      <c r="B123" s="7" t="s">
        <v>1364</v>
      </c>
      <c r="C123" s="11" t="n">
        <v>726</v>
      </c>
      <c r="D123" s="11" t="n">
        <v>558</v>
      </c>
      <c r="E123" s="11" t="n">
        <v>1772</v>
      </c>
      <c r="F123" s="11" t="n">
        <v>581</v>
      </c>
      <c r="G123" s="11" t="n">
        <f aca="false">E123-C123</f>
        <v>1046</v>
      </c>
      <c r="H123" s="11" t="n">
        <f aca="false">F123-D123</f>
        <v>23</v>
      </c>
      <c r="I123" s="129" t="n">
        <f aca="false">G123*0.589</f>
        <v>616.094</v>
      </c>
      <c r="J123" s="129" t="n">
        <f aca="false">H123*2.01</f>
        <v>46.23</v>
      </c>
      <c r="K123" s="129" t="n">
        <f aca="false">I123+J123</f>
        <v>662.324</v>
      </c>
      <c r="L123" s="14"/>
    </row>
    <row r="124" customFormat="false" ht="20.1" hidden="false" customHeight="true" outlineLevel="0" collapsed="false">
      <c r="A124" s="11" t="n">
        <v>120</v>
      </c>
      <c r="B124" s="7" t="s">
        <v>1365</v>
      </c>
      <c r="C124" s="11" t="s">
        <v>1366</v>
      </c>
      <c r="D124" s="11" t="s">
        <v>1367</v>
      </c>
      <c r="E124" s="11" t="s">
        <v>1368</v>
      </c>
      <c r="F124" s="11" t="s">
        <v>1369</v>
      </c>
      <c r="G124" s="11" t="n">
        <v>1514</v>
      </c>
      <c r="H124" s="11" t="n">
        <v>93</v>
      </c>
      <c r="I124" s="129" t="n">
        <f aca="false">G124*0.589</f>
        <v>891.746</v>
      </c>
      <c r="J124" s="129" t="n">
        <f aca="false">H124*2.01</f>
        <v>186.93</v>
      </c>
      <c r="K124" s="129" t="n">
        <f aca="false">I124+J124</f>
        <v>1078.676</v>
      </c>
      <c r="L124" s="14"/>
    </row>
    <row r="125" customFormat="false" ht="20.1" hidden="false" customHeight="true" outlineLevel="0" collapsed="false">
      <c r="A125" s="11" t="n">
        <v>121</v>
      </c>
      <c r="B125" s="7" t="s">
        <v>1370</v>
      </c>
      <c r="C125" s="11" t="n">
        <v>346</v>
      </c>
      <c r="D125" s="11" t="n">
        <v>1338</v>
      </c>
      <c r="E125" s="11" t="n">
        <v>1808</v>
      </c>
      <c r="F125" s="11" t="n">
        <v>1394</v>
      </c>
      <c r="G125" s="11" t="n">
        <f aca="false">E125-C125</f>
        <v>1462</v>
      </c>
      <c r="H125" s="11" t="n">
        <f aca="false">F125-D125</f>
        <v>56</v>
      </c>
      <c r="I125" s="129" t="n">
        <f aca="false">G125*0.589</f>
        <v>861.118</v>
      </c>
      <c r="J125" s="129" t="n">
        <f aca="false">H125*2.01</f>
        <v>112.56</v>
      </c>
      <c r="K125" s="129" t="n">
        <f aca="false">I125+J125</f>
        <v>973.678</v>
      </c>
      <c r="L125" s="14"/>
    </row>
    <row r="126" customFormat="false" ht="20.1" hidden="false" customHeight="true" outlineLevel="0" collapsed="false">
      <c r="A126" s="11" t="n">
        <v>122</v>
      </c>
      <c r="B126" s="7" t="s">
        <v>1371</v>
      </c>
      <c r="C126" s="11" t="n">
        <v>756</v>
      </c>
      <c r="D126" s="11" t="n">
        <v>628</v>
      </c>
      <c r="E126" s="11" t="n">
        <v>1414</v>
      </c>
      <c r="F126" s="11" t="n">
        <v>669</v>
      </c>
      <c r="G126" s="11" t="n">
        <f aca="false">E126-C126</f>
        <v>658</v>
      </c>
      <c r="H126" s="11" t="n">
        <f aca="false">F126-D126</f>
        <v>41</v>
      </c>
      <c r="I126" s="129" t="n">
        <f aca="false">G126*0.589</f>
        <v>387.562</v>
      </c>
      <c r="J126" s="129" t="n">
        <f aca="false">H126*2.01</f>
        <v>82.41</v>
      </c>
      <c r="K126" s="129" t="n">
        <f aca="false">I126+J126</f>
        <v>469.972</v>
      </c>
      <c r="L126" s="14"/>
    </row>
    <row r="127" customFormat="false" ht="20.1" hidden="false" customHeight="true" outlineLevel="0" collapsed="false">
      <c r="A127" s="11" t="n">
        <v>123</v>
      </c>
      <c r="B127" s="7" t="s">
        <v>1372</v>
      </c>
      <c r="C127" s="11" t="n">
        <v>3451</v>
      </c>
      <c r="D127" s="11" t="n">
        <v>1485</v>
      </c>
      <c r="E127" s="11" t="n">
        <v>5163</v>
      </c>
      <c r="F127" s="11" t="n">
        <v>1537</v>
      </c>
      <c r="G127" s="11" t="n">
        <f aca="false">E127-C127</f>
        <v>1712</v>
      </c>
      <c r="H127" s="11" t="n">
        <f aca="false">F127-D127</f>
        <v>52</v>
      </c>
      <c r="I127" s="129" t="n">
        <f aca="false">G127*0.589</f>
        <v>1008.368</v>
      </c>
      <c r="J127" s="129" t="n">
        <f aca="false">H127*2.01</f>
        <v>104.52</v>
      </c>
      <c r="K127" s="129" t="n">
        <f aca="false">I127+J127</f>
        <v>1112.888</v>
      </c>
      <c r="L127" s="14"/>
    </row>
    <row r="128" customFormat="false" ht="20.1" hidden="false" customHeight="true" outlineLevel="0" collapsed="false">
      <c r="A128" s="11" t="n">
        <v>124</v>
      </c>
      <c r="B128" s="7" t="s">
        <v>1373</v>
      </c>
      <c r="C128" s="11" t="n">
        <v>2236</v>
      </c>
      <c r="D128" s="11" t="n">
        <v>1118</v>
      </c>
      <c r="E128" s="11" t="n">
        <v>3334</v>
      </c>
      <c r="F128" s="11" t="n">
        <v>1181</v>
      </c>
      <c r="G128" s="11" t="n">
        <f aca="false">E128-C128</f>
        <v>1098</v>
      </c>
      <c r="H128" s="11" t="n">
        <f aca="false">F128-D128</f>
        <v>63</v>
      </c>
      <c r="I128" s="129" t="n">
        <f aca="false">G128*0.589</f>
        <v>646.722</v>
      </c>
      <c r="J128" s="129" t="n">
        <f aca="false">H128*2.01</f>
        <v>126.63</v>
      </c>
      <c r="K128" s="129" t="n">
        <f aca="false">I128+J128</f>
        <v>773.352</v>
      </c>
      <c r="L128" s="14"/>
    </row>
    <row r="129" customFormat="false" ht="20.1" hidden="false" customHeight="true" outlineLevel="0" collapsed="false">
      <c r="A129" s="11" t="n">
        <v>125</v>
      </c>
      <c r="B129" s="7" t="s">
        <v>1374</v>
      </c>
      <c r="C129" s="11" t="n">
        <v>7715</v>
      </c>
      <c r="D129" s="11" t="n">
        <v>582</v>
      </c>
      <c r="E129" s="11" t="n">
        <v>8337</v>
      </c>
      <c r="F129" s="11" t="n">
        <v>595</v>
      </c>
      <c r="G129" s="11" t="n">
        <f aca="false">E129-C129</f>
        <v>622</v>
      </c>
      <c r="H129" s="11" t="n">
        <f aca="false">F129-D129</f>
        <v>13</v>
      </c>
      <c r="I129" s="129" t="n">
        <f aca="false">G129*0.589</f>
        <v>366.358</v>
      </c>
      <c r="J129" s="129" t="n">
        <f aca="false">H129*2.01</f>
        <v>26.13</v>
      </c>
      <c r="K129" s="129" t="n">
        <f aca="false">I129+J129</f>
        <v>392.488</v>
      </c>
      <c r="L129" s="14"/>
    </row>
    <row r="130" customFormat="false" ht="20.1" hidden="false" customHeight="true" outlineLevel="0" collapsed="false">
      <c r="A130" s="11" t="n">
        <v>126</v>
      </c>
      <c r="B130" s="7" t="s">
        <v>1375</v>
      </c>
      <c r="C130" s="11" t="n">
        <v>1018</v>
      </c>
      <c r="D130" s="11" t="n">
        <v>1200</v>
      </c>
      <c r="E130" s="11" t="n">
        <v>2236</v>
      </c>
      <c r="F130" s="11" t="n">
        <v>1241</v>
      </c>
      <c r="G130" s="11" t="n">
        <f aca="false">E130-C130</f>
        <v>1218</v>
      </c>
      <c r="H130" s="11" t="n">
        <f aca="false">F130-D130</f>
        <v>41</v>
      </c>
      <c r="I130" s="129" t="n">
        <f aca="false">G130*0.589</f>
        <v>717.402</v>
      </c>
      <c r="J130" s="129" t="n">
        <f aca="false">H130*2.01</f>
        <v>82.41</v>
      </c>
      <c r="K130" s="129" t="n">
        <f aca="false">I130+J130</f>
        <v>799.812</v>
      </c>
      <c r="L130" s="14"/>
    </row>
    <row r="131" customFormat="false" ht="20.1" hidden="false" customHeight="true" outlineLevel="0" collapsed="false">
      <c r="A131" s="11" t="n">
        <v>127</v>
      </c>
      <c r="B131" s="7" t="s">
        <v>1376</v>
      </c>
      <c r="C131" s="11" t="n">
        <v>2504</v>
      </c>
      <c r="D131" s="11" t="n">
        <v>969</v>
      </c>
      <c r="E131" s="11" t="n">
        <v>3839</v>
      </c>
      <c r="F131" s="11" t="n">
        <v>1014</v>
      </c>
      <c r="G131" s="11" t="n">
        <f aca="false">E131-C131</f>
        <v>1335</v>
      </c>
      <c r="H131" s="11" t="n">
        <f aca="false">F131-D131</f>
        <v>45</v>
      </c>
      <c r="I131" s="129" t="n">
        <f aca="false">G131*0.589</f>
        <v>786.315</v>
      </c>
      <c r="J131" s="129" t="n">
        <f aca="false">H131*2.01</f>
        <v>90.45</v>
      </c>
      <c r="K131" s="129" t="n">
        <f aca="false">I131+J131</f>
        <v>876.765</v>
      </c>
      <c r="L131" s="132" t="s">
        <v>17</v>
      </c>
    </row>
    <row r="132" customFormat="false" ht="20.1" hidden="false" customHeight="true" outlineLevel="0" collapsed="false">
      <c r="A132" s="11" t="n">
        <v>128</v>
      </c>
      <c r="B132" s="7" t="s">
        <v>1377</v>
      </c>
      <c r="C132" s="11" t="n">
        <v>2377</v>
      </c>
      <c r="D132" s="11" t="n">
        <v>446</v>
      </c>
      <c r="E132" s="11" t="n">
        <v>2377</v>
      </c>
      <c r="F132" s="11" t="n">
        <v>446</v>
      </c>
      <c r="G132" s="11" t="n">
        <f aca="false">E132-C132</f>
        <v>0</v>
      </c>
      <c r="H132" s="11" t="n">
        <f aca="false">F132-D132</f>
        <v>0</v>
      </c>
      <c r="I132" s="129" t="n">
        <f aca="false">G132*0.589</f>
        <v>0</v>
      </c>
      <c r="J132" s="129" t="n">
        <f aca="false">H132*2.01</f>
        <v>0</v>
      </c>
      <c r="K132" s="129" t="n">
        <f aca="false">I132+J132</f>
        <v>0</v>
      </c>
      <c r="L132" s="132"/>
    </row>
    <row r="133" customFormat="false" ht="20.1" hidden="false" customHeight="true" outlineLevel="0" collapsed="false">
      <c r="A133" s="11" t="n">
        <v>129</v>
      </c>
      <c r="B133" s="7" t="s">
        <v>1378</v>
      </c>
      <c r="C133" s="11" t="s">
        <v>1379</v>
      </c>
      <c r="D133" s="11" t="s">
        <v>1380</v>
      </c>
      <c r="E133" s="11" t="s">
        <v>1381</v>
      </c>
      <c r="F133" s="11" t="s">
        <v>1382</v>
      </c>
      <c r="G133" s="11" t="n">
        <v>955</v>
      </c>
      <c r="H133" s="11" t="n">
        <v>49</v>
      </c>
      <c r="I133" s="129" t="n">
        <f aca="false">G133*0.589</f>
        <v>562.495</v>
      </c>
      <c r="J133" s="129" t="n">
        <f aca="false">H133*2.01</f>
        <v>98.49</v>
      </c>
      <c r="K133" s="129" t="n">
        <f aca="false">I133+J133</f>
        <v>660.985</v>
      </c>
      <c r="L133" s="132"/>
    </row>
    <row r="134" customFormat="false" ht="20.1" hidden="false" customHeight="true" outlineLevel="0" collapsed="false">
      <c r="A134" s="11" t="n">
        <v>130</v>
      </c>
      <c r="B134" s="7" t="s">
        <v>1383</v>
      </c>
      <c r="C134" s="11" t="n">
        <v>1642</v>
      </c>
      <c r="D134" s="11" t="n">
        <v>830</v>
      </c>
      <c r="E134" s="11" t="n">
        <v>2690</v>
      </c>
      <c r="F134" s="11" t="n">
        <v>930</v>
      </c>
      <c r="G134" s="11" t="n">
        <f aca="false">E134-C134</f>
        <v>1048</v>
      </c>
      <c r="H134" s="11" t="n">
        <f aca="false">F134-D134</f>
        <v>100</v>
      </c>
      <c r="I134" s="129" t="n">
        <f aca="false">G134*0.589</f>
        <v>617.272</v>
      </c>
      <c r="J134" s="129" t="n">
        <f aca="false">H134*2.01</f>
        <v>201</v>
      </c>
      <c r="K134" s="129" t="n">
        <f aca="false">I134+J134</f>
        <v>818.272</v>
      </c>
      <c r="L134" s="132"/>
    </row>
    <row r="135" customFormat="false" ht="20.1" hidden="false" customHeight="true" outlineLevel="0" collapsed="false">
      <c r="A135" s="11" t="n">
        <v>131</v>
      </c>
      <c r="B135" s="7" t="s">
        <v>1384</v>
      </c>
      <c r="C135" s="11" t="n">
        <v>5171</v>
      </c>
      <c r="D135" s="11" t="n">
        <v>1689</v>
      </c>
      <c r="E135" s="11" t="n">
        <v>6584</v>
      </c>
      <c r="F135" s="11" t="n">
        <v>1770</v>
      </c>
      <c r="G135" s="11" t="n">
        <f aca="false">E135-C135</f>
        <v>1413</v>
      </c>
      <c r="H135" s="11" t="n">
        <f aca="false">F135-D135</f>
        <v>81</v>
      </c>
      <c r="I135" s="129" t="n">
        <f aca="false">G135*0.589</f>
        <v>832.257</v>
      </c>
      <c r="J135" s="129" t="n">
        <f aca="false">H135*2.01</f>
        <v>162.81</v>
      </c>
      <c r="K135" s="129" t="n">
        <f aca="false">I135+J135</f>
        <v>995.067</v>
      </c>
      <c r="L135" s="132"/>
    </row>
    <row r="136" customFormat="false" ht="20.1" hidden="false" customHeight="true" outlineLevel="0" collapsed="false">
      <c r="A136" s="11" t="n">
        <v>132</v>
      </c>
      <c r="B136" s="7" t="s">
        <v>1385</v>
      </c>
      <c r="C136" s="11" t="n">
        <v>6638</v>
      </c>
      <c r="D136" s="11" t="n">
        <v>1117</v>
      </c>
      <c r="E136" s="11" t="n">
        <v>7216</v>
      </c>
      <c r="F136" s="11" t="n">
        <v>1165</v>
      </c>
      <c r="G136" s="11" t="n">
        <f aca="false">E136-C136</f>
        <v>578</v>
      </c>
      <c r="H136" s="11" t="n">
        <f aca="false">F136-D136</f>
        <v>48</v>
      </c>
      <c r="I136" s="129" t="n">
        <f aca="false">G136*0.589</f>
        <v>340.442</v>
      </c>
      <c r="J136" s="129" t="n">
        <f aca="false">H136*2.01</f>
        <v>96.48</v>
      </c>
      <c r="K136" s="129" t="n">
        <f aca="false">I136+J136</f>
        <v>436.922</v>
      </c>
      <c r="L136" s="132"/>
    </row>
    <row r="137" customFormat="false" ht="20.1" hidden="false" customHeight="true" outlineLevel="0" collapsed="false">
      <c r="A137" s="11" t="n">
        <v>133</v>
      </c>
      <c r="B137" s="7" t="s">
        <v>1386</v>
      </c>
      <c r="C137" s="11" t="n">
        <v>5884</v>
      </c>
      <c r="D137" s="11" t="n">
        <v>1559</v>
      </c>
      <c r="E137" s="11" t="n">
        <v>6971</v>
      </c>
      <c r="F137" s="11" t="n">
        <v>1600</v>
      </c>
      <c r="G137" s="11" t="n">
        <f aca="false">E137-C137</f>
        <v>1087</v>
      </c>
      <c r="H137" s="11" t="n">
        <f aca="false">F137-D137</f>
        <v>41</v>
      </c>
      <c r="I137" s="129" t="n">
        <f aca="false">G137*0.589</f>
        <v>640.243</v>
      </c>
      <c r="J137" s="129" t="n">
        <f aca="false">H137*2.01</f>
        <v>82.41</v>
      </c>
      <c r="K137" s="129" t="n">
        <f aca="false">I137+J137</f>
        <v>722.653</v>
      </c>
      <c r="L137" s="132"/>
    </row>
    <row r="138" customFormat="false" ht="20.1" hidden="false" customHeight="true" outlineLevel="0" collapsed="false">
      <c r="A138" s="11" t="n">
        <v>134</v>
      </c>
      <c r="B138" s="7" t="s">
        <v>1387</v>
      </c>
      <c r="C138" s="11" t="n">
        <v>5818</v>
      </c>
      <c r="D138" s="11" t="n">
        <v>592</v>
      </c>
      <c r="E138" s="11" t="n">
        <v>7135</v>
      </c>
      <c r="F138" s="11" t="n">
        <v>627</v>
      </c>
      <c r="G138" s="11" t="n">
        <f aca="false">E138-C138</f>
        <v>1317</v>
      </c>
      <c r="H138" s="11" t="n">
        <f aca="false">F138-D138</f>
        <v>35</v>
      </c>
      <c r="I138" s="129" t="n">
        <f aca="false">G138*0.589</f>
        <v>775.713</v>
      </c>
      <c r="J138" s="129" t="n">
        <f aca="false">H138*2.01</f>
        <v>70.35</v>
      </c>
      <c r="K138" s="129" t="n">
        <f aca="false">I138+J138</f>
        <v>846.063</v>
      </c>
      <c r="L138" s="132"/>
    </row>
    <row r="139" customFormat="false" ht="20.1" hidden="false" customHeight="true" outlineLevel="0" collapsed="false">
      <c r="A139" s="11" t="n">
        <v>135</v>
      </c>
      <c r="B139" s="7" t="s">
        <v>1388</v>
      </c>
      <c r="C139" s="11" t="n">
        <v>4692</v>
      </c>
      <c r="D139" s="11" t="n">
        <v>1337</v>
      </c>
      <c r="E139" s="11" t="n">
        <v>5797</v>
      </c>
      <c r="F139" s="11" t="n">
        <v>1386</v>
      </c>
      <c r="G139" s="11" t="n">
        <f aca="false">E139-C139</f>
        <v>1105</v>
      </c>
      <c r="H139" s="11" t="n">
        <f aca="false">F139-D139</f>
        <v>49</v>
      </c>
      <c r="I139" s="129" t="n">
        <f aca="false">G139*0.589</f>
        <v>650.845</v>
      </c>
      <c r="J139" s="129" t="n">
        <f aca="false">H139*2.01</f>
        <v>98.49</v>
      </c>
      <c r="K139" s="129" t="n">
        <f aca="false">I139+J139</f>
        <v>749.335</v>
      </c>
      <c r="L139" s="132"/>
    </row>
    <row r="140" customFormat="false" ht="20.1" hidden="false" customHeight="true" outlineLevel="0" collapsed="false">
      <c r="A140" s="11" t="n">
        <v>136</v>
      </c>
      <c r="B140" s="7" t="s">
        <v>1389</v>
      </c>
      <c r="C140" s="11" t="n">
        <v>520</v>
      </c>
      <c r="D140" s="11" t="n">
        <v>541</v>
      </c>
      <c r="E140" s="11" t="n">
        <v>840</v>
      </c>
      <c r="F140" s="11" t="n">
        <v>550</v>
      </c>
      <c r="G140" s="11" t="n">
        <f aca="false">E140-C140</f>
        <v>320</v>
      </c>
      <c r="H140" s="11" t="n">
        <f aca="false">F140-D140</f>
        <v>9</v>
      </c>
      <c r="I140" s="129" t="n">
        <f aca="false">G140*0.589</f>
        <v>188.48</v>
      </c>
      <c r="J140" s="129" t="n">
        <f aca="false">H140*2.01</f>
        <v>18.09</v>
      </c>
      <c r="K140" s="129" t="n">
        <f aca="false">I140+J140</f>
        <v>206.57</v>
      </c>
      <c r="L140" s="132"/>
    </row>
    <row r="141" customFormat="false" ht="20.1" hidden="false" customHeight="true" outlineLevel="0" collapsed="false">
      <c r="A141" s="11" t="n">
        <v>137</v>
      </c>
      <c r="B141" s="7" t="s">
        <v>1390</v>
      </c>
      <c r="C141" s="11" t="n">
        <v>2009</v>
      </c>
      <c r="D141" s="11" t="n">
        <v>1563</v>
      </c>
      <c r="E141" s="11" t="n">
        <v>2985</v>
      </c>
      <c r="F141" s="11" t="n">
        <v>1591</v>
      </c>
      <c r="G141" s="11" t="n">
        <f aca="false">E141-C141</f>
        <v>976</v>
      </c>
      <c r="H141" s="11" t="n">
        <f aca="false">F141-D141</f>
        <v>28</v>
      </c>
      <c r="I141" s="129" t="n">
        <f aca="false">G141*0.589</f>
        <v>574.864</v>
      </c>
      <c r="J141" s="129" t="n">
        <f aca="false">H141*2.01</f>
        <v>56.28</v>
      </c>
      <c r="K141" s="129" t="n">
        <f aca="false">I141+J141</f>
        <v>631.144</v>
      </c>
      <c r="L141" s="132"/>
    </row>
    <row r="142" customFormat="false" ht="20.1" hidden="false" customHeight="true" outlineLevel="0" collapsed="false">
      <c r="A142" s="11" t="n">
        <v>138</v>
      </c>
      <c r="B142" s="7" t="s">
        <v>1391</v>
      </c>
      <c r="C142" s="11" t="n">
        <v>5058</v>
      </c>
      <c r="D142" s="11" t="n">
        <v>1149</v>
      </c>
      <c r="E142" s="11" t="n">
        <v>6759</v>
      </c>
      <c r="F142" s="11" t="n">
        <v>1237</v>
      </c>
      <c r="G142" s="11" t="n">
        <f aca="false">E142-C142</f>
        <v>1701</v>
      </c>
      <c r="H142" s="11" t="n">
        <f aca="false">F142-D142</f>
        <v>88</v>
      </c>
      <c r="I142" s="129" t="n">
        <f aca="false">G142*0.589</f>
        <v>1001.889</v>
      </c>
      <c r="J142" s="129" t="n">
        <f aca="false">H142*2.01</f>
        <v>176.88</v>
      </c>
      <c r="K142" s="129" t="n">
        <f aca="false">I142+J142</f>
        <v>1178.769</v>
      </c>
      <c r="L142" s="132"/>
    </row>
    <row r="143" customFormat="false" ht="20.1" hidden="false" customHeight="true" outlineLevel="0" collapsed="false">
      <c r="A143" s="11" t="n">
        <v>139</v>
      </c>
      <c r="B143" s="7" t="s">
        <v>1392</v>
      </c>
      <c r="C143" s="11" t="n">
        <v>1636</v>
      </c>
      <c r="D143" s="11" t="n">
        <v>1708</v>
      </c>
      <c r="E143" s="11" t="n">
        <v>2247</v>
      </c>
      <c r="F143" s="11" t="n">
        <v>1778</v>
      </c>
      <c r="G143" s="11" t="n">
        <f aca="false">E143-C143</f>
        <v>611</v>
      </c>
      <c r="H143" s="11" t="n">
        <f aca="false">F143-D143</f>
        <v>70</v>
      </c>
      <c r="I143" s="129" t="n">
        <f aca="false">G143*0.589</f>
        <v>359.879</v>
      </c>
      <c r="J143" s="129" t="n">
        <f aca="false">H143*2.01</f>
        <v>140.7</v>
      </c>
      <c r="K143" s="129" t="n">
        <f aca="false">I143+J143</f>
        <v>500.579</v>
      </c>
      <c r="L143" s="132"/>
    </row>
    <row r="144" customFormat="false" ht="20.1" hidden="false" customHeight="true" outlineLevel="0" collapsed="false">
      <c r="A144" s="11" t="n">
        <v>140</v>
      </c>
      <c r="B144" s="7" t="s">
        <v>1393</v>
      </c>
      <c r="C144" s="11" t="n">
        <v>6585</v>
      </c>
      <c r="D144" s="11" t="n">
        <v>1081</v>
      </c>
      <c r="E144" s="11" t="n">
        <v>7890</v>
      </c>
      <c r="F144" s="11" t="n">
        <v>1151</v>
      </c>
      <c r="G144" s="11" t="n">
        <f aca="false">E144-C144</f>
        <v>1305</v>
      </c>
      <c r="H144" s="11" t="n">
        <f aca="false">F144-D144</f>
        <v>70</v>
      </c>
      <c r="I144" s="129" t="n">
        <f aca="false">G144*0.589</f>
        <v>768.645</v>
      </c>
      <c r="J144" s="129" t="n">
        <f aca="false">H144*2.01</f>
        <v>140.7</v>
      </c>
      <c r="K144" s="129" t="n">
        <f aca="false">I144+J144</f>
        <v>909.345</v>
      </c>
      <c r="L144" s="132"/>
    </row>
    <row r="145" customFormat="false" ht="20.1" hidden="false" customHeight="true" outlineLevel="0" collapsed="false">
      <c r="A145" s="11" t="n">
        <v>141</v>
      </c>
      <c r="B145" s="7" t="s">
        <v>1394</v>
      </c>
      <c r="C145" s="11" t="n">
        <v>3919</v>
      </c>
      <c r="D145" s="11" t="n">
        <v>1073</v>
      </c>
      <c r="E145" s="11" t="n">
        <v>4541</v>
      </c>
      <c r="F145" s="11" t="n">
        <v>1101</v>
      </c>
      <c r="G145" s="11" t="n">
        <f aca="false">E145-C145</f>
        <v>622</v>
      </c>
      <c r="H145" s="11" t="n">
        <f aca="false">F145-D145</f>
        <v>28</v>
      </c>
      <c r="I145" s="129" t="n">
        <f aca="false">G145*0.589</f>
        <v>366.358</v>
      </c>
      <c r="J145" s="129" t="n">
        <f aca="false">H145*2.01</f>
        <v>56.28</v>
      </c>
      <c r="K145" s="129" t="n">
        <f aca="false">I145+J145</f>
        <v>422.638</v>
      </c>
      <c r="L145" s="132"/>
    </row>
    <row r="146" customFormat="false" ht="20.1" hidden="false" customHeight="true" outlineLevel="0" collapsed="false">
      <c r="A146" s="11" t="n">
        <v>142</v>
      </c>
      <c r="B146" s="7" t="s">
        <v>1395</v>
      </c>
      <c r="C146" s="11" t="n">
        <v>6274</v>
      </c>
      <c r="D146" s="11" t="n">
        <v>636</v>
      </c>
      <c r="E146" s="11" t="n">
        <v>7782</v>
      </c>
      <c r="F146" s="11" t="n">
        <v>703</v>
      </c>
      <c r="G146" s="11" t="n">
        <f aca="false">E146-C146</f>
        <v>1508</v>
      </c>
      <c r="H146" s="11" t="n">
        <f aca="false">F146-D146</f>
        <v>67</v>
      </c>
      <c r="I146" s="129" t="n">
        <f aca="false">G146*0.589</f>
        <v>888.212</v>
      </c>
      <c r="J146" s="129" t="n">
        <f aca="false">H146*2.01</f>
        <v>134.67</v>
      </c>
      <c r="K146" s="129" t="n">
        <f aca="false">I146+J146</f>
        <v>1022.882</v>
      </c>
      <c r="L146" s="132"/>
    </row>
    <row r="147" customFormat="false" ht="20.1" hidden="false" customHeight="true" outlineLevel="0" collapsed="false">
      <c r="A147" s="11" t="n">
        <v>143</v>
      </c>
      <c r="B147" s="7" t="s">
        <v>1396</v>
      </c>
      <c r="C147" s="11" t="n">
        <v>5173</v>
      </c>
      <c r="D147" s="11" t="n">
        <v>1004</v>
      </c>
      <c r="E147" s="11" t="n">
        <v>5393</v>
      </c>
      <c r="F147" s="11" t="n">
        <v>1037</v>
      </c>
      <c r="G147" s="11" t="n">
        <f aca="false">E147-C147</f>
        <v>220</v>
      </c>
      <c r="H147" s="11" t="n">
        <f aca="false">F147-D147</f>
        <v>33</v>
      </c>
      <c r="I147" s="129" t="n">
        <f aca="false">G147*0.589</f>
        <v>129.58</v>
      </c>
      <c r="J147" s="129" t="n">
        <f aca="false">H147*2.01</f>
        <v>66.33</v>
      </c>
      <c r="K147" s="129" t="n">
        <f aca="false">I147+J147</f>
        <v>195.91</v>
      </c>
      <c r="L147" s="132"/>
    </row>
    <row r="148" customFormat="false" ht="20.1" hidden="false" customHeight="true" outlineLevel="0" collapsed="false">
      <c r="A148" s="11" t="n">
        <v>144</v>
      </c>
      <c r="B148" s="7" t="s">
        <v>1397</v>
      </c>
      <c r="C148" s="11" t="n">
        <v>9549</v>
      </c>
      <c r="D148" s="11" t="n">
        <v>888</v>
      </c>
      <c r="E148" s="11" t="n">
        <v>419</v>
      </c>
      <c r="F148" s="11" t="n">
        <v>944</v>
      </c>
      <c r="G148" s="11" t="n">
        <v>870</v>
      </c>
      <c r="H148" s="11" t="n">
        <f aca="false">F148-D148</f>
        <v>56</v>
      </c>
      <c r="I148" s="129" t="n">
        <f aca="false">G148*0.589</f>
        <v>512.43</v>
      </c>
      <c r="J148" s="129" t="n">
        <f aca="false">H148*2.01</f>
        <v>112.56</v>
      </c>
      <c r="K148" s="129" t="n">
        <f aca="false">I148+J148</f>
        <v>624.99</v>
      </c>
      <c r="L148" s="132"/>
    </row>
    <row r="149" customFormat="false" ht="20.1" hidden="false" customHeight="true" outlineLevel="0" collapsed="false">
      <c r="A149" s="11" t="n">
        <v>145</v>
      </c>
      <c r="B149" s="7" t="s">
        <v>1398</v>
      </c>
      <c r="C149" s="11" t="n">
        <v>181</v>
      </c>
      <c r="D149" s="11" t="n">
        <v>1031</v>
      </c>
      <c r="E149" s="11" t="n">
        <v>804</v>
      </c>
      <c r="F149" s="11" t="n">
        <v>1067</v>
      </c>
      <c r="G149" s="11" t="n">
        <f aca="false">E149-C149</f>
        <v>623</v>
      </c>
      <c r="H149" s="11" t="n">
        <f aca="false">F149-D149</f>
        <v>36</v>
      </c>
      <c r="I149" s="129" t="n">
        <f aca="false">G149*0.589</f>
        <v>366.947</v>
      </c>
      <c r="J149" s="129" t="n">
        <f aca="false">H149*2.01</f>
        <v>72.36</v>
      </c>
      <c r="K149" s="129" t="n">
        <f aca="false">I149+J149</f>
        <v>439.307</v>
      </c>
      <c r="L149" s="14" t="s">
        <v>17</v>
      </c>
    </row>
    <row r="150" customFormat="false" ht="20.1" hidden="false" customHeight="true" outlineLevel="0" collapsed="false">
      <c r="A150" s="11" t="n">
        <v>146</v>
      </c>
      <c r="B150" s="7" t="s">
        <v>1399</v>
      </c>
      <c r="C150" s="11" t="n">
        <v>2899</v>
      </c>
      <c r="D150" s="11" t="n">
        <v>1336</v>
      </c>
      <c r="E150" s="11" t="n">
        <v>3906</v>
      </c>
      <c r="F150" s="11" t="n">
        <v>1397</v>
      </c>
      <c r="G150" s="11" t="n">
        <f aca="false">E150-C150</f>
        <v>1007</v>
      </c>
      <c r="H150" s="11" t="n">
        <f aca="false">F150-D150</f>
        <v>61</v>
      </c>
      <c r="I150" s="129" t="n">
        <f aca="false">G150*0.589</f>
        <v>593.123</v>
      </c>
      <c r="J150" s="129" t="n">
        <f aca="false">H150*2.01</f>
        <v>122.61</v>
      </c>
      <c r="K150" s="129" t="n">
        <f aca="false">I150+J150</f>
        <v>715.733</v>
      </c>
      <c r="L150" s="14"/>
    </row>
    <row r="151" customFormat="false" ht="20.1" hidden="false" customHeight="true" outlineLevel="0" collapsed="false">
      <c r="A151" s="11" t="n">
        <v>147</v>
      </c>
      <c r="B151" s="7" t="s">
        <v>1400</v>
      </c>
      <c r="C151" s="11" t="n">
        <v>369</v>
      </c>
      <c r="D151" s="11" t="n">
        <v>568</v>
      </c>
      <c r="E151" s="11" t="n">
        <v>1570</v>
      </c>
      <c r="F151" s="11" t="n">
        <v>618</v>
      </c>
      <c r="G151" s="11" t="n">
        <f aca="false">E151-C151</f>
        <v>1201</v>
      </c>
      <c r="H151" s="11" t="n">
        <f aca="false">F151-D151</f>
        <v>50</v>
      </c>
      <c r="I151" s="129" t="n">
        <f aca="false">G151*0.589</f>
        <v>707.389</v>
      </c>
      <c r="J151" s="129" t="n">
        <f aca="false">H151*2.01</f>
        <v>100.5</v>
      </c>
      <c r="K151" s="129" t="n">
        <f aca="false">I151+J151</f>
        <v>807.889</v>
      </c>
      <c r="L151" s="14"/>
    </row>
    <row r="152" customFormat="false" ht="20.1" hidden="false" customHeight="true" outlineLevel="0" collapsed="false">
      <c r="A152" s="11" t="n">
        <v>148</v>
      </c>
      <c r="B152" s="7" t="s">
        <v>1401</v>
      </c>
      <c r="C152" s="11" t="n">
        <v>7805</v>
      </c>
      <c r="D152" s="11" t="n">
        <v>831</v>
      </c>
      <c r="E152" s="11" t="n">
        <v>8514</v>
      </c>
      <c r="F152" s="11" t="n">
        <v>844</v>
      </c>
      <c r="G152" s="11" t="n">
        <f aca="false">E152-C152</f>
        <v>709</v>
      </c>
      <c r="H152" s="11" t="n">
        <f aca="false">F152-D152</f>
        <v>13</v>
      </c>
      <c r="I152" s="129" t="n">
        <f aca="false">G152*0.589</f>
        <v>417.601</v>
      </c>
      <c r="J152" s="129" t="n">
        <f aca="false">H152*2.01</f>
        <v>26.13</v>
      </c>
      <c r="K152" s="129" t="n">
        <f aca="false">I152+J152</f>
        <v>443.731</v>
      </c>
      <c r="L152" s="14"/>
    </row>
    <row r="153" customFormat="false" ht="20.1" hidden="false" customHeight="true" outlineLevel="0" collapsed="false">
      <c r="A153" s="11" t="n">
        <v>149</v>
      </c>
      <c r="B153" s="7" t="s">
        <v>1402</v>
      </c>
      <c r="C153" s="11" t="n">
        <v>3878</v>
      </c>
      <c r="D153" s="11" t="n">
        <v>911</v>
      </c>
      <c r="E153" s="11" t="n">
        <v>4907</v>
      </c>
      <c r="F153" s="11" t="n">
        <v>952</v>
      </c>
      <c r="G153" s="11" t="n">
        <f aca="false">E153-C153</f>
        <v>1029</v>
      </c>
      <c r="H153" s="11" t="n">
        <f aca="false">F153-D153</f>
        <v>41</v>
      </c>
      <c r="I153" s="129" t="n">
        <f aca="false">G153*0.589</f>
        <v>606.081</v>
      </c>
      <c r="J153" s="129" t="n">
        <f aca="false">H153*2.01</f>
        <v>82.41</v>
      </c>
      <c r="K153" s="129" t="n">
        <f aca="false">I153+J153</f>
        <v>688.491</v>
      </c>
      <c r="L153" s="14"/>
    </row>
    <row r="154" customFormat="false" ht="20.1" hidden="false" customHeight="true" outlineLevel="0" collapsed="false">
      <c r="A154" s="11" t="n">
        <v>150</v>
      </c>
      <c r="B154" s="7" t="s">
        <v>1403</v>
      </c>
      <c r="C154" s="11" t="n">
        <v>5061</v>
      </c>
      <c r="D154" s="11" t="n">
        <v>831</v>
      </c>
      <c r="E154" s="11" t="n">
        <v>6046</v>
      </c>
      <c r="F154" s="11" t="n">
        <v>866</v>
      </c>
      <c r="G154" s="11" t="n">
        <f aca="false">E154-C154</f>
        <v>985</v>
      </c>
      <c r="H154" s="11" t="n">
        <f aca="false">F154-D154</f>
        <v>35</v>
      </c>
      <c r="I154" s="129" t="n">
        <f aca="false">G154*0.589</f>
        <v>580.165</v>
      </c>
      <c r="J154" s="129" t="n">
        <f aca="false">H154*2.01</f>
        <v>70.35</v>
      </c>
      <c r="K154" s="129" t="n">
        <f aca="false">I154+J154</f>
        <v>650.515</v>
      </c>
      <c r="L154" s="14"/>
    </row>
    <row r="155" customFormat="false" ht="20.1" hidden="false" customHeight="true" outlineLevel="0" collapsed="false">
      <c r="A155" s="11" t="n">
        <v>151</v>
      </c>
      <c r="B155" s="7" t="s">
        <v>1404</v>
      </c>
      <c r="C155" s="11" t="n">
        <v>2</v>
      </c>
      <c r="D155" s="11" t="n">
        <v>95</v>
      </c>
      <c r="E155" s="11" t="n">
        <v>3</v>
      </c>
      <c r="F155" s="11" t="n">
        <v>95</v>
      </c>
      <c r="G155" s="11" t="n">
        <f aca="false">E155-C155</f>
        <v>1</v>
      </c>
      <c r="H155" s="11" t="n">
        <f aca="false">F155-D155</f>
        <v>0</v>
      </c>
      <c r="I155" s="129" t="n">
        <f aca="false">G155*0.589</f>
        <v>0.589</v>
      </c>
      <c r="J155" s="129" t="n">
        <f aca="false">H155*2.01</f>
        <v>0</v>
      </c>
      <c r="K155" s="129" t="n">
        <f aca="false">I155+J155</f>
        <v>0.589</v>
      </c>
      <c r="L155" s="14"/>
    </row>
    <row r="156" customFormat="false" ht="20.1" hidden="false" customHeight="true" outlineLevel="0" collapsed="false">
      <c r="A156" s="11" t="n">
        <v>152</v>
      </c>
      <c r="B156" s="7" t="s">
        <v>1405</v>
      </c>
      <c r="C156" s="11" t="n">
        <v>9038</v>
      </c>
      <c r="D156" s="11" t="n">
        <v>1296</v>
      </c>
      <c r="E156" s="11" t="n">
        <v>9777</v>
      </c>
      <c r="F156" s="11" t="n">
        <v>1375</v>
      </c>
      <c r="G156" s="11" t="n">
        <f aca="false">E156-C156</f>
        <v>739</v>
      </c>
      <c r="H156" s="11" t="n">
        <f aca="false">F156-D156</f>
        <v>79</v>
      </c>
      <c r="I156" s="129" t="n">
        <f aca="false">G156*0.589</f>
        <v>435.271</v>
      </c>
      <c r="J156" s="129" t="n">
        <f aca="false">H156*2.01</f>
        <v>158.79</v>
      </c>
      <c r="K156" s="129" t="n">
        <f aca="false">I156+J156</f>
        <v>594.061</v>
      </c>
      <c r="L156" s="14"/>
    </row>
    <row r="157" customFormat="false" ht="20.1" hidden="false" customHeight="true" outlineLevel="0" collapsed="false">
      <c r="A157" s="11" t="n">
        <v>153</v>
      </c>
      <c r="B157" s="7" t="s">
        <v>1406</v>
      </c>
      <c r="C157" s="11" t="n">
        <v>346</v>
      </c>
      <c r="D157" s="11" t="n">
        <v>145</v>
      </c>
      <c r="E157" s="11" t="n">
        <v>346</v>
      </c>
      <c r="F157" s="11" t="n">
        <v>150</v>
      </c>
      <c r="G157" s="11" t="n">
        <f aca="false">E157-C157</f>
        <v>0</v>
      </c>
      <c r="H157" s="11" t="n">
        <f aca="false">F157-D157</f>
        <v>5</v>
      </c>
      <c r="I157" s="129" t="n">
        <f aca="false">G157*0.589</f>
        <v>0</v>
      </c>
      <c r="J157" s="129" t="n">
        <f aca="false">H157*2.01</f>
        <v>10.05</v>
      </c>
      <c r="K157" s="129" t="n">
        <f aca="false">I157+J157</f>
        <v>10.05</v>
      </c>
      <c r="L157" s="14"/>
    </row>
    <row r="158" customFormat="false" ht="20.1" hidden="false" customHeight="true" outlineLevel="0" collapsed="false">
      <c r="A158" s="11" t="n">
        <v>154</v>
      </c>
      <c r="B158" s="7" t="s">
        <v>1407</v>
      </c>
      <c r="C158" s="11" t="n">
        <v>0</v>
      </c>
      <c r="D158" s="11" t="n">
        <v>0</v>
      </c>
      <c r="E158" s="11" t="n">
        <v>0</v>
      </c>
      <c r="F158" s="11" t="n">
        <v>0</v>
      </c>
      <c r="G158" s="11" t="n">
        <f aca="false">E158-C158</f>
        <v>0</v>
      </c>
      <c r="H158" s="11" t="n">
        <f aca="false">F158-D158</f>
        <v>0</v>
      </c>
      <c r="I158" s="129" t="n">
        <f aca="false">G158*0.589</f>
        <v>0</v>
      </c>
      <c r="J158" s="129" t="n">
        <f aca="false">H158*2.01</f>
        <v>0</v>
      </c>
      <c r="K158" s="129" t="n">
        <f aca="false">I158+J158</f>
        <v>0</v>
      </c>
      <c r="L158" s="14"/>
    </row>
    <row r="159" customFormat="false" ht="20.1" hidden="false" customHeight="true" outlineLevel="0" collapsed="false">
      <c r="A159" s="11" t="n">
        <v>155</v>
      </c>
      <c r="B159" s="7" t="s">
        <v>1408</v>
      </c>
      <c r="C159" s="11" t="n">
        <v>1328</v>
      </c>
      <c r="D159" s="11" t="n">
        <v>143</v>
      </c>
      <c r="E159" s="11" t="n">
        <v>2054</v>
      </c>
      <c r="F159" s="11" t="n">
        <v>200</v>
      </c>
      <c r="G159" s="11" t="n">
        <f aca="false">E159-C159</f>
        <v>726</v>
      </c>
      <c r="H159" s="11" t="n">
        <f aca="false">F159-D159</f>
        <v>57</v>
      </c>
      <c r="I159" s="129" t="n">
        <f aca="false">G159*0.589</f>
        <v>427.614</v>
      </c>
      <c r="J159" s="129" t="n">
        <f aca="false">H159*2.01</f>
        <v>114.57</v>
      </c>
      <c r="K159" s="129" t="n">
        <f aca="false">I159+J159</f>
        <v>542.184</v>
      </c>
      <c r="L159" s="14"/>
    </row>
    <row r="160" customFormat="false" ht="20.1" hidden="false" customHeight="true" outlineLevel="0" collapsed="false">
      <c r="A160" s="11" t="n">
        <v>156</v>
      </c>
      <c r="B160" s="7" t="s">
        <v>1409</v>
      </c>
      <c r="C160" s="11" t="n">
        <v>1703</v>
      </c>
      <c r="D160" s="11" t="n">
        <v>1151</v>
      </c>
      <c r="E160" s="11" t="n">
        <v>3489</v>
      </c>
      <c r="F160" s="11" t="n">
        <v>1205</v>
      </c>
      <c r="G160" s="11" t="n">
        <f aca="false">E160-C160</f>
        <v>1786</v>
      </c>
      <c r="H160" s="11" t="n">
        <f aca="false">F160-D160</f>
        <v>54</v>
      </c>
      <c r="I160" s="129" t="n">
        <f aca="false">G160*0.589</f>
        <v>1051.954</v>
      </c>
      <c r="J160" s="129" t="n">
        <f aca="false">H160*2.01</f>
        <v>108.54</v>
      </c>
      <c r="K160" s="129" t="n">
        <f aca="false">I160+J160</f>
        <v>1160.494</v>
      </c>
      <c r="L160" s="14"/>
    </row>
    <row r="161" customFormat="false" ht="20.1" hidden="false" customHeight="true" outlineLevel="0" collapsed="false">
      <c r="A161" s="11" t="n">
        <v>157</v>
      </c>
      <c r="B161" s="7" t="s">
        <v>1410</v>
      </c>
      <c r="C161" s="11" t="n">
        <v>9624</v>
      </c>
      <c r="D161" s="11" t="n">
        <v>429</v>
      </c>
      <c r="E161" s="11" t="n">
        <v>12148</v>
      </c>
      <c r="F161" s="11" t="n">
        <v>508</v>
      </c>
      <c r="G161" s="11" t="n">
        <f aca="false">E161-C161</f>
        <v>2524</v>
      </c>
      <c r="H161" s="11" t="n">
        <f aca="false">F161-D161</f>
        <v>79</v>
      </c>
      <c r="I161" s="129" t="n">
        <f aca="false">G161*0.589</f>
        <v>1486.636</v>
      </c>
      <c r="J161" s="129" t="n">
        <f aca="false">H161*2.01</f>
        <v>158.79</v>
      </c>
      <c r="K161" s="129" t="n">
        <f aca="false">I161+J161</f>
        <v>1645.426</v>
      </c>
      <c r="L161" s="14"/>
    </row>
    <row r="162" customFormat="false" ht="20.1" hidden="false" customHeight="true" outlineLevel="0" collapsed="false">
      <c r="A162" s="11" t="n">
        <v>158</v>
      </c>
      <c r="B162" s="7" t="s">
        <v>1411</v>
      </c>
      <c r="C162" s="11" t="n">
        <v>19917</v>
      </c>
      <c r="D162" s="11" t="n">
        <v>646</v>
      </c>
      <c r="E162" s="11" t="n">
        <v>21824</v>
      </c>
      <c r="F162" s="11" t="n">
        <v>711</v>
      </c>
      <c r="G162" s="11" t="n">
        <f aca="false">E162-C162</f>
        <v>1907</v>
      </c>
      <c r="H162" s="11" t="n">
        <f aca="false">F162-D162</f>
        <v>65</v>
      </c>
      <c r="I162" s="129" t="n">
        <f aca="false">G162*0.589</f>
        <v>1123.223</v>
      </c>
      <c r="J162" s="129" t="n">
        <f aca="false">H162*2.01</f>
        <v>130.65</v>
      </c>
      <c r="K162" s="129" t="n">
        <f aca="false">I162+J162</f>
        <v>1253.873</v>
      </c>
      <c r="L162" s="14"/>
    </row>
    <row r="163" customFormat="false" ht="20.1" hidden="false" customHeight="true" outlineLevel="0" collapsed="false">
      <c r="A163" s="11" t="n">
        <v>159</v>
      </c>
      <c r="B163" s="7" t="s">
        <v>1412</v>
      </c>
      <c r="C163" s="11" t="n">
        <v>2532</v>
      </c>
      <c r="D163" s="11" t="n">
        <v>230</v>
      </c>
      <c r="E163" s="11" t="n">
        <v>3023</v>
      </c>
      <c r="F163" s="11" t="n">
        <v>269</v>
      </c>
      <c r="G163" s="11" t="n">
        <f aca="false">E163-C163</f>
        <v>491</v>
      </c>
      <c r="H163" s="11" t="n">
        <f aca="false">F163-D163</f>
        <v>39</v>
      </c>
      <c r="I163" s="129" t="n">
        <f aca="false">G163*0.589</f>
        <v>289.199</v>
      </c>
      <c r="J163" s="129" t="n">
        <f aca="false">H163*2.01</f>
        <v>78.39</v>
      </c>
      <c r="K163" s="129" t="n">
        <f aca="false">I163+J163</f>
        <v>367.589</v>
      </c>
      <c r="L163" s="14"/>
    </row>
    <row r="164" customFormat="false" ht="20.1" hidden="false" customHeight="true" outlineLevel="0" collapsed="false">
      <c r="A164" s="11" t="n">
        <v>160</v>
      </c>
      <c r="B164" s="7" t="s">
        <v>1413</v>
      </c>
      <c r="C164" s="11" t="n">
        <v>9806</v>
      </c>
      <c r="D164" s="11" t="n">
        <v>412</v>
      </c>
      <c r="E164" s="11" t="n">
        <v>11360</v>
      </c>
      <c r="F164" s="11" t="n">
        <v>489</v>
      </c>
      <c r="G164" s="11" t="n">
        <f aca="false">E164-C164</f>
        <v>1554</v>
      </c>
      <c r="H164" s="11" t="n">
        <f aca="false">F164-D164</f>
        <v>77</v>
      </c>
      <c r="I164" s="129" t="n">
        <f aca="false">G164*0.589</f>
        <v>915.306</v>
      </c>
      <c r="J164" s="129" t="n">
        <f aca="false">H164*2.01</f>
        <v>154.77</v>
      </c>
      <c r="K164" s="129" t="n">
        <f aca="false">I164+J164</f>
        <v>1070.076</v>
      </c>
      <c r="L164" s="14"/>
    </row>
    <row r="165" customFormat="false" ht="20.1" hidden="false" customHeight="true" outlineLevel="0" collapsed="false">
      <c r="A165" s="11" t="n">
        <v>161</v>
      </c>
      <c r="B165" s="7" t="s">
        <v>1414</v>
      </c>
      <c r="C165" s="11" t="n">
        <v>5455</v>
      </c>
      <c r="D165" s="11" t="n">
        <v>494</v>
      </c>
      <c r="E165" s="11" t="n">
        <v>6907</v>
      </c>
      <c r="F165" s="11" t="n">
        <v>592</v>
      </c>
      <c r="G165" s="11" t="n">
        <f aca="false">E165-C165</f>
        <v>1452</v>
      </c>
      <c r="H165" s="11" t="n">
        <f aca="false">F165-D165</f>
        <v>98</v>
      </c>
      <c r="I165" s="129" t="n">
        <f aca="false">G165*0.589</f>
        <v>855.228</v>
      </c>
      <c r="J165" s="129" t="n">
        <f aca="false">H165*2.01</f>
        <v>196.98</v>
      </c>
      <c r="K165" s="129" t="n">
        <f aca="false">I165+J165</f>
        <v>1052.208</v>
      </c>
      <c r="L165" s="14"/>
    </row>
    <row r="166" customFormat="false" ht="20.1" hidden="false" customHeight="true" outlineLevel="0" collapsed="false">
      <c r="A166" s="11" t="n">
        <v>162</v>
      </c>
      <c r="B166" s="7" t="s">
        <v>1415</v>
      </c>
      <c r="C166" s="11" t="n">
        <v>6728</v>
      </c>
      <c r="D166" s="11" t="n">
        <v>507</v>
      </c>
      <c r="E166" s="11" t="n">
        <v>7453</v>
      </c>
      <c r="F166" s="11" t="n">
        <v>540</v>
      </c>
      <c r="G166" s="11" t="n">
        <f aca="false">E166-C166</f>
        <v>725</v>
      </c>
      <c r="H166" s="11" t="n">
        <f aca="false">F166-D166</f>
        <v>33</v>
      </c>
      <c r="I166" s="129" t="n">
        <f aca="false">G166*0.589</f>
        <v>427.025</v>
      </c>
      <c r="J166" s="129" t="n">
        <f aca="false">H166*2.01</f>
        <v>66.33</v>
      </c>
      <c r="K166" s="129" t="n">
        <f aca="false">I166+J166</f>
        <v>493.355</v>
      </c>
      <c r="L166" s="14"/>
    </row>
    <row r="167" customFormat="false" ht="18" hidden="false" customHeight="true" outlineLevel="0" collapsed="false">
      <c r="A167" s="11" t="n">
        <v>163</v>
      </c>
      <c r="B167" s="7" t="s">
        <v>1416</v>
      </c>
      <c r="C167" s="11" t="n">
        <v>23258</v>
      </c>
      <c r="D167" s="11" t="n">
        <v>793</v>
      </c>
      <c r="E167" s="11" t="n">
        <v>25462</v>
      </c>
      <c r="F167" s="11" t="n">
        <v>857</v>
      </c>
      <c r="G167" s="11" t="n">
        <f aca="false">E167-C167</f>
        <v>2204</v>
      </c>
      <c r="H167" s="11" t="n">
        <f aca="false">F167-D167</f>
        <v>64</v>
      </c>
      <c r="I167" s="129" t="n">
        <f aca="false">G167*0.589</f>
        <v>1298.156</v>
      </c>
      <c r="J167" s="129" t="n">
        <f aca="false">H167*2.01</f>
        <v>128.64</v>
      </c>
      <c r="K167" s="129" t="n">
        <f aca="false">I167+J167</f>
        <v>1426.796</v>
      </c>
      <c r="L167" s="14" t="s">
        <v>17</v>
      </c>
    </row>
    <row r="168" customFormat="false" ht="18" hidden="false" customHeight="true" outlineLevel="0" collapsed="false">
      <c r="A168" s="11" t="n">
        <v>164</v>
      </c>
      <c r="B168" s="7" t="s">
        <v>1417</v>
      </c>
      <c r="C168" s="11" t="n">
        <v>16581</v>
      </c>
      <c r="D168" s="11" t="n">
        <v>710</v>
      </c>
      <c r="E168" s="11" t="n">
        <v>17923</v>
      </c>
      <c r="F168" s="11" t="n">
        <v>768</v>
      </c>
      <c r="G168" s="11" t="n">
        <f aca="false">E168-C168</f>
        <v>1342</v>
      </c>
      <c r="H168" s="11" t="n">
        <f aca="false">F168-D168</f>
        <v>58</v>
      </c>
      <c r="I168" s="129" t="n">
        <f aca="false">G168*0.589</f>
        <v>790.438</v>
      </c>
      <c r="J168" s="129" t="n">
        <f aca="false">H168*2.01</f>
        <v>116.58</v>
      </c>
      <c r="K168" s="129" t="n">
        <f aca="false">I168+J168</f>
        <v>907.018</v>
      </c>
      <c r="L168" s="14"/>
    </row>
    <row r="169" customFormat="false" ht="18" hidden="false" customHeight="true" outlineLevel="0" collapsed="false">
      <c r="A169" s="11" t="n">
        <v>165</v>
      </c>
      <c r="B169" s="7" t="s">
        <v>1418</v>
      </c>
      <c r="C169" s="11" t="n">
        <v>3873</v>
      </c>
      <c r="D169" s="11" t="n">
        <v>353</v>
      </c>
      <c r="E169" s="11" t="n">
        <v>4023</v>
      </c>
      <c r="F169" s="11" t="n">
        <v>370</v>
      </c>
      <c r="G169" s="11" t="n">
        <f aca="false">E169-C169</f>
        <v>150</v>
      </c>
      <c r="H169" s="11" t="n">
        <f aca="false">F169-D169</f>
        <v>17</v>
      </c>
      <c r="I169" s="129" t="n">
        <f aca="false">G169*0.589</f>
        <v>88.35</v>
      </c>
      <c r="J169" s="129" t="n">
        <f aca="false">H169*2.01</f>
        <v>34.17</v>
      </c>
      <c r="K169" s="129" t="n">
        <f aca="false">I169+J169</f>
        <v>122.52</v>
      </c>
      <c r="L169" s="14"/>
    </row>
    <row r="170" customFormat="false" ht="18" hidden="false" customHeight="true" outlineLevel="0" collapsed="false">
      <c r="A170" s="11" t="n">
        <v>166</v>
      </c>
      <c r="B170" s="7" t="s">
        <v>1419</v>
      </c>
      <c r="C170" s="11" t="n">
        <v>4885</v>
      </c>
      <c r="D170" s="11" t="n">
        <v>597</v>
      </c>
      <c r="E170" s="11" t="n">
        <v>5998</v>
      </c>
      <c r="F170" s="11" t="n">
        <v>619</v>
      </c>
      <c r="G170" s="11" t="n">
        <f aca="false">E170-C170</f>
        <v>1113</v>
      </c>
      <c r="H170" s="11" t="n">
        <f aca="false">F170-D170</f>
        <v>22</v>
      </c>
      <c r="I170" s="129" t="n">
        <f aca="false">G170*0.589</f>
        <v>655.557</v>
      </c>
      <c r="J170" s="129" t="n">
        <f aca="false">H170*2.01</f>
        <v>44.22</v>
      </c>
      <c r="K170" s="129" t="n">
        <f aca="false">I170+J170</f>
        <v>699.777</v>
      </c>
      <c r="L170" s="14"/>
    </row>
    <row r="171" customFormat="false" ht="18" hidden="false" customHeight="true" outlineLevel="0" collapsed="false">
      <c r="A171" s="11" t="n">
        <v>167</v>
      </c>
      <c r="B171" s="7" t="s">
        <v>1420</v>
      </c>
      <c r="C171" s="11" t="n">
        <v>6267</v>
      </c>
      <c r="D171" s="11" t="n">
        <v>335</v>
      </c>
      <c r="E171" s="11" t="n">
        <v>7338</v>
      </c>
      <c r="F171" s="11" t="n">
        <v>393</v>
      </c>
      <c r="G171" s="11" t="n">
        <f aca="false">E171-C171</f>
        <v>1071</v>
      </c>
      <c r="H171" s="11" t="n">
        <f aca="false">F171-D171</f>
        <v>58</v>
      </c>
      <c r="I171" s="129" t="n">
        <f aca="false">G171*0.589</f>
        <v>630.819</v>
      </c>
      <c r="J171" s="129" t="n">
        <f aca="false">H171*2.01</f>
        <v>116.58</v>
      </c>
      <c r="K171" s="129" t="n">
        <f aca="false">I171+J171</f>
        <v>747.399</v>
      </c>
      <c r="L171" s="14"/>
    </row>
    <row r="172" customFormat="false" ht="18" hidden="false" customHeight="true" outlineLevel="0" collapsed="false">
      <c r="A172" s="11" t="n">
        <v>168</v>
      </c>
      <c r="B172" s="7" t="s">
        <v>1421</v>
      </c>
      <c r="C172" s="11" t="n">
        <v>3829</v>
      </c>
      <c r="D172" s="11" t="n">
        <v>873</v>
      </c>
      <c r="E172" s="11" t="n">
        <v>5101</v>
      </c>
      <c r="F172" s="11" t="n">
        <v>908</v>
      </c>
      <c r="G172" s="11" t="n">
        <f aca="false">E172-C172</f>
        <v>1272</v>
      </c>
      <c r="H172" s="11" t="n">
        <f aca="false">F172-D172</f>
        <v>35</v>
      </c>
      <c r="I172" s="129" t="n">
        <f aca="false">G172*0.589</f>
        <v>749.208</v>
      </c>
      <c r="J172" s="129" t="n">
        <f aca="false">H172*2.01</f>
        <v>70.35</v>
      </c>
      <c r="K172" s="129" t="n">
        <f aca="false">I172+J172</f>
        <v>819.558</v>
      </c>
      <c r="L172" s="14"/>
    </row>
    <row r="173" customFormat="false" ht="18" hidden="false" customHeight="true" outlineLevel="0" collapsed="false">
      <c r="A173" s="11" t="n">
        <v>169</v>
      </c>
      <c r="B173" s="10" t="s">
        <v>1422</v>
      </c>
      <c r="C173" s="11" t="n">
        <v>3407</v>
      </c>
      <c r="D173" s="11" t="n">
        <v>353</v>
      </c>
      <c r="E173" s="11" t="n">
        <v>3826</v>
      </c>
      <c r="F173" s="11" t="n">
        <v>383</v>
      </c>
      <c r="G173" s="11" t="n">
        <f aca="false">E173-C173</f>
        <v>419</v>
      </c>
      <c r="H173" s="11" t="n">
        <f aca="false">F173-D173</f>
        <v>30</v>
      </c>
      <c r="I173" s="129" t="n">
        <f aca="false">G173*0.589</f>
        <v>246.791</v>
      </c>
      <c r="J173" s="129" t="n">
        <f aca="false">H173*2.01</f>
        <v>60.3</v>
      </c>
      <c r="K173" s="129" t="n">
        <f aca="false">I173+J173</f>
        <v>307.091</v>
      </c>
      <c r="L173" s="14"/>
    </row>
    <row r="174" customFormat="false" ht="18" hidden="false" customHeight="true" outlineLevel="0" collapsed="false">
      <c r="A174" s="11" t="n">
        <v>170</v>
      </c>
      <c r="B174" s="7" t="s">
        <v>1423</v>
      </c>
      <c r="C174" s="11" t="n">
        <v>3008</v>
      </c>
      <c r="D174" s="11" t="n">
        <v>717</v>
      </c>
      <c r="E174" s="11" t="n">
        <v>3215</v>
      </c>
      <c r="F174" s="11" t="n">
        <v>774</v>
      </c>
      <c r="G174" s="11" t="n">
        <f aca="false">E174-C174</f>
        <v>207</v>
      </c>
      <c r="H174" s="11" t="n">
        <f aca="false">F174-D174</f>
        <v>57</v>
      </c>
      <c r="I174" s="129" t="n">
        <f aca="false">G174*0.589</f>
        <v>121.923</v>
      </c>
      <c r="J174" s="129" t="n">
        <f aca="false">H174*2.01</f>
        <v>114.57</v>
      </c>
      <c r="K174" s="129" t="n">
        <f aca="false">I174+J174</f>
        <v>236.493</v>
      </c>
      <c r="L174" s="14"/>
    </row>
    <row r="175" customFormat="false" ht="18" hidden="false" customHeight="true" outlineLevel="0" collapsed="false">
      <c r="A175" s="11" t="n">
        <v>171</v>
      </c>
      <c r="B175" s="7" t="s">
        <v>477</v>
      </c>
      <c r="C175" s="11" t="n">
        <v>7078</v>
      </c>
      <c r="D175" s="11" t="n">
        <v>714</v>
      </c>
      <c r="E175" s="11" t="n">
        <v>9558</v>
      </c>
      <c r="F175" s="11" t="n">
        <v>777</v>
      </c>
      <c r="G175" s="11" t="n">
        <f aca="false">E175-C175</f>
        <v>2480</v>
      </c>
      <c r="H175" s="11" t="n">
        <f aca="false">F175-D175</f>
        <v>63</v>
      </c>
      <c r="I175" s="129" t="n">
        <f aca="false">G175*0.589</f>
        <v>1460.72</v>
      </c>
      <c r="J175" s="129" t="n">
        <f aca="false">H175*2.01</f>
        <v>126.63</v>
      </c>
      <c r="K175" s="129" t="n">
        <f aca="false">I175+J175</f>
        <v>1587.35</v>
      </c>
      <c r="L175" s="14"/>
    </row>
    <row r="176" customFormat="false" ht="18" hidden="false" customHeight="true" outlineLevel="0" collapsed="false">
      <c r="A176" s="11" t="n">
        <v>172</v>
      </c>
      <c r="B176" s="7" t="s">
        <v>1424</v>
      </c>
      <c r="C176" s="11" t="n">
        <v>5680</v>
      </c>
      <c r="D176" s="11" t="n">
        <v>1175</v>
      </c>
      <c r="E176" s="11" t="n">
        <v>7938</v>
      </c>
      <c r="F176" s="11" t="n">
        <v>1232</v>
      </c>
      <c r="G176" s="11" t="n">
        <f aca="false">E176-C176</f>
        <v>2258</v>
      </c>
      <c r="H176" s="11" t="n">
        <f aca="false">F176-D176</f>
        <v>57</v>
      </c>
      <c r="I176" s="129" t="n">
        <f aca="false">G176*0.589</f>
        <v>1329.962</v>
      </c>
      <c r="J176" s="129" t="n">
        <f aca="false">H176*2.01</f>
        <v>114.57</v>
      </c>
      <c r="K176" s="129" t="n">
        <f aca="false">I176+J176</f>
        <v>1444.532</v>
      </c>
      <c r="L176" s="14"/>
    </row>
    <row r="177" customFormat="false" ht="18" hidden="false" customHeight="true" outlineLevel="0" collapsed="false">
      <c r="A177" s="11" t="n">
        <v>173</v>
      </c>
      <c r="B177" s="7" t="s">
        <v>1425</v>
      </c>
      <c r="C177" s="11" t="n">
        <v>8627</v>
      </c>
      <c r="D177" s="11" t="n">
        <v>535</v>
      </c>
      <c r="E177" s="11" t="n">
        <v>9943</v>
      </c>
      <c r="F177" s="11" t="n">
        <v>577</v>
      </c>
      <c r="G177" s="11" t="n">
        <f aca="false">E177-C177</f>
        <v>1316</v>
      </c>
      <c r="H177" s="11" t="n">
        <f aca="false">F177-D177</f>
        <v>42</v>
      </c>
      <c r="I177" s="129" t="n">
        <f aca="false">G177*0.589</f>
        <v>775.124</v>
      </c>
      <c r="J177" s="129" t="n">
        <f aca="false">H177*2.01</f>
        <v>84.42</v>
      </c>
      <c r="K177" s="129" t="n">
        <f aca="false">I177+J177</f>
        <v>859.544</v>
      </c>
      <c r="L177" s="14"/>
    </row>
    <row r="178" customFormat="false" ht="18" hidden="false" customHeight="true" outlineLevel="0" collapsed="false">
      <c r="A178" s="11" t="n">
        <v>174</v>
      </c>
      <c r="B178" s="7" t="s">
        <v>1426</v>
      </c>
      <c r="C178" s="11" t="n">
        <v>9625</v>
      </c>
      <c r="D178" s="11" t="n">
        <v>267</v>
      </c>
      <c r="E178" s="11" t="n">
        <v>10995</v>
      </c>
      <c r="F178" s="11" t="n">
        <v>313</v>
      </c>
      <c r="G178" s="11" t="n">
        <f aca="false">E178-C178</f>
        <v>1370</v>
      </c>
      <c r="H178" s="11" t="n">
        <f aca="false">F178-D178</f>
        <v>46</v>
      </c>
      <c r="I178" s="129" t="n">
        <f aca="false">G178*0.589</f>
        <v>806.93</v>
      </c>
      <c r="J178" s="129" t="n">
        <f aca="false">H178*2.01</f>
        <v>92.46</v>
      </c>
      <c r="K178" s="129" t="n">
        <f aca="false">I178+J178</f>
        <v>899.39</v>
      </c>
      <c r="L178" s="14"/>
    </row>
    <row r="179" customFormat="false" ht="18" hidden="false" customHeight="true" outlineLevel="0" collapsed="false">
      <c r="A179" s="11" t="n">
        <v>175</v>
      </c>
      <c r="B179" s="7" t="s">
        <v>1427</v>
      </c>
      <c r="C179" s="11" t="n">
        <v>5336</v>
      </c>
      <c r="D179" s="11" t="n">
        <v>90</v>
      </c>
      <c r="E179" s="11" t="n">
        <v>5830</v>
      </c>
      <c r="F179" s="11" t="n">
        <v>108</v>
      </c>
      <c r="G179" s="11" t="n">
        <f aca="false">E179-C179</f>
        <v>494</v>
      </c>
      <c r="H179" s="11" t="n">
        <f aca="false">F179-D179</f>
        <v>18</v>
      </c>
      <c r="I179" s="129" t="n">
        <f aca="false">G179*0.589</f>
        <v>290.966</v>
      </c>
      <c r="J179" s="129" t="n">
        <f aca="false">H179*2.01</f>
        <v>36.18</v>
      </c>
      <c r="K179" s="129" t="n">
        <f aca="false">I179+J179</f>
        <v>327.146</v>
      </c>
      <c r="L179" s="14"/>
    </row>
    <row r="180" customFormat="false" ht="18" hidden="false" customHeight="true" outlineLevel="0" collapsed="false">
      <c r="A180" s="11" t="n">
        <v>176</v>
      </c>
      <c r="B180" s="7" t="s">
        <v>1428</v>
      </c>
      <c r="C180" s="11" t="n">
        <v>3782</v>
      </c>
      <c r="D180" s="11" t="n">
        <v>70</v>
      </c>
      <c r="E180" s="11" t="n">
        <v>4492</v>
      </c>
      <c r="F180" s="11" t="n">
        <v>88</v>
      </c>
      <c r="G180" s="11" t="n">
        <f aca="false">E180-C180</f>
        <v>710</v>
      </c>
      <c r="H180" s="11" t="n">
        <f aca="false">F180-D180</f>
        <v>18</v>
      </c>
      <c r="I180" s="129" t="n">
        <f aca="false">G180*0.589</f>
        <v>418.19</v>
      </c>
      <c r="J180" s="129" t="n">
        <f aca="false">H180*2.01</f>
        <v>36.18</v>
      </c>
      <c r="K180" s="129" t="n">
        <f aca="false">I180+J180</f>
        <v>454.37</v>
      </c>
      <c r="L180" s="14"/>
    </row>
    <row r="181" customFormat="false" ht="18" hidden="false" customHeight="true" outlineLevel="0" collapsed="false">
      <c r="A181" s="11" t="n">
        <v>177</v>
      </c>
      <c r="B181" s="7" t="s">
        <v>1429</v>
      </c>
      <c r="C181" s="11" t="n">
        <v>3863</v>
      </c>
      <c r="D181" s="11" t="n">
        <v>90</v>
      </c>
      <c r="E181" s="11" t="n">
        <v>4449</v>
      </c>
      <c r="F181" s="11" t="n">
        <v>108</v>
      </c>
      <c r="G181" s="11" t="n">
        <f aca="false">E181-C181</f>
        <v>586</v>
      </c>
      <c r="H181" s="11" t="n">
        <f aca="false">F181-D181</f>
        <v>18</v>
      </c>
      <c r="I181" s="129" t="n">
        <f aca="false">G181*0.589</f>
        <v>345.154</v>
      </c>
      <c r="J181" s="129" t="n">
        <f aca="false">H181*2.01</f>
        <v>36.18</v>
      </c>
      <c r="K181" s="129" t="n">
        <f aca="false">I181+J181</f>
        <v>381.334</v>
      </c>
      <c r="L181" s="14"/>
    </row>
    <row r="182" customFormat="false" ht="18" hidden="false" customHeight="true" outlineLevel="0" collapsed="false">
      <c r="A182" s="11" t="n">
        <v>178</v>
      </c>
      <c r="B182" s="7" t="s">
        <v>1430</v>
      </c>
      <c r="C182" s="11" t="n">
        <v>1173</v>
      </c>
      <c r="D182" s="11" t="n">
        <v>8</v>
      </c>
      <c r="E182" s="11" t="n">
        <v>1186</v>
      </c>
      <c r="F182" s="11" t="n">
        <v>9</v>
      </c>
      <c r="G182" s="11" t="n">
        <f aca="false">E182-C182</f>
        <v>13</v>
      </c>
      <c r="H182" s="11" t="n">
        <f aca="false">F182-D182</f>
        <v>1</v>
      </c>
      <c r="I182" s="129" t="n">
        <f aca="false">G182*0.589</f>
        <v>7.657</v>
      </c>
      <c r="J182" s="129" t="n">
        <f aca="false">H182*2.01</f>
        <v>2.01</v>
      </c>
      <c r="K182" s="129" t="n">
        <f aca="false">I182+J182</f>
        <v>9.667</v>
      </c>
      <c r="L182" s="14"/>
    </row>
    <row r="183" customFormat="false" ht="18" hidden="false" customHeight="true" outlineLevel="0" collapsed="false">
      <c r="A183" s="11" t="n">
        <v>179</v>
      </c>
      <c r="B183" s="7" t="s">
        <v>1431</v>
      </c>
      <c r="C183" s="11" t="n">
        <v>1470</v>
      </c>
      <c r="D183" s="11" t="n">
        <v>0</v>
      </c>
      <c r="E183" s="11" t="n">
        <v>1725</v>
      </c>
      <c r="F183" s="11" t="n">
        <v>18</v>
      </c>
      <c r="G183" s="11" t="n">
        <f aca="false">E183-C183</f>
        <v>255</v>
      </c>
      <c r="H183" s="11" t="n">
        <f aca="false">F183-D183</f>
        <v>18</v>
      </c>
      <c r="I183" s="129" t="n">
        <f aca="false">G183*0.589</f>
        <v>150.195</v>
      </c>
      <c r="J183" s="129" t="n">
        <f aca="false">H183*2.01</f>
        <v>36.18</v>
      </c>
      <c r="K183" s="129" t="n">
        <f aca="false">I183+J183</f>
        <v>186.375</v>
      </c>
      <c r="L183" s="14"/>
    </row>
    <row r="184" customFormat="false" ht="18" hidden="false" customHeight="true" outlineLevel="0" collapsed="false">
      <c r="A184" s="11" t="n">
        <v>180</v>
      </c>
      <c r="B184" s="7" t="s">
        <v>401</v>
      </c>
      <c r="C184" s="11" t="n">
        <v>981</v>
      </c>
      <c r="D184" s="11" t="n">
        <v>0</v>
      </c>
      <c r="E184" s="11" t="n">
        <v>1026</v>
      </c>
      <c r="F184" s="11" t="n">
        <v>1</v>
      </c>
      <c r="G184" s="11" t="n">
        <f aca="false">E184-C184</f>
        <v>45</v>
      </c>
      <c r="H184" s="11" t="n">
        <f aca="false">F184-D184</f>
        <v>1</v>
      </c>
      <c r="I184" s="129" t="n">
        <f aca="false">G184*0.589</f>
        <v>26.505</v>
      </c>
      <c r="J184" s="129" t="n">
        <f aca="false">H184*2.01</f>
        <v>2.01</v>
      </c>
      <c r="K184" s="129" t="n">
        <f aca="false">I184+J184</f>
        <v>28.515</v>
      </c>
      <c r="L184" s="14"/>
    </row>
    <row r="185" customFormat="false" ht="18" hidden="false" customHeight="true" outlineLevel="0" collapsed="false">
      <c r="A185" s="11" t="n">
        <v>181</v>
      </c>
      <c r="B185" s="7" t="s">
        <v>1432</v>
      </c>
      <c r="C185" s="11" t="n">
        <v>1575</v>
      </c>
      <c r="D185" s="11" t="n">
        <v>90</v>
      </c>
      <c r="E185" s="11" t="n">
        <v>2008</v>
      </c>
      <c r="F185" s="11" t="n">
        <v>108</v>
      </c>
      <c r="G185" s="11" t="n">
        <f aca="false">E185-C185</f>
        <v>433</v>
      </c>
      <c r="H185" s="11" t="n">
        <f aca="false">F185-D185</f>
        <v>18</v>
      </c>
      <c r="I185" s="129" t="n">
        <f aca="false">G185*0.589</f>
        <v>255.037</v>
      </c>
      <c r="J185" s="129" t="n">
        <f aca="false">H185*2.01</f>
        <v>36.18</v>
      </c>
      <c r="K185" s="129" t="n">
        <f aca="false">I185+J185</f>
        <v>291.217</v>
      </c>
      <c r="L185" s="14"/>
    </row>
    <row r="186" customFormat="false" ht="18" hidden="false" customHeight="true" outlineLevel="0" collapsed="false">
      <c r="A186" s="7" t="s">
        <v>14</v>
      </c>
      <c r="B186" s="7"/>
      <c r="C186" s="11"/>
      <c r="D186" s="11"/>
      <c r="E186" s="11"/>
      <c r="F186" s="11"/>
      <c r="G186" s="11"/>
      <c r="H186" s="11"/>
      <c r="I186" s="129"/>
      <c r="J186" s="129"/>
      <c r="K186" s="129" t="n">
        <f aca="false">SUM(K5:K185)</f>
        <v>111527.434</v>
      </c>
      <c r="L186" s="133"/>
    </row>
  </sheetData>
  <mergeCells count="20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2"/>
    <mergeCell ref="L23:L40"/>
    <mergeCell ref="L41:L58"/>
    <mergeCell ref="L59:L76"/>
    <mergeCell ref="L77:L94"/>
    <mergeCell ref="L95:L112"/>
    <mergeCell ref="L113:L130"/>
    <mergeCell ref="L131:L148"/>
    <mergeCell ref="L149:L166"/>
    <mergeCell ref="L167:L185"/>
    <mergeCell ref="A186:B18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06:41:19Z</dcterms:created>
  <dc:creator>番茄花园</dc:creator>
  <dc:description/>
  <dc:language>en-US</dc:language>
  <cp:lastModifiedBy>微软用户</cp:lastModifiedBy>
  <cp:lastPrinted>2014-01-15T01:16:16Z</cp:lastPrinted>
  <dcterms:modified xsi:type="dcterms:W3CDTF">2014-05-27T03:05:16Z</dcterms:modified>
  <cp:revision>0</cp:revision>
  <dc:subject/>
  <dc:title/>
</cp:coreProperties>
</file>