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08网管大专" sheetId="1" state="visible" r:id="rId2"/>
    <sheet name="09图制" sheetId="2" state="visible" r:id="rId3"/>
    <sheet name="09计应" sheetId="3" state="visible" r:id="rId4"/>
    <sheet name="09软件" sheetId="4" state="visible" r:id="rId5"/>
    <sheet name="高职网络5" sheetId="5" state="visible" r:id="rId6"/>
    <sheet name="09网管高职" sheetId="6" state="visible" r:id="rId7"/>
    <sheet name="09网管大专" sheetId="7" state="visible" r:id="rId8"/>
    <sheet name="10计应" sheetId="8" state="visible" r:id="rId9"/>
    <sheet name="10软件" sheetId="9" state="visible" r:id="rId10"/>
    <sheet name="10图制" sheetId="10" state="visible" r:id="rId11"/>
    <sheet name="10网络"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1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4</xdr:col>
                <xdr:colOff>17</xdr:colOff>
                <xdr:row>12</xdr:row>
                <xdr:rowOff>14</xdr:rowOff>
              </xdr:from>
              <xdr:to>
                <xdr:col>7</xdr:col>
                <xdr:colOff>37</xdr:colOff>
                <xdr:row>15</xdr:row>
                <xdr:rowOff>21</xdr:rowOff>
              </xdr:to>
            </anchor>
          </commentPr>
        </mc:Choice>
        <mc:Fallback/>
      </mc:AlternateContent>
    </comment>
    <comment ref="AM31"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4</xdr:col>
                <xdr:colOff>17</xdr:colOff>
                <xdr:row>28</xdr:row>
                <xdr:rowOff>14</xdr:rowOff>
              </xdr:from>
              <xdr:to>
                <xdr:col>7</xdr:col>
                <xdr:colOff>37</xdr:colOff>
                <xdr:row>31</xdr:row>
                <xdr:rowOff>21</xdr:rowOff>
              </xdr:to>
            </anchor>
          </commentPr>
        </mc:Choice>
        <mc:Fallback/>
      </mc:AlternateContent>
    </comment>
    <comment ref="AN9"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5</xdr:col>
                <xdr:colOff>17</xdr:colOff>
                <xdr:row>6</xdr:row>
                <xdr:rowOff>14</xdr:rowOff>
              </xdr:from>
              <xdr:to>
                <xdr:col>8</xdr:col>
                <xdr:colOff>37</xdr:colOff>
                <xdr:row>9</xdr:row>
                <xdr:rowOff>21</xdr:rowOff>
              </xdr:to>
            </anchor>
          </commentPr>
        </mc:Choice>
        <mc:Fallback/>
      </mc:AlternateContent>
    </comment>
    <comment ref="AN1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5</xdr:col>
                <xdr:colOff>17</xdr:colOff>
                <xdr:row>12</xdr:row>
                <xdr:rowOff>14</xdr:rowOff>
              </xdr:from>
              <xdr:to>
                <xdr:col>8</xdr:col>
                <xdr:colOff>37</xdr:colOff>
                <xdr:row>15</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1"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5</xdr:col>
                <xdr:colOff>17</xdr:colOff>
                <xdr:row>18</xdr:row>
                <xdr:rowOff>14</xdr:rowOff>
              </xdr:from>
              <xdr:to>
                <xdr:col>18</xdr:col>
                <xdr:colOff>37</xdr:colOff>
                <xdr:row>21</xdr:row>
                <xdr:rowOff>21</xdr:rowOff>
              </xdr:to>
            </anchor>
          </commentPr>
        </mc:Choice>
        <mc:Fallback/>
      </mc:AlternateContent>
    </comment>
    <comment ref="P5"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6</xdr:col>
                <xdr:colOff>17</xdr:colOff>
                <xdr:row>3</xdr:row>
                <xdr:rowOff>14</xdr:rowOff>
              </xdr:from>
              <xdr:to>
                <xdr:col>19</xdr:col>
                <xdr:colOff>37</xdr:colOff>
                <xdr:row>5</xdr:row>
                <xdr:rowOff>21</xdr:rowOff>
              </xdr:to>
            </anchor>
          </commentPr>
        </mc:Choice>
        <mc:Fallback/>
      </mc:AlternateContent>
    </comment>
    <comment ref="P21"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6</xdr:col>
                <xdr:colOff>17</xdr:colOff>
                <xdr:row>18</xdr:row>
                <xdr:rowOff>14</xdr:rowOff>
              </xdr:from>
              <xdr:to>
                <xdr:col>19</xdr:col>
                <xdr:colOff>37</xdr:colOff>
                <xdr:row>21</xdr:row>
                <xdr:rowOff>21</xdr:rowOff>
              </xdr:to>
            </anchor>
          </commentPr>
        </mc:Choice>
        <mc:Fallback/>
      </mc:AlternateContent>
    </comment>
    <comment ref="P22"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6</xdr:col>
                <xdr:colOff>17</xdr:colOff>
                <xdr:row>19</xdr:row>
                <xdr:rowOff>14</xdr:rowOff>
              </xdr:from>
              <xdr:to>
                <xdr:col>19</xdr:col>
                <xdr:colOff>37</xdr:colOff>
                <xdr:row>22</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3</xdr:row>
                <xdr:rowOff>38</xdr:rowOff>
              </xdr:from>
              <xdr:to>
                <xdr:col>14</xdr:col>
                <xdr:colOff>37</xdr:colOff>
                <xdr:row>6</xdr:row>
                <xdr:rowOff>21</xdr:rowOff>
              </xdr:to>
            </anchor>
          </commentPr>
        </mc:Choice>
        <mc:Fallback/>
      </mc:AlternateContent>
    </comment>
    <comment ref="K8"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5</xdr:row>
                <xdr:rowOff>14</xdr:rowOff>
              </xdr:from>
              <xdr:to>
                <xdr:col>14</xdr:col>
                <xdr:colOff>37</xdr:colOff>
                <xdr:row>8</xdr:row>
                <xdr:rowOff>21</xdr:rowOff>
              </xdr:to>
            </anchor>
          </commentPr>
        </mc:Choice>
        <mc:Fallback/>
      </mc:AlternateContent>
    </comment>
    <comment ref="K11"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8</xdr:row>
                <xdr:rowOff>14</xdr:rowOff>
              </xdr:from>
              <xdr:to>
                <xdr:col>14</xdr:col>
                <xdr:colOff>37</xdr:colOff>
                <xdr:row>11</xdr:row>
                <xdr:rowOff>21</xdr:rowOff>
              </xdr:to>
            </anchor>
          </commentPr>
        </mc:Choice>
        <mc:Fallback/>
      </mc:AlternateContent>
    </comment>
    <comment ref="K20"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17</xdr:row>
                <xdr:rowOff>14</xdr:rowOff>
              </xdr:from>
              <xdr:to>
                <xdr:col>14</xdr:col>
                <xdr:colOff>37</xdr:colOff>
                <xdr:row>20</xdr:row>
                <xdr:rowOff>21</xdr:rowOff>
              </xdr:to>
            </anchor>
          </commentPr>
        </mc:Choice>
        <mc:Fallback/>
      </mc:AlternateContent>
    </comment>
    <comment ref="K21"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18</xdr:row>
                <xdr:rowOff>14</xdr:rowOff>
              </xdr:from>
              <xdr:to>
                <xdr:col>14</xdr:col>
                <xdr:colOff>37</xdr:colOff>
                <xdr:row>21</xdr:row>
                <xdr:rowOff>21</xdr:rowOff>
              </xdr:to>
            </anchor>
          </commentPr>
        </mc:Choice>
        <mc:Fallback/>
      </mc:AlternateContent>
    </comment>
    <comment ref="K26"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23</xdr:row>
                <xdr:rowOff>14</xdr:rowOff>
              </xdr:from>
              <xdr:to>
                <xdr:col>14</xdr:col>
                <xdr:colOff>37</xdr:colOff>
                <xdr:row>26</xdr:row>
                <xdr:rowOff>21</xdr:rowOff>
              </xdr:to>
            </anchor>
          </commentPr>
        </mc:Choice>
        <mc:Fallback/>
      </mc:AlternateContent>
    </comment>
    <comment ref="K28"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25</xdr:row>
                <xdr:rowOff>14</xdr:rowOff>
              </xdr:from>
              <xdr:to>
                <xdr:col>14</xdr:col>
                <xdr:colOff>37</xdr:colOff>
                <xdr:row>28</xdr:row>
                <xdr:rowOff>21</xdr:rowOff>
              </xdr:to>
            </anchor>
          </commentPr>
        </mc:Choice>
        <mc:Fallback/>
      </mc:AlternateContent>
    </comment>
    <comment ref="K30"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27</xdr:row>
                <xdr:rowOff>14</xdr:rowOff>
              </xdr:from>
              <xdr:to>
                <xdr:col>14</xdr:col>
                <xdr:colOff>37</xdr:colOff>
                <xdr:row>30</xdr:row>
                <xdr:rowOff>21</xdr:rowOff>
              </xdr:to>
            </anchor>
          </commentPr>
        </mc:Choice>
        <mc:Fallback/>
      </mc:AlternateContent>
    </comment>
    <comment ref="L8"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2</xdr:col>
                <xdr:colOff>17</xdr:colOff>
                <xdr:row>5</xdr:row>
                <xdr:rowOff>14</xdr:rowOff>
              </xdr:from>
              <xdr:to>
                <xdr:col>15</xdr:col>
                <xdr:colOff>37</xdr:colOff>
                <xdr:row>8</xdr:row>
                <xdr:rowOff>21</xdr:rowOff>
              </xdr:to>
            </anchor>
          </commentPr>
        </mc:Choice>
        <mc:Fallback/>
      </mc:AlternateContent>
    </comment>
    <comment ref="L11"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2</xdr:col>
                <xdr:colOff>17</xdr:colOff>
                <xdr:row>8</xdr:row>
                <xdr:rowOff>14</xdr:rowOff>
              </xdr:from>
              <xdr:to>
                <xdr:col>15</xdr:col>
                <xdr:colOff>37</xdr:colOff>
                <xdr:row>11</xdr:row>
                <xdr:rowOff>21</xdr:rowOff>
              </xdr:to>
            </anchor>
          </commentPr>
        </mc:Choice>
        <mc:Fallback/>
      </mc:AlternateContent>
    </comment>
    <comment ref="L21"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2</xdr:col>
                <xdr:colOff>17</xdr:colOff>
                <xdr:row>18</xdr:row>
                <xdr:rowOff>14</xdr:rowOff>
              </xdr:from>
              <xdr:to>
                <xdr:col>15</xdr:col>
                <xdr:colOff>37</xdr:colOff>
                <xdr:row>21</xdr:row>
                <xdr:rowOff>21</xdr:rowOff>
              </xdr:to>
            </anchor>
          </commentPr>
        </mc:Choice>
        <mc:Fallback/>
      </mc:AlternateContent>
    </comment>
    <comment ref="L26"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2</xdr:col>
                <xdr:colOff>17</xdr:colOff>
                <xdr:row>23</xdr:row>
                <xdr:rowOff>14</xdr:rowOff>
              </xdr:from>
              <xdr:to>
                <xdr:col>15</xdr:col>
                <xdr:colOff>37</xdr:colOff>
                <xdr:row>26</xdr:row>
                <xdr:rowOff>21</xdr:rowOff>
              </xdr:to>
            </anchor>
          </commentPr>
        </mc:Choice>
        <mc:Fallback/>
      </mc:AlternateContent>
    </comment>
    <comment ref="N20"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17</xdr:row>
                <xdr:rowOff>14</xdr:rowOff>
              </xdr:from>
              <xdr:to>
                <xdr:col>17</xdr:col>
                <xdr:colOff>37</xdr:colOff>
                <xdr:row>20</xdr:row>
                <xdr:rowOff>21</xdr:rowOff>
              </xdr:to>
            </anchor>
          </commentPr>
        </mc:Choice>
        <mc:Fallback/>
      </mc:AlternateContent>
    </comment>
    <comment ref="N21"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18</xdr:row>
                <xdr:rowOff>14</xdr:rowOff>
              </xdr:from>
              <xdr:to>
                <xdr:col>17</xdr:col>
                <xdr:colOff>37</xdr:colOff>
                <xdr:row>21</xdr:row>
                <xdr:rowOff>21</xdr:rowOff>
              </xdr:to>
            </anchor>
          </commentPr>
        </mc:Choice>
        <mc:Fallback/>
      </mc:AlternateContent>
    </comment>
    <comment ref="N23"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20</xdr:row>
                <xdr:rowOff>14</xdr:rowOff>
              </xdr:from>
              <xdr:to>
                <xdr:col>17</xdr:col>
                <xdr:colOff>37</xdr:colOff>
                <xdr:row>23</xdr:row>
                <xdr:rowOff>21</xdr:rowOff>
              </xdr:to>
            </anchor>
          </commentPr>
        </mc:Choice>
        <mc:Fallback/>
      </mc:AlternateContent>
    </comment>
    <comment ref="N25"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22</xdr:row>
                <xdr:rowOff>14</xdr:rowOff>
              </xdr:from>
              <xdr:to>
                <xdr:col>17</xdr:col>
                <xdr:colOff>37</xdr:colOff>
                <xdr:row>25</xdr:row>
                <xdr:rowOff>21</xdr:rowOff>
              </xdr:to>
            </anchor>
          </commentPr>
        </mc:Choice>
        <mc:Fallback/>
      </mc:AlternateContent>
    </comment>
    <comment ref="N26"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23</xdr:row>
                <xdr:rowOff>14</xdr:rowOff>
              </xdr:from>
              <xdr:to>
                <xdr:col>17</xdr:col>
                <xdr:colOff>37</xdr:colOff>
                <xdr:row>26</xdr:row>
                <xdr:rowOff>21</xdr:rowOff>
              </xdr:to>
            </anchor>
          </commentPr>
        </mc:Choice>
        <mc:Fallback/>
      </mc:AlternateContent>
    </comment>
    <comment ref="N28"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7</xdr:col>
                <xdr:colOff>37</xdr:colOff>
                <xdr:row>28</xdr:row>
                <xdr:rowOff>21</xdr:rowOff>
              </xdr:to>
            </anchor>
          </commentPr>
        </mc:Choice>
        <mc:Fallback/>
      </mc:AlternateContent>
    </comment>
    <comment ref="N29"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26</xdr:row>
                <xdr:rowOff>14</xdr:rowOff>
              </xdr:from>
              <xdr:to>
                <xdr:col>17</xdr:col>
                <xdr:colOff>37</xdr:colOff>
                <xdr:row>29</xdr:row>
                <xdr:rowOff>21</xdr:rowOff>
              </xdr:to>
            </anchor>
          </commentPr>
        </mc:Choice>
        <mc:Fallback/>
      </mc:AlternateContent>
    </comment>
    <comment ref="O20"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5</xdr:col>
                <xdr:colOff>17</xdr:colOff>
                <xdr:row>17</xdr:row>
                <xdr:rowOff>14</xdr:rowOff>
              </xdr:from>
              <xdr:to>
                <xdr:col>18</xdr:col>
                <xdr:colOff>37</xdr:colOff>
                <xdr:row>2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8"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27</xdr:col>
                <xdr:colOff>17</xdr:colOff>
                <xdr:row>15</xdr:row>
                <xdr:rowOff>10</xdr:rowOff>
              </xdr:from>
              <xdr:to>
                <xdr:col>30</xdr:col>
                <xdr:colOff>37</xdr:colOff>
                <xdr:row>18</xdr:row>
                <xdr:rowOff>17</xdr:rowOff>
              </xdr:to>
            </anchor>
          </commentPr>
        </mc:Choice>
        <mc:Fallback/>
      </mc:AlternateContent>
    </comment>
    <comment ref="AA21"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27</xdr:col>
                <xdr:colOff>17</xdr:colOff>
                <xdr:row>18</xdr:row>
                <xdr:rowOff>10</xdr:rowOff>
              </xdr:from>
              <xdr:to>
                <xdr:col>30</xdr:col>
                <xdr:colOff>37</xdr:colOff>
                <xdr:row>21</xdr:row>
                <xdr:rowOff>17</xdr:rowOff>
              </xdr:to>
            </anchor>
          </commentPr>
        </mc:Choice>
        <mc:Fallback/>
      </mc:AlternateContent>
    </comment>
    <comment ref="AA2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27</xdr:col>
                <xdr:colOff>17</xdr:colOff>
                <xdr:row>22</xdr:row>
                <xdr:rowOff>10</xdr:rowOff>
              </xdr:from>
              <xdr:to>
                <xdr:col>30</xdr:col>
                <xdr:colOff>37</xdr:colOff>
                <xdr:row>25</xdr:row>
                <xdr:rowOff>17</xdr:rowOff>
              </xdr:to>
            </anchor>
          </commentPr>
        </mc:Choice>
        <mc:Fallback/>
      </mc:AlternateContent>
    </comment>
    <comment ref="AB6"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28</xdr:col>
                <xdr:colOff>17</xdr:colOff>
                <xdr:row>3</xdr:row>
                <xdr:rowOff>34</xdr:rowOff>
              </xdr:from>
              <xdr:to>
                <xdr:col>31</xdr:col>
                <xdr:colOff>37</xdr:colOff>
                <xdr:row>6</xdr:row>
                <xdr:rowOff>17</xdr:rowOff>
              </xdr:to>
            </anchor>
          </commentPr>
        </mc:Choice>
        <mc:Fallback/>
      </mc:AlternateContent>
    </comment>
    <comment ref="AB8"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28</xdr:col>
                <xdr:colOff>17</xdr:colOff>
                <xdr:row>5</xdr:row>
                <xdr:rowOff>10</xdr:rowOff>
              </xdr:from>
              <xdr:to>
                <xdr:col>31</xdr:col>
                <xdr:colOff>37</xdr:colOff>
                <xdr:row>8</xdr:row>
                <xdr:rowOff>17</xdr:rowOff>
              </xdr:to>
            </anchor>
          </commentPr>
        </mc:Choice>
        <mc:Fallback/>
      </mc:AlternateContent>
    </comment>
    <comment ref="AB14"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28</xdr:col>
                <xdr:colOff>17</xdr:colOff>
                <xdr:row>11</xdr:row>
                <xdr:rowOff>10</xdr:rowOff>
              </xdr:from>
              <xdr:to>
                <xdr:col>31</xdr:col>
                <xdr:colOff>37</xdr:colOff>
                <xdr:row>14</xdr:row>
                <xdr:rowOff>17</xdr:rowOff>
              </xdr:to>
            </anchor>
          </commentPr>
        </mc:Choice>
        <mc:Fallback/>
      </mc:AlternateContent>
    </comment>
    <comment ref="AB18"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28</xdr:col>
                <xdr:colOff>17</xdr:colOff>
                <xdr:row>15</xdr:row>
                <xdr:rowOff>10</xdr:rowOff>
              </xdr:from>
              <xdr:to>
                <xdr:col>31</xdr:col>
                <xdr:colOff>37</xdr:colOff>
                <xdr:row>18</xdr:row>
                <xdr:rowOff>17</xdr:rowOff>
              </xdr:to>
            </anchor>
          </commentPr>
        </mc:Choice>
        <mc:Fallback/>
      </mc:AlternateContent>
    </comment>
    <comment ref="AB26"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28</xdr:col>
                <xdr:colOff>17</xdr:colOff>
                <xdr:row>23</xdr:row>
                <xdr:rowOff>10</xdr:rowOff>
              </xdr:from>
              <xdr:to>
                <xdr:col>31</xdr:col>
                <xdr:colOff>37</xdr:colOff>
                <xdr:row>26</xdr:row>
                <xdr:rowOff>17</xdr:rowOff>
              </xdr:to>
            </anchor>
          </commentPr>
        </mc:Choice>
        <mc:Fallback/>
      </mc:AlternateContent>
    </comment>
    <comment ref="AB27"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28</xdr:col>
                <xdr:colOff>17</xdr:colOff>
                <xdr:row>24</xdr:row>
                <xdr:rowOff>10</xdr:rowOff>
              </xdr:from>
              <xdr:to>
                <xdr:col>31</xdr:col>
                <xdr:colOff>37</xdr:colOff>
                <xdr:row>27</xdr:row>
                <xdr:rowOff>17</xdr:rowOff>
              </xdr:to>
            </anchor>
          </commentPr>
        </mc:Choice>
        <mc:Fallback/>
      </mc:AlternateContent>
    </comment>
    <comment ref="AC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9</xdr:col>
                <xdr:colOff>17</xdr:colOff>
                <xdr:row>3</xdr:row>
                <xdr:rowOff>10</xdr:rowOff>
              </xdr:from>
              <xdr:to>
                <xdr:col>32</xdr:col>
                <xdr:colOff>37</xdr:colOff>
                <xdr:row>5</xdr:row>
                <xdr:rowOff>17</xdr:rowOff>
              </xdr:to>
            </anchor>
          </commentPr>
        </mc:Choice>
        <mc:Fallback/>
      </mc:AlternateContent>
    </comment>
    <comment ref="AC18"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9</xdr:col>
                <xdr:colOff>17</xdr:colOff>
                <xdr:row>15</xdr:row>
                <xdr:rowOff>10</xdr:rowOff>
              </xdr:from>
              <xdr:to>
                <xdr:col>32</xdr:col>
                <xdr:colOff>37</xdr:colOff>
                <xdr:row>18</xdr:row>
                <xdr:rowOff>17</xdr:rowOff>
              </xdr:to>
            </anchor>
          </commentPr>
        </mc:Choice>
        <mc:Fallback/>
      </mc:AlternateContent>
    </comment>
    <comment ref="AC2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9</xdr:col>
                <xdr:colOff>17</xdr:colOff>
                <xdr:row>22</xdr:row>
                <xdr:rowOff>10</xdr:rowOff>
              </xdr:from>
              <xdr:to>
                <xdr:col>32</xdr:col>
                <xdr:colOff>37</xdr:colOff>
                <xdr:row>2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28</xdr:col>
                <xdr:colOff>17</xdr:colOff>
                <xdr:row>3</xdr:row>
                <xdr:rowOff>10</xdr:rowOff>
              </xdr:from>
              <xdr:to>
                <xdr:col>31</xdr:col>
                <xdr:colOff>37</xdr:colOff>
                <xdr:row>5</xdr:row>
                <xdr:rowOff>17</xdr:rowOff>
              </xdr:to>
            </anchor>
          </commentPr>
        </mc:Choice>
        <mc:Fallback/>
      </mc:AlternateContent>
    </comment>
    <comment ref="AB16"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28</xdr:col>
                <xdr:colOff>17</xdr:colOff>
                <xdr:row>13</xdr:row>
                <xdr:rowOff>10</xdr:rowOff>
              </xdr:from>
              <xdr:to>
                <xdr:col>31</xdr:col>
                <xdr:colOff>37</xdr:colOff>
                <xdr:row>16</xdr:row>
                <xdr:rowOff>17</xdr:rowOff>
              </xdr:to>
            </anchor>
          </commentPr>
        </mc:Choice>
        <mc:Fallback/>
      </mc:AlternateContent>
    </comment>
    <comment ref="AB17"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28</xdr:col>
                <xdr:colOff>17</xdr:colOff>
                <xdr:row>14</xdr:row>
                <xdr:rowOff>10</xdr:rowOff>
              </xdr:from>
              <xdr:to>
                <xdr:col>31</xdr:col>
                <xdr:colOff>37</xdr:colOff>
                <xdr:row>17</xdr:row>
                <xdr:rowOff>17</xdr:rowOff>
              </xdr:to>
            </anchor>
          </commentPr>
        </mc:Choice>
        <mc:Fallback/>
      </mc:AlternateContent>
    </comment>
    <comment ref="AB19"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28</xdr:col>
                <xdr:colOff>17</xdr:colOff>
                <xdr:row>16</xdr:row>
                <xdr:rowOff>10</xdr:rowOff>
              </xdr:from>
              <xdr:to>
                <xdr:col>31</xdr:col>
                <xdr:colOff>37</xdr:colOff>
                <xdr:row>19</xdr:row>
                <xdr:rowOff>17</xdr:rowOff>
              </xdr:to>
            </anchor>
          </commentPr>
        </mc:Choice>
        <mc:Fallback/>
      </mc:AlternateContent>
    </comment>
    <comment ref="AB27" authorId="0">
      <text>
        <r>
          <rPr>
            <b val="true"/>
            <sz val="9"/>
            <color rgb="FF000000"/>
            <rFont val="宋体"/>
            <family val="0"/>
            <charset val="134"/>
          </rPr>
          <t xml:space="preserve">USER:
</t>
        </r>
        <r>
          <rPr>
            <sz val="9"/>
            <color rgb="FF000000"/>
            <rFont val="DejaVu Sans"/>
            <family val="2"/>
          </rPr>
          <t xml:space="preserve">缺考，补考不记成绩，参加下次补考</t>
        </r>
      </text>
      <mc:AlternateContent>
        <mc:Choice Requires="v2">
          <commentPr autoFill="true" autoScale="false" colHidden="false" locked="false" rowHidden="false" textHAlign="justify" textVAlign="top">
            <anchor moveWithCells="false" sizeWithCells="false">
              <xdr:from>
                <xdr:col>28</xdr:col>
                <xdr:colOff>17</xdr:colOff>
                <xdr:row>24</xdr:row>
                <xdr:rowOff>10</xdr:rowOff>
              </xdr:from>
              <xdr:to>
                <xdr:col>31</xdr:col>
                <xdr:colOff>37</xdr:colOff>
                <xdr:row>27</xdr:row>
                <xdr:rowOff>17</xdr:rowOff>
              </xdr:to>
            </anchor>
          </commentPr>
        </mc:Choice>
        <mc:Fallback/>
      </mc:AlternateContent>
    </comment>
    <comment ref="AD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30</xdr:col>
                <xdr:colOff>17</xdr:colOff>
                <xdr:row>3</xdr:row>
                <xdr:rowOff>10</xdr:rowOff>
              </xdr:from>
              <xdr:to>
                <xdr:col>33</xdr:col>
                <xdr:colOff>37</xdr:colOff>
                <xdr:row>5</xdr:row>
                <xdr:rowOff>17</xdr:rowOff>
              </xdr:to>
            </anchor>
          </commentPr>
        </mc:Choice>
        <mc:Fallback/>
      </mc:AlternateContent>
    </comment>
    <comment ref="AD19"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30</xdr:col>
                <xdr:colOff>17</xdr:colOff>
                <xdr:row>16</xdr:row>
                <xdr:rowOff>10</xdr:rowOff>
              </xdr:from>
              <xdr:to>
                <xdr:col>33</xdr:col>
                <xdr:colOff>37</xdr:colOff>
                <xdr:row>19</xdr:row>
                <xdr:rowOff>17</xdr:rowOff>
              </xdr:to>
            </anchor>
          </commentPr>
        </mc:Choice>
        <mc:Fallback/>
      </mc:AlternateContent>
    </comment>
    <comment ref="AD21"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30</xdr:col>
                <xdr:colOff>17</xdr:colOff>
                <xdr:row>18</xdr:row>
                <xdr:rowOff>10</xdr:rowOff>
              </xdr:from>
              <xdr:to>
                <xdr:col>33</xdr:col>
                <xdr:colOff>37</xdr:colOff>
                <xdr:row>21</xdr:row>
                <xdr:rowOff>17</xdr:rowOff>
              </xdr:to>
            </anchor>
          </commentPr>
        </mc:Choice>
        <mc:Fallback/>
      </mc:AlternateContent>
    </comment>
    <comment ref="AE27" authorId="0">
      <text>
        <r>
          <rPr>
            <b val="true"/>
            <sz val="9"/>
            <color rgb="FF000000"/>
            <rFont val="宋体"/>
            <family val="0"/>
            <charset val="134"/>
          </rPr>
          <t xml:space="preserve">USER:
</t>
        </r>
        <r>
          <rPr>
            <sz val="9"/>
            <color rgb="FF000000"/>
            <rFont val="DejaVu Sans"/>
            <family val="2"/>
          </rPr>
          <t xml:space="preserve">缺考，补考不记成绩，参加下次补考</t>
        </r>
      </text>
      <mc:AlternateContent>
        <mc:Choice Requires="v2">
          <commentPr autoFill="true" autoScale="false" colHidden="false" locked="false" rowHidden="false" textHAlign="justify" textVAlign="top">
            <anchor moveWithCells="false" sizeWithCells="false">
              <xdr:from>
                <xdr:col>31</xdr:col>
                <xdr:colOff>17</xdr:colOff>
                <xdr:row>24</xdr:row>
                <xdr:rowOff>10</xdr:rowOff>
              </xdr:from>
              <xdr:to>
                <xdr:col>34</xdr:col>
                <xdr:colOff>37</xdr:colOff>
                <xdr:row>27</xdr:row>
                <xdr:rowOff>17</xdr:rowOff>
              </xdr:to>
            </anchor>
          </commentPr>
        </mc:Choice>
        <mc:Fallback/>
      </mc:AlternateContent>
    </comment>
    <comment ref="AF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32</xdr:col>
                <xdr:colOff>17</xdr:colOff>
                <xdr:row>3</xdr:row>
                <xdr:rowOff>10</xdr:rowOff>
              </xdr:from>
              <xdr:to>
                <xdr:col>35</xdr:col>
                <xdr:colOff>26</xdr:colOff>
                <xdr:row>5</xdr:row>
                <xdr:rowOff>17</xdr:rowOff>
              </xdr:to>
            </anchor>
          </commentPr>
        </mc:Choice>
        <mc:Fallback/>
      </mc:AlternateContent>
    </comment>
    <comment ref="AF16"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32</xdr:col>
                <xdr:colOff>17</xdr:colOff>
                <xdr:row>13</xdr:row>
                <xdr:rowOff>10</xdr:rowOff>
              </xdr:from>
              <xdr:to>
                <xdr:col>35</xdr:col>
                <xdr:colOff>26</xdr:colOff>
                <xdr:row>16</xdr:row>
                <xdr:rowOff>17</xdr:rowOff>
              </xdr:to>
            </anchor>
          </commentPr>
        </mc:Choice>
        <mc:Fallback/>
      </mc:AlternateContent>
    </comment>
    <comment ref="AF19"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32</xdr:col>
                <xdr:colOff>17</xdr:colOff>
                <xdr:row>16</xdr:row>
                <xdr:rowOff>10</xdr:rowOff>
              </xdr:from>
              <xdr:to>
                <xdr:col>35</xdr:col>
                <xdr:colOff>26</xdr:colOff>
                <xdr:row>19</xdr:row>
                <xdr:rowOff>17</xdr:rowOff>
              </xdr:to>
            </anchor>
          </commentPr>
        </mc:Choice>
        <mc:Fallback/>
      </mc:AlternateContent>
    </comment>
    <comment ref="AF28"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6</t>
        </r>
      </text>
      <mc:AlternateContent>
        <mc:Choice Requires="v2">
          <commentPr autoFill="true" autoScale="false" colHidden="false" locked="false" rowHidden="false" textHAlign="justify" textVAlign="top">
            <anchor moveWithCells="false" sizeWithCells="false">
              <xdr:from>
                <xdr:col>32</xdr:col>
                <xdr:colOff>17</xdr:colOff>
                <xdr:row>25</xdr:row>
                <xdr:rowOff>10</xdr:rowOff>
              </xdr:from>
              <xdr:to>
                <xdr:col>35</xdr:col>
                <xdr:colOff>26</xdr:colOff>
                <xdr:row>2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2</xdr:col>
                <xdr:colOff>17</xdr:colOff>
                <xdr:row>3</xdr:row>
                <xdr:rowOff>14</xdr:rowOff>
              </xdr:from>
              <xdr:to>
                <xdr:col>25</xdr:col>
                <xdr:colOff>37</xdr:colOff>
                <xdr:row>5</xdr:row>
                <xdr:rowOff>21</xdr:rowOff>
              </xdr:to>
            </anchor>
          </commentPr>
        </mc:Choice>
        <mc:Fallback/>
      </mc:AlternateContent>
    </comment>
    <comment ref="V6"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2</xdr:col>
                <xdr:colOff>17</xdr:colOff>
                <xdr:row>3</xdr:row>
                <xdr:rowOff>38</xdr:rowOff>
              </xdr:from>
              <xdr:to>
                <xdr:col>25</xdr:col>
                <xdr:colOff>37</xdr:colOff>
                <xdr:row>6</xdr:row>
                <xdr:rowOff>21</xdr:rowOff>
              </xdr:to>
            </anchor>
          </commentPr>
        </mc:Choice>
        <mc:Fallback/>
      </mc:AlternateContent>
    </comment>
    <comment ref="V12"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2</xdr:col>
                <xdr:colOff>17</xdr:colOff>
                <xdr:row>9</xdr:row>
                <xdr:rowOff>14</xdr:rowOff>
              </xdr:from>
              <xdr:to>
                <xdr:col>25</xdr:col>
                <xdr:colOff>37</xdr:colOff>
                <xdr:row>12</xdr:row>
                <xdr:rowOff>21</xdr:rowOff>
              </xdr:to>
            </anchor>
          </commentPr>
        </mc:Choice>
        <mc:Fallback/>
      </mc:AlternateContent>
    </comment>
    <comment ref="V14"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2</xdr:col>
                <xdr:colOff>17</xdr:colOff>
                <xdr:row>11</xdr:row>
                <xdr:rowOff>14</xdr:rowOff>
              </xdr:from>
              <xdr:to>
                <xdr:col>25</xdr:col>
                <xdr:colOff>37</xdr:colOff>
                <xdr:row>14</xdr:row>
                <xdr:rowOff>21</xdr:rowOff>
              </xdr:to>
            </anchor>
          </commentPr>
        </mc:Choice>
        <mc:Fallback/>
      </mc:AlternateContent>
    </comment>
    <comment ref="V19"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2</xdr:col>
                <xdr:colOff>17</xdr:colOff>
                <xdr:row>16</xdr:row>
                <xdr:rowOff>14</xdr:rowOff>
              </xdr:from>
              <xdr:to>
                <xdr:col>25</xdr:col>
                <xdr:colOff>37</xdr:colOff>
                <xdr:row>19</xdr:row>
                <xdr:rowOff>21</xdr:rowOff>
              </xdr:to>
            </anchor>
          </commentPr>
        </mc:Choice>
        <mc:Fallback/>
      </mc:AlternateContent>
    </comment>
    <comment ref="V29"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2</xdr:col>
                <xdr:colOff>17</xdr:colOff>
                <xdr:row>26</xdr:row>
                <xdr:rowOff>14</xdr:rowOff>
              </xdr:from>
              <xdr:to>
                <xdr:col>25</xdr:col>
                <xdr:colOff>37</xdr:colOff>
                <xdr:row>29</xdr:row>
                <xdr:rowOff>21</xdr:rowOff>
              </xdr:to>
            </anchor>
          </commentPr>
        </mc:Choice>
        <mc:Fallback/>
      </mc:AlternateContent>
    </comment>
    <comment ref="X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4</xdr:col>
                <xdr:colOff>17</xdr:colOff>
                <xdr:row>3</xdr:row>
                <xdr:rowOff>14</xdr:rowOff>
              </xdr:from>
              <xdr:to>
                <xdr:col>27</xdr:col>
                <xdr:colOff>37</xdr:colOff>
                <xdr:row>5</xdr:row>
                <xdr:rowOff>21</xdr:rowOff>
              </xdr:to>
            </anchor>
          </commentPr>
        </mc:Choice>
        <mc:Fallback/>
      </mc:AlternateContent>
    </comment>
    <comment ref="X6"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4</xdr:col>
                <xdr:colOff>17</xdr:colOff>
                <xdr:row>3</xdr:row>
                <xdr:rowOff>38</xdr:rowOff>
              </xdr:from>
              <xdr:to>
                <xdr:col>27</xdr:col>
                <xdr:colOff>37</xdr:colOff>
                <xdr:row>6</xdr:row>
                <xdr:rowOff>21</xdr:rowOff>
              </xdr:to>
            </anchor>
          </commentPr>
        </mc:Choice>
        <mc:Fallback/>
      </mc:AlternateContent>
    </comment>
    <comment ref="X12"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4</xdr:col>
                <xdr:colOff>17</xdr:colOff>
                <xdr:row>9</xdr:row>
                <xdr:rowOff>14</xdr:rowOff>
              </xdr:from>
              <xdr:to>
                <xdr:col>27</xdr:col>
                <xdr:colOff>37</xdr:colOff>
                <xdr:row>12</xdr:row>
                <xdr:rowOff>21</xdr:rowOff>
              </xdr:to>
            </anchor>
          </commentPr>
        </mc:Choice>
        <mc:Fallback/>
      </mc:AlternateContent>
    </comment>
    <comment ref="X14"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4</xdr:col>
                <xdr:colOff>17</xdr:colOff>
                <xdr:row>11</xdr:row>
                <xdr:rowOff>14</xdr:rowOff>
              </xdr:from>
              <xdr:to>
                <xdr:col>27</xdr:col>
                <xdr:colOff>37</xdr:colOff>
                <xdr:row>14</xdr:row>
                <xdr:rowOff>21</xdr:rowOff>
              </xdr:to>
            </anchor>
          </commentPr>
        </mc:Choice>
        <mc:Fallback/>
      </mc:AlternateContent>
    </comment>
    <comment ref="X1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4</xdr:col>
                <xdr:colOff>17</xdr:colOff>
                <xdr:row>12</xdr:row>
                <xdr:rowOff>14</xdr:rowOff>
              </xdr:from>
              <xdr:to>
                <xdr:col>27</xdr:col>
                <xdr:colOff>37</xdr:colOff>
                <xdr:row>15</xdr:row>
                <xdr:rowOff>21</xdr:rowOff>
              </xdr:to>
            </anchor>
          </commentPr>
        </mc:Choice>
        <mc:Fallback/>
      </mc:AlternateContent>
    </comment>
    <comment ref="X16"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4</xdr:col>
                <xdr:colOff>17</xdr:colOff>
                <xdr:row>13</xdr:row>
                <xdr:rowOff>14</xdr:rowOff>
              </xdr:from>
              <xdr:to>
                <xdr:col>27</xdr:col>
                <xdr:colOff>37</xdr:colOff>
                <xdr:row>16</xdr:row>
                <xdr:rowOff>21</xdr:rowOff>
              </xdr:to>
            </anchor>
          </commentPr>
        </mc:Choice>
        <mc:Fallback/>
      </mc:AlternateContent>
    </comment>
    <comment ref="X19"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4</xdr:col>
                <xdr:colOff>17</xdr:colOff>
                <xdr:row>16</xdr:row>
                <xdr:rowOff>14</xdr:rowOff>
              </xdr:from>
              <xdr:to>
                <xdr:col>27</xdr:col>
                <xdr:colOff>37</xdr:colOff>
                <xdr:row>19</xdr:row>
                <xdr:rowOff>21</xdr:rowOff>
              </xdr:to>
            </anchor>
          </commentPr>
        </mc:Choice>
        <mc:Fallback/>
      </mc:AlternateContent>
    </comment>
    <comment ref="X21"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4</xdr:col>
                <xdr:colOff>17</xdr:colOff>
                <xdr:row>18</xdr:row>
                <xdr:rowOff>14</xdr:rowOff>
              </xdr:from>
              <xdr:to>
                <xdr:col>27</xdr:col>
                <xdr:colOff>37</xdr:colOff>
                <xdr:row>21</xdr:row>
                <xdr:rowOff>21</xdr:rowOff>
              </xdr:to>
            </anchor>
          </commentPr>
        </mc:Choice>
        <mc:Fallback/>
      </mc:AlternateContent>
    </comment>
    <comment ref="X30"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4</xdr:col>
                <xdr:colOff>17</xdr:colOff>
                <xdr:row>27</xdr:row>
                <xdr:rowOff>14</xdr:rowOff>
              </xdr:from>
              <xdr:to>
                <xdr:col>27</xdr:col>
                <xdr:colOff>37</xdr:colOff>
                <xdr:row>30</xdr:row>
                <xdr:rowOff>21</xdr:rowOff>
              </xdr:to>
            </anchor>
          </commentPr>
        </mc:Choice>
        <mc:Fallback/>
      </mc:AlternateContent>
    </comment>
    <comment ref="X3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4</xdr:col>
                <xdr:colOff>17</xdr:colOff>
                <xdr:row>32</xdr:row>
                <xdr:rowOff>14</xdr:rowOff>
              </xdr:from>
              <xdr:to>
                <xdr:col>27</xdr:col>
                <xdr:colOff>37</xdr:colOff>
                <xdr:row>35</xdr:row>
                <xdr:rowOff>21</xdr:rowOff>
              </xdr:to>
            </anchor>
          </commentPr>
        </mc:Choice>
        <mc:Fallback/>
      </mc:AlternateContent>
    </comment>
    <comment ref="Y6"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5</xdr:col>
                <xdr:colOff>17</xdr:colOff>
                <xdr:row>3</xdr:row>
                <xdr:rowOff>38</xdr:rowOff>
              </xdr:from>
              <xdr:to>
                <xdr:col>28</xdr:col>
                <xdr:colOff>37</xdr:colOff>
                <xdr:row>6</xdr:row>
                <xdr:rowOff>21</xdr:rowOff>
              </xdr:to>
            </anchor>
          </commentPr>
        </mc:Choice>
        <mc:Fallback/>
      </mc:AlternateContent>
    </comment>
    <comment ref="Y12"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5</xdr:col>
                <xdr:colOff>17</xdr:colOff>
                <xdr:row>9</xdr:row>
                <xdr:rowOff>14</xdr:rowOff>
              </xdr:from>
              <xdr:to>
                <xdr:col>28</xdr:col>
                <xdr:colOff>37</xdr:colOff>
                <xdr:row>12</xdr:row>
                <xdr:rowOff>21</xdr:rowOff>
              </xdr:to>
            </anchor>
          </commentPr>
        </mc:Choice>
        <mc:Fallback/>
      </mc:AlternateContent>
    </comment>
    <comment ref="Y13"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5</xdr:col>
                <xdr:colOff>17</xdr:colOff>
                <xdr:row>10</xdr:row>
                <xdr:rowOff>14</xdr:rowOff>
              </xdr:from>
              <xdr:to>
                <xdr:col>28</xdr:col>
                <xdr:colOff>37</xdr:colOff>
                <xdr:row>13</xdr:row>
                <xdr:rowOff>21</xdr:rowOff>
              </xdr:to>
            </anchor>
          </commentPr>
        </mc:Choice>
        <mc:Fallback/>
      </mc:AlternateContent>
    </comment>
    <comment ref="Y14"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5</xdr:col>
                <xdr:colOff>17</xdr:colOff>
                <xdr:row>11</xdr:row>
                <xdr:rowOff>14</xdr:rowOff>
              </xdr:from>
              <xdr:to>
                <xdr:col>28</xdr:col>
                <xdr:colOff>37</xdr:colOff>
                <xdr:row>14</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7"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9</xdr:col>
                <xdr:colOff>17</xdr:colOff>
                <xdr:row>14</xdr:row>
                <xdr:rowOff>10</xdr:rowOff>
              </xdr:from>
              <xdr:to>
                <xdr:col>32</xdr:col>
                <xdr:colOff>37</xdr:colOff>
                <xdr:row>17</xdr:row>
                <xdr:rowOff>17</xdr:rowOff>
              </xdr:to>
            </anchor>
          </commentPr>
        </mc:Choice>
        <mc:Fallback/>
      </mc:AlternateContent>
    </comment>
    <comment ref="AC18"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29</xdr:col>
                <xdr:colOff>17</xdr:colOff>
                <xdr:row>15</xdr:row>
                <xdr:rowOff>10</xdr:rowOff>
              </xdr:from>
              <xdr:to>
                <xdr:col>32</xdr:col>
                <xdr:colOff>37</xdr:colOff>
                <xdr:row>18</xdr:row>
                <xdr:rowOff>17</xdr:rowOff>
              </xdr:to>
            </anchor>
          </commentPr>
        </mc:Choice>
        <mc:Fallback/>
      </mc:AlternateContent>
    </comment>
    <comment ref="AF17"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32</xdr:col>
                <xdr:colOff>17</xdr:colOff>
                <xdr:row>14</xdr:row>
                <xdr:rowOff>10</xdr:rowOff>
              </xdr:from>
              <xdr:to>
                <xdr:col>35</xdr:col>
                <xdr:colOff>37</xdr:colOff>
                <xdr:row>17</xdr:row>
                <xdr:rowOff>17</xdr:rowOff>
              </xdr:to>
            </anchor>
          </commentPr>
        </mc:Choice>
        <mc:Fallback/>
      </mc:AlternateContent>
    </comment>
    <comment ref="AF18"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32</xdr:col>
                <xdr:colOff>17</xdr:colOff>
                <xdr:row>15</xdr:row>
                <xdr:rowOff>10</xdr:rowOff>
              </xdr:from>
              <xdr:to>
                <xdr:col>35</xdr:col>
                <xdr:colOff>37</xdr:colOff>
                <xdr:row>1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1</xdr:col>
                <xdr:colOff>17</xdr:colOff>
                <xdr:row>19</xdr:row>
                <xdr:rowOff>2</xdr:rowOff>
              </xdr:from>
              <xdr:to>
                <xdr:col>14</xdr:col>
                <xdr:colOff>37</xdr:colOff>
                <xdr:row>23</xdr:row>
                <xdr:rowOff>1</xdr:rowOff>
              </xdr:to>
            </anchor>
          </commentPr>
        </mc:Choice>
        <mc:Fallback/>
      </mc:AlternateContent>
    </comment>
    <comment ref="K39"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1</xdr:col>
                <xdr:colOff>17</xdr:colOff>
                <xdr:row>36</xdr:row>
                <xdr:rowOff>2</xdr:rowOff>
              </xdr:from>
              <xdr:to>
                <xdr:col>14</xdr:col>
                <xdr:colOff>37</xdr:colOff>
                <xdr:row>40</xdr:row>
                <xdr:rowOff>1</xdr:rowOff>
              </xdr:to>
            </anchor>
          </commentPr>
        </mc:Choice>
        <mc:Fallback/>
      </mc:AlternateContent>
    </comment>
    <comment ref="K42"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1</xdr:col>
                <xdr:colOff>17</xdr:colOff>
                <xdr:row>39</xdr:row>
                <xdr:rowOff>2</xdr:rowOff>
              </xdr:from>
              <xdr:to>
                <xdr:col>14</xdr:col>
                <xdr:colOff>37</xdr:colOff>
                <xdr:row>43</xdr:row>
                <xdr:rowOff>1</xdr:rowOff>
              </xdr:to>
            </anchor>
          </commentPr>
        </mc:Choice>
        <mc:Fallback/>
      </mc:AlternateContent>
    </comment>
    <comment ref="K48"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1</xdr:col>
                <xdr:colOff>17</xdr:colOff>
                <xdr:row>45</xdr:row>
                <xdr:rowOff>2</xdr:rowOff>
              </xdr:from>
              <xdr:to>
                <xdr:col>14</xdr:col>
                <xdr:colOff>37</xdr:colOff>
                <xdr:row>49</xdr:row>
                <xdr:rowOff>1</xdr:rowOff>
              </xdr:to>
            </anchor>
          </commentPr>
        </mc:Choice>
        <mc:Fallback/>
      </mc:AlternateContent>
    </comment>
    <comment ref="K67"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1</xdr:col>
                <xdr:colOff>17</xdr:colOff>
                <xdr:row>64</xdr:row>
                <xdr:rowOff>2</xdr:rowOff>
              </xdr:from>
              <xdr:to>
                <xdr:col>14</xdr:col>
                <xdr:colOff>37</xdr:colOff>
                <xdr:row>68</xdr:row>
                <xdr:rowOff>1</xdr:rowOff>
              </xdr:to>
            </anchor>
          </commentPr>
        </mc:Choice>
        <mc:Fallback/>
      </mc:AlternateContent>
    </comment>
    <comment ref="N22"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19</xdr:row>
                <xdr:rowOff>2</xdr:rowOff>
              </xdr:from>
              <xdr:to>
                <xdr:col>17</xdr:col>
                <xdr:colOff>37</xdr:colOff>
                <xdr:row>23</xdr:row>
                <xdr:rowOff>1</xdr:rowOff>
              </xdr:to>
            </anchor>
          </commentPr>
        </mc:Choice>
        <mc:Fallback/>
      </mc:AlternateContent>
    </comment>
    <comment ref="N31"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28</xdr:row>
                <xdr:rowOff>2</xdr:rowOff>
              </xdr:from>
              <xdr:to>
                <xdr:col>17</xdr:col>
                <xdr:colOff>37</xdr:colOff>
                <xdr:row>32</xdr:row>
                <xdr:rowOff>1</xdr:rowOff>
              </xdr:to>
            </anchor>
          </commentPr>
        </mc:Choice>
        <mc:Fallback/>
      </mc:AlternateContent>
    </comment>
    <comment ref="N38"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35</xdr:row>
                <xdr:rowOff>2</xdr:rowOff>
              </xdr:from>
              <xdr:to>
                <xdr:col>17</xdr:col>
                <xdr:colOff>37</xdr:colOff>
                <xdr:row>39</xdr:row>
                <xdr:rowOff>1</xdr:rowOff>
              </xdr:to>
            </anchor>
          </commentPr>
        </mc:Choice>
        <mc:Fallback/>
      </mc:AlternateContent>
    </comment>
    <comment ref="N42" authorId="0">
      <text>
        <r>
          <rPr>
            <b val="true"/>
            <sz val="9"/>
            <color rgb="FF000000"/>
            <rFont val="宋体"/>
            <family val="0"/>
            <charset val="134"/>
          </rPr>
          <t xml:space="preserve">USER:
</t>
        </r>
        <r>
          <rPr>
            <sz val="9"/>
            <color rgb="FF000000"/>
            <rFont val="宋体"/>
            <family val="0"/>
            <charset val="134"/>
          </rPr>
          <t xml:space="preserve">2011.9</t>
        </r>
        <r>
          <rPr>
            <sz val="9"/>
            <color rgb="FF000000"/>
            <rFont val="DejaVu Sans"/>
            <family val="2"/>
          </rPr>
          <t xml:space="preserve">月参加过补考</t>
        </r>
        <r>
          <rPr>
            <sz val="9"/>
            <color rgb="FF000000"/>
            <rFont val="宋体"/>
            <family val="0"/>
            <charset val="134"/>
          </rPr>
          <t xml:space="preserve">,</t>
        </r>
        <r>
          <rPr>
            <sz val="9"/>
            <color rgb="FF000000"/>
            <rFont val="DejaVu Sans"/>
            <family val="2"/>
          </rPr>
          <t xml:space="preserve">因缺考不计成绩</t>
        </r>
        <r>
          <rPr>
            <sz val="9"/>
            <color rgb="FF000000"/>
            <rFont val="宋体"/>
            <family val="0"/>
            <charset val="134"/>
          </rPr>
          <t xml:space="preserve">,</t>
        </r>
        <r>
          <rPr>
            <sz val="9"/>
            <color rgb="FF000000"/>
            <rFont val="DejaVu Sans"/>
            <family val="2"/>
          </rPr>
          <t xml:space="preserve">必须参加收费补考</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4</xdr:col>
                <xdr:colOff>17</xdr:colOff>
                <xdr:row>39</xdr:row>
                <xdr:rowOff>2</xdr:rowOff>
              </xdr:from>
              <xdr:to>
                <xdr:col>17</xdr:col>
                <xdr:colOff>37</xdr:colOff>
                <xdr:row>43</xdr:row>
                <xdr:rowOff>1</xdr:rowOff>
              </xdr:to>
            </anchor>
          </commentPr>
        </mc:Choice>
        <mc:Fallback/>
      </mc:AlternateContent>
    </comment>
    <comment ref="N43" authorId="0">
      <text>
        <r>
          <rPr>
            <b val="true"/>
            <sz val="9"/>
            <color rgb="FF000000"/>
            <rFont val="宋体"/>
            <family val="0"/>
            <charset val="134"/>
          </rPr>
          <t xml:space="preserve">USER:
</t>
        </r>
        <r>
          <rPr>
            <sz val="9"/>
            <color rgb="FF000000"/>
            <rFont val="宋体"/>
            <family val="0"/>
            <charset val="134"/>
          </rPr>
          <t xml:space="preserve">2011.9</t>
        </r>
        <r>
          <rPr>
            <sz val="9"/>
            <color rgb="FF000000"/>
            <rFont val="DejaVu Sans"/>
            <family val="2"/>
          </rPr>
          <t xml:space="preserve">月参加过补考</t>
        </r>
        <r>
          <rPr>
            <sz val="9"/>
            <color rgb="FF000000"/>
            <rFont val="宋体"/>
            <family val="0"/>
            <charset val="134"/>
          </rPr>
          <t xml:space="preserve">,</t>
        </r>
        <r>
          <rPr>
            <sz val="9"/>
            <color rgb="FF000000"/>
            <rFont val="DejaVu Sans"/>
            <family val="2"/>
          </rPr>
          <t xml:space="preserve">因缺考不计成绩</t>
        </r>
        <r>
          <rPr>
            <sz val="9"/>
            <color rgb="FF000000"/>
            <rFont val="宋体"/>
            <family val="0"/>
            <charset val="134"/>
          </rPr>
          <t xml:space="preserve">,</t>
        </r>
        <r>
          <rPr>
            <sz val="9"/>
            <color rgb="FF000000"/>
            <rFont val="DejaVu Sans"/>
            <family val="2"/>
          </rPr>
          <t xml:space="preserve">必须参加收费补考</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4</xdr:col>
                <xdr:colOff>17</xdr:colOff>
                <xdr:row>40</xdr:row>
                <xdr:rowOff>2</xdr:rowOff>
              </xdr:from>
              <xdr:to>
                <xdr:col>17</xdr:col>
                <xdr:colOff>37</xdr:colOff>
                <xdr:row>44</xdr:row>
                <xdr:rowOff>1</xdr:rowOff>
              </xdr:to>
            </anchor>
          </commentPr>
        </mc:Choice>
        <mc:Fallback/>
      </mc:AlternateContent>
    </comment>
    <comment ref="O42"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5</xdr:col>
                <xdr:colOff>17</xdr:colOff>
                <xdr:row>39</xdr:row>
                <xdr:rowOff>2</xdr:rowOff>
              </xdr:from>
              <xdr:to>
                <xdr:col>18</xdr:col>
                <xdr:colOff>37</xdr:colOff>
                <xdr:row>43</xdr:row>
                <xdr:rowOff>1</xdr:rowOff>
              </xdr:to>
            </anchor>
          </commentPr>
        </mc:Choice>
        <mc:Fallback/>
      </mc:AlternateContent>
    </comment>
    <comment ref="P8" authorId="0">
      <text>
        <r>
          <rPr>
            <b val="true"/>
            <sz val="9"/>
            <color rgb="FF000000"/>
            <rFont val="宋体"/>
            <family val="0"/>
            <charset val="134"/>
          </rPr>
          <t xml:space="preserve">USER:
</t>
        </r>
        <r>
          <rPr>
            <sz val="9"/>
            <color rgb="FF000000"/>
            <rFont val="宋体"/>
            <family val="0"/>
            <charset val="134"/>
          </rPr>
          <t xml:space="preserve">2011.9</t>
        </r>
        <r>
          <rPr>
            <sz val="9"/>
            <color rgb="FF000000"/>
            <rFont val="DejaVu Sans"/>
            <family val="2"/>
          </rPr>
          <t xml:space="preserve">月缺考不计成绩</t>
        </r>
        <r>
          <rPr>
            <sz val="9"/>
            <color rgb="FF000000"/>
            <rFont val="宋体"/>
            <family val="0"/>
            <charset val="134"/>
          </rPr>
          <t xml:space="preserve">,</t>
        </r>
        <r>
          <rPr>
            <sz val="9"/>
            <color rgb="FF000000"/>
            <rFont val="DejaVu Sans"/>
            <family val="2"/>
          </rPr>
          <t xml:space="preserve">参加收费补考</t>
        </r>
      </text>
      <mc:AlternateContent>
        <mc:Choice Requires="v2">
          <commentPr autoFill="true" autoScale="false" colHidden="false" locked="false" rowHidden="false" textHAlign="justify" textVAlign="top">
            <anchor moveWithCells="false" sizeWithCells="false">
              <xdr:from>
                <xdr:col>16</xdr:col>
                <xdr:colOff>17</xdr:colOff>
                <xdr:row>5</xdr:row>
                <xdr:rowOff>2</xdr:rowOff>
              </xdr:from>
              <xdr:to>
                <xdr:col>19</xdr:col>
                <xdr:colOff>37</xdr:colOff>
                <xdr:row>9</xdr:row>
                <xdr:rowOff>1</xdr:rowOff>
              </xdr:to>
            </anchor>
          </commentPr>
        </mc:Choice>
        <mc:Fallback/>
      </mc:AlternateContent>
    </comment>
    <comment ref="P31" authorId="0">
      <text>
        <r>
          <rPr>
            <b val="true"/>
            <sz val="9"/>
            <color rgb="FF000000"/>
            <rFont val="宋体"/>
            <family val="0"/>
            <charset val="134"/>
          </rPr>
          <t xml:space="preserve">USER:
</t>
        </r>
        <r>
          <rPr>
            <sz val="9"/>
            <color rgb="FF000000"/>
            <rFont val="宋体"/>
            <family val="0"/>
            <charset val="134"/>
          </rPr>
          <t xml:space="preserve">2011.9</t>
        </r>
        <r>
          <rPr>
            <sz val="9"/>
            <color rgb="FF000000"/>
            <rFont val="DejaVu Sans"/>
            <family val="2"/>
          </rPr>
          <t xml:space="preserve">月缺考不计成绩</t>
        </r>
        <r>
          <rPr>
            <sz val="9"/>
            <color rgb="FF000000"/>
            <rFont val="宋体"/>
            <family val="0"/>
            <charset val="134"/>
          </rPr>
          <t xml:space="preserve">,</t>
        </r>
        <r>
          <rPr>
            <sz val="9"/>
            <color rgb="FF000000"/>
            <rFont val="DejaVu Sans"/>
            <family val="2"/>
          </rPr>
          <t xml:space="preserve">参加收费补考</t>
        </r>
      </text>
      <mc:AlternateContent>
        <mc:Choice Requires="v2">
          <commentPr autoFill="true" autoScale="false" colHidden="false" locked="false" rowHidden="false" textHAlign="justify" textVAlign="top">
            <anchor moveWithCells="false" sizeWithCells="false">
              <xdr:from>
                <xdr:col>16</xdr:col>
                <xdr:colOff>17</xdr:colOff>
                <xdr:row>28</xdr:row>
                <xdr:rowOff>2</xdr:rowOff>
              </xdr:from>
              <xdr:to>
                <xdr:col>19</xdr:col>
                <xdr:colOff>37</xdr:colOff>
                <xdr:row>32</xdr:row>
                <xdr:rowOff>1</xdr:rowOff>
              </xdr:to>
            </anchor>
          </commentPr>
        </mc:Choice>
        <mc:Fallback/>
      </mc:AlternateContent>
    </comment>
    <comment ref="Q22" authorId="0">
      <text>
        <r>
          <rPr>
            <b val="true"/>
            <sz val="9"/>
            <color rgb="FF000000"/>
            <rFont val="宋体"/>
            <family val="0"/>
            <charset val="134"/>
          </rPr>
          <t xml:space="preserve">USER:
</t>
        </r>
        <r>
          <rPr>
            <sz val="9"/>
            <color rgb="FF000000"/>
            <rFont val="宋体"/>
            <family val="0"/>
            <charset val="134"/>
          </rPr>
          <t xml:space="preserve">2011.9</t>
        </r>
        <r>
          <rPr>
            <sz val="9"/>
            <color rgb="FF000000"/>
            <rFont val="DejaVu Sans"/>
            <family val="2"/>
          </rPr>
          <t xml:space="preserve">月参加过补考</t>
        </r>
        <r>
          <rPr>
            <sz val="9"/>
            <color rgb="FF000000"/>
            <rFont val="宋体"/>
            <family val="0"/>
            <charset val="134"/>
          </rPr>
          <t xml:space="preserve">,</t>
        </r>
        <r>
          <rPr>
            <sz val="9"/>
            <color rgb="FF000000"/>
            <rFont val="DejaVu Sans"/>
            <family val="2"/>
          </rPr>
          <t xml:space="preserve">因缺考不计成绩</t>
        </r>
        <r>
          <rPr>
            <sz val="9"/>
            <color rgb="FF000000"/>
            <rFont val="宋体"/>
            <family val="0"/>
            <charset val="134"/>
          </rPr>
          <t xml:space="preserve">,</t>
        </r>
        <r>
          <rPr>
            <sz val="9"/>
            <color rgb="FF000000"/>
            <rFont val="DejaVu Sans"/>
            <family val="2"/>
          </rPr>
          <t xml:space="preserve">必须参加收费补考</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7</xdr:colOff>
                <xdr:row>19</xdr:row>
                <xdr:rowOff>2</xdr:rowOff>
              </xdr:from>
              <xdr:to>
                <xdr:col>20</xdr:col>
                <xdr:colOff>37</xdr:colOff>
                <xdr:row>23</xdr:row>
                <xdr:rowOff>1</xdr:rowOff>
              </xdr:to>
            </anchor>
          </commentPr>
        </mc:Choice>
        <mc:Fallback/>
      </mc:AlternateContent>
    </comment>
    <comment ref="R39" authorId="0">
      <text>
        <r>
          <rPr>
            <b val="true"/>
            <sz val="9"/>
            <color rgb="FF000000"/>
            <rFont val="宋体"/>
            <family val="0"/>
            <charset val="134"/>
          </rPr>
          <t xml:space="preserve">USER:
</t>
        </r>
        <r>
          <rPr>
            <sz val="9"/>
            <color rgb="FF000000"/>
            <rFont val="宋体"/>
            <family val="0"/>
            <charset val="134"/>
          </rPr>
          <t xml:space="preserve">2011.9</t>
        </r>
        <r>
          <rPr>
            <sz val="9"/>
            <color rgb="FF000000"/>
            <rFont val="DejaVu Sans"/>
            <family val="2"/>
          </rPr>
          <t xml:space="preserve">月参加过补考</t>
        </r>
        <r>
          <rPr>
            <sz val="9"/>
            <color rgb="FF000000"/>
            <rFont val="宋体"/>
            <family val="0"/>
            <charset val="134"/>
          </rPr>
          <t xml:space="preserve">,</t>
        </r>
        <r>
          <rPr>
            <sz val="9"/>
            <color rgb="FF000000"/>
            <rFont val="DejaVu Sans"/>
            <family val="2"/>
          </rPr>
          <t xml:space="preserve">因缺考不计成绩</t>
        </r>
        <r>
          <rPr>
            <sz val="9"/>
            <color rgb="FF000000"/>
            <rFont val="宋体"/>
            <family val="0"/>
            <charset val="134"/>
          </rPr>
          <t xml:space="preserve">,</t>
        </r>
        <r>
          <rPr>
            <sz val="9"/>
            <color rgb="FF000000"/>
            <rFont val="DejaVu Sans"/>
            <family val="2"/>
          </rPr>
          <t xml:space="preserve">必须参加收费补考</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8</xdr:col>
                <xdr:colOff>17</xdr:colOff>
                <xdr:row>36</xdr:row>
                <xdr:rowOff>2</xdr:rowOff>
              </xdr:from>
              <xdr:to>
                <xdr:col>21</xdr:col>
                <xdr:colOff>37</xdr:colOff>
                <xdr:row>40</xdr:row>
                <xdr:rowOff>1</xdr:rowOff>
              </xdr:to>
            </anchor>
          </commentPr>
        </mc:Choice>
        <mc:Fallback/>
      </mc:AlternateContent>
    </comment>
    <comment ref="R42" authorId="0">
      <text>
        <r>
          <rPr>
            <b val="true"/>
            <sz val="9"/>
            <color rgb="FF000000"/>
            <rFont val="宋体"/>
            <family val="0"/>
            <charset val="134"/>
          </rPr>
          <t xml:space="preserve">USER:
</t>
        </r>
        <r>
          <rPr>
            <sz val="9"/>
            <color rgb="FF000000"/>
            <rFont val="宋体"/>
            <family val="0"/>
            <charset val="134"/>
          </rPr>
          <t xml:space="preserve">2011.9</t>
        </r>
        <r>
          <rPr>
            <sz val="9"/>
            <color rgb="FF000000"/>
            <rFont val="DejaVu Sans"/>
            <family val="2"/>
          </rPr>
          <t xml:space="preserve">月参加过补考</t>
        </r>
        <r>
          <rPr>
            <sz val="9"/>
            <color rgb="FF000000"/>
            <rFont val="宋体"/>
            <family val="0"/>
            <charset val="134"/>
          </rPr>
          <t xml:space="preserve">,</t>
        </r>
        <r>
          <rPr>
            <sz val="9"/>
            <color rgb="FF000000"/>
            <rFont val="DejaVu Sans"/>
            <family val="2"/>
          </rPr>
          <t xml:space="preserve">因缺考不计成绩</t>
        </r>
        <r>
          <rPr>
            <sz val="9"/>
            <color rgb="FF000000"/>
            <rFont val="宋体"/>
            <family val="0"/>
            <charset val="134"/>
          </rPr>
          <t xml:space="preserve">,</t>
        </r>
        <r>
          <rPr>
            <sz val="9"/>
            <color rgb="FF000000"/>
            <rFont val="DejaVu Sans"/>
            <family val="2"/>
          </rPr>
          <t xml:space="preserve">必须参加收费补考</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8</xdr:col>
                <xdr:colOff>17</xdr:colOff>
                <xdr:row>39</xdr:row>
                <xdr:rowOff>2</xdr:rowOff>
              </xdr:from>
              <xdr:to>
                <xdr:col>21</xdr:col>
                <xdr:colOff>37</xdr:colOff>
                <xdr:row>4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3</xdr:row>
                <xdr:rowOff>14</xdr:rowOff>
              </xdr:from>
              <xdr:to>
                <xdr:col>14</xdr:col>
                <xdr:colOff>37</xdr:colOff>
                <xdr:row>5</xdr:row>
                <xdr:rowOff>21</xdr:rowOff>
              </xdr:to>
            </anchor>
          </commentPr>
        </mc:Choice>
        <mc:Fallback/>
      </mc:AlternateContent>
    </comment>
    <comment ref="K7"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4</xdr:row>
                <xdr:rowOff>14</xdr:rowOff>
              </xdr:from>
              <xdr:to>
                <xdr:col>14</xdr:col>
                <xdr:colOff>37</xdr:colOff>
                <xdr:row>7</xdr:row>
                <xdr:rowOff>21</xdr:rowOff>
              </xdr:to>
            </anchor>
          </commentPr>
        </mc:Choice>
        <mc:Fallback/>
      </mc:AlternateContent>
    </comment>
    <comment ref="K10"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7</xdr:row>
                <xdr:rowOff>14</xdr:rowOff>
              </xdr:from>
              <xdr:to>
                <xdr:col>14</xdr:col>
                <xdr:colOff>37</xdr:colOff>
                <xdr:row>10</xdr:row>
                <xdr:rowOff>21</xdr:rowOff>
              </xdr:to>
            </anchor>
          </commentPr>
        </mc:Choice>
        <mc:Fallback/>
      </mc:AlternateContent>
    </comment>
    <comment ref="K12"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9</xdr:row>
                <xdr:rowOff>14</xdr:rowOff>
              </xdr:from>
              <xdr:to>
                <xdr:col>14</xdr:col>
                <xdr:colOff>37</xdr:colOff>
                <xdr:row>12</xdr:row>
                <xdr:rowOff>21</xdr:rowOff>
              </xdr:to>
            </anchor>
          </commentPr>
        </mc:Choice>
        <mc:Fallback/>
      </mc:AlternateContent>
    </comment>
    <comment ref="K13"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10</xdr:row>
                <xdr:rowOff>14</xdr:rowOff>
              </xdr:from>
              <xdr:to>
                <xdr:col>14</xdr:col>
                <xdr:colOff>37</xdr:colOff>
                <xdr:row>13</xdr:row>
                <xdr:rowOff>21</xdr:rowOff>
              </xdr:to>
            </anchor>
          </commentPr>
        </mc:Choice>
        <mc:Fallback/>
      </mc:AlternateContent>
    </comment>
    <comment ref="K1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12</xdr:row>
                <xdr:rowOff>14</xdr:rowOff>
              </xdr:from>
              <xdr:to>
                <xdr:col>14</xdr:col>
                <xdr:colOff>37</xdr:colOff>
                <xdr:row>15</xdr:row>
                <xdr:rowOff>21</xdr:rowOff>
              </xdr:to>
            </anchor>
          </commentPr>
        </mc:Choice>
        <mc:Fallback/>
      </mc:AlternateContent>
    </comment>
    <comment ref="K20"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17</xdr:row>
                <xdr:rowOff>14</xdr:rowOff>
              </xdr:from>
              <xdr:to>
                <xdr:col>14</xdr:col>
                <xdr:colOff>37</xdr:colOff>
                <xdr:row>20</xdr:row>
                <xdr:rowOff>21</xdr:rowOff>
              </xdr:to>
            </anchor>
          </commentPr>
        </mc:Choice>
        <mc:Fallback/>
      </mc:AlternateContent>
    </comment>
    <comment ref="K24"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21</xdr:row>
                <xdr:rowOff>14</xdr:rowOff>
              </xdr:from>
              <xdr:to>
                <xdr:col>14</xdr:col>
                <xdr:colOff>37</xdr:colOff>
                <xdr:row>24</xdr:row>
                <xdr:rowOff>21</xdr:rowOff>
              </xdr:to>
            </anchor>
          </commentPr>
        </mc:Choice>
        <mc:Fallback/>
      </mc:AlternateContent>
    </comment>
    <comment ref="K25"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1</xdr:col>
                <xdr:colOff>17</xdr:colOff>
                <xdr:row>22</xdr:row>
                <xdr:rowOff>14</xdr:rowOff>
              </xdr:from>
              <xdr:to>
                <xdr:col>14</xdr:col>
                <xdr:colOff>37</xdr:colOff>
                <xdr:row>26</xdr:row>
                <xdr:rowOff>1</xdr:rowOff>
              </xdr:to>
            </anchor>
          </commentPr>
        </mc:Choice>
        <mc:Fallback/>
      </mc:AlternateContent>
    </comment>
    <comment ref="L7"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宋体"/>
            <family val="0"/>
            <charset val="134"/>
          </rPr>
          <t xml:space="preserve">2011.11.17</t>
        </r>
      </text>
      <mc:AlternateContent>
        <mc:Choice Requires="v2">
          <commentPr autoFill="true" autoScale="false" colHidden="false" locked="false" rowHidden="false" textHAlign="justify" textVAlign="top">
            <anchor moveWithCells="false" sizeWithCells="false">
              <xdr:from>
                <xdr:col>12</xdr:col>
                <xdr:colOff>17</xdr:colOff>
                <xdr:row>4</xdr:row>
                <xdr:rowOff>14</xdr:rowOff>
              </xdr:from>
              <xdr:to>
                <xdr:col>15</xdr:col>
                <xdr:colOff>37</xdr:colOff>
                <xdr:row>7</xdr:row>
                <xdr:rowOff>21</xdr:rowOff>
              </xdr:to>
            </anchor>
          </commentPr>
        </mc:Choice>
        <mc:Fallback/>
      </mc:AlternateContent>
    </comment>
    <comment ref="N5"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3</xdr:row>
                <xdr:rowOff>14</xdr:rowOff>
              </xdr:from>
              <xdr:to>
                <xdr:col>17</xdr:col>
                <xdr:colOff>37</xdr:colOff>
                <xdr:row>5</xdr:row>
                <xdr:rowOff>21</xdr:rowOff>
              </xdr:to>
            </anchor>
          </commentPr>
        </mc:Choice>
        <mc:Fallback/>
      </mc:AlternateContent>
    </comment>
    <comment ref="N7"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4</xdr:row>
                <xdr:rowOff>14</xdr:rowOff>
              </xdr:from>
              <xdr:to>
                <xdr:col>17</xdr:col>
                <xdr:colOff>37</xdr:colOff>
                <xdr:row>7</xdr:row>
                <xdr:rowOff>21</xdr:rowOff>
              </xdr:to>
            </anchor>
          </commentPr>
        </mc:Choice>
        <mc:Fallback/>
      </mc:AlternateContent>
    </comment>
    <comment ref="N11"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8</xdr:row>
                <xdr:rowOff>14</xdr:rowOff>
              </xdr:from>
              <xdr:to>
                <xdr:col>17</xdr:col>
                <xdr:colOff>37</xdr:colOff>
                <xdr:row>11</xdr:row>
                <xdr:rowOff>21</xdr:rowOff>
              </xdr:to>
            </anchor>
          </commentPr>
        </mc:Choice>
        <mc:Fallback/>
      </mc:AlternateContent>
    </comment>
    <comment ref="N12"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9</xdr:row>
                <xdr:rowOff>14</xdr:rowOff>
              </xdr:from>
              <xdr:to>
                <xdr:col>17</xdr:col>
                <xdr:colOff>37</xdr:colOff>
                <xdr:row>12</xdr:row>
                <xdr:rowOff>21</xdr:rowOff>
              </xdr:to>
            </anchor>
          </commentPr>
        </mc:Choice>
        <mc:Fallback/>
      </mc:AlternateContent>
    </comment>
    <comment ref="N16"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13</xdr:row>
                <xdr:rowOff>14</xdr:rowOff>
              </xdr:from>
              <xdr:to>
                <xdr:col>17</xdr:col>
                <xdr:colOff>37</xdr:colOff>
                <xdr:row>16</xdr:row>
                <xdr:rowOff>21</xdr:rowOff>
              </xdr:to>
            </anchor>
          </commentPr>
        </mc:Choice>
        <mc:Fallback/>
      </mc:AlternateContent>
    </comment>
    <comment ref="N20"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17</xdr:row>
                <xdr:rowOff>14</xdr:rowOff>
              </xdr:from>
              <xdr:to>
                <xdr:col>17</xdr:col>
                <xdr:colOff>37</xdr:colOff>
                <xdr:row>20</xdr:row>
                <xdr:rowOff>21</xdr:rowOff>
              </xdr:to>
            </anchor>
          </commentPr>
        </mc:Choice>
        <mc:Fallback/>
      </mc:AlternateContent>
    </comment>
    <comment ref="N21"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18</xdr:row>
                <xdr:rowOff>14</xdr:rowOff>
              </xdr:from>
              <xdr:to>
                <xdr:col>17</xdr:col>
                <xdr:colOff>37</xdr:colOff>
                <xdr:row>21</xdr:row>
                <xdr:rowOff>21</xdr:rowOff>
              </xdr:to>
            </anchor>
          </commentPr>
        </mc:Choice>
        <mc:Fallback/>
      </mc:AlternateContent>
    </comment>
    <comment ref="N25"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4</xdr:col>
                <xdr:colOff>17</xdr:colOff>
                <xdr:row>22</xdr:row>
                <xdr:rowOff>14</xdr:rowOff>
              </xdr:from>
              <xdr:to>
                <xdr:col>17</xdr:col>
                <xdr:colOff>37</xdr:colOff>
                <xdr:row>26</xdr:row>
                <xdr:rowOff>1</xdr:rowOff>
              </xdr:to>
            </anchor>
          </commentPr>
        </mc:Choice>
        <mc:Fallback/>
      </mc:AlternateContent>
    </comment>
    <comment ref="O12"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5</xdr:col>
                <xdr:colOff>17</xdr:colOff>
                <xdr:row>9</xdr:row>
                <xdr:rowOff>14</xdr:rowOff>
              </xdr:from>
              <xdr:to>
                <xdr:col>18</xdr:col>
                <xdr:colOff>37</xdr:colOff>
                <xdr:row>12</xdr:row>
                <xdr:rowOff>21</xdr:rowOff>
              </xdr:to>
            </anchor>
          </commentPr>
        </mc:Choice>
        <mc:Fallback/>
      </mc:AlternateContent>
    </comment>
    <comment ref="R15" authorId="0">
      <text>
        <r>
          <rPr>
            <b val="true"/>
            <sz val="9"/>
            <color rgb="FF000000"/>
            <rFont val="宋体"/>
            <family val="0"/>
            <charset val="134"/>
          </rPr>
          <t xml:space="preserve">USER:
</t>
        </r>
        <r>
          <rPr>
            <sz val="9"/>
            <color rgb="FF000000"/>
            <rFont val="宋体"/>
            <family val="0"/>
            <charset val="134"/>
          </rPr>
          <t xml:space="preserve">2011.10.12</t>
        </r>
      </text>
      <mc:AlternateContent>
        <mc:Choice Requires="v2">
          <commentPr autoFill="true" autoScale="false" colHidden="false" locked="false" rowHidden="false" textHAlign="justify" textVAlign="top">
            <anchor moveWithCells="false" sizeWithCells="false">
              <xdr:from>
                <xdr:col>18</xdr:col>
                <xdr:colOff>17</xdr:colOff>
                <xdr:row>12</xdr:row>
                <xdr:rowOff>14</xdr:rowOff>
              </xdr:from>
              <xdr:to>
                <xdr:col>21</xdr:col>
                <xdr:colOff>37</xdr:colOff>
                <xdr:row>15</xdr:row>
                <xdr:rowOff>21</xdr:rowOff>
              </xdr:to>
            </anchor>
          </commentPr>
        </mc:Choice>
        <mc:Fallback/>
      </mc:AlternateContent>
    </comment>
  </commentList>
</comments>
</file>

<file path=xl/sharedStrings.xml><?xml version="1.0" encoding="utf-8"?>
<sst xmlns="http://schemas.openxmlformats.org/spreadsheetml/2006/main" count="2760" uniqueCount="759">
  <si>
    <t xml:space="preserve">永州职业技术学院学生成绩汇总表</t>
  </si>
  <si>
    <r>
      <rPr>
        <b val="true"/>
        <sz val="10"/>
        <rFont val="Noto Sans"/>
        <family val="2"/>
      </rPr>
      <t xml:space="preserve">系部名称：</t>
    </r>
    <r>
      <rPr>
        <b val="true"/>
        <u val="single"/>
        <sz val="10"/>
        <rFont val="Noto Sans"/>
        <family val="2"/>
      </rPr>
      <t xml:space="preserve">    计算机系     </t>
    </r>
    <r>
      <rPr>
        <b val="true"/>
        <sz val="10"/>
        <rFont val="Noto Sans"/>
        <family val="2"/>
      </rPr>
      <t xml:space="preserve">    专业名称：</t>
    </r>
    <r>
      <rPr>
        <b val="true"/>
        <u val="single"/>
        <sz val="10"/>
        <rFont val="Noto Sans"/>
        <family val="2"/>
      </rPr>
      <t xml:space="preserve">    网络管理       </t>
    </r>
    <r>
      <rPr>
        <b val="true"/>
        <sz val="10"/>
        <rFont val="Noto Sans"/>
        <family val="2"/>
      </rPr>
      <t xml:space="preserve">     </t>
    </r>
    <r>
      <rPr>
        <b val="true"/>
        <sz val="10"/>
        <rFont val="楷体_GB2312"/>
        <family val="3"/>
        <charset val="134"/>
      </rPr>
      <t xml:space="preserve">2</t>
    </r>
    <r>
      <rPr>
        <b val="true"/>
        <u val="single"/>
        <sz val="10"/>
        <rFont val="楷体_GB2312"/>
        <family val="3"/>
        <charset val="134"/>
      </rPr>
      <t xml:space="preserve">   008   </t>
    </r>
    <r>
      <rPr>
        <b val="true"/>
        <sz val="10"/>
        <rFont val="Noto Sans"/>
        <family val="2"/>
      </rPr>
      <t xml:space="preserve">级</t>
    </r>
    <r>
      <rPr>
        <b val="true"/>
        <u val="single"/>
        <sz val="10"/>
        <rFont val="Noto Sans"/>
        <family val="2"/>
      </rPr>
      <t xml:space="preserve">     网管大专      </t>
    </r>
    <r>
      <rPr>
        <b val="true"/>
        <sz val="10"/>
        <rFont val="Noto Sans"/>
        <family val="2"/>
      </rPr>
      <t xml:space="preserve">班     学制</t>
    </r>
    <r>
      <rPr>
        <b val="true"/>
        <u val="single"/>
        <sz val="10"/>
        <rFont val="Noto Sans"/>
        <family val="2"/>
      </rPr>
      <t xml:space="preserve">  五   </t>
    </r>
    <r>
      <rPr>
        <b val="true"/>
        <sz val="10"/>
        <rFont val="Noto Sans"/>
        <family val="2"/>
      </rPr>
      <t xml:space="preserve">年     </t>
    </r>
  </si>
  <si>
    <t xml:space="preserve">学号</t>
  </si>
  <si>
    <t xml:space="preserve">姓名</t>
  </si>
  <si>
    <t xml:space="preserve">第一学期科目</t>
  </si>
  <si>
    <t xml:space="preserve">第二学期科目</t>
  </si>
  <si>
    <t xml:space="preserve">第三学期科目</t>
  </si>
  <si>
    <t xml:space="preserve">第四学期科目</t>
  </si>
  <si>
    <t xml:space="preserve">第五学期科目</t>
  </si>
  <si>
    <t xml:space="preserve">第六学期科目</t>
  </si>
  <si>
    <t xml:space="preserve">第七学期科目</t>
  </si>
  <si>
    <t xml:space="preserve">第八学期科目</t>
  </si>
  <si>
    <t xml:space="preserve">第九学期科目</t>
  </si>
  <si>
    <t xml:space="preserve">毕业设计</t>
  </si>
  <si>
    <t xml:space="preserve">英语</t>
  </si>
  <si>
    <t xml:space="preserve">语文</t>
  </si>
  <si>
    <t xml:space="preserve">数学</t>
  </si>
  <si>
    <t xml:space="preserve">物理</t>
  </si>
  <si>
    <t xml:space="preserve">体育</t>
  </si>
  <si>
    <t xml:space="preserve">普通话</t>
  </si>
  <si>
    <t xml:space="preserve">计算机基础</t>
  </si>
  <si>
    <t xml:space="preserve">Photoshop</t>
  </si>
  <si>
    <t xml:space="preserve">计算机软硬件维护</t>
  </si>
  <si>
    <r>
      <rPr>
        <sz val="9"/>
        <rFont val="宋体"/>
        <family val="0"/>
        <charset val="134"/>
      </rPr>
      <t xml:space="preserve">VB</t>
    </r>
    <r>
      <rPr>
        <sz val="9"/>
        <rFont val="Noto Sans"/>
        <family val="2"/>
      </rPr>
      <t xml:space="preserve">程序设计</t>
    </r>
  </si>
  <si>
    <r>
      <rPr>
        <sz val="9"/>
        <rFont val="宋体"/>
        <family val="0"/>
        <charset val="134"/>
      </rPr>
      <t xml:space="preserve">Flash</t>
    </r>
    <r>
      <rPr>
        <sz val="9"/>
        <rFont val="Noto Sans"/>
        <family val="2"/>
      </rPr>
      <t xml:space="preserve">动画设计</t>
    </r>
  </si>
  <si>
    <t xml:space="preserve">CorelDraw</t>
  </si>
  <si>
    <t xml:space="preserve">网页设计与制作</t>
  </si>
  <si>
    <r>
      <rPr>
        <sz val="9"/>
        <rFont val="宋体"/>
        <family val="0"/>
        <charset val="134"/>
      </rPr>
      <t xml:space="preserve">Windows    </t>
    </r>
    <r>
      <rPr>
        <sz val="9"/>
        <rFont val="Noto Sans"/>
        <family val="2"/>
      </rPr>
      <t xml:space="preserve">服务器</t>
    </r>
  </si>
  <si>
    <t xml:space="preserve">网络基础</t>
  </si>
  <si>
    <t xml:space="preserve">SQL</t>
  </si>
  <si>
    <t xml:space="preserve">ASP</t>
  </si>
  <si>
    <t xml:space="preserve">电工基础</t>
  </si>
  <si>
    <t xml:space="preserve">CAD</t>
  </si>
  <si>
    <t xml:space="preserve">路同器与交换机</t>
  </si>
  <si>
    <t xml:space="preserve">电子技术</t>
  </si>
  <si>
    <t xml:space="preserve">LINUX</t>
  </si>
  <si>
    <r>
      <rPr>
        <sz val="9"/>
        <rFont val="Noto Sans"/>
        <family val="2"/>
      </rPr>
      <t xml:space="preserve">工程识图与</t>
    </r>
    <r>
      <rPr>
        <sz val="9"/>
        <rFont val="宋体"/>
        <family val="0"/>
        <charset val="134"/>
      </rPr>
      <t xml:space="preserve">CAD</t>
    </r>
  </si>
  <si>
    <t xml:space="preserve">政治</t>
  </si>
  <si>
    <t xml:space="preserve">唐军银</t>
  </si>
  <si>
    <t xml:space="preserve">杨志</t>
  </si>
  <si>
    <t xml:space="preserve">补及</t>
  </si>
  <si>
    <t xml:space="preserve">邓丽琼</t>
  </si>
  <si>
    <t xml:space="preserve">唐豪</t>
  </si>
  <si>
    <t xml:space="preserve">缺考</t>
  </si>
  <si>
    <t xml:space="preserve">雷睿</t>
  </si>
  <si>
    <t xml:space="preserve">罗军</t>
  </si>
  <si>
    <t xml:space="preserve">秦志强</t>
  </si>
  <si>
    <t xml:space="preserve">姜颖</t>
  </si>
  <si>
    <t xml:space="preserve">刘宏政</t>
  </si>
  <si>
    <t xml:space="preserve">陈和明</t>
  </si>
  <si>
    <t xml:space="preserve">袁煜</t>
  </si>
  <si>
    <r>
      <rPr>
        <sz val="9"/>
        <rFont val="Noto Sans"/>
        <family val="2"/>
      </rPr>
      <t xml:space="preserve">补</t>
    </r>
    <r>
      <rPr>
        <sz val="9"/>
        <rFont val="宋体"/>
        <family val="0"/>
        <charset val="134"/>
      </rPr>
      <t xml:space="preserve">20</t>
    </r>
  </si>
  <si>
    <t xml:space="preserve">郑娟</t>
  </si>
  <si>
    <t xml:space="preserve">秦阳</t>
  </si>
  <si>
    <t xml:space="preserve">唐小亮</t>
  </si>
  <si>
    <t xml:space="preserve">蒋宁波</t>
  </si>
  <si>
    <t xml:space="preserve">胡钦正</t>
  </si>
  <si>
    <t xml:space="preserve">成佳鹏</t>
  </si>
  <si>
    <t xml:space="preserve">欧学健</t>
  </si>
  <si>
    <r>
      <rPr>
        <sz val="9"/>
        <rFont val="Noto Sans"/>
        <family val="2"/>
      </rPr>
      <t xml:space="preserve">补</t>
    </r>
    <r>
      <rPr>
        <sz val="9"/>
        <rFont val="宋体"/>
        <family val="0"/>
        <charset val="134"/>
      </rPr>
      <t xml:space="preserve">14</t>
    </r>
  </si>
  <si>
    <t xml:space="preserve">伍炳峰</t>
  </si>
  <si>
    <t xml:space="preserve">盛学莹</t>
  </si>
  <si>
    <t xml:space="preserve">石书铭</t>
  </si>
  <si>
    <t xml:space="preserve">胡勇</t>
  </si>
  <si>
    <t xml:space="preserve">黄慧萍</t>
  </si>
  <si>
    <t xml:space="preserve">李巧玲</t>
  </si>
  <si>
    <t xml:space="preserve">龙明俊</t>
  </si>
  <si>
    <t xml:space="preserve">秦杰</t>
  </si>
  <si>
    <t xml:space="preserve">陈鹏</t>
  </si>
  <si>
    <r>
      <rPr>
        <sz val="9"/>
        <rFont val="Noto Sans"/>
        <family val="2"/>
      </rPr>
      <t xml:space="preserve">补</t>
    </r>
    <r>
      <rPr>
        <sz val="9"/>
        <rFont val="宋体"/>
        <family val="0"/>
        <charset val="134"/>
      </rPr>
      <t xml:space="preserve">12</t>
    </r>
  </si>
  <si>
    <t xml:space="preserve">魏婷</t>
  </si>
  <si>
    <t xml:space="preserve">唐伟军</t>
  </si>
  <si>
    <t xml:space="preserve">何茜茜</t>
  </si>
  <si>
    <t xml:space="preserve">万瑶涵</t>
  </si>
  <si>
    <r>
      <rPr>
        <b val="true"/>
        <sz val="12"/>
        <rFont val="Noto Sans"/>
        <family val="2"/>
      </rPr>
      <t xml:space="preserve">填表说明</t>
    </r>
    <r>
      <rPr>
        <sz val="12"/>
        <rFont val="Noto Sans"/>
        <family val="2"/>
      </rPr>
      <t xml:space="preserve">：每学期考试结束一周内请各系部教学秘书以班单位汇总后上交教务处。五年大专需要增加栏的请直接增加；
          学期科目需要增加和删减的也请直接删减</t>
    </r>
  </si>
  <si>
    <r>
      <rPr>
        <b val="true"/>
        <sz val="10"/>
        <rFont val="Noto Sans"/>
        <family val="2"/>
      </rPr>
      <t xml:space="preserve">系部名称：</t>
    </r>
    <r>
      <rPr>
        <b val="true"/>
        <u val="single"/>
        <sz val="10"/>
        <rFont val="Noto Sans"/>
        <family val="2"/>
      </rPr>
      <t xml:space="preserve">    计算机系     </t>
    </r>
    <r>
      <rPr>
        <b val="true"/>
        <sz val="10"/>
        <rFont val="Noto Sans"/>
        <family val="2"/>
      </rPr>
      <t xml:space="preserve">    专业名称：</t>
    </r>
    <r>
      <rPr>
        <b val="true"/>
        <u val="single"/>
        <sz val="10"/>
        <rFont val="Noto Sans"/>
        <family val="2"/>
      </rPr>
      <t xml:space="preserve">    图形图像     </t>
    </r>
    <r>
      <rPr>
        <b val="true"/>
        <sz val="10"/>
        <rFont val="Noto Sans"/>
        <family val="2"/>
      </rPr>
      <t xml:space="preserve">     </t>
    </r>
    <r>
      <rPr>
        <b val="true"/>
        <sz val="10"/>
        <rFont val="楷体_GB2312"/>
        <family val="3"/>
        <charset val="134"/>
      </rPr>
      <t xml:space="preserve">2</t>
    </r>
    <r>
      <rPr>
        <b val="true"/>
        <u val="single"/>
        <sz val="10"/>
        <rFont val="楷体_GB2312"/>
        <family val="3"/>
        <charset val="134"/>
      </rPr>
      <t xml:space="preserve">   009   </t>
    </r>
    <r>
      <rPr>
        <b val="true"/>
        <sz val="10"/>
        <rFont val="Noto Sans"/>
        <family val="2"/>
      </rPr>
      <t xml:space="preserve">级</t>
    </r>
    <r>
      <rPr>
        <b val="true"/>
        <u val="single"/>
        <sz val="10"/>
        <rFont val="Noto Sans"/>
        <family val="2"/>
      </rPr>
      <t xml:space="preserve">     图制      </t>
    </r>
    <r>
      <rPr>
        <b val="true"/>
        <sz val="10"/>
        <rFont val="Noto Sans"/>
        <family val="2"/>
      </rPr>
      <t xml:space="preserve">班     学制</t>
    </r>
    <r>
      <rPr>
        <b val="true"/>
        <u val="single"/>
        <sz val="10"/>
        <rFont val="Noto Sans"/>
        <family val="2"/>
      </rPr>
      <t xml:space="preserve">  三   </t>
    </r>
    <r>
      <rPr>
        <b val="true"/>
        <sz val="10"/>
        <rFont val="Noto Sans"/>
        <family val="2"/>
      </rPr>
      <t xml:space="preserve">年     </t>
    </r>
  </si>
  <si>
    <t xml:space="preserve">素描</t>
  </si>
  <si>
    <t xml:space="preserve">透视原理</t>
  </si>
  <si>
    <t xml:space="preserve">大学英语</t>
  </si>
  <si>
    <t xml:space="preserve">大学语文</t>
  </si>
  <si>
    <t xml:space="preserve">平面构成</t>
  </si>
  <si>
    <t xml:space="preserve">微机</t>
  </si>
  <si>
    <t xml:space="preserve">图形图像</t>
  </si>
  <si>
    <t xml:space="preserve">字体设计</t>
  </si>
  <si>
    <t xml:space="preserve">色彩素描</t>
  </si>
  <si>
    <t xml:space="preserve">色彩构成</t>
  </si>
  <si>
    <t xml:space="preserve">应用文写作</t>
  </si>
  <si>
    <t xml:space="preserve">美术实践</t>
  </si>
  <si>
    <r>
      <rPr>
        <sz val="9"/>
        <rFont val="宋体"/>
        <family val="0"/>
        <charset val="134"/>
      </rPr>
      <t xml:space="preserve">VI</t>
    </r>
    <r>
      <rPr>
        <sz val="9"/>
        <rFont val="Noto Sans"/>
        <family val="2"/>
      </rPr>
      <t xml:space="preserve">设计</t>
    </r>
  </si>
  <si>
    <t xml:space="preserve">FLASH</t>
  </si>
  <si>
    <t xml:space="preserve">立体构成</t>
  </si>
  <si>
    <t xml:space="preserve">专业英语</t>
  </si>
  <si>
    <t xml:space="preserve">广告心理</t>
  </si>
  <si>
    <t xml:space="preserve">创意图形</t>
  </si>
  <si>
    <t xml:space="preserve">三维设计</t>
  </si>
  <si>
    <t xml:space="preserve">包装设计</t>
  </si>
  <si>
    <t xml:space="preserve">书籍装祯</t>
  </si>
  <si>
    <t xml:space="preserve">AI</t>
  </si>
  <si>
    <t xml:space="preserve">平面设计实训</t>
  </si>
  <si>
    <r>
      <rPr>
        <sz val="9"/>
        <rFont val="宋体"/>
        <family val="0"/>
        <charset val="134"/>
      </rPr>
      <t xml:space="preserve">POP</t>
    </r>
    <r>
      <rPr>
        <sz val="9"/>
        <rFont val="Noto Sans"/>
        <family val="2"/>
      </rPr>
      <t xml:space="preserve">广告设计</t>
    </r>
  </si>
  <si>
    <t xml:space="preserve">美术欣赏</t>
  </si>
  <si>
    <t xml:space="preserve">200923000901</t>
  </si>
  <si>
    <t xml:space="preserve">黄龙飘</t>
  </si>
  <si>
    <t xml:space="preserve">中</t>
  </si>
  <si>
    <t xml:space="preserve">优</t>
  </si>
  <si>
    <t xml:space="preserve">200923000902</t>
  </si>
  <si>
    <t xml:space="preserve">刘  波</t>
  </si>
  <si>
    <t xml:space="preserve">良</t>
  </si>
  <si>
    <t xml:space="preserve">200923000903</t>
  </si>
  <si>
    <t xml:space="preserve">秦  明</t>
  </si>
  <si>
    <t xml:space="preserve">200923000904</t>
  </si>
  <si>
    <t xml:space="preserve">刘  娟</t>
  </si>
  <si>
    <t xml:space="preserve">200923000905</t>
  </si>
  <si>
    <t xml:space="preserve">唐青明</t>
  </si>
  <si>
    <t xml:space="preserve">200923000906</t>
  </si>
  <si>
    <t xml:space="preserve">沈香花</t>
  </si>
  <si>
    <t xml:space="preserve">200923000907</t>
  </si>
  <si>
    <t xml:space="preserve">刘  芬</t>
  </si>
  <si>
    <t xml:space="preserve">200923000908</t>
  </si>
  <si>
    <t xml:space="preserve">谌  灿</t>
  </si>
  <si>
    <t xml:space="preserve">200923000909</t>
  </si>
  <si>
    <t xml:space="preserve">邱思佳</t>
  </si>
  <si>
    <t xml:space="preserve">200923000910</t>
  </si>
  <si>
    <t xml:space="preserve">陈静怡</t>
  </si>
  <si>
    <t xml:space="preserve">及格</t>
  </si>
  <si>
    <t xml:space="preserve">200923000911</t>
  </si>
  <si>
    <t xml:space="preserve">肖海</t>
  </si>
  <si>
    <t xml:space="preserve">200923000912</t>
  </si>
  <si>
    <t xml:space="preserve">段玉滢</t>
  </si>
  <si>
    <t xml:space="preserve">200923000913</t>
  </si>
  <si>
    <t xml:space="preserve">徐婷</t>
  </si>
  <si>
    <t xml:space="preserve">200923000914</t>
  </si>
  <si>
    <t xml:space="preserve">何依欣</t>
  </si>
  <si>
    <t xml:space="preserve">200923000915</t>
  </si>
  <si>
    <t xml:space="preserve">蒋赛男</t>
  </si>
  <si>
    <t xml:space="preserve">200923000916</t>
  </si>
  <si>
    <t xml:space="preserve">蒋周冀</t>
  </si>
  <si>
    <t xml:space="preserve">200725000003</t>
  </si>
  <si>
    <t xml:space="preserve">文  静</t>
  </si>
  <si>
    <t xml:space="preserve">差</t>
  </si>
  <si>
    <t xml:space="preserve">200725000013</t>
  </si>
  <si>
    <t xml:space="preserve">邹浴芝</t>
  </si>
  <si>
    <t xml:space="preserve">200923000900</t>
  </si>
  <si>
    <t xml:space="preserve">胡碧灿</t>
  </si>
  <si>
    <t xml:space="preserve">200923000929</t>
  </si>
  <si>
    <t xml:space="preserve">王鹤玲</t>
  </si>
  <si>
    <t xml:space="preserve">200923000934</t>
  </si>
  <si>
    <t xml:space="preserve">郑荣义</t>
  </si>
  <si>
    <t xml:space="preserve">200923000935</t>
  </si>
  <si>
    <t xml:space="preserve">袁婷婷</t>
  </si>
  <si>
    <t xml:space="preserve">200923000936</t>
  </si>
  <si>
    <t xml:space="preserve">谢文静</t>
  </si>
  <si>
    <t xml:space="preserve">200923000937</t>
  </si>
  <si>
    <t xml:space="preserve">吴欣栩</t>
  </si>
  <si>
    <r>
      <rPr>
        <b val="true"/>
        <sz val="10"/>
        <rFont val="Noto Sans"/>
        <family val="2"/>
      </rPr>
      <t xml:space="preserve">系部名称：</t>
    </r>
    <r>
      <rPr>
        <b val="true"/>
        <u val="single"/>
        <sz val="10"/>
        <rFont val="Noto Sans"/>
        <family val="2"/>
      </rPr>
      <t xml:space="preserve">    计算机系     </t>
    </r>
    <r>
      <rPr>
        <b val="true"/>
        <sz val="10"/>
        <rFont val="Noto Sans"/>
        <family val="2"/>
      </rPr>
      <t xml:space="preserve">    专业名称：</t>
    </r>
    <r>
      <rPr>
        <b val="true"/>
        <u val="single"/>
        <sz val="10"/>
        <rFont val="Noto Sans"/>
        <family val="2"/>
      </rPr>
      <t xml:space="preserve"> 计算机应用基础  </t>
    </r>
    <r>
      <rPr>
        <b val="true"/>
        <sz val="10"/>
        <rFont val="Noto Sans"/>
        <family val="2"/>
      </rPr>
      <t xml:space="preserve">     </t>
    </r>
    <r>
      <rPr>
        <b val="true"/>
        <sz val="10"/>
        <rFont val="楷体_GB2312"/>
        <family val="3"/>
        <charset val="134"/>
      </rPr>
      <t xml:space="preserve">2</t>
    </r>
    <r>
      <rPr>
        <b val="true"/>
        <u val="single"/>
        <sz val="10"/>
        <rFont val="楷体_GB2312"/>
        <family val="3"/>
        <charset val="134"/>
      </rPr>
      <t xml:space="preserve"> 009  </t>
    </r>
    <r>
      <rPr>
        <b val="true"/>
        <sz val="10"/>
        <rFont val="Noto Sans"/>
        <family val="2"/>
      </rPr>
      <t xml:space="preserve">级</t>
    </r>
    <r>
      <rPr>
        <b val="true"/>
        <u val="single"/>
        <sz val="10"/>
        <rFont val="Noto Sans"/>
        <family val="2"/>
      </rPr>
      <t xml:space="preserve">    计应   </t>
    </r>
    <r>
      <rPr>
        <b val="true"/>
        <sz val="10"/>
        <rFont val="Noto Sans"/>
        <family val="2"/>
      </rPr>
      <t xml:space="preserve">班     学制</t>
    </r>
    <r>
      <rPr>
        <b val="true"/>
        <u val="single"/>
        <sz val="10"/>
        <rFont val="Noto Sans"/>
        <family val="2"/>
      </rPr>
      <t xml:space="preserve">  三  </t>
    </r>
    <r>
      <rPr>
        <b val="true"/>
        <sz val="10"/>
        <rFont val="Noto Sans"/>
        <family val="2"/>
      </rPr>
      <t xml:space="preserve">年     </t>
    </r>
  </si>
  <si>
    <t xml:space="preserve">大学数学</t>
  </si>
  <si>
    <t xml:space="preserve">计算机原理</t>
  </si>
  <si>
    <r>
      <rPr>
        <b val="true"/>
        <sz val="9"/>
        <rFont val="宋体"/>
        <family val="0"/>
        <charset val="134"/>
      </rPr>
      <t xml:space="preserve">C++</t>
    </r>
    <r>
      <rPr>
        <b val="true"/>
        <sz val="9"/>
        <rFont val="Noto Sans"/>
        <family val="2"/>
      </rPr>
      <t xml:space="preserve">程序</t>
    </r>
  </si>
  <si>
    <t xml:space="preserve">Ｃ＋＋</t>
  </si>
  <si>
    <t xml:space="preserve">数据库原理</t>
  </si>
  <si>
    <t xml:space="preserve">WIN2000</t>
  </si>
  <si>
    <t xml:space="preserve">SQL2000</t>
  </si>
  <si>
    <t xml:space="preserve">数据结构</t>
  </si>
  <si>
    <t xml:space="preserve">图形处理</t>
  </si>
  <si>
    <t xml:space="preserve">操作系统</t>
  </si>
  <si>
    <r>
      <rPr>
        <sz val="9"/>
        <rFont val="宋体"/>
        <family val="0"/>
        <charset val="134"/>
      </rPr>
      <t xml:space="preserve">ASP</t>
    </r>
    <r>
      <rPr>
        <sz val="9"/>
        <rFont val="Noto Sans"/>
        <family val="2"/>
      </rPr>
      <t xml:space="preserve">。</t>
    </r>
    <r>
      <rPr>
        <sz val="9"/>
        <rFont val="宋体"/>
        <family val="0"/>
        <charset val="134"/>
      </rPr>
      <t xml:space="preserve">NET</t>
    </r>
  </si>
  <si>
    <r>
      <rPr>
        <sz val="9"/>
        <rFont val="Noto Sans"/>
        <family val="2"/>
      </rPr>
      <t xml:space="preserve">局域网</t>
    </r>
    <r>
      <rPr>
        <sz val="9"/>
        <rFont val="宋体"/>
        <family val="0"/>
        <charset val="134"/>
      </rPr>
      <t xml:space="preserve">/</t>
    </r>
    <r>
      <rPr>
        <sz val="9"/>
        <rFont val="Noto Sans"/>
        <family val="2"/>
      </rPr>
      <t xml:space="preserve">企业网</t>
    </r>
  </si>
  <si>
    <t xml:space="preserve">JAVA</t>
  </si>
  <si>
    <t xml:space="preserve">计算机组装维护</t>
  </si>
  <si>
    <t xml:space="preserve">200923000282</t>
  </si>
  <si>
    <t xml:space="preserve">沈  威</t>
  </si>
  <si>
    <t xml:space="preserve">200923000468</t>
  </si>
  <si>
    <t xml:space="preserve">粟练</t>
  </si>
  <si>
    <r>
      <rPr>
        <sz val="9"/>
        <rFont val="Noto Sans"/>
        <family val="2"/>
      </rPr>
      <t xml:space="preserve">补</t>
    </r>
    <r>
      <rPr>
        <sz val="9"/>
        <rFont val="宋体"/>
        <family val="0"/>
        <charset val="134"/>
      </rPr>
      <t xml:space="preserve">26</t>
    </r>
  </si>
  <si>
    <t xml:space="preserve">200923000469</t>
  </si>
  <si>
    <t xml:space="preserve">周亚</t>
  </si>
  <si>
    <r>
      <rPr>
        <sz val="9"/>
        <rFont val="Noto Sans"/>
        <family val="2"/>
      </rPr>
      <t xml:space="preserve">补</t>
    </r>
    <r>
      <rPr>
        <sz val="9"/>
        <rFont val="宋体"/>
        <family val="0"/>
        <charset val="134"/>
      </rPr>
      <t xml:space="preserve">40</t>
    </r>
  </si>
  <si>
    <t xml:space="preserve">200923000470</t>
  </si>
  <si>
    <t xml:space="preserve">胡相榆</t>
  </si>
  <si>
    <r>
      <rPr>
        <sz val="9"/>
        <rFont val="Noto Sans"/>
        <family val="2"/>
      </rPr>
      <t xml:space="preserve">补</t>
    </r>
    <r>
      <rPr>
        <sz val="9"/>
        <rFont val="宋体"/>
        <family val="0"/>
        <charset val="134"/>
      </rPr>
      <t xml:space="preserve">16</t>
    </r>
  </si>
  <si>
    <t xml:space="preserve">200923000471</t>
  </si>
  <si>
    <t xml:space="preserve">陈才</t>
  </si>
  <si>
    <r>
      <rPr>
        <sz val="9"/>
        <rFont val="Noto Sans"/>
        <family val="2"/>
      </rPr>
      <t xml:space="preserve">补</t>
    </r>
    <r>
      <rPr>
        <sz val="9"/>
        <rFont val="宋体"/>
        <family val="0"/>
        <charset val="134"/>
      </rPr>
      <t xml:space="preserve">24</t>
    </r>
  </si>
  <si>
    <t xml:space="preserve">200923000472</t>
  </si>
  <si>
    <t xml:space="preserve">王文君</t>
  </si>
  <si>
    <r>
      <rPr>
        <sz val="9"/>
        <rFont val="Noto Sans"/>
        <family val="2"/>
      </rPr>
      <t xml:space="preserve">补</t>
    </r>
    <r>
      <rPr>
        <sz val="9"/>
        <rFont val="宋体"/>
        <family val="0"/>
        <charset val="134"/>
      </rPr>
      <t xml:space="preserve">45</t>
    </r>
  </si>
  <si>
    <r>
      <rPr>
        <sz val="9"/>
        <rFont val="Noto Sans"/>
        <family val="2"/>
      </rPr>
      <t xml:space="preserve">补</t>
    </r>
    <r>
      <rPr>
        <sz val="9"/>
        <rFont val="宋体"/>
        <family val="0"/>
        <charset val="134"/>
      </rPr>
      <t xml:space="preserve">57</t>
    </r>
  </si>
  <si>
    <t xml:space="preserve">200923000473</t>
  </si>
  <si>
    <t xml:space="preserve">杨丹</t>
  </si>
  <si>
    <r>
      <rPr>
        <sz val="9"/>
        <rFont val="Noto Sans"/>
        <family val="2"/>
      </rPr>
      <t xml:space="preserve">补</t>
    </r>
    <r>
      <rPr>
        <sz val="9"/>
        <rFont val="宋体"/>
        <family val="0"/>
        <charset val="134"/>
      </rPr>
      <t xml:space="preserve">30</t>
    </r>
  </si>
  <si>
    <r>
      <rPr>
        <sz val="9"/>
        <rFont val="Noto Sans"/>
        <family val="2"/>
      </rPr>
      <t xml:space="preserve">补</t>
    </r>
    <r>
      <rPr>
        <sz val="9"/>
        <rFont val="宋体"/>
        <family val="0"/>
        <charset val="134"/>
      </rPr>
      <t xml:space="preserve">54</t>
    </r>
  </si>
  <si>
    <t xml:space="preserve">200923000474</t>
  </si>
  <si>
    <t xml:space="preserve">潘娅</t>
  </si>
  <si>
    <r>
      <rPr>
        <sz val="9"/>
        <rFont val="Noto Sans"/>
        <family val="2"/>
      </rPr>
      <t xml:space="preserve">补</t>
    </r>
    <r>
      <rPr>
        <sz val="9"/>
        <rFont val="宋体"/>
        <family val="0"/>
        <charset val="134"/>
      </rPr>
      <t xml:space="preserve">10</t>
    </r>
  </si>
  <si>
    <t xml:space="preserve">200923000475</t>
  </si>
  <si>
    <t xml:space="preserve">袁磊</t>
  </si>
  <si>
    <t xml:space="preserve">200923000477</t>
  </si>
  <si>
    <t xml:space="preserve">郑扬华</t>
  </si>
  <si>
    <t xml:space="preserve">200923000479</t>
  </si>
  <si>
    <t xml:space="preserve">周慕远</t>
  </si>
  <si>
    <t xml:space="preserve">200923000492</t>
  </si>
  <si>
    <t xml:space="preserve">熊芳华</t>
  </si>
  <si>
    <t xml:space="preserve">当兵</t>
  </si>
  <si>
    <t xml:space="preserve">200923000493</t>
  </si>
  <si>
    <t xml:space="preserve">周翔</t>
  </si>
  <si>
    <r>
      <rPr>
        <sz val="9"/>
        <rFont val="Noto Sans"/>
        <family val="2"/>
      </rPr>
      <t xml:space="preserve">补</t>
    </r>
    <r>
      <rPr>
        <sz val="9"/>
        <rFont val="宋体"/>
        <family val="0"/>
        <charset val="134"/>
      </rPr>
      <t xml:space="preserve">47</t>
    </r>
  </si>
  <si>
    <t xml:space="preserve">200923000505</t>
  </si>
  <si>
    <t xml:space="preserve">唐家琦</t>
  </si>
  <si>
    <r>
      <rPr>
        <sz val="9"/>
        <rFont val="Noto Sans"/>
        <family val="2"/>
      </rPr>
      <t xml:space="preserve">补</t>
    </r>
    <r>
      <rPr>
        <sz val="9"/>
        <rFont val="宋体"/>
        <family val="0"/>
        <charset val="134"/>
      </rPr>
      <t xml:space="preserve">49</t>
    </r>
  </si>
  <si>
    <t xml:space="preserve">200923000506</t>
  </si>
  <si>
    <t xml:space="preserve">邓丽娜</t>
  </si>
  <si>
    <t xml:space="preserve">200923000507</t>
  </si>
  <si>
    <t xml:space="preserve">杨清</t>
  </si>
  <si>
    <r>
      <rPr>
        <sz val="9"/>
        <rFont val="Noto Sans"/>
        <family val="2"/>
      </rPr>
      <t xml:space="preserve">补</t>
    </r>
    <r>
      <rPr>
        <sz val="9"/>
        <rFont val="宋体"/>
        <family val="0"/>
        <charset val="134"/>
      </rPr>
      <t xml:space="preserve">42</t>
    </r>
  </si>
  <si>
    <t xml:space="preserve">200923000508</t>
  </si>
  <si>
    <t xml:space="preserve">王楠</t>
  </si>
  <si>
    <t xml:space="preserve">200923000509</t>
  </si>
  <si>
    <t xml:space="preserve">王格</t>
  </si>
  <si>
    <r>
      <rPr>
        <sz val="9"/>
        <rFont val="Noto Sans"/>
        <family val="2"/>
      </rPr>
      <t xml:space="preserve">补</t>
    </r>
    <r>
      <rPr>
        <sz val="9"/>
        <rFont val="宋体"/>
        <family val="0"/>
        <charset val="134"/>
      </rPr>
      <t xml:space="preserve">37</t>
    </r>
  </si>
  <si>
    <t xml:space="preserve">200923000510</t>
  </si>
  <si>
    <t xml:space="preserve">邓丽娟</t>
  </si>
  <si>
    <t xml:space="preserve">200923000511</t>
  </si>
  <si>
    <t xml:space="preserve">侯飞</t>
  </si>
  <si>
    <r>
      <rPr>
        <sz val="9"/>
        <rFont val="Noto Sans"/>
        <family val="2"/>
      </rPr>
      <t xml:space="preserve">补</t>
    </r>
    <r>
      <rPr>
        <sz val="9"/>
        <rFont val="宋体"/>
        <family val="0"/>
        <charset val="134"/>
      </rPr>
      <t xml:space="preserve">33</t>
    </r>
  </si>
  <si>
    <t xml:space="preserve">200923000513</t>
  </si>
  <si>
    <t xml:space="preserve">李彪</t>
  </si>
  <si>
    <t xml:space="preserve">200923000514</t>
  </si>
  <si>
    <t xml:space="preserve">黄重华</t>
  </si>
  <si>
    <r>
      <rPr>
        <sz val="9"/>
        <rFont val="Noto Sans"/>
        <family val="2"/>
      </rPr>
      <t xml:space="preserve">补</t>
    </r>
    <r>
      <rPr>
        <sz val="9"/>
        <rFont val="宋体"/>
        <family val="0"/>
        <charset val="134"/>
      </rPr>
      <t xml:space="preserve">8</t>
    </r>
  </si>
  <si>
    <r>
      <rPr>
        <sz val="9"/>
        <color rgb="FF000000"/>
        <rFont val="Noto Sans"/>
        <family val="2"/>
      </rPr>
      <t xml:space="preserve">补</t>
    </r>
    <r>
      <rPr>
        <sz val="9"/>
        <color rgb="FF000000"/>
        <rFont val="宋体"/>
        <family val="0"/>
        <charset val="134"/>
      </rPr>
      <t xml:space="preserve">48</t>
    </r>
  </si>
  <si>
    <t xml:space="preserve">200923000515</t>
  </si>
  <si>
    <t xml:space="preserve">陈乐记</t>
  </si>
  <si>
    <r>
      <rPr>
        <sz val="9"/>
        <rFont val="Noto Sans"/>
        <family val="2"/>
      </rPr>
      <t xml:space="preserve">补</t>
    </r>
    <r>
      <rPr>
        <sz val="9"/>
        <rFont val="宋体"/>
        <family val="0"/>
        <charset val="134"/>
      </rPr>
      <t xml:space="preserve">0</t>
    </r>
  </si>
  <si>
    <r>
      <rPr>
        <sz val="9"/>
        <color rgb="FF000000"/>
        <rFont val="Noto Sans"/>
        <family val="2"/>
      </rPr>
      <t xml:space="preserve">补</t>
    </r>
    <r>
      <rPr>
        <sz val="9"/>
        <color rgb="FF000000"/>
        <rFont val="宋体"/>
        <family val="0"/>
        <charset val="134"/>
      </rPr>
      <t xml:space="preserve">37</t>
    </r>
  </si>
  <si>
    <t xml:space="preserve">200923000476</t>
  </si>
  <si>
    <t xml:space="preserve">黄湘亮</t>
  </si>
  <si>
    <t xml:space="preserve">200923000478</t>
  </si>
  <si>
    <t xml:space="preserve">雷金彪</t>
  </si>
  <si>
    <t xml:space="preserve">200923000490</t>
  </si>
  <si>
    <t xml:space="preserve">钟华</t>
  </si>
  <si>
    <t xml:space="preserve">200923000491</t>
  </si>
  <si>
    <t xml:space="preserve">文昕</t>
  </si>
  <si>
    <t xml:space="preserve">200923000488</t>
  </si>
  <si>
    <t xml:space="preserve">刘樾</t>
  </si>
  <si>
    <t xml:space="preserve">200725000012</t>
  </si>
  <si>
    <t xml:space="preserve">邓  青</t>
  </si>
  <si>
    <t xml:space="preserve">200923000512</t>
  </si>
  <si>
    <t xml:space="preserve">蒋伟</t>
  </si>
  <si>
    <t xml:space="preserve">周  华</t>
  </si>
  <si>
    <t xml:space="preserve">黄  亚</t>
  </si>
  <si>
    <t xml:space="preserve">200923000497</t>
  </si>
  <si>
    <t xml:space="preserve">桂伟</t>
  </si>
  <si>
    <r>
      <rPr>
        <b val="true"/>
        <sz val="10"/>
        <rFont val="Noto Sans"/>
        <family val="2"/>
      </rPr>
      <t xml:space="preserve">系部名称：</t>
    </r>
    <r>
      <rPr>
        <b val="true"/>
        <u val="single"/>
        <sz val="10"/>
        <rFont val="Noto Sans"/>
        <family val="2"/>
      </rPr>
      <t xml:space="preserve">    计算机系     </t>
    </r>
    <r>
      <rPr>
        <b val="true"/>
        <sz val="10"/>
        <rFont val="Noto Sans"/>
        <family val="2"/>
      </rPr>
      <t xml:space="preserve">    专业名称：</t>
    </r>
    <r>
      <rPr>
        <b val="true"/>
        <u val="single"/>
        <sz val="10"/>
        <rFont val="Noto Sans"/>
        <family val="2"/>
      </rPr>
      <t xml:space="preserve">    软件开发      </t>
    </r>
    <r>
      <rPr>
        <b val="true"/>
        <sz val="10"/>
        <rFont val="Noto Sans"/>
        <family val="2"/>
      </rPr>
      <t xml:space="preserve">     </t>
    </r>
    <r>
      <rPr>
        <b val="true"/>
        <sz val="10"/>
        <rFont val="楷体_GB2312"/>
        <family val="3"/>
        <charset val="134"/>
      </rPr>
      <t xml:space="preserve">2</t>
    </r>
    <r>
      <rPr>
        <b val="true"/>
        <u val="single"/>
        <sz val="10"/>
        <rFont val="楷体_GB2312"/>
        <family val="3"/>
        <charset val="134"/>
      </rPr>
      <t xml:space="preserve">  009    </t>
    </r>
    <r>
      <rPr>
        <b val="true"/>
        <sz val="10"/>
        <rFont val="Noto Sans"/>
        <family val="2"/>
      </rPr>
      <t xml:space="preserve">级</t>
    </r>
    <r>
      <rPr>
        <b val="true"/>
        <u val="single"/>
        <sz val="10"/>
        <rFont val="Noto Sans"/>
        <family val="2"/>
      </rPr>
      <t xml:space="preserve">    软件     </t>
    </r>
    <r>
      <rPr>
        <b val="true"/>
        <sz val="10"/>
        <rFont val="Noto Sans"/>
        <family val="2"/>
      </rPr>
      <t xml:space="preserve">班     学制</t>
    </r>
    <r>
      <rPr>
        <b val="true"/>
        <u val="single"/>
        <sz val="10"/>
        <rFont val="Noto Sans"/>
        <family val="2"/>
      </rPr>
      <t xml:space="preserve">  三  </t>
    </r>
    <r>
      <rPr>
        <b val="true"/>
        <sz val="10"/>
        <rFont val="Noto Sans"/>
        <family val="2"/>
      </rPr>
      <t xml:space="preserve">年     </t>
    </r>
  </si>
  <si>
    <r>
      <rPr>
        <sz val="9"/>
        <color rgb="FF000000"/>
        <rFont val="黑体"/>
        <family val="0"/>
        <charset val="134"/>
      </rPr>
      <t xml:space="preserve">C++</t>
    </r>
    <r>
      <rPr>
        <sz val="9"/>
        <color rgb="FF000000"/>
        <rFont val="Noto Sans"/>
        <family val="2"/>
      </rPr>
      <t xml:space="preserve">程序</t>
    </r>
  </si>
  <si>
    <r>
      <rPr>
        <sz val="9"/>
        <rFont val="宋体"/>
        <family val="0"/>
        <charset val="134"/>
      </rPr>
      <t xml:space="preserve">C#</t>
    </r>
    <r>
      <rPr>
        <sz val="9"/>
        <rFont val="Noto Sans"/>
        <family val="2"/>
      </rPr>
      <t xml:space="preserve">。</t>
    </r>
    <r>
      <rPr>
        <sz val="9"/>
        <rFont val="宋体"/>
        <family val="0"/>
        <charset val="134"/>
      </rPr>
      <t xml:space="preserve">NET</t>
    </r>
  </si>
  <si>
    <t xml:space="preserve">静态网页</t>
  </si>
  <si>
    <t xml:space="preserve">实用软件工程</t>
  </si>
  <si>
    <t xml:space="preserve">程序员教程</t>
  </si>
  <si>
    <r>
      <rPr>
        <sz val="9"/>
        <rFont val="宋体"/>
        <family val="0"/>
        <charset val="134"/>
      </rPr>
      <t xml:space="preserve">C#</t>
    </r>
    <r>
      <rPr>
        <sz val="9"/>
        <rFont val="Noto Sans"/>
        <family val="2"/>
      </rPr>
      <t xml:space="preserve">程序实训</t>
    </r>
  </si>
  <si>
    <t xml:space="preserve">公关</t>
  </si>
  <si>
    <t xml:space="preserve">200725000010</t>
  </si>
  <si>
    <t xml:space="preserve">张亮亮</t>
  </si>
  <si>
    <r>
      <rPr>
        <sz val="9"/>
        <rFont val="Noto Sans"/>
        <family val="2"/>
      </rPr>
      <t xml:space="preserve">补</t>
    </r>
    <r>
      <rPr>
        <sz val="9"/>
        <rFont val="宋体"/>
        <family val="0"/>
        <charset val="134"/>
      </rPr>
      <t xml:space="preserve">13</t>
    </r>
  </si>
  <si>
    <t xml:space="preserve">200923000739</t>
  </si>
  <si>
    <t xml:space="preserve">王剑桥</t>
  </si>
  <si>
    <t xml:space="preserve">200923000742</t>
  </si>
  <si>
    <t xml:space="preserve">侯玲玲</t>
  </si>
  <si>
    <t xml:space="preserve">200923000743</t>
  </si>
  <si>
    <t xml:space="preserve">蒋李翔</t>
  </si>
  <si>
    <r>
      <rPr>
        <sz val="9"/>
        <rFont val="Noto Sans"/>
        <family val="2"/>
      </rPr>
      <t xml:space="preserve">补</t>
    </r>
    <r>
      <rPr>
        <sz val="9"/>
        <rFont val="宋体"/>
        <family val="0"/>
        <charset val="134"/>
      </rPr>
      <t xml:space="preserve">39</t>
    </r>
  </si>
  <si>
    <t xml:space="preserve">200923000744</t>
  </si>
  <si>
    <t xml:space="preserve">文波</t>
  </si>
  <si>
    <t xml:space="preserve">200923000745</t>
  </si>
  <si>
    <t xml:space="preserve">陈忠阳</t>
  </si>
  <si>
    <t xml:space="preserve">200923000746</t>
  </si>
  <si>
    <t xml:space="preserve">曾晓辉</t>
  </si>
  <si>
    <r>
      <rPr>
        <sz val="9"/>
        <rFont val="Noto Sans"/>
        <family val="2"/>
      </rPr>
      <t xml:space="preserve">补</t>
    </r>
    <r>
      <rPr>
        <sz val="9"/>
        <rFont val="宋体"/>
        <family val="0"/>
        <charset val="134"/>
      </rPr>
      <t xml:space="preserve">23</t>
    </r>
  </si>
  <si>
    <t xml:space="preserve">200923000747</t>
  </si>
  <si>
    <t xml:space="preserve">贺霖</t>
  </si>
  <si>
    <r>
      <rPr>
        <sz val="9"/>
        <rFont val="Noto Sans"/>
        <family val="2"/>
      </rPr>
      <t xml:space="preserve">补</t>
    </r>
    <r>
      <rPr>
        <sz val="9"/>
        <rFont val="宋体"/>
        <family val="0"/>
        <charset val="134"/>
      </rPr>
      <t xml:space="preserve">27</t>
    </r>
  </si>
  <si>
    <t xml:space="preserve">200923000748</t>
  </si>
  <si>
    <t xml:space="preserve">全勇</t>
  </si>
  <si>
    <t xml:space="preserve">200923000749</t>
  </si>
  <si>
    <t xml:space="preserve">王伟</t>
  </si>
  <si>
    <t xml:space="preserve">200923000750</t>
  </si>
  <si>
    <t xml:space="preserve">段广</t>
  </si>
  <si>
    <r>
      <rPr>
        <sz val="9"/>
        <rFont val="Noto Sans"/>
        <family val="2"/>
      </rPr>
      <t xml:space="preserve">补</t>
    </r>
    <r>
      <rPr>
        <sz val="9"/>
        <rFont val="宋体"/>
        <family val="0"/>
        <charset val="134"/>
      </rPr>
      <t xml:space="preserve">51</t>
    </r>
  </si>
  <si>
    <t xml:space="preserve">200923000751</t>
  </si>
  <si>
    <t xml:space="preserve">彭翁明</t>
  </si>
  <si>
    <t xml:space="preserve">200923000752</t>
  </si>
  <si>
    <t xml:space="preserve">刘治</t>
  </si>
  <si>
    <t xml:space="preserve">200923000753</t>
  </si>
  <si>
    <t xml:space="preserve">周元</t>
  </si>
  <si>
    <r>
      <rPr>
        <sz val="9"/>
        <rFont val="Noto Sans"/>
        <family val="2"/>
      </rPr>
      <t xml:space="preserve">补</t>
    </r>
    <r>
      <rPr>
        <sz val="9"/>
        <rFont val="宋体"/>
        <family val="0"/>
        <charset val="134"/>
      </rPr>
      <t xml:space="preserve">48</t>
    </r>
  </si>
  <si>
    <t xml:space="preserve">200923000754</t>
  </si>
  <si>
    <t xml:space="preserve">彭亮</t>
  </si>
  <si>
    <r>
      <rPr>
        <sz val="9"/>
        <rFont val="Noto Sans"/>
        <family val="2"/>
      </rPr>
      <t xml:space="preserve">补</t>
    </r>
    <r>
      <rPr>
        <sz val="9"/>
        <rFont val="宋体"/>
        <family val="0"/>
        <charset val="134"/>
      </rPr>
      <t xml:space="preserve">50</t>
    </r>
  </si>
  <si>
    <t xml:space="preserve">200923000755</t>
  </si>
  <si>
    <t xml:space="preserve">陈文志</t>
  </si>
  <si>
    <t xml:space="preserve">200923000756</t>
  </si>
  <si>
    <t xml:space="preserve">石松</t>
  </si>
  <si>
    <t xml:space="preserve">200923000757</t>
  </si>
  <si>
    <t xml:space="preserve">石亚军</t>
  </si>
  <si>
    <t xml:space="preserve">200923000764</t>
  </si>
  <si>
    <t xml:space="preserve">张海霞</t>
  </si>
  <si>
    <t xml:space="preserve">200923000765</t>
  </si>
  <si>
    <t xml:space="preserve">龚斌</t>
  </si>
  <si>
    <t xml:space="preserve">200923000774</t>
  </si>
  <si>
    <t xml:space="preserve">唐园园</t>
  </si>
  <si>
    <t xml:space="preserve">200923000775</t>
  </si>
  <si>
    <t xml:space="preserve">贾鹤群</t>
  </si>
  <si>
    <t xml:space="preserve">200923000776</t>
  </si>
  <si>
    <t xml:space="preserve">舒友逢</t>
  </si>
  <si>
    <r>
      <rPr>
        <sz val="9"/>
        <rFont val="Noto Sans"/>
        <family val="2"/>
      </rPr>
      <t xml:space="preserve">补</t>
    </r>
    <r>
      <rPr>
        <sz val="9"/>
        <rFont val="宋体"/>
        <family val="0"/>
        <charset val="134"/>
      </rPr>
      <t xml:space="preserve">44</t>
    </r>
  </si>
  <si>
    <t xml:space="preserve">200923000777</t>
  </si>
  <si>
    <t xml:space="preserve">钟绍辉</t>
  </si>
  <si>
    <r>
      <rPr>
        <sz val="9"/>
        <rFont val="Noto Sans"/>
        <family val="2"/>
      </rPr>
      <t xml:space="preserve">补</t>
    </r>
    <r>
      <rPr>
        <sz val="9"/>
        <rFont val="宋体"/>
        <family val="0"/>
        <charset val="134"/>
      </rPr>
      <t xml:space="preserve">2</t>
    </r>
  </si>
  <si>
    <t xml:space="preserve">200923000779</t>
  </si>
  <si>
    <t xml:space="preserve">符大杰</t>
  </si>
  <si>
    <r>
      <rPr>
        <sz val="9"/>
        <rFont val="Noto Sans"/>
        <family val="2"/>
      </rPr>
      <t xml:space="preserve">补</t>
    </r>
    <r>
      <rPr>
        <sz val="9"/>
        <rFont val="宋体"/>
        <family val="0"/>
        <charset val="134"/>
      </rPr>
      <t xml:space="preserve">31</t>
    </r>
  </si>
  <si>
    <t xml:space="preserve">200923000780</t>
  </si>
  <si>
    <t xml:space="preserve">庄剑峰</t>
  </si>
  <si>
    <t xml:space="preserve">200923000778</t>
  </si>
  <si>
    <t xml:space="preserve">吴华翘</t>
  </si>
  <si>
    <t xml:space="preserve">200923000741</t>
  </si>
  <si>
    <t xml:space="preserve">何冬冬</t>
  </si>
  <si>
    <t xml:space="preserve">200923000740</t>
  </si>
  <si>
    <t xml:space="preserve">蒋文</t>
  </si>
  <si>
    <r>
      <rPr>
        <b val="true"/>
        <sz val="10"/>
        <rFont val="Noto Sans"/>
        <family val="2"/>
      </rPr>
      <t xml:space="preserve">系部名称：</t>
    </r>
    <r>
      <rPr>
        <b val="true"/>
        <u val="single"/>
        <sz val="10"/>
        <rFont val="Noto Sans"/>
        <family val="2"/>
      </rPr>
      <t xml:space="preserve">    计算机系     </t>
    </r>
    <r>
      <rPr>
        <b val="true"/>
        <sz val="10"/>
        <rFont val="Noto Sans"/>
        <family val="2"/>
      </rPr>
      <t xml:space="preserve">    专业名称：</t>
    </r>
    <r>
      <rPr>
        <b val="true"/>
        <u val="single"/>
        <sz val="10"/>
        <rFont val="Noto Sans"/>
        <family val="2"/>
      </rPr>
      <t xml:space="preserve">    网络管理     </t>
    </r>
    <r>
      <rPr>
        <b val="true"/>
        <sz val="10"/>
        <rFont val="Noto Sans"/>
        <family val="2"/>
      </rPr>
      <t xml:space="preserve">     </t>
    </r>
    <r>
      <rPr>
        <b val="true"/>
        <sz val="10"/>
        <rFont val="楷体_GB2312"/>
        <family val="3"/>
        <charset val="134"/>
      </rPr>
      <t xml:space="preserve">2</t>
    </r>
    <r>
      <rPr>
        <b val="true"/>
        <u val="single"/>
        <sz val="10"/>
        <rFont val="楷体_GB2312"/>
        <family val="3"/>
        <charset val="134"/>
      </rPr>
      <t xml:space="preserve">   009   </t>
    </r>
    <r>
      <rPr>
        <b val="true"/>
        <sz val="10"/>
        <rFont val="Noto Sans"/>
        <family val="2"/>
      </rPr>
      <t xml:space="preserve">级</t>
    </r>
    <r>
      <rPr>
        <b val="true"/>
        <u val="single"/>
        <sz val="10"/>
        <rFont val="Noto Sans"/>
        <family val="2"/>
      </rPr>
      <t xml:space="preserve">     高职网络五      </t>
    </r>
    <r>
      <rPr>
        <b val="true"/>
        <sz val="10"/>
        <rFont val="Noto Sans"/>
        <family val="2"/>
      </rPr>
      <t xml:space="preserve">班     学制</t>
    </r>
    <r>
      <rPr>
        <b val="true"/>
        <u val="single"/>
        <sz val="10"/>
        <rFont val="Noto Sans"/>
        <family val="2"/>
      </rPr>
      <t xml:space="preserve">  三   </t>
    </r>
    <r>
      <rPr>
        <b val="true"/>
        <sz val="10"/>
        <rFont val="Noto Sans"/>
        <family val="2"/>
      </rPr>
      <t xml:space="preserve">年     </t>
    </r>
  </si>
  <si>
    <t xml:space="preserve">计算机应用</t>
  </si>
  <si>
    <t xml:space="preserve">组装与维修</t>
  </si>
  <si>
    <t xml:space="preserve">高等数学</t>
  </si>
  <si>
    <t xml:space="preserve">形势与政策</t>
  </si>
  <si>
    <t xml:space="preserve">计算机网络</t>
  </si>
  <si>
    <t xml:space="preserve">服务器配置</t>
  </si>
  <si>
    <t xml:space="preserve">礼仪</t>
  </si>
  <si>
    <t xml:space="preserve">网页设计</t>
  </si>
  <si>
    <t xml:space="preserve">网络管理员</t>
  </si>
  <si>
    <r>
      <rPr>
        <sz val="9"/>
        <rFont val="宋体"/>
        <family val="0"/>
        <charset val="134"/>
      </rPr>
      <t xml:space="preserve">VB</t>
    </r>
    <r>
      <rPr>
        <sz val="9"/>
        <rFont val="Noto Sans"/>
        <family val="2"/>
      </rPr>
      <t xml:space="preserve">。</t>
    </r>
    <r>
      <rPr>
        <sz val="9"/>
        <rFont val="宋体"/>
        <family val="0"/>
        <charset val="134"/>
      </rPr>
      <t xml:space="preserve">NET</t>
    </r>
  </si>
  <si>
    <t xml:space="preserve">ACCESS</t>
  </si>
  <si>
    <t xml:space="preserve">网络工程师教程</t>
  </si>
  <si>
    <r>
      <rPr>
        <sz val="9"/>
        <rFont val="宋体"/>
        <family val="0"/>
        <charset val="134"/>
      </rPr>
      <t xml:space="preserve">C#</t>
    </r>
    <r>
      <rPr>
        <sz val="9"/>
        <rFont val="Noto Sans"/>
        <family val="2"/>
      </rPr>
      <t xml:space="preserve">程序设计</t>
    </r>
  </si>
  <si>
    <t xml:space="preserve">网络设计与产品</t>
  </si>
  <si>
    <t xml:space="preserve">200933000311</t>
  </si>
  <si>
    <t xml:space="preserve">侯宗朗</t>
  </si>
  <si>
    <t xml:space="preserve">200933000312</t>
  </si>
  <si>
    <t xml:space="preserve">赵    锐</t>
  </si>
  <si>
    <t xml:space="preserve">200933000313</t>
  </si>
  <si>
    <t xml:space="preserve">王虹彦</t>
  </si>
  <si>
    <t xml:space="preserve">200933000314</t>
  </si>
  <si>
    <t xml:space="preserve">龙    幸</t>
  </si>
  <si>
    <t xml:space="preserve">200933000315</t>
  </si>
  <si>
    <t xml:space="preserve">申    略</t>
  </si>
  <si>
    <t xml:space="preserve">200933000316</t>
  </si>
  <si>
    <t xml:space="preserve">潘腾飞</t>
  </si>
  <si>
    <t xml:space="preserve">200933000317</t>
  </si>
  <si>
    <t xml:space="preserve">罗莹</t>
  </si>
  <si>
    <t xml:space="preserve">200933000318</t>
  </si>
  <si>
    <t xml:space="preserve">叶   帆</t>
  </si>
  <si>
    <t xml:space="preserve">200933000319</t>
  </si>
  <si>
    <t xml:space="preserve">洪若明</t>
  </si>
  <si>
    <t xml:space="preserve">200933000320</t>
  </si>
  <si>
    <t xml:space="preserve">甘龙飞</t>
  </si>
  <si>
    <t xml:space="preserve">200933000321</t>
  </si>
  <si>
    <t xml:space="preserve">吴洪赞</t>
  </si>
  <si>
    <t xml:space="preserve">200933000322</t>
  </si>
  <si>
    <t xml:space="preserve">吴健俐</t>
  </si>
  <si>
    <t xml:space="preserve">200933000327</t>
  </si>
  <si>
    <t xml:space="preserve">梁国伟</t>
  </si>
  <si>
    <t xml:space="preserve">200933000334</t>
  </si>
  <si>
    <t xml:space="preserve">方文滔</t>
  </si>
  <si>
    <t xml:space="preserve">200933000338</t>
  </si>
  <si>
    <t xml:space="preserve">吴灵波</t>
  </si>
  <si>
    <t xml:space="preserve">200933000345</t>
  </si>
  <si>
    <t xml:space="preserve">何楚荣</t>
  </si>
  <si>
    <t xml:space="preserve">200933000346</t>
  </si>
  <si>
    <t xml:space="preserve">易广飞</t>
  </si>
  <si>
    <t xml:space="preserve">200933000347</t>
  </si>
  <si>
    <t xml:space="preserve">秦梅亮</t>
  </si>
  <si>
    <t xml:space="preserve">200933000348</t>
  </si>
  <si>
    <t xml:space="preserve">岳    涛</t>
  </si>
  <si>
    <t xml:space="preserve">200933000350</t>
  </si>
  <si>
    <t xml:space="preserve">唐九龙</t>
  </si>
  <si>
    <t xml:space="preserve">200933000352</t>
  </si>
  <si>
    <t xml:space="preserve">李武昌</t>
  </si>
  <si>
    <t xml:space="preserve">200933000353</t>
  </si>
  <si>
    <t xml:space="preserve">张斌</t>
  </si>
  <si>
    <t xml:space="preserve">200933000355</t>
  </si>
  <si>
    <t xml:space="preserve">甘    姮</t>
  </si>
  <si>
    <t xml:space="preserve">200933000357</t>
  </si>
  <si>
    <t xml:space="preserve">唐   铭</t>
  </si>
  <si>
    <t xml:space="preserve">200933000358</t>
  </si>
  <si>
    <t xml:space="preserve">邓述雷</t>
  </si>
  <si>
    <t xml:space="preserve">200933000359</t>
  </si>
  <si>
    <t xml:space="preserve">覃吉琦</t>
  </si>
  <si>
    <t xml:space="preserve">200933000360</t>
  </si>
  <si>
    <t xml:space="preserve">赵小燕</t>
  </si>
  <si>
    <t xml:space="preserve">200933000361</t>
  </si>
  <si>
    <t xml:space="preserve">林海英</t>
  </si>
  <si>
    <t xml:space="preserve">200933000362</t>
  </si>
  <si>
    <t xml:space="preserve">凌力哲</t>
  </si>
  <si>
    <t xml:space="preserve">200933000363</t>
  </si>
  <si>
    <t xml:space="preserve">陈丽燕</t>
  </si>
  <si>
    <t xml:space="preserve">200933000364</t>
  </si>
  <si>
    <t xml:space="preserve">王维平</t>
  </si>
  <si>
    <r>
      <rPr>
        <b val="true"/>
        <sz val="10"/>
        <rFont val="Noto Sans"/>
        <family val="2"/>
      </rPr>
      <t xml:space="preserve">系部名称：</t>
    </r>
    <r>
      <rPr>
        <b val="true"/>
        <u val="single"/>
        <sz val="10"/>
        <rFont val="Noto Sans"/>
        <family val="2"/>
      </rPr>
      <t xml:space="preserve">    计算机系     </t>
    </r>
    <r>
      <rPr>
        <b val="true"/>
        <sz val="10"/>
        <rFont val="Noto Sans"/>
        <family val="2"/>
      </rPr>
      <t xml:space="preserve">    专业名称：</t>
    </r>
    <r>
      <rPr>
        <b val="true"/>
        <u val="single"/>
        <sz val="10"/>
        <rFont val="Noto Sans"/>
        <family val="2"/>
      </rPr>
      <t xml:space="preserve">     网络管理      </t>
    </r>
    <r>
      <rPr>
        <b val="true"/>
        <sz val="10"/>
        <rFont val="Noto Sans"/>
        <family val="2"/>
      </rPr>
      <t xml:space="preserve">     </t>
    </r>
    <r>
      <rPr>
        <b val="true"/>
        <sz val="10"/>
        <rFont val="楷体_GB2312"/>
        <family val="3"/>
        <charset val="134"/>
      </rPr>
      <t xml:space="preserve">2</t>
    </r>
    <r>
      <rPr>
        <b val="true"/>
        <u val="single"/>
        <sz val="10"/>
        <rFont val="楷体_GB2312"/>
        <family val="3"/>
        <charset val="134"/>
      </rPr>
      <t xml:space="preserve">   009   </t>
    </r>
    <r>
      <rPr>
        <b val="true"/>
        <sz val="10"/>
        <rFont val="Noto Sans"/>
        <family val="2"/>
      </rPr>
      <t xml:space="preserve">级</t>
    </r>
    <r>
      <rPr>
        <b val="true"/>
        <u val="single"/>
        <sz val="10"/>
        <rFont val="Noto Sans"/>
        <family val="2"/>
      </rPr>
      <t xml:space="preserve">    网管高职       </t>
    </r>
    <r>
      <rPr>
        <b val="true"/>
        <sz val="10"/>
        <rFont val="Noto Sans"/>
        <family val="2"/>
      </rPr>
      <t xml:space="preserve">班     学制</t>
    </r>
    <r>
      <rPr>
        <b val="true"/>
        <u val="single"/>
        <sz val="10"/>
        <rFont val="Noto Sans"/>
        <family val="2"/>
      </rPr>
      <t xml:space="preserve">  三   </t>
    </r>
    <r>
      <rPr>
        <b val="true"/>
        <sz val="10"/>
        <rFont val="Noto Sans"/>
        <family val="2"/>
      </rPr>
      <t xml:space="preserve">年     </t>
    </r>
  </si>
  <si>
    <r>
      <rPr>
        <b val="true"/>
        <sz val="9"/>
        <rFont val="宋体"/>
        <family val="0"/>
        <charset val="134"/>
      </rPr>
      <t xml:space="preserve">C</t>
    </r>
    <r>
      <rPr>
        <b val="true"/>
        <sz val="9"/>
        <rFont val="Noto Sans"/>
        <family val="2"/>
      </rPr>
      <t xml:space="preserve">语言</t>
    </r>
  </si>
  <si>
    <t xml:space="preserve">应用语文</t>
  </si>
  <si>
    <t xml:space="preserve">思想道德与法律基础</t>
  </si>
  <si>
    <t xml:space="preserve">大学生心理健康教育</t>
  </si>
  <si>
    <t xml:space="preserve"> 毛邓三概论</t>
  </si>
  <si>
    <t xml:space="preserve">网面设计</t>
  </si>
  <si>
    <t xml:space="preserve">动画设计</t>
  </si>
  <si>
    <t xml:space="preserve">软硬件维护</t>
  </si>
  <si>
    <t xml:space="preserve">SQLServer</t>
  </si>
  <si>
    <t xml:space="preserve">Linux</t>
  </si>
  <si>
    <r>
      <rPr>
        <sz val="9"/>
        <rFont val="宋体"/>
        <family val="0"/>
        <charset val="134"/>
      </rPr>
      <t xml:space="preserve">windows</t>
    </r>
    <r>
      <rPr>
        <sz val="9"/>
        <rFont val="Noto Sans"/>
        <family val="2"/>
      </rPr>
      <t xml:space="preserve">服务器</t>
    </r>
  </si>
  <si>
    <t xml:space="preserve">网页艺术</t>
  </si>
  <si>
    <t xml:space="preserve">网络管理员教程</t>
  </si>
  <si>
    <t xml:space="preserve">200953000001</t>
  </si>
  <si>
    <t xml:space="preserve">高洁</t>
  </si>
  <si>
    <t xml:space="preserve">200953000002</t>
  </si>
  <si>
    <t xml:space="preserve">彭帅</t>
  </si>
  <si>
    <t xml:space="preserve">200953000003</t>
  </si>
  <si>
    <t xml:space="preserve">肖梁</t>
  </si>
  <si>
    <t xml:space="preserve">200953000004</t>
  </si>
  <si>
    <t xml:space="preserve">苑海东</t>
  </si>
  <si>
    <t xml:space="preserve">200953000005</t>
  </si>
  <si>
    <t xml:space="preserve">柳佳</t>
  </si>
  <si>
    <t xml:space="preserve">200953000006</t>
  </si>
  <si>
    <t xml:space="preserve">陈亮宇</t>
  </si>
  <si>
    <t xml:space="preserve">200953000007</t>
  </si>
  <si>
    <t xml:space="preserve">卢世元</t>
  </si>
  <si>
    <t xml:space="preserve">200953000008</t>
  </si>
  <si>
    <t xml:space="preserve">朱湘陵</t>
  </si>
  <si>
    <t xml:space="preserve">200953000029</t>
  </si>
  <si>
    <t xml:space="preserve">黄忠</t>
  </si>
  <si>
    <t xml:space="preserve">200953000040</t>
  </si>
  <si>
    <t xml:space="preserve">秦士力</t>
  </si>
  <si>
    <t xml:space="preserve">200953000041</t>
  </si>
  <si>
    <t xml:space="preserve">何秀</t>
  </si>
  <si>
    <t xml:space="preserve">200953000042</t>
  </si>
  <si>
    <t xml:space="preserve">盘先波</t>
  </si>
  <si>
    <t xml:space="preserve">200953000043</t>
  </si>
  <si>
    <t xml:space="preserve">葛维康</t>
  </si>
  <si>
    <t xml:space="preserve">200953000044</t>
  </si>
  <si>
    <t xml:space="preserve">王跃俊</t>
  </si>
  <si>
    <r>
      <rPr>
        <b val="true"/>
        <sz val="10"/>
        <rFont val="Noto Sans"/>
        <family val="2"/>
      </rPr>
      <t xml:space="preserve">系部名称：</t>
    </r>
    <r>
      <rPr>
        <b val="true"/>
        <u val="single"/>
        <sz val="10"/>
        <rFont val="Noto Sans"/>
        <family val="2"/>
      </rPr>
      <t xml:space="preserve">    计算机系     </t>
    </r>
    <r>
      <rPr>
        <b val="true"/>
        <sz val="10"/>
        <rFont val="Noto Sans"/>
        <family val="2"/>
      </rPr>
      <t xml:space="preserve">    专业名称：</t>
    </r>
    <r>
      <rPr>
        <b val="true"/>
        <u val="single"/>
        <sz val="10"/>
        <rFont val="Noto Sans"/>
        <family val="2"/>
      </rPr>
      <t xml:space="preserve">     网络管理      </t>
    </r>
    <r>
      <rPr>
        <b val="true"/>
        <sz val="10"/>
        <rFont val="Noto Sans"/>
        <family val="2"/>
      </rPr>
      <t xml:space="preserve">     </t>
    </r>
    <r>
      <rPr>
        <b val="true"/>
        <sz val="10"/>
        <rFont val="楷体_GB2312"/>
        <family val="3"/>
        <charset val="134"/>
      </rPr>
      <t xml:space="preserve">2</t>
    </r>
    <r>
      <rPr>
        <b val="true"/>
        <u val="single"/>
        <sz val="10"/>
        <rFont val="楷体_GB2312"/>
        <family val="3"/>
        <charset val="134"/>
      </rPr>
      <t xml:space="preserve">   009   </t>
    </r>
    <r>
      <rPr>
        <b val="true"/>
        <sz val="10"/>
        <rFont val="Noto Sans"/>
        <family val="2"/>
      </rPr>
      <t xml:space="preserve">级</t>
    </r>
    <r>
      <rPr>
        <b val="true"/>
        <u val="single"/>
        <sz val="10"/>
        <rFont val="Noto Sans"/>
        <family val="2"/>
      </rPr>
      <t xml:space="preserve">     网管大专      </t>
    </r>
    <r>
      <rPr>
        <b val="true"/>
        <sz val="10"/>
        <rFont val="Noto Sans"/>
        <family val="2"/>
      </rPr>
      <t xml:space="preserve">班     学制</t>
    </r>
    <r>
      <rPr>
        <b val="true"/>
        <u val="single"/>
        <sz val="10"/>
        <rFont val="Noto Sans"/>
        <family val="2"/>
      </rPr>
      <t xml:space="preserve">  五   </t>
    </r>
    <r>
      <rPr>
        <b val="true"/>
        <sz val="10"/>
        <rFont val="Noto Sans"/>
        <family val="2"/>
      </rPr>
      <t xml:space="preserve">年     </t>
    </r>
  </si>
  <si>
    <t xml:space="preserve">Word</t>
  </si>
  <si>
    <r>
      <rPr>
        <sz val="9"/>
        <rFont val="宋体"/>
        <family val="0"/>
        <charset val="134"/>
      </rPr>
      <t xml:space="preserve">VB</t>
    </r>
    <r>
      <rPr>
        <sz val="9"/>
        <rFont val="Noto Sans"/>
        <family val="2"/>
      </rPr>
      <t xml:space="preserve">程序  设计</t>
    </r>
  </si>
  <si>
    <t xml:space="preserve">高数</t>
  </si>
  <si>
    <r>
      <rPr>
        <sz val="9"/>
        <rFont val="宋体"/>
        <family val="0"/>
        <charset val="134"/>
      </rPr>
      <t xml:space="preserve">WIN2003</t>
    </r>
    <r>
      <rPr>
        <sz val="9"/>
        <rFont val="Noto Sans"/>
        <family val="2"/>
      </rPr>
      <t xml:space="preserve">配置与管理</t>
    </r>
  </si>
  <si>
    <t xml:space="preserve">应用文</t>
  </si>
  <si>
    <t xml:space="preserve">熊湘萍 </t>
  </si>
  <si>
    <t xml:space="preserve">唐润华</t>
  </si>
  <si>
    <r>
      <rPr>
        <sz val="9"/>
        <rFont val="Noto Sans"/>
        <family val="2"/>
      </rPr>
      <t xml:space="preserve">补</t>
    </r>
    <r>
      <rPr>
        <sz val="9"/>
        <rFont val="宋体"/>
        <family val="0"/>
        <charset val="134"/>
      </rPr>
      <t xml:space="preserve">22</t>
    </r>
  </si>
  <si>
    <t xml:space="preserve">于忠</t>
  </si>
  <si>
    <t xml:space="preserve">刘任贵</t>
  </si>
  <si>
    <t xml:space="preserve">欧阳鑫</t>
  </si>
  <si>
    <t xml:space="preserve">周微 </t>
  </si>
  <si>
    <t xml:space="preserve">眭丽君 </t>
  </si>
  <si>
    <t xml:space="preserve">刘璐璐 </t>
  </si>
  <si>
    <t xml:space="preserve">刘慧敏</t>
  </si>
  <si>
    <t xml:space="preserve">李永成</t>
  </si>
  <si>
    <t xml:space="preserve">骆湘君</t>
  </si>
  <si>
    <t xml:space="preserve">罗玲</t>
  </si>
  <si>
    <t xml:space="preserve">蒋春艳 </t>
  </si>
  <si>
    <t xml:space="preserve">谭晶</t>
  </si>
  <si>
    <t xml:space="preserve">姚纲</t>
  </si>
  <si>
    <r>
      <rPr>
        <b val="true"/>
        <sz val="10"/>
        <rFont val="Noto Sans"/>
        <family val="2"/>
      </rPr>
      <t xml:space="preserve">系部名称：</t>
    </r>
    <r>
      <rPr>
        <b val="true"/>
        <u val="single"/>
        <sz val="10"/>
        <rFont val="Noto Sans"/>
        <family val="2"/>
      </rPr>
      <t xml:space="preserve">    计算机系     </t>
    </r>
    <r>
      <rPr>
        <b val="true"/>
        <sz val="10"/>
        <rFont val="Noto Sans"/>
        <family val="2"/>
      </rPr>
      <t xml:space="preserve">    专业名称：</t>
    </r>
    <r>
      <rPr>
        <b val="true"/>
        <u val="single"/>
        <sz val="10"/>
        <rFont val="Noto Sans"/>
        <family val="2"/>
      </rPr>
      <t xml:space="preserve">      计算机应用     </t>
    </r>
    <r>
      <rPr>
        <b val="true"/>
        <sz val="10"/>
        <rFont val="Noto Sans"/>
        <family val="2"/>
      </rPr>
      <t xml:space="preserve">     </t>
    </r>
    <r>
      <rPr>
        <b val="true"/>
        <sz val="10"/>
        <rFont val="楷体_GB2312"/>
        <family val="3"/>
        <charset val="134"/>
      </rPr>
      <t xml:space="preserve">2</t>
    </r>
    <r>
      <rPr>
        <b val="true"/>
        <u val="single"/>
        <sz val="10"/>
        <rFont val="楷体_GB2312"/>
        <family val="3"/>
        <charset val="134"/>
      </rPr>
      <t xml:space="preserve">  010    </t>
    </r>
    <r>
      <rPr>
        <b val="true"/>
        <sz val="10"/>
        <rFont val="Noto Sans"/>
        <family val="2"/>
      </rPr>
      <t xml:space="preserve">级</t>
    </r>
    <r>
      <rPr>
        <b val="true"/>
        <u val="single"/>
        <sz val="10"/>
        <rFont val="Noto Sans"/>
        <family val="2"/>
      </rPr>
      <t xml:space="preserve">     计应      </t>
    </r>
    <r>
      <rPr>
        <b val="true"/>
        <sz val="10"/>
        <rFont val="Noto Sans"/>
        <family val="2"/>
      </rPr>
      <t xml:space="preserve">班     学制</t>
    </r>
    <r>
      <rPr>
        <b val="true"/>
        <u val="single"/>
        <sz val="10"/>
        <rFont val="Noto Sans"/>
        <family val="2"/>
      </rPr>
      <t xml:space="preserve">  三   </t>
    </r>
    <r>
      <rPr>
        <b val="true"/>
        <sz val="10"/>
        <rFont val="Noto Sans"/>
        <family val="2"/>
      </rPr>
      <t xml:space="preserve">年     </t>
    </r>
  </si>
  <si>
    <t xml:space="preserve">C++</t>
  </si>
  <si>
    <t xml:space="preserve">计原</t>
  </si>
  <si>
    <r>
      <rPr>
        <sz val="9"/>
        <rFont val="宋体"/>
        <family val="0"/>
        <charset val="134"/>
      </rPr>
      <t xml:space="preserve">C/C++</t>
    </r>
    <r>
      <rPr>
        <sz val="9"/>
        <rFont val="Noto Sans"/>
        <family val="2"/>
      </rPr>
      <t xml:space="preserve">程序设计</t>
    </r>
  </si>
  <si>
    <t xml:space="preserve">201013001993</t>
  </si>
  <si>
    <t xml:space="preserve">吴东波</t>
  </si>
  <si>
    <t xml:space="preserve">201013001994</t>
  </si>
  <si>
    <t xml:space="preserve">邱麟斌</t>
  </si>
  <si>
    <t xml:space="preserve">201013001995</t>
  </si>
  <si>
    <t xml:space="preserve">陈云</t>
  </si>
  <si>
    <t xml:space="preserve">201013001999</t>
  </si>
  <si>
    <t xml:space="preserve">刘沐泽</t>
  </si>
  <si>
    <r>
      <rPr>
        <sz val="9"/>
        <rFont val="Noto Sans"/>
        <family val="2"/>
      </rPr>
      <t xml:space="preserve">补</t>
    </r>
    <r>
      <rPr>
        <sz val="9"/>
        <rFont val="宋体"/>
        <family val="0"/>
        <charset val="134"/>
      </rPr>
      <t xml:space="preserve">29</t>
    </r>
  </si>
  <si>
    <t xml:space="preserve">201013002001</t>
  </si>
  <si>
    <t xml:space="preserve">汪祖严</t>
  </si>
  <si>
    <t xml:space="preserve">201013002021</t>
  </si>
  <si>
    <t xml:space="preserve">蒋键</t>
  </si>
  <si>
    <t xml:space="preserve">201013002023</t>
  </si>
  <si>
    <t xml:space="preserve">宋艳辉</t>
  </si>
  <si>
    <t xml:space="preserve">201013002026</t>
  </si>
  <si>
    <t xml:space="preserve">雷翔</t>
  </si>
  <si>
    <t xml:space="preserve">201013002085</t>
  </si>
  <si>
    <t xml:space="preserve">陈伟</t>
  </si>
  <si>
    <r>
      <rPr>
        <sz val="9"/>
        <rFont val="Noto Sans"/>
        <family val="2"/>
      </rPr>
      <t xml:space="preserve">补</t>
    </r>
    <r>
      <rPr>
        <sz val="9"/>
        <rFont val="宋体"/>
        <family val="0"/>
        <charset val="134"/>
      </rPr>
      <t xml:space="preserve">18</t>
    </r>
  </si>
  <si>
    <t xml:space="preserve">201013002086</t>
  </si>
  <si>
    <t xml:space="preserve">汪乾泉</t>
  </si>
  <si>
    <r>
      <rPr>
        <sz val="9"/>
        <rFont val="Noto Sans"/>
        <family val="2"/>
      </rPr>
      <t xml:space="preserve">补</t>
    </r>
    <r>
      <rPr>
        <sz val="9"/>
        <rFont val="宋体"/>
        <family val="0"/>
        <charset val="134"/>
      </rPr>
      <t xml:space="preserve">36</t>
    </r>
  </si>
  <si>
    <t xml:space="preserve">201013002087</t>
  </si>
  <si>
    <t xml:space="preserve">侯治安</t>
  </si>
  <si>
    <t xml:space="preserve">201013002091</t>
  </si>
  <si>
    <t xml:space="preserve">周捷</t>
  </si>
  <si>
    <t xml:space="preserve">201013002153</t>
  </si>
  <si>
    <t xml:space="preserve">黄致军</t>
  </si>
  <si>
    <t xml:space="preserve">201013002154</t>
  </si>
  <si>
    <t xml:space="preserve">钱华泓</t>
  </si>
  <si>
    <t xml:space="preserve">201013002156</t>
  </si>
  <si>
    <t xml:space="preserve">梁水</t>
  </si>
  <si>
    <r>
      <rPr>
        <sz val="9"/>
        <rFont val="Noto Sans"/>
        <family val="2"/>
      </rPr>
      <t xml:space="preserve">补</t>
    </r>
    <r>
      <rPr>
        <sz val="9"/>
        <rFont val="宋体"/>
        <family val="0"/>
        <charset val="134"/>
      </rPr>
      <t xml:space="preserve">28</t>
    </r>
  </si>
  <si>
    <t xml:space="preserve">201013002225</t>
  </si>
  <si>
    <t xml:space="preserve">龙冲</t>
  </si>
  <si>
    <t xml:space="preserve">201013002226</t>
  </si>
  <si>
    <t xml:space="preserve">韩剑辉</t>
  </si>
  <si>
    <t xml:space="preserve">201013002227</t>
  </si>
  <si>
    <t xml:space="preserve">张涛</t>
  </si>
  <si>
    <t xml:space="preserve">201013002229</t>
  </si>
  <si>
    <t xml:space="preserve">黄丽媛</t>
  </si>
  <si>
    <t xml:space="preserve">201013002230</t>
  </si>
  <si>
    <t xml:space="preserve">何松凯</t>
  </si>
  <si>
    <t xml:space="preserve">201013002231</t>
  </si>
  <si>
    <t xml:space="preserve">陈济亮</t>
  </si>
  <si>
    <r>
      <rPr>
        <sz val="9"/>
        <rFont val="Noto Sans"/>
        <family val="2"/>
      </rPr>
      <t xml:space="preserve">补</t>
    </r>
    <r>
      <rPr>
        <sz val="9"/>
        <rFont val="宋体"/>
        <family val="0"/>
        <charset val="134"/>
      </rPr>
      <t xml:space="preserve">7</t>
    </r>
  </si>
  <si>
    <t xml:space="preserve">201013002232</t>
  </si>
  <si>
    <t xml:space="preserve">杨鹏飞</t>
  </si>
  <si>
    <t xml:space="preserve">201013002233</t>
  </si>
  <si>
    <t xml:space="preserve">唐节</t>
  </si>
  <si>
    <t xml:space="preserve">201013002235</t>
  </si>
  <si>
    <t xml:space="preserve">宋欢</t>
  </si>
  <si>
    <t xml:space="preserve">201013002236</t>
  </si>
  <si>
    <t xml:space="preserve">宋珂</t>
  </si>
  <si>
    <t xml:space="preserve">201013002237</t>
  </si>
  <si>
    <t xml:space="preserve">唐斌</t>
  </si>
  <si>
    <t xml:space="preserve">201013002248</t>
  </si>
  <si>
    <t xml:space="preserve">朱敦玉</t>
  </si>
  <si>
    <r>
      <rPr>
        <sz val="9"/>
        <rFont val="Noto Sans"/>
        <family val="2"/>
      </rPr>
      <t xml:space="preserve">补</t>
    </r>
    <r>
      <rPr>
        <sz val="9"/>
        <rFont val="宋体"/>
        <family val="0"/>
        <charset val="134"/>
      </rPr>
      <t xml:space="preserve">53</t>
    </r>
  </si>
  <si>
    <t xml:space="preserve">201013001918</t>
  </si>
  <si>
    <t xml:space="preserve">唐凭</t>
  </si>
  <si>
    <t xml:space="preserve">201013001919</t>
  </si>
  <si>
    <t xml:space="preserve">尹驰</t>
  </si>
  <si>
    <t xml:space="preserve">201013001921</t>
  </si>
  <si>
    <t xml:space="preserve">吕博</t>
  </si>
  <si>
    <t xml:space="preserve">201013001922</t>
  </si>
  <si>
    <t xml:space="preserve">唐明</t>
  </si>
  <si>
    <t xml:space="preserve">201013001923</t>
  </si>
  <si>
    <t xml:space="preserve">邓明亮</t>
  </si>
  <si>
    <t xml:space="preserve">201013001924</t>
  </si>
  <si>
    <t xml:space="preserve">陈江长</t>
  </si>
  <si>
    <t xml:space="preserve">201013001927</t>
  </si>
  <si>
    <t xml:space="preserve">曾烨冬</t>
  </si>
  <si>
    <r>
      <rPr>
        <sz val="9"/>
        <rFont val="Noto Sans"/>
        <family val="2"/>
      </rPr>
      <t xml:space="preserve">补</t>
    </r>
    <r>
      <rPr>
        <sz val="9"/>
        <rFont val="宋体"/>
        <family val="0"/>
        <charset val="134"/>
      </rPr>
      <t xml:space="preserve">21</t>
    </r>
  </si>
  <si>
    <t xml:space="preserve">201013001928</t>
  </si>
  <si>
    <t xml:space="preserve">李荣</t>
  </si>
  <si>
    <t xml:space="preserve">201013001929</t>
  </si>
  <si>
    <t xml:space="preserve">杨明锟</t>
  </si>
  <si>
    <t xml:space="preserve">201013002311</t>
  </si>
  <si>
    <t xml:space="preserve">杨淑珍</t>
  </si>
  <si>
    <r>
      <rPr>
        <sz val="9"/>
        <rFont val="Noto Sans"/>
        <family val="2"/>
      </rPr>
      <t xml:space="preserve">补</t>
    </r>
    <r>
      <rPr>
        <sz val="9"/>
        <rFont val="宋体"/>
        <family val="0"/>
        <charset val="134"/>
      </rPr>
      <t xml:space="preserve">19</t>
    </r>
  </si>
  <si>
    <t xml:space="preserve">201013002313</t>
  </si>
  <si>
    <t xml:space="preserve">庾海瑞</t>
  </si>
  <si>
    <t xml:space="preserve">201013002314</t>
  </si>
  <si>
    <t xml:space="preserve">黄庆荣</t>
  </si>
  <si>
    <t xml:space="preserve">201013002316</t>
  </si>
  <si>
    <t xml:space="preserve">阳检波</t>
  </si>
  <si>
    <t xml:space="preserve">201013002317</t>
  </si>
  <si>
    <t xml:space="preserve">刘青</t>
  </si>
  <si>
    <t xml:space="preserve">201013002318</t>
  </si>
  <si>
    <t xml:space="preserve">周顺年</t>
  </si>
  <si>
    <t xml:space="preserve">201013002320</t>
  </si>
  <si>
    <t xml:space="preserve">刘勇</t>
  </si>
  <si>
    <t xml:space="preserve">201013002321</t>
  </si>
  <si>
    <t xml:space="preserve">赵志成</t>
  </si>
  <si>
    <r>
      <rPr>
        <sz val="9"/>
        <rFont val="Noto Sans"/>
        <family val="2"/>
      </rPr>
      <t xml:space="preserve">补</t>
    </r>
    <r>
      <rPr>
        <sz val="9"/>
        <rFont val="宋体"/>
        <family val="0"/>
        <charset val="134"/>
      </rPr>
      <t xml:space="preserve">38</t>
    </r>
  </si>
  <si>
    <t xml:space="preserve">201013002324</t>
  </si>
  <si>
    <t xml:space="preserve">杜朝辉</t>
  </si>
  <si>
    <t xml:space="preserve">201013002326</t>
  </si>
  <si>
    <t xml:space="preserve">周吉哲</t>
  </si>
  <si>
    <t xml:space="preserve">201013002327</t>
  </si>
  <si>
    <t xml:space="preserve">刘青楠</t>
  </si>
  <si>
    <t xml:space="preserve">201013002329</t>
  </si>
  <si>
    <t xml:space="preserve">丁世轩</t>
  </si>
  <si>
    <t xml:space="preserve">201013002547</t>
  </si>
  <si>
    <t xml:space="preserve">何祖喜</t>
  </si>
  <si>
    <t xml:space="preserve">201013001856</t>
  </si>
  <si>
    <t xml:space="preserve">熊敏</t>
  </si>
  <si>
    <t xml:space="preserve">201013001763</t>
  </si>
  <si>
    <t xml:space="preserve">朱红燕</t>
  </si>
  <si>
    <t xml:space="preserve">201013001765</t>
  </si>
  <si>
    <t xml:space="preserve">邓友明</t>
  </si>
  <si>
    <t xml:space="preserve">201013001767</t>
  </si>
  <si>
    <t xml:space="preserve">陈文斌</t>
  </si>
  <si>
    <t xml:space="preserve">201013001847</t>
  </si>
  <si>
    <t xml:space="preserve">刘又福</t>
  </si>
  <si>
    <t xml:space="preserve">201013001848</t>
  </si>
  <si>
    <t xml:space="preserve">顾文军</t>
  </si>
  <si>
    <t xml:space="preserve">201013001851</t>
  </si>
  <si>
    <t xml:space="preserve">赵海波</t>
  </si>
  <si>
    <t xml:space="preserve">缺</t>
  </si>
  <si>
    <t xml:space="preserve">201013001852</t>
  </si>
  <si>
    <t xml:space="preserve">雷金星</t>
  </si>
  <si>
    <t xml:space="preserve">201013001853</t>
  </si>
  <si>
    <t xml:space="preserve">冯德伟</t>
  </si>
  <si>
    <t xml:space="preserve">201013001854</t>
  </si>
  <si>
    <t xml:space="preserve">龙宇涛</t>
  </si>
  <si>
    <t xml:space="preserve">201013001860</t>
  </si>
  <si>
    <t xml:space="preserve">谷美丽</t>
  </si>
  <si>
    <t xml:space="preserve">201013001870</t>
  </si>
  <si>
    <t xml:space="preserve">张元洪</t>
  </si>
  <si>
    <t xml:space="preserve">201013001873</t>
  </si>
  <si>
    <t xml:space="preserve">邓优</t>
  </si>
  <si>
    <t xml:space="preserve">201013001983</t>
  </si>
  <si>
    <t xml:space="preserve">张宏浩</t>
  </si>
  <si>
    <t xml:space="preserve">黄芳</t>
  </si>
  <si>
    <r>
      <rPr>
        <b val="true"/>
        <sz val="10"/>
        <rFont val="Noto Sans"/>
        <family val="2"/>
      </rPr>
      <t xml:space="preserve">系部名称：</t>
    </r>
    <r>
      <rPr>
        <b val="true"/>
        <u val="single"/>
        <sz val="10"/>
        <rFont val="Noto Sans"/>
        <family val="2"/>
      </rPr>
      <t xml:space="preserve">    计算机系     </t>
    </r>
    <r>
      <rPr>
        <b val="true"/>
        <sz val="10"/>
        <rFont val="Noto Sans"/>
        <family val="2"/>
      </rPr>
      <t xml:space="preserve">    专业名称：</t>
    </r>
    <r>
      <rPr>
        <b val="true"/>
        <u val="single"/>
        <sz val="10"/>
        <rFont val="Noto Sans"/>
        <family val="2"/>
      </rPr>
      <t xml:space="preserve">     软件开发      </t>
    </r>
    <r>
      <rPr>
        <b val="true"/>
        <sz val="10"/>
        <rFont val="Noto Sans"/>
        <family val="2"/>
      </rPr>
      <t xml:space="preserve">     </t>
    </r>
    <r>
      <rPr>
        <b val="true"/>
        <sz val="10"/>
        <rFont val="楷体_GB2312"/>
        <family val="3"/>
        <charset val="134"/>
      </rPr>
      <t xml:space="preserve">2 </t>
    </r>
    <r>
      <rPr>
        <b val="true"/>
        <u val="single"/>
        <sz val="10"/>
        <rFont val="楷体_GB2312"/>
        <family val="3"/>
        <charset val="134"/>
      </rPr>
      <t xml:space="preserve">010    </t>
    </r>
    <r>
      <rPr>
        <b val="true"/>
        <sz val="10"/>
        <rFont val="Noto Sans"/>
        <family val="2"/>
      </rPr>
      <t xml:space="preserve">级</t>
    </r>
    <r>
      <rPr>
        <b val="true"/>
        <u val="single"/>
        <sz val="10"/>
        <rFont val="Noto Sans"/>
        <family val="2"/>
      </rPr>
      <t xml:space="preserve">     软件      </t>
    </r>
    <r>
      <rPr>
        <b val="true"/>
        <sz val="10"/>
        <rFont val="Noto Sans"/>
        <family val="2"/>
      </rPr>
      <t xml:space="preserve">班     学制</t>
    </r>
    <r>
      <rPr>
        <b val="true"/>
        <u val="single"/>
        <sz val="10"/>
        <rFont val="Noto Sans"/>
        <family val="2"/>
      </rPr>
      <t xml:space="preserve">  三   </t>
    </r>
    <r>
      <rPr>
        <b val="true"/>
        <sz val="10"/>
        <rFont val="Noto Sans"/>
        <family val="2"/>
      </rPr>
      <t xml:space="preserve">年     </t>
    </r>
  </si>
  <si>
    <t xml:space="preserve">201013001714</t>
  </si>
  <si>
    <t xml:space="preserve">王榛毅</t>
  </si>
  <si>
    <t xml:space="preserve">201013001715</t>
  </si>
  <si>
    <t xml:space="preserve">周学勇</t>
  </si>
  <si>
    <t xml:space="preserve">201013001743</t>
  </si>
  <si>
    <t xml:space="preserve">李超</t>
  </si>
  <si>
    <t xml:space="preserve">201013001755</t>
  </si>
  <si>
    <t xml:space="preserve">王明</t>
  </si>
  <si>
    <t xml:space="preserve">201013001784</t>
  </si>
  <si>
    <t xml:space="preserve">邹忠炎</t>
  </si>
  <si>
    <t xml:space="preserve">201013001799</t>
  </si>
  <si>
    <t xml:space="preserve">吕鹏</t>
  </si>
  <si>
    <t xml:space="preserve">201013001805</t>
  </si>
  <si>
    <t xml:space="preserve">李嘉宏</t>
  </si>
  <si>
    <t xml:space="preserve">201013001814</t>
  </si>
  <si>
    <t xml:space="preserve">李政文</t>
  </si>
  <si>
    <t xml:space="preserve">201013001818</t>
  </si>
  <si>
    <t xml:space="preserve">刘斌</t>
  </si>
  <si>
    <t xml:space="preserve">201013001876</t>
  </si>
  <si>
    <t xml:space="preserve">朱建军</t>
  </si>
  <si>
    <t xml:space="preserve">201013001906</t>
  </si>
  <si>
    <t xml:space="preserve">黄长海</t>
  </si>
  <si>
    <t xml:space="preserve">201013002322</t>
  </si>
  <si>
    <t xml:space="preserve">阳华军</t>
  </si>
  <si>
    <t xml:space="preserve">201013001987</t>
  </si>
  <si>
    <t xml:space="preserve">陈岗飞</t>
  </si>
  <si>
    <t xml:space="preserve">201013001988</t>
  </si>
  <si>
    <t xml:space="preserve">刘云</t>
  </si>
  <si>
    <t xml:space="preserve">201013001998</t>
  </si>
  <si>
    <t xml:space="preserve">郭建明</t>
  </si>
  <si>
    <t xml:space="preserve">201013002027</t>
  </si>
  <si>
    <t xml:space="preserve">蔡志伟</t>
  </si>
  <si>
    <t xml:space="preserve">201013002073</t>
  </si>
  <si>
    <t xml:space="preserve">孔令涛</t>
  </si>
  <si>
    <t xml:space="preserve">201013002090</t>
  </si>
  <si>
    <t xml:space="preserve">蒋峰</t>
  </si>
  <si>
    <t xml:space="preserve">201013002120</t>
  </si>
  <si>
    <t xml:space="preserve">周文晟</t>
  </si>
  <si>
    <t xml:space="preserve">该</t>
  </si>
  <si>
    <t xml:space="preserve">生</t>
  </si>
  <si>
    <t xml:space="preserve">在</t>
  </si>
  <si>
    <r>
      <rPr>
        <sz val="9"/>
        <rFont val="宋体"/>
        <family val="0"/>
        <charset val="134"/>
      </rPr>
      <t xml:space="preserve">08</t>
    </r>
    <r>
      <rPr>
        <sz val="9"/>
        <rFont val="Noto Sans"/>
        <family val="2"/>
      </rPr>
      <t xml:space="preserve">级</t>
    </r>
  </si>
  <si>
    <t xml:space="preserve">软</t>
  </si>
  <si>
    <t xml:space="preserve">件</t>
  </si>
  <si>
    <t xml:space="preserve">班</t>
  </si>
  <si>
    <t xml:space="preserve">已</t>
  </si>
  <si>
    <t xml:space="preserve">经</t>
  </si>
  <si>
    <t xml:space="preserve">修</t>
  </si>
  <si>
    <t xml:space="preserve">完</t>
  </si>
  <si>
    <t xml:space="preserve">全</t>
  </si>
  <si>
    <t xml:space="preserve">部</t>
  </si>
  <si>
    <t xml:space="preserve">课</t>
  </si>
  <si>
    <t xml:space="preserve">程</t>
  </si>
  <si>
    <t xml:space="preserve">201013002189</t>
  </si>
  <si>
    <t xml:space="preserve">杨利容</t>
  </si>
  <si>
    <t xml:space="preserve">201013002215</t>
  </si>
  <si>
    <t xml:space="preserve">周君明</t>
  </si>
  <si>
    <r>
      <rPr>
        <b val="true"/>
        <sz val="10"/>
        <rFont val="Noto Sans"/>
        <family val="2"/>
      </rPr>
      <t xml:space="preserve">系部名称：</t>
    </r>
    <r>
      <rPr>
        <b val="true"/>
        <u val="single"/>
        <sz val="10"/>
        <rFont val="Noto Sans"/>
        <family val="2"/>
      </rPr>
      <t xml:space="preserve">    计算机系     </t>
    </r>
    <r>
      <rPr>
        <b val="true"/>
        <sz val="10"/>
        <rFont val="Noto Sans"/>
        <family val="2"/>
      </rPr>
      <t xml:space="preserve">    专业名称：</t>
    </r>
    <r>
      <rPr>
        <b val="true"/>
        <u val="single"/>
        <sz val="10"/>
        <rFont val="Noto Sans"/>
        <family val="2"/>
      </rPr>
      <t xml:space="preserve">     图形图像制作      </t>
    </r>
    <r>
      <rPr>
        <b val="true"/>
        <sz val="10"/>
        <rFont val="Noto Sans"/>
        <family val="2"/>
      </rPr>
      <t xml:space="preserve">     </t>
    </r>
    <r>
      <rPr>
        <b val="true"/>
        <sz val="10"/>
        <rFont val="楷体_GB2312"/>
        <family val="3"/>
        <charset val="134"/>
      </rPr>
      <t xml:space="preserve">2</t>
    </r>
    <r>
      <rPr>
        <b val="true"/>
        <u val="single"/>
        <sz val="10"/>
        <rFont val="楷体_GB2312"/>
        <family val="3"/>
        <charset val="134"/>
      </rPr>
      <t xml:space="preserve">  010    </t>
    </r>
    <r>
      <rPr>
        <b val="true"/>
        <sz val="10"/>
        <rFont val="Noto Sans"/>
        <family val="2"/>
      </rPr>
      <t xml:space="preserve">级</t>
    </r>
    <r>
      <rPr>
        <b val="true"/>
        <u val="single"/>
        <sz val="10"/>
        <rFont val="Noto Sans"/>
        <family val="2"/>
      </rPr>
      <t xml:space="preserve">    图制     </t>
    </r>
    <r>
      <rPr>
        <b val="true"/>
        <sz val="10"/>
        <rFont val="Noto Sans"/>
        <family val="2"/>
      </rPr>
      <t xml:space="preserve">班     学制</t>
    </r>
    <r>
      <rPr>
        <b val="true"/>
        <u val="single"/>
        <sz val="10"/>
        <rFont val="Noto Sans"/>
        <family val="2"/>
      </rPr>
      <t xml:space="preserve">   三  </t>
    </r>
    <r>
      <rPr>
        <b val="true"/>
        <sz val="10"/>
        <rFont val="Noto Sans"/>
        <family val="2"/>
      </rPr>
      <t xml:space="preserve">年     </t>
    </r>
  </si>
  <si>
    <t xml:space="preserve">图形图像基础</t>
  </si>
  <si>
    <t xml:space="preserve">201013001699</t>
  </si>
  <si>
    <t xml:space="preserve">王家云</t>
  </si>
  <si>
    <t xml:space="preserve">201013001766</t>
  </si>
  <si>
    <t xml:space="preserve">曾燕</t>
  </si>
  <si>
    <t xml:space="preserve">201013001768</t>
  </si>
  <si>
    <t xml:space="preserve">江志洪</t>
  </si>
  <si>
    <t xml:space="preserve">201013001855</t>
  </si>
  <si>
    <t xml:space="preserve">陈小珍</t>
  </si>
  <si>
    <t xml:space="preserve">201013001857</t>
  </si>
  <si>
    <t xml:space="preserve">谭惠芳</t>
  </si>
  <si>
    <t xml:space="preserve">201013001858</t>
  </si>
  <si>
    <t xml:space="preserve">张子渊</t>
  </si>
  <si>
    <t xml:space="preserve">201013001925</t>
  </si>
  <si>
    <t xml:space="preserve">钱华法</t>
  </si>
  <si>
    <t xml:space="preserve">201013001930</t>
  </si>
  <si>
    <t xml:space="preserve">田步局</t>
  </si>
  <si>
    <t xml:space="preserve">201013001931</t>
  </si>
  <si>
    <t xml:space="preserve">彭程</t>
  </si>
  <si>
    <t xml:space="preserve">201013002000</t>
  </si>
  <si>
    <t xml:space="preserve">周菲艳</t>
  </si>
  <si>
    <t xml:space="preserve">201013002003</t>
  </si>
  <si>
    <t xml:space="preserve">李帅</t>
  </si>
  <si>
    <t xml:space="preserve">201013002004</t>
  </si>
  <si>
    <t xml:space="preserve">唐蓓</t>
  </si>
  <si>
    <t xml:space="preserve">201013002005</t>
  </si>
  <si>
    <t xml:space="preserve">翟志超</t>
  </si>
  <si>
    <t xml:space="preserve">201013002223</t>
  </si>
  <si>
    <t xml:space="preserve">郭露露</t>
  </si>
  <si>
    <t xml:space="preserve">201013002092</t>
  </si>
  <si>
    <t xml:space="preserve">王豪</t>
  </si>
  <si>
    <t xml:space="preserve">201013002240</t>
  </si>
  <si>
    <t xml:space="preserve">周礼惠</t>
  </si>
  <si>
    <t xml:space="preserve">201013002166</t>
  </si>
  <si>
    <t xml:space="preserve">黄凌峰</t>
  </si>
  <si>
    <t xml:space="preserve">201013002151</t>
  </si>
  <si>
    <t xml:space="preserve">李俊</t>
  </si>
  <si>
    <t xml:space="preserve">201013002252</t>
  </si>
  <si>
    <t xml:space="preserve">王峰</t>
  </si>
  <si>
    <t xml:space="preserve">201013002155</t>
  </si>
  <si>
    <t xml:space="preserve">欧丹丹</t>
  </si>
  <si>
    <t xml:space="preserve">201013002263</t>
  </si>
  <si>
    <t xml:space="preserve">石建平</t>
  </si>
  <si>
    <t xml:space="preserve">曾柳媛</t>
  </si>
  <si>
    <t xml:space="preserve">陈宇</t>
  </si>
  <si>
    <r>
      <rPr>
        <b val="true"/>
        <sz val="10"/>
        <rFont val="Noto Sans"/>
        <family val="2"/>
      </rPr>
      <t xml:space="preserve">系部名称：</t>
    </r>
    <r>
      <rPr>
        <b val="true"/>
        <u val="single"/>
        <sz val="10"/>
        <rFont val="Noto Sans"/>
        <family val="2"/>
      </rPr>
      <t xml:space="preserve">    计算机系     </t>
    </r>
    <r>
      <rPr>
        <b val="true"/>
        <sz val="10"/>
        <rFont val="Noto Sans"/>
        <family val="2"/>
      </rPr>
      <t xml:space="preserve">    专业名称：</t>
    </r>
    <r>
      <rPr>
        <b val="true"/>
        <u val="single"/>
        <sz val="10"/>
        <rFont val="Noto Sans"/>
        <family val="2"/>
      </rPr>
      <t xml:space="preserve">    网络管理       </t>
    </r>
    <r>
      <rPr>
        <b val="true"/>
        <sz val="10"/>
        <rFont val="Noto Sans"/>
        <family val="2"/>
      </rPr>
      <t xml:space="preserve">     </t>
    </r>
    <r>
      <rPr>
        <b val="true"/>
        <sz val="10"/>
        <rFont val="楷体_GB2312"/>
        <family val="3"/>
        <charset val="134"/>
      </rPr>
      <t xml:space="preserve">2</t>
    </r>
    <r>
      <rPr>
        <b val="true"/>
        <u val="single"/>
        <sz val="10"/>
        <rFont val="楷体_GB2312"/>
        <family val="3"/>
        <charset val="134"/>
      </rPr>
      <t xml:space="preserve">  010    </t>
    </r>
    <r>
      <rPr>
        <b val="true"/>
        <sz val="10"/>
        <rFont val="Noto Sans"/>
        <family val="2"/>
      </rPr>
      <t xml:space="preserve">级</t>
    </r>
    <r>
      <rPr>
        <b val="true"/>
        <u val="single"/>
        <sz val="10"/>
        <rFont val="Noto Sans"/>
        <family val="2"/>
      </rPr>
      <t xml:space="preserve">      网络     </t>
    </r>
    <r>
      <rPr>
        <b val="true"/>
        <sz val="10"/>
        <rFont val="Noto Sans"/>
        <family val="2"/>
      </rPr>
      <t xml:space="preserve">班     学制</t>
    </r>
    <r>
      <rPr>
        <b val="true"/>
        <u val="single"/>
        <sz val="10"/>
        <rFont val="Noto Sans"/>
        <family val="2"/>
      </rPr>
      <t xml:space="preserve">  三   </t>
    </r>
    <r>
      <rPr>
        <b val="true"/>
        <sz val="10"/>
        <rFont val="Noto Sans"/>
        <family val="2"/>
      </rPr>
      <t xml:space="preserve">年     </t>
    </r>
  </si>
  <si>
    <t xml:space="preserve">201013002307</t>
  </si>
  <si>
    <t xml:space="preserve">屈绍豪</t>
  </si>
  <si>
    <t xml:space="preserve">阳贤杰</t>
  </si>
  <si>
    <t xml:space="preserve">201013001920</t>
  </si>
  <si>
    <t xml:space="preserve">蒋平</t>
  </si>
  <si>
    <t xml:space="preserve">罗江祁</t>
  </si>
  <si>
    <t xml:space="preserve">201013002319</t>
  </si>
  <si>
    <t xml:space="preserve">屈海青</t>
  </si>
  <si>
    <t xml:space="preserve">龙云凤</t>
  </si>
  <si>
    <t xml:space="preserve">201013002325</t>
  </si>
  <si>
    <t xml:space="preserve">陈东华</t>
  </si>
  <si>
    <t xml:space="preserve">李晓晓</t>
  </si>
  <si>
    <t xml:space="preserve">201013002234</t>
  </si>
  <si>
    <t xml:space="preserve">唐春</t>
  </si>
  <si>
    <t xml:space="preserve">龙国胜</t>
  </si>
  <si>
    <t xml:space="preserve">201013001846</t>
  </si>
  <si>
    <t xml:space="preserve">杨忠萍</t>
  </si>
  <si>
    <t xml:space="preserve">201013001850</t>
  </si>
  <si>
    <t xml:space="preserve">刘威</t>
  </si>
  <si>
    <t xml:space="preserve">201013002253</t>
  </si>
  <si>
    <t xml:space="preserve">钟少武</t>
  </si>
  <si>
    <t xml:space="preserve">201013001764</t>
  </si>
  <si>
    <t xml:space="preserve">潘汉潇</t>
  </si>
  <si>
    <t xml:space="preserve">201013001866</t>
  </si>
  <si>
    <t xml:space="preserve">唐鑫</t>
  </si>
  <si>
    <t xml:space="preserve">201013001867</t>
  </si>
  <si>
    <t xml:space="preserve">张晖</t>
  </si>
  <si>
    <t xml:space="preserve">201013001780</t>
  </si>
  <si>
    <t xml:space="preserve">许泽华</t>
  </si>
  <si>
    <t xml:space="preserve">201013001996</t>
  </si>
  <si>
    <t xml:space="preserve">蒋亚梧</t>
  </si>
  <si>
    <t xml:space="preserve">彭国强</t>
  </si>
  <si>
    <t xml:space="preserve">201013002082</t>
  </si>
  <si>
    <t xml:space="preserve">王世亮</t>
  </si>
  <si>
    <t xml:space="preserve">201013002088</t>
  </si>
  <si>
    <t xml:space="preserve">何良</t>
  </si>
  <si>
    <t xml:space="preserve">201013002099</t>
  </si>
  <si>
    <t xml:space="preserve">刘纯亮</t>
  </si>
  <si>
    <t xml:space="preserve">屈亚丹</t>
  </si>
  <si>
    <t xml:space="preserve">201013002224</t>
  </si>
  <si>
    <t xml:space="preserve">颜特鹏</t>
  </si>
  <si>
    <t xml:space="preserve">张凯翔</t>
  </si>
  <si>
    <t xml:space="preserve">胡振强</t>
  </si>
  <si>
    <t xml:space="preserve">蒋林枫</t>
  </si>
</sst>
</file>

<file path=xl/styles.xml><?xml version="1.0" encoding="utf-8"?>
<styleSheet xmlns="http://schemas.openxmlformats.org/spreadsheetml/2006/main">
  <numFmts count="8">
    <numFmt numFmtId="164" formatCode="General"/>
    <numFmt numFmtId="165" formatCode="0_);[RED]\(0\)"/>
    <numFmt numFmtId="166" formatCode="0_ "/>
    <numFmt numFmtId="167" formatCode="0;_ᰀ"/>
    <numFmt numFmtId="168" formatCode="0;_ﰀ"/>
    <numFmt numFmtId="169" formatCode="0;_萀"/>
    <numFmt numFmtId="170" formatCode="0;_ᤀ"/>
    <numFmt numFmtId="171" formatCode="0;_鰀"/>
  </numFmts>
  <fonts count="34">
    <font>
      <sz val="12"/>
      <name val="Times New Roman"/>
      <family val="1"/>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0"/>
      <name val="Noto Sans"/>
      <family val="2"/>
    </font>
    <font>
      <b val="true"/>
      <u val="single"/>
      <sz val="10"/>
      <name val="Noto Sans"/>
      <family val="2"/>
    </font>
    <font>
      <b val="true"/>
      <sz val="10"/>
      <name val="楷体_GB2312"/>
      <family val="3"/>
      <charset val="134"/>
    </font>
    <font>
      <b val="true"/>
      <u val="single"/>
      <sz val="10"/>
      <name val="楷体_GB2312"/>
      <family val="3"/>
      <charset val="134"/>
    </font>
    <font>
      <sz val="9"/>
      <name val="Noto Sans"/>
      <family val="2"/>
    </font>
    <font>
      <sz val="9"/>
      <name val="宋体"/>
      <family val="0"/>
      <charset val="134"/>
    </font>
    <font>
      <sz val="10"/>
      <name val="宋体"/>
      <family val="0"/>
      <charset val="134"/>
    </font>
    <font>
      <sz val="10"/>
      <name val="Noto Sans"/>
      <family val="2"/>
    </font>
    <font>
      <b val="true"/>
      <sz val="12"/>
      <name val="Noto Sans"/>
      <family val="2"/>
    </font>
    <font>
      <sz val="12"/>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
      <sz val="10"/>
      <color rgb="FF000000"/>
      <name val="宋体"/>
      <family val="0"/>
      <charset val="134"/>
    </font>
    <font>
      <sz val="10"/>
      <color rgb="FF000000"/>
      <name val="Noto Sans"/>
      <family val="2"/>
    </font>
    <font>
      <b val="true"/>
      <sz val="9"/>
      <name val="Noto Sans"/>
      <family val="2"/>
    </font>
    <font>
      <b val="true"/>
      <sz val="9"/>
      <name val="宋体"/>
      <family val="0"/>
      <charset val="134"/>
    </font>
    <font>
      <sz val="9"/>
      <color rgb="FF000000"/>
      <name val="Noto Sans"/>
      <family val="2"/>
    </font>
    <font>
      <sz val="9"/>
      <color rgb="FF000000"/>
      <name val="黑体"/>
      <family val="0"/>
      <charset val="134"/>
    </font>
    <font>
      <sz val="9"/>
      <color rgb="FF000000"/>
      <name val="DejaVu Sans"/>
      <family val="2"/>
    </font>
    <font>
      <sz val="9"/>
      <name val="Times New Roman"/>
      <family val="1"/>
    </font>
    <font>
      <sz val="12"/>
      <color rgb="FF000000"/>
      <name val="宋体"/>
      <family val="0"/>
      <charset val="134"/>
    </font>
    <font>
      <sz val="10"/>
      <color rgb="FFFF0000"/>
      <name val="Noto Sans"/>
      <family val="2"/>
    </font>
    <font>
      <b val="true"/>
      <sz val="10"/>
      <name val="宋体"/>
      <family val="0"/>
      <charset val="134"/>
    </font>
    <font>
      <sz val="12"/>
      <color rgb="FFFFFFFF"/>
      <name val="宋体"/>
      <family val="0"/>
      <charset val="134"/>
    </font>
    <font>
      <sz val="12"/>
      <color rgb="FFFFFFFF"/>
      <name val="Times New Roman"/>
      <family val="1"/>
    </font>
    <font>
      <sz val="12"/>
      <color rgb="FFFFFF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tru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5" fontId="10" fillId="3" borderId="2"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71" fontId="11" fillId="0" borderId="2"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true" hidden="true"/>
    </xf>
    <xf numFmtId="164" fontId="23" fillId="0" borderId="2"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20" fillId="0" borderId="6" xfId="21" applyFont="true" applyBorder="true" applyAlignment="true" applyProtection="false">
      <alignment horizontal="center" vertical="center" textRotation="0" wrapText="false" indent="0" shrinkToFit="false"/>
      <protection locked="true" hidden="false"/>
    </xf>
    <xf numFmtId="165" fontId="20" fillId="0" borderId="6" xfId="21"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5" fontId="20" fillId="0" borderId="2" xfId="20" applyFont="true" applyBorder="true" applyAlignment="true" applyProtection="false">
      <alignment horizontal="center" vertical="center" textRotation="0" wrapText="false" indent="0" shrinkToFit="false"/>
      <protection locked="true" hidden="false"/>
    </xf>
    <xf numFmtId="165" fontId="21" fillId="0" borderId="2" xfId="2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true">
      <alignment horizontal="center" vertical="center" textRotation="0" wrapText="false" indent="0" shrinkToFit="false"/>
      <protection locked="true" hidden="true"/>
    </xf>
    <xf numFmtId="165" fontId="23" fillId="0" borderId="2" xfId="0" applyFont="true" applyBorder="true" applyAlignment="true" applyProtection="true">
      <alignment horizontal="center" vertical="center" textRotation="0" wrapText="true" indent="0" shrinkToFit="false"/>
      <protection locked="true" hidden="true"/>
    </xf>
    <xf numFmtId="165" fontId="23" fillId="0" borderId="2" xfId="0" applyFont="true" applyBorder="true" applyAlignment="true" applyProtection="true">
      <alignment horizontal="center" vertical="center" textRotation="0" wrapText="true" indent="0" shrinkToFit="false"/>
      <protection locked="false" hidden="false"/>
    </xf>
    <xf numFmtId="165" fontId="22" fillId="0" borderId="2" xfId="0" applyFont="true" applyBorder="true" applyAlignment="true" applyProtection="true">
      <alignment horizontal="center" vertical="center" textRotation="0" wrapText="true" indent="0" shrinkToFit="false"/>
      <protection locked="false" hidden="false"/>
    </xf>
    <xf numFmtId="165" fontId="22" fillId="0" borderId="2" xfId="0" applyFont="true" applyBorder="true" applyAlignment="true" applyProtection="true">
      <alignment horizontal="center" vertical="center" textRotation="0" wrapText="true" indent="0" shrinkToFit="false"/>
      <protection locked="true" hidden="true"/>
    </xf>
    <xf numFmtId="165" fontId="12"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31" fillId="2"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我所管理 师范校区学生名册1" xfId="20"/>
    <cellStyle name="常规_我相关管理的学生基本情况表" xfId="21"/>
  </cellStyles>
  <dxfs count="23">
    <dxf>
      <font>
        <name val="Times New Roman"/>
        <family val="1"/>
        <color rgb="FFFF0000"/>
        <sz val="12"/>
      </font>
    </dxf>
    <dxf>
      <font>
        <name val="Times New Roman"/>
        <family val="1"/>
        <sz val="12"/>
      </font>
      <fill>
        <patternFill>
          <bgColor rgb="FFC0C0C0"/>
        </patternFill>
      </fill>
    </dxf>
    <dxf>
      <font>
        <name val="Times New Roman"/>
        <family val="1"/>
        <color rgb="FFFF0000"/>
        <sz val="12"/>
      </font>
    </dxf>
    <dxf>
      <font>
        <name val="Times New Roman"/>
        <family val="1"/>
        <sz val="12"/>
      </font>
      <fill>
        <patternFill>
          <bgColor rgb="FFC0C0C0"/>
        </patternFill>
      </fill>
    </dxf>
    <dxf>
      <font>
        <name val="Times New Roman"/>
        <family val="1"/>
        <color rgb="FFFF0000"/>
        <sz val="12"/>
      </font>
    </dxf>
    <dxf>
      <font>
        <name val="Times New Roman"/>
        <family val="1"/>
        <sz val="12"/>
      </font>
      <fill>
        <patternFill>
          <bgColor rgb="FFC0C0C0"/>
        </patternFill>
      </fill>
    </dxf>
    <dxf>
      <font>
        <name val="Times New Roman"/>
        <family val="1"/>
        <color rgb="FFFF0000"/>
        <sz val="12"/>
      </font>
    </dxf>
    <dxf>
      <font>
        <name val="Times New Roman"/>
        <family val="1"/>
        <sz val="12"/>
      </font>
      <fill>
        <patternFill>
          <bgColor rgb="FFC0C0C0"/>
        </patternFill>
      </fill>
    </dxf>
    <dxf>
      <font>
        <name val="Times New Roman"/>
        <family val="1"/>
        <color rgb="FFFF0000"/>
        <sz val="12"/>
      </font>
    </dxf>
    <dxf>
      <font>
        <name val="Times New Roman"/>
        <family val="1"/>
        <color rgb="FFFF0000"/>
        <sz val="12"/>
      </font>
    </dxf>
    <dxf>
      <font>
        <name val="Times New Roman"/>
        <family val="1"/>
        <sz val="12"/>
      </font>
      <fill>
        <patternFill>
          <bgColor rgb="FFC0C0C0"/>
        </patternFill>
      </fill>
    </dxf>
    <dxf>
      <font>
        <name val="Times New Roman"/>
        <family val="1"/>
        <color rgb="FFFF0000"/>
        <sz val="12"/>
      </font>
    </dxf>
    <dxf>
      <font>
        <name val="Times New Roman"/>
        <family val="1"/>
        <sz val="12"/>
      </font>
      <fill>
        <patternFill>
          <bgColor rgb="FFC0C0C0"/>
        </patternFill>
      </fill>
    </dxf>
    <dxf>
      <font>
        <name val="Times New Roman"/>
        <family val="1"/>
        <color rgb="FFFF0000"/>
        <sz val="12"/>
      </font>
    </dxf>
    <dxf>
      <font>
        <name val="Times New Roman"/>
        <family val="1"/>
        <sz val="12"/>
      </font>
      <fill>
        <patternFill>
          <bgColor rgb="FFC0C0C0"/>
        </patternFill>
      </fill>
    </dxf>
    <dxf>
      <font>
        <name val="Times New Roman"/>
        <family val="1"/>
        <color rgb="FFFF0000"/>
        <sz val="12"/>
      </font>
    </dxf>
    <dxf>
      <font>
        <name val="Times New Roman"/>
        <family val="1"/>
        <sz val="12"/>
      </font>
      <fill>
        <patternFill>
          <bgColor rgb="FFC0C0C0"/>
        </patternFill>
      </fill>
    </dxf>
    <dxf>
      <font>
        <name val="Times New Roman"/>
        <family val="1"/>
        <color rgb="FFFF0000"/>
        <sz val="12"/>
      </font>
    </dxf>
    <dxf>
      <font>
        <name val="Times New Roman"/>
        <family val="1"/>
        <sz val="12"/>
      </font>
      <fill>
        <patternFill>
          <bgColor rgb="FFC0C0C0"/>
        </patternFill>
      </fill>
    </dxf>
    <dxf>
      <font>
        <name val="Times New Roman"/>
        <family val="1"/>
        <color rgb="FFFF0000"/>
        <sz val="12"/>
      </font>
    </dxf>
    <dxf>
      <font>
        <name val="Times New Roman"/>
        <family val="1"/>
        <sz val="12"/>
      </font>
      <fill>
        <patternFill>
          <bgColor rgb="FFC0C0C0"/>
        </patternFill>
      </fill>
    </dxf>
    <dxf>
      <font>
        <name val="Times New Roman"/>
        <family val="1"/>
        <color rgb="FFFF0000"/>
        <sz val="12"/>
      </font>
    </dxf>
    <dxf>
      <font>
        <name val="Times New Roman"/>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A4:IV4"/>
    </sheetView>
  </sheetViews>
  <sheetFormatPr defaultColWidth="10.26953125" defaultRowHeight="14.25" zeroHeight="false" outlineLevelRow="0" outlineLevelCol="0"/>
  <cols>
    <col collapsed="false" customWidth="true" hidden="false" outlineLevel="0" max="1" min="1" style="1" width="10.69"/>
    <col collapsed="false" customWidth="true" hidden="false" outlineLevel="0" max="2" min="2" style="1" width="9.84"/>
    <col collapsed="false" customWidth="true" hidden="false" outlineLevel="0" max="60" min="3" style="1" width="5.28"/>
    <col collapsed="false" customWidth="true" hidden="false" outlineLevel="0" max="61" min="61" style="1" width="8.98"/>
    <col collapsed="false" customWidth="false" hidden="false" outlineLevel="0" max="257" min="62" style="1" width="10.27"/>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1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row>
    <row r="3" customFormat="false" ht="14.25" hidden="false" customHeight="false" outlineLevel="0" collapsed="false">
      <c r="A3" s="4" t="s">
        <v>2</v>
      </c>
      <c r="B3" s="4" t="s">
        <v>3</v>
      </c>
      <c r="C3" s="5" t="s">
        <v>4</v>
      </c>
      <c r="D3" s="5"/>
      <c r="E3" s="5"/>
      <c r="F3" s="5"/>
      <c r="G3" s="5"/>
      <c r="H3" s="5"/>
      <c r="I3" s="5"/>
      <c r="J3" s="5"/>
      <c r="K3" s="5" t="s">
        <v>5</v>
      </c>
      <c r="L3" s="5"/>
      <c r="M3" s="5"/>
      <c r="N3" s="5"/>
      <c r="O3" s="5"/>
      <c r="P3" s="5"/>
      <c r="Q3" s="5"/>
      <c r="R3" s="5"/>
      <c r="S3" s="5" t="s">
        <v>6</v>
      </c>
      <c r="T3" s="5"/>
      <c r="U3" s="5"/>
      <c r="V3" s="5"/>
      <c r="W3" s="5"/>
      <c r="X3" s="5"/>
      <c r="Y3" s="5"/>
      <c r="Z3" s="5" t="s">
        <v>7</v>
      </c>
      <c r="AA3" s="5"/>
      <c r="AB3" s="5"/>
      <c r="AC3" s="5"/>
      <c r="AD3" s="5"/>
      <c r="AE3" s="5"/>
      <c r="AF3" s="5"/>
      <c r="AG3" s="5" t="s">
        <v>8</v>
      </c>
      <c r="AH3" s="5"/>
      <c r="AI3" s="5"/>
      <c r="AJ3" s="5"/>
      <c r="AK3" s="5"/>
      <c r="AL3" s="5" t="s">
        <v>9</v>
      </c>
      <c r="AM3" s="5"/>
      <c r="AN3" s="5"/>
      <c r="AO3" s="5"/>
      <c r="AP3" s="5"/>
      <c r="AQ3" s="5"/>
      <c r="AR3" s="6" t="s">
        <v>10</v>
      </c>
      <c r="AS3" s="6"/>
      <c r="AT3" s="6"/>
      <c r="AU3" s="6"/>
      <c r="AV3" s="6"/>
      <c r="AW3" s="6" t="s">
        <v>11</v>
      </c>
      <c r="AX3" s="6"/>
      <c r="AY3" s="6"/>
      <c r="AZ3" s="6"/>
      <c r="BA3" s="6"/>
      <c r="BB3" s="6"/>
      <c r="BC3" s="6" t="s">
        <v>12</v>
      </c>
      <c r="BD3" s="6"/>
      <c r="BE3" s="6"/>
      <c r="BF3" s="6"/>
      <c r="BG3" s="6"/>
      <c r="BH3" s="6"/>
      <c r="BI3" s="7" t="s">
        <v>13</v>
      </c>
    </row>
    <row r="4" s="13" customFormat="true" ht="36" hidden="false" customHeight="true" outlineLevel="0" collapsed="false">
      <c r="A4" s="4"/>
      <c r="B4" s="4"/>
      <c r="C4" s="8" t="s">
        <v>14</v>
      </c>
      <c r="D4" s="8" t="s">
        <v>15</v>
      </c>
      <c r="E4" s="8" t="s">
        <v>16</v>
      </c>
      <c r="F4" s="8" t="s">
        <v>17</v>
      </c>
      <c r="G4" s="8" t="s">
        <v>18</v>
      </c>
      <c r="H4" s="8" t="s">
        <v>19</v>
      </c>
      <c r="I4" s="8" t="s">
        <v>20</v>
      </c>
      <c r="J4" s="9" t="s">
        <v>21</v>
      </c>
      <c r="K4" s="8" t="s">
        <v>14</v>
      </c>
      <c r="L4" s="8" t="s">
        <v>15</v>
      </c>
      <c r="M4" s="8" t="s">
        <v>16</v>
      </c>
      <c r="N4" s="8" t="s">
        <v>18</v>
      </c>
      <c r="O4" s="8" t="s">
        <v>19</v>
      </c>
      <c r="P4" s="8" t="s">
        <v>22</v>
      </c>
      <c r="Q4" s="9" t="s">
        <v>23</v>
      </c>
      <c r="R4" s="9" t="s">
        <v>24</v>
      </c>
      <c r="S4" s="8" t="s">
        <v>14</v>
      </c>
      <c r="T4" s="8" t="s">
        <v>15</v>
      </c>
      <c r="U4" s="8" t="s">
        <v>16</v>
      </c>
      <c r="V4" s="8" t="s">
        <v>17</v>
      </c>
      <c r="W4" s="8" t="s">
        <v>18</v>
      </c>
      <c r="X4" s="9" t="s">
        <v>25</v>
      </c>
      <c r="Y4" s="8" t="s">
        <v>26</v>
      </c>
      <c r="Z4" s="8" t="s">
        <v>14</v>
      </c>
      <c r="AA4" s="8" t="s">
        <v>15</v>
      </c>
      <c r="AB4" s="9" t="s">
        <v>27</v>
      </c>
      <c r="AC4" s="8" t="s">
        <v>28</v>
      </c>
      <c r="AD4" s="8" t="s">
        <v>17</v>
      </c>
      <c r="AE4" s="8" t="s">
        <v>16</v>
      </c>
      <c r="AF4" s="8" t="s">
        <v>18</v>
      </c>
      <c r="AG4" s="10" t="s">
        <v>29</v>
      </c>
      <c r="AH4" s="10" t="s">
        <v>30</v>
      </c>
      <c r="AI4" s="11" t="s">
        <v>31</v>
      </c>
      <c r="AJ4" s="10" t="s">
        <v>32</v>
      </c>
      <c r="AK4" s="11" t="s">
        <v>18</v>
      </c>
      <c r="AL4" s="8" t="s">
        <v>33</v>
      </c>
      <c r="AM4" s="8" t="s">
        <v>34</v>
      </c>
      <c r="AN4" s="9" t="s">
        <v>35</v>
      </c>
      <c r="AO4" s="11" t="s">
        <v>36</v>
      </c>
      <c r="AP4" s="8" t="s">
        <v>37</v>
      </c>
      <c r="AQ4" s="8" t="s">
        <v>18</v>
      </c>
      <c r="AR4" s="11"/>
      <c r="AS4" s="11"/>
      <c r="AT4" s="11"/>
      <c r="AU4" s="11"/>
      <c r="AV4" s="11"/>
      <c r="AW4" s="11"/>
      <c r="AX4" s="11"/>
      <c r="AY4" s="11"/>
      <c r="AZ4" s="11"/>
      <c r="BA4" s="11"/>
      <c r="BB4" s="11"/>
      <c r="BC4" s="11"/>
      <c r="BD4" s="11"/>
      <c r="BE4" s="11"/>
      <c r="BF4" s="11"/>
      <c r="BG4" s="11"/>
      <c r="BH4" s="11"/>
      <c r="BI4" s="11"/>
      <c r="BJ4" s="12"/>
    </row>
    <row r="5" customFormat="false" ht="18" hidden="false" customHeight="true" outlineLevel="0" collapsed="false">
      <c r="A5" s="14" t="n">
        <v>80202001</v>
      </c>
      <c r="B5" s="15" t="s">
        <v>38</v>
      </c>
      <c r="C5" s="16" t="n">
        <v>99</v>
      </c>
      <c r="D5" s="16" t="n">
        <v>90</v>
      </c>
      <c r="E5" s="16" t="n">
        <v>82</v>
      </c>
      <c r="F5" s="16" t="n">
        <v>86</v>
      </c>
      <c r="G5" s="16" t="n">
        <v>75</v>
      </c>
      <c r="H5" s="16" t="n">
        <v>85</v>
      </c>
      <c r="I5" s="16" t="n">
        <v>70</v>
      </c>
      <c r="J5" s="16" t="n">
        <v>80</v>
      </c>
      <c r="K5" s="16" t="n">
        <v>85</v>
      </c>
      <c r="L5" s="16" t="n">
        <v>90</v>
      </c>
      <c r="M5" s="16" t="n">
        <v>93</v>
      </c>
      <c r="N5" s="16" t="n">
        <v>75</v>
      </c>
      <c r="O5" s="16" t="n">
        <v>84</v>
      </c>
      <c r="P5" s="16" t="n">
        <v>86</v>
      </c>
      <c r="Q5" s="16" t="n">
        <v>88</v>
      </c>
      <c r="R5" s="16" t="n">
        <v>80</v>
      </c>
      <c r="S5" s="16" t="n">
        <v>95.2</v>
      </c>
      <c r="T5" s="16" t="n">
        <v>91</v>
      </c>
      <c r="U5" s="16" t="n">
        <v>87</v>
      </c>
      <c r="V5" s="16" t="n">
        <v>92</v>
      </c>
      <c r="W5" s="16" t="n">
        <v>73</v>
      </c>
      <c r="X5" s="16" t="n">
        <v>88</v>
      </c>
      <c r="Y5" s="16" t="n">
        <v>82</v>
      </c>
      <c r="Z5" s="16" t="n">
        <v>82</v>
      </c>
      <c r="AA5" s="16" t="n">
        <v>86</v>
      </c>
      <c r="AB5" s="17" t="n">
        <v>85.2</v>
      </c>
      <c r="AC5" s="17" t="n">
        <v>70.8</v>
      </c>
      <c r="AD5" s="18" t="n">
        <v>75.12</v>
      </c>
      <c r="AE5" s="16" t="n">
        <v>81</v>
      </c>
      <c r="AF5" s="16" t="n">
        <v>72</v>
      </c>
      <c r="AG5" s="19" t="n">
        <v>86</v>
      </c>
      <c r="AH5" s="19" t="n">
        <v>86.4</v>
      </c>
      <c r="AI5" s="19" t="n">
        <v>73.5</v>
      </c>
      <c r="AJ5" s="19" t="n">
        <v>94</v>
      </c>
      <c r="AK5" s="19" t="n">
        <v>83</v>
      </c>
      <c r="AL5" s="20" t="n">
        <v>86</v>
      </c>
      <c r="AM5" s="20" t="n">
        <v>77.4</v>
      </c>
      <c r="AN5" s="20" t="n">
        <v>71</v>
      </c>
      <c r="AO5" s="20" t="n">
        <v>81.5</v>
      </c>
      <c r="AP5" s="20" t="n">
        <v>83</v>
      </c>
      <c r="AQ5" s="20" t="n">
        <v>80</v>
      </c>
      <c r="AR5" s="21"/>
      <c r="AS5" s="21"/>
      <c r="AT5" s="21"/>
      <c r="AU5" s="21"/>
      <c r="AV5" s="21"/>
      <c r="AW5" s="21"/>
      <c r="AX5" s="21"/>
      <c r="AY5" s="21"/>
      <c r="AZ5" s="21"/>
      <c r="BA5" s="21"/>
      <c r="BB5" s="21"/>
      <c r="BC5" s="21"/>
      <c r="BD5" s="21"/>
      <c r="BE5" s="21"/>
      <c r="BF5" s="21"/>
      <c r="BG5" s="21"/>
      <c r="BH5" s="21"/>
      <c r="BI5" s="21"/>
    </row>
    <row r="6" customFormat="false" ht="18" hidden="false" customHeight="true" outlineLevel="0" collapsed="false">
      <c r="A6" s="14" t="n">
        <v>80202002</v>
      </c>
      <c r="B6" s="15" t="s">
        <v>39</v>
      </c>
      <c r="C6" s="16" t="n">
        <v>90</v>
      </c>
      <c r="D6" s="16" t="n">
        <v>70</v>
      </c>
      <c r="E6" s="16" t="n">
        <v>78</v>
      </c>
      <c r="F6" s="16" t="n">
        <v>64</v>
      </c>
      <c r="G6" s="16" t="n">
        <v>65</v>
      </c>
      <c r="H6" s="16" t="n">
        <v>85</v>
      </c>
      <c r="I6" s="16" t="n">
        <v>63</v>
      </c>
      <c r="J6" s="16" t="n">
        <v>82</v>
      </c>
      <c r="K6" s="16" t="n">
        <v>60</v>
      </c>
      <c r="L6" s="16" t="n">
        <v>60</v>
      </c>
      <c r="M6" s="16" t="n">
        <v>60</v>
      </c>
      <c r="N6" s="16" t="n">
        <v>75</v>
      </c>
      <c r="O6" s="16" t="n">
        <v>85</v>
      </c>
      <c r="P6" s="16" t="n">
        <v>76</v>
      </c>
      <c r="Q6" s="16" t="n">
        <v>65</v>
      </c>
      <c r="R6" s="16" t="n">
        <v>61</v>
      </c>
      <c r="S6" s="16" t="n">
        <v>76</v>
      </c>
      <c r="T6" s="16" t="n">
        <v>73</v>
      </c>
      <c r="U6" s="16" t="n">
        <v>64</v>
      </c>
      <c r="V6" s="16" t="n">
        <v>61</v>
      </c>
      <c r="W6" s="16" t="n">
        <v>80</v>
      </c>
      <c r="X6" s="16" t="n">
        <v>85</v>
      </c>
      <c r="Y6" s="16" t="n">
        <v>70</v>
      </c>
      <c r="Z6" s="16" t="n">
        <v>60</v>
      </c>
      <c r="AA6" s="16" t="n">
        <v>66</v>
      </c>
      <c r="AB6" s="17" t="n">
        <v>64.8</v>
      </c>
      <c r="AC6" s="17" t="n">
        <v>69.2</v>
      </c>
      <c r="AD6" s="18" t="n">
        <v>67.88</v>
      </c>
      <c r="AE6" s="16" t="n">
        <v>44</v>
      </c>
      <c r="AF6" s="16" t="n">
        <v>70</v>
      </c>
      <c r="AG6" s="19" t="n">
        <v>64</v>
      </c>
      <c r="AH6" s="22" t="s">
        <v>40</v>
      </c>
      <c r="AI6" s="22" t="n">
        <v>62.8</v>
      </c>
      <c r="AJ6" s="22" t="n">
        <v>80</v>
      </c>
      <c r="AK6" s="22" t="n">
        <v>87</v>
      </c>
      <c r="AL6" s="20" t="n">
        <v>70</v>
      </c>
      <c r="AM6" s="20" t="n">
        <v>71.6</v>
      </c>
      <c r="AN6" s="20" t="n">
        <v>60</v>
      </c>
      <c r="AO6" s="20" t="n">
        <v>60</v>
      </c>
      <c r="AP6" s="20" t="n">
        <v>66.4</v>
      </c>
      <c r="AQ6" s="20" t="n">
        <v>78</v>
      </c>
      <c r="AR6" s="21"/>
      <c r="AS6" s="21"/>
      <c r="AT6" s="21"/>
      <c r="AU6" s="21"/>
      <c r="AV6" s="21"/>
      <c r="AW6" s="21"/>
      <c r="AX6" s="21"/>
      <c r="AY6" s="21"/>
      <c r="AZ6" s="21"/>
      <c r="BA6" s="21"/>
      <c r="BB6" s="21"/>
      <c r="BC6" s="21"/>
      <c r="BD6" s="21"/>
      <c r="BE6" s="21"/>
      <c r="BF6" s="21"/>
      <c r="BG6" s="21"/>
      <c r="BH6" s="21"/>
      <c r="BI6" s="21"/>
    </row>
    <row r="7" customFormat="false" ht="18" hidden="false" customHeight="true" outlineLevel="0" collapsed="false">
      <c r="A7" s="14" t="n">
        <v>80202003</v>
      </c>
      <c r="B7" s="15" t="s">
        <v>41</v>
      </c>
      <c r="C7" s="16" t="n">
        <v>92</v>
      </c>
      <c r="D7" s="16" t="n">
        <v>84</v>
      </c>
      <c r="E7" s="16" t="n">
        <v>67</v>
      </c>
      <c r="F7" s="16" t="n">
        <v>65</v>
      </c>
      <c r="G7" s="16" t="n">
        <v>80</v>
      </c>
      <c r="H7" s="16" t="n">
        <v>78</v>
      </c>
      <c r="I7" s="16" t="n">
        <v>65</v>
      </c>
      <c r="J7" s="16" t="n">
        <v>78</v>
      </c>
      <c r="K7" s="16" t="n">
        <v>53</v>
      </c>
      <c r="L7" s="16" t="n">
        <v>62</v>
      </c>
      <c r="M7" s="16" t="n">
        <v>60</v>
      </c>
      <c r="N7" s="16" t="n">
        <v>70</v>
      </c>
      <c r="O7" s="16" t="n">
        <v>84</v>
      </c>
      <c r="P7" s="16" t="n">
        <v>78</v>
      </c>
      <c r="Q7" s="16" t="n">
        <v>70</v>
      </c>
      <c r="R7" s="16" t="n">
        <v>70</v>
      </c>
      <c r="S7" s="16" t="n">
        <v>74.2</v>
      </c>
      <c r="T7" s="16" t="n">
        <v>74</v>
      </c>
      <c r="U7" s="16" t="n">
        <v>71</v>
      </c>
      <c r="V7" s="16" t="n">
        <v>74</v>
      </c>
      <c r="W7" s="16" t="n">
        <v>75</v>
      </c>
      <c r="X7" s="16" t="n">
        <v>85</v>
      </c>
      <c r="Y7" s="16" t="n">
        <v>68</v>
      </c>
      <c r="Z7" s="16" t="n">
        <v>70</v>
      </c>
      <c r="AA7" s="16" t="n">
        <v>83</v>
      </c>
      <c r="AB7" s="17" t="n">
        <v>80.4</v>
      </c>
      <c r="AC7" s="17" t="n">
        <v>67.6</v>
      </c>
      <c r="AD7" s="18" t="n">
        <v>71.44</v>
      </c>
      <c r="AE7" s="16" t="n">
        <v>69</v>
      </c>
      <c r="AF7" s="16" t="n">
        <v>72</v>
      </c>
      <c r="AG7" s="22" t="n">
        <v>71</v>
      </c>
      <c r="AH7" s="22" t="n">
        <v>62.2</v>
      </c>
      <c r="AI7" s="22" t="n">
        <v>64.4</v>
      </c>
      <c r="AJ7" s="22" t="s">
        <v>40</v>
      </c>
      <c r="AK7" s="22" t="n">
        <v>82</v>
      </c>
      <c r="AL7" s="20" t="n">
        <v>84</v>
      </c>
      <c r="AM7" s="20" t="n">
        <v>74.5</v>
      </c>
      <c r="AN7" s="20" t="n">
        <v>75</v>
      </c>
      <c r="AO7" s="20" t="n">
        <v>78.5</v>
      </c>
      <c r="AP7" s="20" t="n">
        <v>83</v>
      </c>
      <c r="AQ7" s="20" t="n">
        <v>78</v>
      </c>
      <c r="AR7" s="21"/>
      <c r="AS7" s="21"/>
      <c r="AT7" s="21"/>
      <c r="AU7" s="21"/>
      <c r="AV7" s="21"/>
      <c r="AW7" s="21"/>
      <c r="AX7" s="21"/>
      <c r="AY7" s="21"/>
      <c r="AZ7" s="21"/>
      <c r="BA7" s="21"/>
      <c r="BB7" s="21"/>
      <c r="BC7" s="21"/>
      <c r="BD7" s="21"/>
      <c r="BE7" s="21"/>
      <c r="BF7" s="21"/>
      <c r="BG7" s="21"/>
      <c r="BH7" s="21"/>
      <c r="BI7" s="21"/>
    </row>
    <row r="8" customFormat="false" ht="18" hidden="false" customHeight="true" outlineLevel="0" collapsed="false">
      <c r="A8" s="14" t="n">
        <v>80202004</v>
      </c>
      <c r="B8" s="15" t="s">
        <v>42</v>
      </c>
      <c r="C8" s="16" t="n">
        <v>0</v>
      </c>
      <c r="D8" s="16" t="n">
        <v>0</v>
      </c>
      <c r="E8" s="16" t="n">
        <v>74</v>
      </c>
      <c r="F8" s="16" t="n">
        <v>0</v>
      </c>
      <c r="G8" s="16" t="n">
        <v>0</v>
      </c>
      <c r="H8" s="16" t="n">
        <v>0</v>
      </c>
      <c r="I8" s="16" t="n">
        <v>0</v>
      </c>
      <c r="J8" s="16" t="n">
        <v>60</v>
      </c>
      <c r="K8" s="16" t="n">
        <v>0</v>
      </c>
      <c r="L8" s="16" t="n">
        <v>0</v>
      </c>
      <c r="M8" s="16" t="n">
        <v>0</v>
      </c>
      <c r="N8" s="16" t="n">
        <v>0</v>
      </c>
      <c r="O8" s="16" t="n">
        <v>0</v>
      </c>
      <c r="P8" s="16" t="n">
        <v>0</v>
      </c>
      <c r="Q8" s="16" t="n">
        <v>0</v>
      </c>
      <c r="R8" s="16" t="n">
        <v>0</v>
      </c>
      <c r="S8" s="16" t="n">
        <v>0</v>
      </c>
      <c r="T8" s="16" t="n">
        <v>0</v>
      </c>
      <c r="U8" s="16" t="n">
        <v>0</v>
      </c>
      <c r="V8" s="16" t="n">
        <v>0</v>
      </c>
      <c r="W8" s="16" t="n">
        <v>0</v>
      </c>
      <c r="X8" s="16" t="n">
        <v>0</v>
      </c>
      <c r="Y8" s="16" t="n">
        <v>0</v>
      </c>
      <c r="Z8" s="16"/>
      <c r="AA8" s="16"/>
      <c r="AB8" s="17"/>
      <c r="AC8" s="17" t="n">
        <v>0</v>
      </c>
      <c r="AD8" s="16"/>
      <c r="AE8" s="16"/>
      <c r="AF8" s="16"/>
      <c r="AG8" s="22" t="n">
        <v>0</v>
      </c>
      <c r="AH8" s="22" t="n">
        <v>0</v>
      </c>
      <c r="AI8" s="22" t="n">
        <v>0</v>
      </c>
      <c r="AJ8" s="22" t="n">
        <v>0</v>
      </c>
      <c r="AK8" s="22" t="n">
        <v>0</v>
      </c>
      <c r="AL8" s="23" t="s">
        <v>43</v>
      </c>
      <c r="AM8" s="23" t="s">
        <v>43</v>
      </c>
      <c r="AN8" s="23" t="s">
        <v>43</v>
      </c>
      <c r="AO8" s="23" t="s">
        <v>43</v>
      </c>
      <c r="AP8" s="23" t="s">
        <v>43</v>
      </c>
      <c r="AQ8" s="23" t="s">
        <v>43</v>
      </c>
      <c r="AR8" s="21"/>
      <c r="AS8" s="21"/>
      <c r="AT8" s="21"/>
      <c r="AU8" s="21"/>
      <c r="AV8" s="21"/>
      <c r="AW8" s="21"/>
      <c r="AX8" s="21"/>
      <c r="AY8" s="21"/>
      <c r="AZ8" s="21"/>
      <c r="BA8" s="21"/>
      <c r="BB8" s="21"/>
      <c r="BC8" s="21"/>
      <c r="BD8" s="21"/>
      <c r="BE8" s="21"/>
      <c r="BF8" s="21"/>
      <c r="BG8" s="21"/>
      <c r="BH8" s="21"/>
      <c r="BI8" s="21"/>
    </row>
    <row r="9" customFormat="false" ht="18" hidden="false" customHeight="true" outlineLevel="0" collapsed="false">
      <c r="A9" s="14" t="n">
        <v>80202005</v>
      </c>
      <c r="B9" s="15" t="s">
        <v>44</v>
      </c>
      <c r="C9" s="16" t="n">
        <v>63</v>
      </c>
      <c r="D9" s="16" t="n">
        <v>66</v>
      </c>
      <c r="E9" s="16" t="n">
        <v>60</v>
      </c>
      <c r="F9" s="16" t="n">
        <v>60</v>
      </c>
      <c r="G9" s="16" t="n">
        <v>65</v>
      </c>
      <c r="H9" s="16" t="n">
        <v>83</v>
      </c>
      <c r="I9" s="16" t="n">
        <v>60</v>
      </c>
      <c r="J9" s="16" t="n">
        <v>62</v>
      </c>
      <c r="K9" s="16" t="n">
        <v>60</v>
      </c>
      <c r="L9" s="16" t="n">
        <v>64</v>
      </c>
      <c r="M9" s="16" t="n">
        <v>51</v>
      </c>
      <c r="N9" s="16" t="n">
        <v>65</v>
      </c>
      <c r="O9" s="16" t="n">
        <v>83</v>
      </c>
      <c r="P9" s="16" t="n">
        <v>78</v>
      </c>
      <c r="Q9" s="16" t="n">
        <v>67</v>
      </c>
      <c r="R9" s="16" t="n">
        <v>60</v>
      </c>
      <c r="S9" s="16" t="n">
        <v>0</v>
      </c>
      <c r="T9" s="16" t="n">
        <v>0</v>
      </c>
      <c r="U9" s="16" t="n">
        <v>0</v>
      </c>
      <c r="V9" s="16" t="n">
        <v>0</v>
      </c>
      <c r="W9" s="16" t="n">
        <v>0</v>
      </c>
      <c r="X9" s="16" t="n">
        <v>0</v>
      </c>
      <c r="Y9" s="16" t="n">
        <v>0</v>
      </c>
      <c r="Z9" s="16"/>
      <c r="AA9" s="16"/>
      <c r="AB9" s="17"/>
      <c r="AC9" s="17" t="n">
        <v>0</v>
      </c>
      <c r="AD9" s="16"/>
      <c r="AE9" s="16"/>
      <c r="AF9" s="16"/>
      <c r="AG9" s="22" t="n">
        <v>68</v>
      </c>
      <c r="AH9" s="22" t="s">
        <v>40</v>
      </c>
      <c r="AI9" s="22" t="n">
        <v>41.6</v>
      </c>
      <c r="AJ9" s="22" t="n">
        <v>85</v>
      </c>
      <c r="AK9" s="22" t="n">
        <v>0</v>
      </c>
      <c r="AL9" s="23" t="n">
        <v>60</v>
      </c>
      <c r="AM9" s="23" t="n">
        <v>52.1</v>
      </c>
      <c r="AN9" s="23" t="s">
        <v>40</v>
      </c>
      <c r="AO9" s="23" t="s">
        <v>43</v>
      </c>
      <c r="AP9" s="23" t="n">
        <v>70.8</v>
      </c>
      <c r="AQ9" s="23" t="n">
        <v>75</v>
      </c>
      <c r="AR9" s="21"/>
      <c r="AS9" s="21"/>
      <c r="AT9" s="21"/>
      <c r="AU9" s="21"/>
      <c r="AV9" s="21"/>
      <c r="AW9" s="21"/>
      <c r="AX9" s="21"/>
      <c r="AY9" s="21"/>
      <c r="AZ9" s="21"/>
      <c r="BA9" s="21"/>
      <c r="BB9" s="21"/>
      <c r="BC9" s="21"/>
      <c r="BD9" s="21"/>
      <c r="BE9" s="21"/>
      <c r="BF9" s="21"/>
      <c r="BG9" s="21"/>
      <c r="BH9" s="21"/>
      <c r="BI9" s="21"/>
    </row>
    <row r="10" customFormat="false" ht="18" hidden="false" customHeight="true" outlineLevel="0" collapsed="false">
      <c r="A10" s="14" t="n">
        <v>80202006</v>
      </c>
      <c r="B10" s="15" t="s">
        <v>45</v>
      </c>
      <c r="C10" s="16" t="n">
        <v>76</v>
      </c>
      <c r="D10" s="16" t="n">
        <v>60</v>
      </c>
      <c r="E10" s="16" t="n">
        <v>65</v>
      </c>
      <c r="F10" s="16" t="n">
        <v>60</v>
      </c>
      <c r="G10" s="16" t="n">
        <v>70</v>
      </c>
      <c r="H10" s="16" t="n">
        <v>78</v>
      </c>
      <c r="I10" s="16" t="n">
        <v>64</v>
      </c>
      <c r="J10" s="16" t="n">
        <v>82</v>
      </c>
      <c r="K10" s="16" t="n">
        <v>66</v>
      </c>
      <c r="L10" s="16" t="n">
        <v>60</v>
      </c>
      <c r="M10" s="16" t="n">
        <v>72</v>
      </c>
      <c r="N10" s="16" t="n">
        <v>60</v>
      </c>
      <c r="O10" s="16" t="n">
        <v>78</v>
      </c>
      <c r="P10" s="16" t="n">
        <v>78</v>
      </c>
      <c r="Q10" s="16" t="n">
        <v>72</v>
      </c>
      <c r="R10" s="16" t="n">
        <v>62</v>
      </c>
      <c r="S10" s="16" t="n">
        <v>61</v>
      </c>
      <c r="T10" s="16" t="n">
        <v>74</v>
      </c>
      <c r="U10" s="16" t="n">
        <v>71</v>
      </c>
      <c r="V10" s="16" t="n">
        <v>61</v>
      </c>
      <c r="W10" s="16" t="n">
        <v>81</v>
      </c>
      <c r="X10" s="16" t="n">
        <v>84</v>
      </c>
      <c r="Y10" s="16" t="n">
        <v>69</v>
      </c>
      <c r="Z10" s="16" t="n">
        <v>60</v>
      </c>
      <c r="AA10" s="16" t="n">
        <v>61</v>
      </c>
      <c r="AB10" s="17" t="n">
        <v>60.8</v>
      </c>
      <c r="AC10" s="17" t="n">
        <v>68.4</v>
      </c>
      <c r="AD10" s="24"/>
      <c r="AE10" s="16" t="n">
        <v>53</v>
      </c>
      <c r="AF10" s="16" t="n">
        <v>81</v>
      </c>
      <c r="AG10" s="22" t="n">
        <v>36</v>
      </c>
      <c r="AH10" s="22" t="s">
        <v>40</v>
      </c>
      <c r="AI10" s="22" t="n">
        <v>69.1</v>
      </c>
      <c r="AJ10" s="22" t="n">
        <v>76</v>
      </c>
      <c r="AK10" s="22" t="n">
        <v>86</v>
      </c>
      <c r="AL10" s="23" t="n">
        <v>86</v>
      </c>
      <c r="AM10" s="23" t="n">
        <v>64.3</v>
      </c>
      <c r="AN10" s="23" t="n">
        <v>60</v>
      </c>
      <c r="AO10" s="23" t="n">
        <v>70</v>
      </c>
      <c r="AP10" s="23" t="n">
        <v>64</v>
      </c>
      <c r="AQ10" s="23" t="n">
        <v>81</v>
      </c>
      <c r="AR10" s="21"/>
      <c r="AS10" s="21"/>
      <c r="AT10" s="21"/>
      <c r="AU10" s="21"/>
      <c r="AV10" s="21"/>
      <c r="AW10" s="21"/>
      <c r="AX10" s="21"/>
      <c r="AY10" s="21"/>
      <c r="AZ10" s="21"/>
      <c r="BA10" s="21"/>
      <c r="BB10" s="21"/>
      <c r="BC10" s="21"/>
      <c r="BD10" s="21"/>
      <c r="BE10" s="21"/>
      <c r="BF10" s="21"/>
      <c r="BG10" s="21"/>
      <c r="BH10" s="21"/>
      <c r="BI10" s="21"/>
    </row>
    <row r="11" customFormat="false" ht="18" hidden="false" customHeight="true" outlineLevel="0" collapsed="false">
      <c r="A11" s="14" t="n">
        <v>80202007</v>
      </c>
      <c r="B11" s="15" t="s">
        <v>46</v>
      </c>
      <c r="C11" s="16" t="n">
        <v>96</v>
      </c>
      <c r="D11" s="16" t="n">
        <v>67</v>
      </c>
      <c r="E11" s="16" t="n">
        <v>82</v>
      </c>
      <c r="F11" s="16" t="n">
        <v>97</v>
      </c>
      <c r="G11" s="16" t="n">
        <v>82</v>
      </c>
      <c r="H11" s="16" t="n">
        <v>84</v>
      </c>
      <c r="I11" s="16" t="n">
        <v>71</v>
      </c>
      <c r="J11" s="16" t="n">
        <v>92</v>
      </c>
      <c r="K11" s="16" t="n">
        <v>69</v>
      </c>
      <c r="L11" s="16" t="n">
        <v>61</v>
      </c>
      <c r="M11" s="16" t="n">
        <v>72</v>
      </c>
      <c r="N11" s="16" t="n">
        <v>86</v>
      </c>
      <c r="O11" s="16" t="n">
        <v>83</v>
      </c>
      <c r="P11" s="16" t="n">
        <v>82</v>
      </c>
      <c r="Q11" s="16" t="n">
        <v>80</v>
      </c>
      <c r="R11" s="16" t="n">
        <v>70</v>
      </c>
      <c r="S11" s="16" t="n">
        <v>77.3</v>
      </c>
      <c r="T11" s="16" t="n">
        <v>77</v>
      </c>
      <c r="U11" s="16" t="n">
        <v>90</v>
      </c>
      <c r="V11" s="16" t="n">
        <v>85</v>
      </c>
      <c r="W11" s="16" t="n">
        <v>85</v>
      </c>
      <c r="X11" s="16" t="n">
        <v>90</v>
      </c>
      <c r="Y11" s="16" t="n">
        <v>92</v>
      </c>
      <c r="Z11" s="16" t="n">
        <v>60</v>
      </c>
      <c r="AA11" s="16" t="n">
        <v>74</v>
      </c>
      <c r="AB11" s="17" t="n">
        <v>71.2</v>
      </c>
      <c r="AC11" s="17" t="n">
        <v>80.4</v>
      </c>
      <c r="AD11" s="24" t="n">
        <v>77.64</v>
      </c>
      <c r="AE11" s="16" t="n">
        <v>88</v>
      </c>
      <c r="AF11" s="16" t="n">
        <v>88</v>
      </c>
      <c r="AG11" s="22" t="n">
        <v>97</v>
      </c>
      <c r="AH11" s="22" t="n">
        <v>95</v>
      </c>
      <c r="AI11" s="22" t="n">
        <v>77.7</v>
      </c>
      <c r="AJ11" s="22" t="n">
        <v>100</v>
      </c>
      <c r="AK11" s="22" t="n">
        <v>90</v>
      </c>
      <c r="AL11" s="23" t="n">
        <v>90</v>
      </c>
      <c r="AM11" s="23" t="n">
        <v>78.1</v>
      </c>
      <c r="AN11" s="23" t="n">
        <v>78</v>
      </c>
      <c r="AO11" s="23" t="n">
        <v>87</v>
      </c>
      <c r="AP11" s="23" t="n">
        <v>75</v>
      </c>
      <c r="AQ11" s="23" t="n">
        <v>84</v>
      </c>
      <c r="AR11" s="21"/>
      <c r="AS11" s="21"/>
      <c r="AT11" s="21"/>
      <c r="AU11" s="21"/>
      <c r="AV11" s="21"/>
      <c r="AW11" s="21"/>
      <c r="AX11" s="21"/>
      <c r="AY11" s="21"/>
      <c r="AZ11" s="21"/>
      <c r="BA11" s="21"/>
      <c r="BB11" s="21"/>
      <c r="BC11" s="21"/>
      <c r="BD11" s="21"/>
      <c r="BE11" s="21"/>
      <c r="BF11" s="21"/>
      <c r="BG11" s="21"/>
      <c r="BH11" s="21"/>
      <c r="BI11" s="21"/>
    </row>
    <row r="12" customFormat="false" ht="18" hidden="false" customHeight="true" outlineLevel="0" collapsed="false">
      <c r="A12" s="14" t="n">
        <v>80202008</v>
      </c>
      <c r="B12" s="15" t="s">
        <v>47</v>
      </c>
      <c r="C12" s="16" t="n">
        <v>93</v>
      </c>
      <c r="D12" s="16" t="n">
        <v>60</v>
      </c>
      <c r="E12" s="16" t="n">
        <v>60</v>
      </c>
      <c r="F12" s="16" t="n">
        <v>60</v>
      </c>
      <c r="G12" s="16" t="n">
        <v>65</v>
      </c>
      <c r="H12" s="16" t="n">
        <v>76</v>
      </c>
      <c r="I12" s="16" t="n">
        <v>62</v>
      </c>
      <c r="J12" s="16" t="n">
        <v>84</v>
      </c>
      <c r="K12" s="16" t="n">
        <v>62</v>
      </c>
      <c r="L12" s="16" t="n">
        <v>60</v>
      </c>
      <c r="M12" s="16" t="n">
        <v>51</v>
      </c>
      <c r="N12" s="16" t="n">
        <v>76</v>
      </c>
      <c r="O12" s="16" t="n">
        <v>80</v>
      </c>
      <c r="P12" s="16" t="n">
        <v>73</v>
      </c>
      <c r="Q12" s="16" t="n">
        <v>68</v>
      </c>
      <c r="R12" s="16" t="n">
        <v>63</v>
      </c>
      <c r="S12" s="16" t="n">
        <v>71</v>
      </c>
      <c r="T12" s="16" t="n">
        <v>68</v>
      </c>
      <c r="U12" s="16" t="n">
        <v>65</v>
      </c>
      <c r="V12" s="16" t="n">
        <v>70</v>
      </c>
      <c r="W12" s="16" t="n">
        <v>78</v>
      </c>
      <c r="X12" s="16" t="n">
        <v>70</v>
      </c>
      <c r="Y12" s="16" t="n">
        <v>75</v>
      </c>
      <c r="Z12" s="16" t="n">
        <v>60</v>
      </c>
      <c r="AA12" s="16" t="n">
        <v>67</v>
      </c>
      <c r="AB12" s="17" t="n">
        <v>65.6</v>
      </c>
      <c r="AC12" s="17" t="n">
        <v>66</v>
      </c>
      <c r="AD12" s="24" t="n">
        <v>65.88</v>
      </c>
      <c r="AE12" s="16" t="n">
        <v>77</v>
      </c>
      <c r="AF12" s="16" t="n">
        <v>72</v>
      </c>
      <c r="AG12" s="22" t="n">
        <v>76</v>
      </c>
      <c r="AH12" s="22" t="n">
        <v>53.2</v>
      </c>
      <c r="AI12" s="22" t="n">
        <v>76.1</v>
      </c>
      <c r="AJ12" s="22" t="n">
        <v>63</v>
      </c>
      <c r="AK12" s="22" t="n">
        <v>87</v>
      </c>
      <c r="AL12" s="23" t="n">
        <v>75</v>
      </c>
      <c r="AM12" s="23" t="n">
        <v>70.7</v>
      </c>
      <c r="AN12" s="23" t="n">
        <v>69</v>
      </c>
      <c r="AO12" s="23" t="n">
        <v>75</v>
      </c>
      <c r="AP12" s="23" t="n">
        <v>64</v>
      </c>
      <c r="AQ12" s="23" t="n">
        <v>80</v>
      </c>
      <c r="AR12" s="21"/>
      <c r="AS12" s="21"/>
      <c r="AT12" s="21"/>
      <c r="AU12" s="21"/>
      <c r="AV12" s="21"/>
      <c r="AW12" s="21"/>
      <c r="AX12" s="21"/>
      <c r="AY12" s="21"/>
      <c r="AZ12" s="21"/>
      <c r="BA12" s="21"/>
      <c r="BB12" s="21"/>
      <c r="BC12" s="21"/>
      <c r="BD12" s="21"/>
      <c r="BE12" s="21"/>
      <c r="BF12" s="21"/>
      <c r="BG12" s="21"/>
      <c r="BH12" s="21"/>
      <c r="BI12" s="21"/>
    </row>
    <row r="13" customFormat="false" ht="18" hidden="false" customHeight="true" outlineLevel="0" collapsed="false">
      <c r="A13" s="14" t="n">
        <v>80202009</v>
      </c>
      <c r="B13" s="15" t="s">
        <v>48</v>
      </c>
      <c r="C13" s="16" t="n">
        <v>74</v>
      </c>
      <c r="D13" s="16" t="n">
        <v>77</v>
      </c>
      <c r="E13" s="16" t="n">
        <v>64</v>
      </c>
      <c r="F13" s="16" t="n">
        <v>79</v>
      </c>
      <c r="G13" s="16" t="n">
        <v>65</v>
      </c>
      <c r="H13" s="16" t="n">
        <v>85</v>
      </c>
      <c r="I13" s="16" t="n">
        <v>61</v>
      </c>
      <c r="J13" s="16" t="n">
        <v>88</v>
      </c>
      <c r="K13" s="16" t="n">
        <v>60</v>
      </c>
      <c r="L13" s="16" t="n">
        <v>60</v>
      </c>
      <c r="M13" s="16" t="n">
        <v>0</v>
      </c>
      <c r="N13" s="16" t="n">
        <v>87</v>
      </c>
      <c r="O13" s="16" t="n">
        <v>84</v>
      </c>
      <c r="P13" s="16" t="n">
        <v>91</v>
      </c>
      <c r="Q13" s="16" t="n">
        <v>84</v>
      </c>
      <c r="R13" s="16" t="n">
        <v>72</v>
      </c>
      <c r="S13" s="16" t="n">
        <v>64.2</v>
      </c>
      <c r="T13" s="16" t="n">
        <v>69</v>
      </c>
      <c r="U13" s="16" t="n">
        <v>61</v>
      </c>
      <c r="V13" s="16" t="n">
        <v>65</v>
      </c>
      <c r="W13" s="16" t="n">
        <v>75</v>
      </c>
      <c r="X13" s="16" t="n">
        <v>75</v>
      </c>
      <c r="Y13" s="16" t="n">
        <v>70</v>
      </c>
      <c r="Z13" s="16" t="n">
        <v>8</v>
      </c>
      <c r="AA13" s="16" t="n">
        <v>60</v>
      </c>
      <c r="AB13" s="17" t="n">
        <v>49.6</v>
      </c>
      <c r="AC13" s="17" t="n">
        <v>78</v>
      </c>
      <c r="AD13" s="24" t="n">
        <v>69.48</v>
      </c>
      <c r="AE13" s="16" t="n">
        <v>44</v>
      </c>
      <c r="AF13" s="16" t="n">
        <v>60</v>
      </c>
      <c r="AG13" s="22" t="n">
        <v>92</v>
      </c>
      <c r="AH13" s="22" t="n">
        <v>84</v>
      </c>
      <c r="AI13" s="22" t="n">
        <v>50</v>
      </c>
      <c r="AJ13" s="22" t="n">
        <v>75</v>
      </c>
      <c r="AK13" s="22" t="n">
        <v>87</v>
      </c>
      <c r="AL13" s="23" t="n">
        <v>84</v>
      </c>
      <c r="AM13" s="23" t="n">
        <v>68.2</v>
      </c>
      <c r="AN13" s="23" t="n">
        <v>61</v>
      </c>
      <c r="AO13" s="23" t="n">
        <v>78.5</v>
      </c>
      <c r="AP13" s="23" t="n">
        <v>80</v>
      </c>
      <c r="AQ13" s="23" t="n">
        <v>80</v>
      </c>
      <c r="AR13" s="21"/>
      <c r="AS13" s="21"/>
      <c r="AT13" s="21"/>
      <c r="AU13" s="21"/>
      <c r="AV13" s="21"/>
      <c r="AW13" s="21"/>
      <c r="AX13" s="21"/>
      <c r="AY13" s="21"/>
      <c r="AZ13" s="21"/>
      <c r="BA13" s="21"/>
      <c r="BB13" s="21"/>
      <c r="BC13" s="21"/>
      <c r="BD13" s="21"/>
      <c r="BE13" s="21"/>
      <c r="BF13" s="21"/>
      <c r="BG13" s="21"/>
      <c r="BH13" s="21"/>
      <c r="BI13" s="21"/>
    </row>
    <row r="14" customFormat="false" ht="18" hidden="false" customHeight="true" outlineLevel="0" collapsed="false">
      <c r="A14" s="14" t="n">
        <v>80202010</v>
      </c>
      <c r="B14" s="15" t="s">
        <v>49</v>
      </c>
      <c r="C14" s="16" t="n">
        <v>78</v>
      </c>
      <c r="D14" s="16" t="n">
        <v>0</v>
      </c>
      <c r="E14" s="16" t="n">
        <v>75</v>
      </c>
      <c r="F14" s="16" t="n">
        <v>56</v>
      </c>
      <c r="G14" s="16" t="n">
        <v>55</v>
      </c>
      <c r="H14" s="16" t="n">
        <v>91</v>
      </c>
      <c r="I14" s="16" t="n">
        <v>73</v>
      </c>
      <c r="J14" s="16" t="n">
        <v>72</v>
      </c>
      <c r="K14" s="16" t="n">
        <v>61</v>
      </c>
      <c r="L14" s="16" t="n">
        <v>80</v>
      </c>
      <c r="M14" s="16" t="n">
        <v>60</v>
      </c>
      <c r="N14" s="16" t="n">
        <v>60</v>
      </c>
      <c r="O14" s="16" t="n">
        <v>82</v>
      </c>
      <c r="P14" s="16" t="n">
        <v>83</v>
      </c>
      <c r="Q14" s="16" t="n">
        <v>58</v>
      </c>
      <c r="R14" s="16" t="n">
        <v>60</v>
      </c>
      <c r="S14" s="16" t="n">
        <v>0</v>
      </c>
      <c r="T14" s="16" t="n">
        <v>0</v>
      </c>
      <c r="U14" s="16" t="n">
        <v>0</v>
      </c>
      <c r="V14" s="16" t="n">
        <v>0</v>
      </c>
      <c r="W14" s="16" t="n">
        <v>30</v>
      </c>
      <c r="X14" s="16" t="n">
        <v>0</v>
      </c>
      <c r="Y14" s="16" t="n">
        <v>0</v>
      </c>
      <c r="Z14" s="16"/>
      <c r="AA14" s="16"/>
      <c r="AB14" s="17"/>
      <c r="AC14" s="17" t="n">
        <v>0</v>
      </c>
      <c r="AD14" s="16"/>
      <c r="AE14" s="16"/>
      <c r="AF14" s="16"/>
      <c r="AG14" s="22" t="n">
        <v>0</v>
      </c>
      <c r="AH14" s="22" t="n">
        <v>0</v>
      </c>
      <c r="AI14" s="22" t="n">
        <v>0</v>
      </c>
      <c r="AJ14" s="22" t="n">
        <v>0</v>
      </c>
      <c r="AK14" s="22" t="n">
        <v>0</v>
      </c>
      <c r="AL14" s="23" t="s">
        <v>43</v>
      </c>
      <c r="AM14" s="23" t="s">
        <v>43</v>
      </c>
      <c r="AN14" s="23" t="s">
        <v>43</v>
      </c>
      <c r="AO14" s="23" t="s">
        <v>43</v>
      </c>
      <c r="AP14" s="23" t="s">
        <v>43</v>
      </c>
      <c r="AQ14" s="23" t="s">
        <v>43</v>
      </c>
      <c r="AR14" s="21"/>
      <c r="AS14" s="21"/>
      <c r="AT14" s="21"/>
      <c r="AU14" s="21"/>
      <c r="AV14" s="21"/>
      <c r="AW14" s="21"/>
      <c r="AX14" s="21"/>
      <c r="AY14" s="21"/>
      <c r="AZ14" s="21"/>
      <c r="BA14" s="21"/>
      <c r="BB14" s="21"/>
      <c r="BC14" s="21"/>
      <c r="BD14" s="21"/>
      <c r="BE14" s="21"/>
      <c r="BF14" s="21"/>
      <c r="BG14" s="21"/>
      <c r="BH14" s="21"/>
      <c r="BI14" s="21"/>
    </row>
    <row r="15" customFormat="false" ht="18" hidden="false" customHeight="true" outlineLevel="0" collapsed="false">
      <c r="A15" s="14" t="n">
        <v>80202011</v>
      </c>
      <c r="B15" s="15" t="s">
        <v>50</v>
      </c>
      <c r="C15" s="16" t="n">
        <v>75</v>
      </c>
      <c r="D15" s="16" t="n">
        <v>60</v>
      </c>
      <c r="E15" s="16" t="n">
        <v>85</v>
      </c>
      <c r="F15" s="16" t="n">
        <v>93</v>
      </c>
      <c r="G15" s="16" t="n">
        <v>91</v>
      </c>
      <c r="H15" s="16" t="n">
        <v>91</v>
      </c>
      <c r="I15" s="16" t="n">
        <v>60</v>
      </c>
      <c r="J15" s="16" t="n">
        <v>92</v>
      </c>
      <c r="K15" s="16" t="n">
        <v>72</v>
      </c>
      <c r="L15" s="16" t="n">
        <v>60</v>
      </c>
      <c r="M15" s="16" t="n">
        <v>93</v>
      </c>
      <c r="N15" s="16" t="n">
        <v>93</v>
      </c>
      <c r="O15" s="16" t="n">
        <v>85</v>
      </c>
      <c r="P15" s="16" t="n">
        <v>88</v>
      </c>
      <c r="Q15" s="16" t="n">
        <v>72</v>
      </c>
      <c r="R15" s="16" t="n">
        <v>80</v>
      </c>
      <c r="S15" s="16" t="n">
        <v>72.6</v>
      </c>
      <c r="T15" s="16" t="n">
        <v>78</v>
      </c>
      <c r="U15" s="16" t="n">
        <v>87</v>
      </c>
      <c r="V15" s="16" t="n">
        <v>76</v>
      </c>
      <c r="W15" s="16" t="n">
        <v>81</v>
      </c>
      <c r="X15" s="16" t="n">
        <v>85</v>
      </c>
      <c r="Y15" s="16" t="n">
        <v>86</v>
      </c>
      <c r="Z15" s="16" t="n">
        <v>73</v>
      </c>
      <c r="AA15" s="16" t="n">
        <v>82</v>
      </c>
      <c r="AB15" s="17" t="n">
        <v>80.2</v>
      </c>
      <c r="AC15" s="17" t="n">
        <v>68</v>
      </c>
      <c r="AD15" s="24" t="n">
        <v>71.66</v>
      </c>
      <c r="AE15" s="16" t="n">
        <v>84</v>
      </c>
      <c r="AF15" s="16" t="n">
        <v>90</v>
      </c>
      <c r="AG15" s="25" t="s">
        <v>51</v>
      </c>
      <c r="AH15" s="22" t="s">
        <v>40</v>
      </c>
      <c r="AI15" s="22" t="n">
        <v>43.7</v>
      </c>
      <c r="AJ15" s="25" t="s">
        <v>40</v>
      </c>
      <c r="AK15" s="22" t="n">
        <v>0</v>
      </c>
      <c r="AL15" s="23" t="n">
        <v>84</v>
      </c>
      <c r="AM15" s="23" t="s">
        <v>40</v>
      </c>
      <c r="AN15" s="23" t="s">
        <v>40</v>
      </c>
      <c r="AO15" s="23" t="n">
        <v>60</v>
      </c>
      <c r="AP15" s="23" t="n">
        <v>71.8</v>
      </c>
      <c r="AQ15" s="23" t="n">
        <v>83</v>
      </c>
      <c r="AR15" s="21"/>
      <c r="AS15" s="21"/>
      <c r="AT15" s="21"/>
      <c r="AU15" s="21"/>
      <c r="AV15" s="21"/>
      <c r="AW15" s="21"/>
      <c r="AX15" s="21"/>
      <c r="AY15" s="21"/>
      <c r="AZ15" s="21"/>
      <c r="BA15" s="21"/>
      <c r="BB15" s="21"/>
      <c r="BC15" s="21"/>
      <c r="BD15" s="21"/>
      <c r="BE15" s="21"/>
      <c r="BF15" s="21"/>
      <c r="BG15" s="21"/>
      <c r="BH15" s="21"/>
      <c r="BI15" s="21"/>
    </row>
    <row r="16" customFormat="false" ht="18" hidden="false" customHeight="true" outlineLevel="0" collapsed="false">
      <c r="A16" s="14" t="n">
        <v>80202012</v>
      </c>
      <c r="B16" s="15" t="s">
        <v>52</v>
      </c>
      <c r="C16" s="16" t="n">
        <v>97</v>
      </c>
      <c r="D16" s="16" t="n">
        <v>87</v>
      </c>
      <c r="E16" s="16" t="n">
        <v>78</v>
      </c>
      <c r="F16" s="16" t="n">
        <v>64</v>
      </c>
      <c r="G16" s="16" t="n">
        <v>78</v>
      </c>
      <c r="H16" s="16" t="n">
        <v>81</v>
      </c>
      <c r="I16" s="16" t="n">
        <v>75</v>
      </c>
      <c r="J16" s="16" t="n">
        <v>85</v>
      </c>
      <c r="K16" s="16" t="n">
        <v>77</v>
      </c>
      <c r="L16" s="16" t="n">
        <v>78</v>
      </c>
      <c r="M16" s="16" t="n">
        <v>65</v>
      </c>
      <c r="N16" s="16" t="n">
        <v>60</v>
      </c>
      <c r="O16" s="16" t="n">
        <v>83</v>
      </c>
      <c r="P16" s="16" t="n">
        <v>75</v>
      </c>
      <c r="Q16" s="16" t="n">
        <v>82</v>
      </c>
      <c r="R16" s="16" t="n">
        <v>80</v>
      </c>
      <c r="S16" s="16" t="n">
        <v>82.6</v>
      </c>
      <c r="T16" s="16" t="n">
        <v>75</v>
      </c>
      <c r="U16" s="16" t="n">
        <v>87</v>
      </c>
      <c r="V16" s="16" t="n">
        <v>80</v>
      </c>
      <c r="W16" s="16" t="n">
        <v>73</v>
      </c>
      <c r="X16" s="16" t="n">
        <v>83</v>
      </c>
      <c r="Y16" s="16" t="n">
        <v>70</v>
      </c>
      <c r="Z16" s="16" t="n">
        <v>80</v>
      </c>
      <c r="AA16" s="16" t="n">
        <v>83</v>
      </c>
      <c r="AB16" s="17" t="n">
        <v>82.4</v>
      </c>
      <c r="AC16" s="17" t="n">
        <v>75.6</v>
      </c>
      <c r="AD16" s="24" t="n">
        <v>77.64</v>
      </c>
      <c r="AE16" s="16" t="n">
        <v>69</v>
      </c>
      <c r="AF16" s="16" t="n">
        <v>73</v>
      </c>
      <c r="AG16" s="22" t="n">
        <v>74</v>
      </c>
      <c r="AH16" s="22" t="n">
        <v>78.4</v>
      </c>
      <c r="AI16" s="22" t="n">
        <v>66.3</v>
      </c>
      <c r="AJ16" s="25" t="s">
        <v>40</v>
      </c>
      <c r="AK16" s="22" t="n">
        <v>84</v>
      </c>
      <c r="AL16" s="23" t="n">
        <v>82</v>
      </c>
      <c r="AM16" s="23" t="n">
        <v>72.2</v>
      </c>
      <c r="AN16" s="23" t="n">
        <v>78</v>
      </c>
      <c r="AO16" s="23" t="n">
        <v>85</v>
      </c>
      <c r="AP16" s="23" t="n">
        <v>86.2</v>
      </c>
      <c r="AQ16" s="23" t="n">
        <v>76</v>
      </c>
      <c r="AR16" s="21"/>
      <c r="AS16" s="21"/>
      <c r="AT16" s="21"/>
      <c r="AU16" s="21"/>
      <c r="AV16" s="21"/>
      <c r="AW16" s="21"/>
      <c r="AX16" s="21"/>
      <c r="AY16" s="21"/>
      <c r="AZ16" s="21"/>
      <c r="BA16" s="21"/>
      <c r="BB16" s="21"/>
      <c r="BC16" s="21"/>
      <c r="BD16" s="21"/>
      <c r="BE16" s="21"/>
      <c r="BF16" s="21"/>
      <c r="BG16" s="21"/>
      <c r="BH16" s="21"/>
      <c r="BI16" s="21"/>
    </row>
    <row r="17" customFormat="false" ht="18" hidden="false" customHeight="true" outlineLevel="0" collapsed="false">
      <c r="A17" s="14" t="n">
        <v>80202013</v>
      </c>
      <c r="B17" s="15" t="s">
        <v>53</v>
      </c>
      <c r="C17" s="16" t="n">
        <v>77</v>
      </c>
      <c r="D17" s="16" t="n">
        <v>83</v>
      </c>
      <c r="E17" s="16" t="n">
        <v>65</v>
      </c>
      <c r="F17" s="16" t="n">
        <v>60</v>
      </c>
      <c r="G17" s="16" t="n">
        <v>80</v>
      </c>
      <c r="H17" s="16" t="n">
        <v>81</v>
      </c>
      <c r="I17" s="16" t="n">
        <v>70</v>
      </c>
      <c r="J17" s="16" t="n">
        <v>82</v>
      </c>
      <c r="K17" s="16" t="n">
        <v>48</v>
      </c>
      <c r="L17" s="16" t="n">
        <v>62</v>
      </c>
      <c r="M17" s="16" t="n">
        <v>23</v>
      </c>
      <c r="N17" s="16" t="n">
        <v>80</v>
      </c>
      <c r="O17" s="16" t="n">
        <v>85</v>
      </c>
      <c r="P17" s="16" t="n">
        <v>86</v>
      </c>
      <c r="Q17" s="16" t="n">
        <v>68</v>
      </c>
      <c r="R17" s="16" t="n">
        <v>62</v>
      </c>
      <c r="S17" s="16" t="n">
        <v>72</v>
      </c>
      <c r="T17" s="16" t="n">
        <v>69</v>
      </c>
      <c r="U17" s="16" t="n">
        <v>74</v>
      </c>
      <c r="V17" s="16" t="n">
        <v>66</v>
      </c>
      <c r="W17" s="16" t="n">
        <v>82</v>
      </c>
      <c r="X17" s="16" t="n">
        <v>83</v>
      </c>
      <c r="Y17" s="16" t="n">
        <v>70</v>
      </c>
      <c r="Z17" s="16" t="n">
        <v>4</v>
      </c>
      <c r="AA17" s="16" t="n">
        <v>65</v>
      </c>
      <c r="AB17" s="17" t="n">
        <v>52.8</v>
      </c>
      <c r="AC17" s="17" t="n">
        <v>72.4</v>
      </c>
      <c r="AD17" s="24" t="n">
        <v>66.52</v>
      </c>
      <c r="AE17" s="16" t="n">
        <v>61</v>
      </c>
      <c r="AF17" s="16" t="n">
        <v>90</v>
      </c>
      <c r="AG17" s="22" t="n">
        <v>82</v>
      </c>
      <c r="AH17" s="22" t="n">
        <v>70.8</v>
      </c>
      <c r="AI17" s="22" t="n">
        <v>50</v>
      </c>
      <c r="AJ17" s="22" t="n">
        <v>74</v>
      </c>
      <c r="AK17" s="22" t="n">
        <v>94</v>
      </c>
      <c r="AL17" s="23" t="n">
        <v>78</v>
      </c>
      <c r="AM17" s="23" t="n">
        <v>65.4</v>
      </c>
      <c r="AN17" s="23" t="n">
        <v>78</v>
      </c>
      <c r="AO17" s="23" t="n">
        <v>80</v>
      </c>
      <c r="AP17" s="23" t="n">
        <v>73.2</v>
      </c>
      <c r="AQ17" s="23" t="n">
        <v>92</v>
      </c>
      <c r="AR17" s="21"/>
      <c r="AS17" s="21"/>
      <c r="AT17" s="21"/>
      <c r="AU17" s="21"/>
      <c r="AV17" s="21"/>
      <c r="AW17" s="21"/>
      <c r="AX17" s="21"/>
      <c r="AY17" s="21"/>
      <c r="AZ17" s="21"/>
      <c r="BA17" s="21"/>
      <c r="BB17" s="21"/>
      <c r="BC17" s="21"/>
      <c r="BD17" s="21"/>
      <c r="BE17" s="21"/>
      <c r="BF17" s="21"/>
      <c r="BG17" s="21"/>
      <c r="BH17" s="21"/>
      <c r="BI17" s="21"/>
    </row>
    <row r="18" customFormat="false" ht="18" hidden="false" customHeight="true" outlineLevel="0" collapsed="false">
      <c r="A18" s="14" t="n">
        <v>80202014</v>
      </c>
      <c r="B18" s="15" t="s">
        <v>54</v>
      </c>
      <c r="C18" s="16" t="n">
        <v>88</v>
      </c>
      <c r="D18" s="16" t="n">
        <v>82</v>
      </c>
      <c r="E18" s="16" t="n">
        <v>80</v>
      </c>
      <c r="F18" s="16" t="n">
        <v>75</v>
      </c>
      <c r="G18" s="16" t="n">
        <v>64</v>
      </c>
      <c r="H18" s="16" t="n">
        <v>85</v>
      </c>
      <c r="I18" s="16" t="n">
        <v>62</v>
      </c>
      <c r="J18" s="16" t="n">
        <v>80</v>
      </c>
      <c r="K18" s="16" t="n">
        <v>66</v>
      </c>
      <c r="L18" s="16" t="n">
        <v>62</v>
      </c>
      <c r="M18" s="16" t="n">
        <v>72</v>
      </c>
      <c r="N18" s="16" t="n">
        <v>82</v>
      </c>
      <c r="O18" s="16" t="n">
        <v>83</v>
      </c>
      <c r="P18" s="16" t="n">
        <v>90</v>
      </c>
      <c r="Q18" s="16" t="n">
        <v>80</v>
      </c>
      <c r="R18" s="16" t="n">
        <v>72</v>
      </c>
      <c r="S18" s="16" t="n">
        <v>74</v>
      </c>
      <c r="T18" s="16" t="n">
        <v>80</v>
      </c>
      <c r="U18" s="16" t="n">
        <v>79</v>
      </c>
      <c r="V18" s="16" t="n">
        <v>75</v>
      </c>
      <c r="W18" s="16" t="n">
        <v>73</v>
      </c>
      <c r="X18" s="16" t="n">
        <v>75</v>
      </c>
      <c r="Y18" s="16" t="n">
        <v>86</v>
      </c>
      <c r="Z18" s="16" t="n">
        <v>12</v>
      </c>
      <c r="AA18" s="16" t="n">
        <v>61</v>
      </c>
      <c r="AB18" s="17" t="n">
        <v>51.2</v>
      </c>
      <c r="AC18" s="17" t="n">
        <v>66.2</v>
      </c>
      <c r="AD18" s="24" t="n">
        <v>61.7</v>
      </c>
      <c r="AE18" s="16" t="n">
        <v>33</v>
      </c>
      <c r="AF18" s="16" t="n">
        <v>73</v>
      </c>
      <c r="AG18" s="22" t="n">
        <v>72</v>
      </c>
      <c r="AH18" s="22" t="n">
        <v>63.6</v>
      </c>
      <c r="AI18" s="22" t="n">
        <v>54.2</v>
      </c>
      <c r="AJ18" s="22" t="n">
        <v>75</v>
      </c>
      <c r="AK18" s="22" t="n">
        <v>91</v>
      </c>
      <c r="AL18" s="23" t="n">
        <v>90</v>
      </c>
      <c r="AM18" s="23" t="n">
        <v>69.1</v>
      </c>
      <c r="AN18" s="23" t="n">
        <v>79</v>
      </c>
      <c r="AO18" s="23" t="n">
        <v>70</v>
      </c>
      <c r="AP18" s="23" t="n">
        <v>74.4</v>
      </c>
      <c r="AQ18" s="23" t="n">
        <v>77</v>
      </c>
      <c r="AR18" s="21"/>
      <c r="AS18" s="21"/>
      <c r="AT18" s="21"/>
      <c r="AU18" s="21"/>
      <c r="AV18" s="21"/>
      <c r="AW18" s="21"/>
      <c r="AX18" s="21"/>
      <c r="AY18" s="21"/>
      <c r="AZ18" s="21"/>
      <c r="BA18" s="21"/>
      <c r="BB18" s="21"/>
      <c r="BC18" s="21"/>
      <c r="BD18" s="21"/>
      <c r="BE18" s="21"/>
      <c r="BF18" s="21"/>
      <c r="BG18" s="21"/>
      <c r="BH18" s="21"/>
      <c r="BI18" s="21"/>
    </row>
    <row r="19" customFormat="false" ht="18" hidden="false" customHeight="true" outlineLevel="0" collapsed="false">
      <c r="A19" s="14" t="n">
        <v>80202015</v>
      </c>
      <c r="B19" s="15" t="s">
        <v>55</v>
      </c>
      <c r="C19" s="16" t="n">
        <v>60</v>
      </c>
      <c r="D19" s="16" t="n">
        <v>61</v>
      </c>
      <c r="E19" s="16" t="n">
        <v>60</v>
      </c>
      <c r="F19" s="16" t="n">
        <v>49</v>
      </c>
      <c r="G19" s="16" t="n">
        <v>70</v>
      </c>
      <c r="H19" s="16" t="n">
        <v>70</v>
      </c>
      <c r="I19" s="16" t="n">
        <v>70</v>
      </c>
      <c r="J19" s="16" t="n">
        <v>68</v>
      </c>
      <c r="K19" s="16" t="n">
        <v>49</v>
      </c>
      <c r="L19" s="16" t="n">
        <v>62</v>
      </c>
      <c r="M19" s="16" t="n">
        <v>60</v>
      </c>
      <c r="N19" s="16" t="n">
        <v>80</v>
      </c>
      <c r="O19" s="16" t="n">
        <v>78</v>
      </c>
      <c r="P19" s="16" t="n">
        <v>82</v>
      </c>
      <c r="Q19" s="16" t="n">
        <v>78</v>
      </c>
      <c r="R19" s="16" t="n">
        <v>61</v>
      </c>
      <c r="S19" s="16" t="n">
        <v>44.4</v>
      </c>
      <c r="T19" s="16" t="n">
        <v>60</v>
      </c>
      <c r="U19" s="16" t="n">
        <v>60</v>
      </c>
      <c r="V19" s="16" t="n">
        <v>62</v>
      </c>
      <c r="W19" s="16" t="n">
        <v>71</v>
      </c>
      <c r="X19" s="16" t="n">
        <v>84</v>
      </c>
      <c r="Y19" s="16" t="n">
        <v>56</v>
      </c>
      <c r="Z19" s="16" t="n">
        <v>0</v>
      </c>
      <c r="AA19" s="16" t="n">
        <v>64</v>
      </c>
      <c r="AB19" s="17" t="n">
        <v>51.2</v>
      </c>
      <c r="AC19" s="17" t="n">
        <v>65.6</v>
      </c>
      <c r="AD19" s="24" t="n">
        <v>61.28</v>
      </c>
      <c r="AE19" s="16" t="n">
        <v>51</v>
      </c>
      <c r="AF19" s="16" t="n">
        <v>72</v>
      </c>
      <c r="AG19" s="22" t="n">
        <v>67</v>
      </c>
      <c r="AH19" s="22" t="s">
        <v>40</v>
      </c>
      <c r="AI19" s="22" t="n">
        <v>50.2</v>
      </c>
      <c r="AJ19" s="22" t="n">
        <v>60</v>
      </c>
      <c r="AK19" s="22" t="n">
        <v>88</v>
      </c>
      <c r="AL19" s="23" t="n">
        <v>72</v>
      </c>
      <c r="AM19" s="23" t="n">
        <v>64.7</v>
      </c>
      <c r="AN19" s="23" t="n">
        <v>61</v>
      </c>
      <c r="AO19" s="23" t="n">
        <v>85</v>
      </c>
      <c r="AP19" s="23" t="n">
        <v>75.6</v>
      </c>
      <c r="AQ19" s="23" t="n">
        <v>78</v>
      </c>
      <c r="AR19" s="21"/>
      <c r="AS19" s="21"/>
      <c r="AT19" s="21"/>
      <c r="AU19" s="21"/>
      <c r="AV19" s="21"/>
      <c r="AW19" s="21"/>
      <c r="AX19" s="21"/>
      <c r="AY19" s="21"/>
      <c r="AZ19" s="21"/>
      <c r="BA19" s="21"/>
      <c r="BB19" s="21"/>
      <c r="BC19" s="21"/>
      <c r="BD19" s="21"/>
      <c r="BE19" s="21"/>
      <c r="BF19" s="21"/>
      <c r="BG19" s="21"/>
      <c r="BH19" s="21"/>
      <c r="BI19" s="21"/>
    </row>
    <row r="20" customFormat="false" ht="18" hidden="false" customHeight="true" outlineLevel="0" collapsed="false">
      <c r="A20" s="14" t="n">
        <v>80202016</v>
      </c>
      <c r="B20" s="15" t="s">
        <v>56</v>
      </c>
      <c r="C20" s="16" t="n">
        <v>60</v>
      </c>
      <c r="D20" s="16" t="n">
        <v>70</v>
      </c>
      <c r="E20" s="16" t="n">
        <v>63</v>
      </c>
      <c r="F20" s="16" t="n">
        <v>60</v>
      </c>
      <c r="G20" s="16" t="n">
        <v>65</v>
      </c>
      <c r="H20" s="16" t="n">
        <v>60</v>
      </c>
      <c r="I20" s="16" t="n">
        <v>60</v>
      </c>
      <c r="J20" s="16" t="n">
        <v>80</v>
      </c>
      <c r="K20" s="16" t="n">
        <v>72</v>
      </c>
      <c r="L20" s="16" t="n">
        <v>63</v>
      </c>
      <c r="M20" s="16" t="n">
        <v>60</v>
      </c>
      <c r="N20" s="16" t="n">
        <v>77</v>
      </c>
      <c r="O20" s="16" t="n">
        <v>80</v>
      </c>
      <c r="P20" s="16" t="n">
        <v>69</v>
      </c>
      <c r="Q20" s="16" t="n">
        <v>65</v>
      </c>
      <c r="R20" s="16" t="n">
        <v>62</v>
      </c>
      <c r="S20" s="16" t="n">
        <v>47.4</v>
      </c>
      <c r="T20" s="16" t="n">
        <v>60</v>
      </c>
      <c r="U20" s="16" t="n">
        <v>62</v>
      </c>
      <c r="V20" s="16" t="n">
        <v>62</v>
      </c>
      <c r="W20" s="16" t="n">
        <v>71</v>
      </c>
      <c r="X20" s="16" t="n">
        <v>82</v>
      </c>
      <c r="Y20" s="16" t="n">
        <v>55</v>
      </c>
      <c r="Z20" s="16" t="n">
        <v>12</v>
      </c>
      <c r="AA20" s="16" t="n">
        <v>46</v>
      </c>
      <c r="AB20" s="17" t="n">
        <v>39.2</v>
      </c>
      <c r="AC20" s="17" t="n">
        <v>66</v>
      </c>
      <c r="AD20" s="24" t="n">
        <v>57.96</v>
      </c>
      <c r="AE20" s="16" t="n">
        <v>53</v>
      </c>
      <c r="AF20" s="16" t="n">
        <v>73</v>
      </c>
      <c r="AG20" s="22" t="n">
        <v>63</v>
      </c>
      <c r="AH20" s="22" t="s">
        <v>40</v>
      </c>
      <c r="AI20" s="22" t="n">
        <v>71.8</v>
      </c>
      <c r="AJ20" s="22" t="n">
        <v>64</v>
      </c>
      <c r="AK20" s="22" t="n">
        <v>89</v>
      </c>
      <c r="AL20" s="23" t="n">
        <v>75</v>
      </c>
      <c r="AM20" s="23" t="n">
        <v>69.5</v>
      </c>
      <c r="AN20" s="23" t="n">
        <v>60</v>
      </c>
      <c r="AO20" s="23" t="n">
        <v>75</v>
      </c>
      <c r="AP20" s="23" t="n">
        <v>62</v>
      </c>
      <c r="AQ20" s="23" t="n">
        <v>82</v>
      </c>
      <c r="AR20" s="21"/>
      <c r="AS20" s="21"/>
      <c r="AT20" s="21"/>
      <c r="AU20" s="21"/>
      <c r="AV20" s="21"/>
      <c r="AW20" s="21"/>
      <c r="AX20" s="21"/>
      <c r="AY20" s="21"/>
      <c r="AZ20" s="21"/>
      <c r="BA20" s="21"/>
      <c r="BB20" s="21"/>
      <c r="BC20" s="21"/>
      <c r="BD20" s="21"/>
      <c r="BE20" s="21"/>
      <c r="BF20" s="21"/>
      <c r="BG20" s="21"/>
      <c r="BH20" s="21"/>
      <c r="BI20" s="21"/>
    </row>
    <row r="21" customFormat="false" ht="18" hidden="false" customHeight="true" outlineLevel="0" collapsed="false">
      <c r="A21" s="14" t="n">
        <v>80202017</v>
      </c>
      <c r="B21" s="15" t="s">
        <v>57</v>
      </c>
      <c r="C21" s="16" t="n">
        <v>95</v>
      </c>
      <c r="D21" s="16" t="n">
        <v>63</v>
      </c>
      <c r="E21" s="16" t="n">
        <v>73</v>
      </c>
      <c r="F21" s="16" t="n">
        <v>74</v>
      </c>
      <c r="G21" s="16" t="n">
        <v>70</v>
      </c>
      <c r="H21" s="16" t="n">
        <v>75</v>
      </c>
      <c r="I21" s="16" t="n">
        <v>69</v>
      </c>
      <c r="J21" s="16" t="n">
        <v>75</v>
      </c>
      <c r="K21" s="16" t="n">
        <v>69</v>
      </c>
      <c r="L21" s="16" t="n">
        <v>79</v>
      </c>
      <c r="M21" s="16" t="n">
        <v>44</v>
      </c>
      <c r="N21" s="16" t="n">
        <v>60</v>
      </c>
      <c r="O21" s="16" t="n">
        <v>83</v>
      </c>
      <c r="P21" s="16" t="n">
        <v>77</v>
      </c>
      <c r="Q21" s="16" t="n">
        <v>68</v>
      </c>
      <c r="R21" s="16" t="n">
        <v>65</v>
      </c>
      <c r="S21" s="16" t="n">
        <v>0</v>
      </c>
      <c r="T21" s="16" t="n">
        <v>0</v>
      </c>
      <c r="U21" s="16" t="n">
        <v>0</v>
      </c>
      <c r="V21" s="16" t="n">
        <v>0</v>
      </c>
      <c r="W21" s="16" t="n">
        <v>0</v>
      </c>
      <c r="X21" s="16" t="n">
        <v>0</v>
      </c>
      <c r="Y21" s="16" t="n">
        <v>0</v>
      </c>
      <c r="Z21" s="16"/>
      <c r="AA21" s="16"/>
      <c r="AB21" s="17"/>
      <c r="AC21" s="17" t="n">
        <v>0</v>
      </c>
      <c r="AD21" s="16"/>
      <c r="AE21" s="16"/>
      <c r="AF21" s="16"/>
      <c r="AG21" s="22" t="n">
        <v>0</v>
      </c>
      <c r="AH21" s="22" t="n">
        <v>0</v>
      </c>
      <c r="AI21" s="22" t="n">
        <v>0</v>
      </c>
      <c r="AJ21" s="22" t="n">
        <v>0</v>
      </c>
      <c r="AK21" s="22" t="n">
        <v>0</v>
      </c>
      <c r="AL21" s="23" t="s">
        <v>43</v>
      </c>
      <c r="AM21" s="23" t="s">
        <v>43</v>
      </c>
      <c r="AN21" s="23" t="s">
        <v>43</v>
      </c>
      <c r="AO21" s="23" t="s">
        <v>43</v>
      </c>
      <c r="AP21" s="23" t="s">
        <v>43</v>
      </c>
      <c r="AQ21" s="23" t="s">
        <v>43</v>
      </c>
      <c r="AR21" s="21"/>
      <c r="AS21" s="21"/>
      <c r="AT21" s="21"/>
      <c r="AU21" s="21"/>
      <c r="AV21" s="21"/>
      <c r="AW21" s="21"/>
      <c r="AX21" s="21"/>
      <c r="AY21" s="21"/>
      <c r="AZ21" s="21"/>
      <c r="BA21" s="21"/>
      <c r="BB21" s="21"/>
      <c r="BC21" s="21"/>
      <c r="BD21" s="21"/>
      <c r="BE21" s="21"/>
      <c r="BF21" s="21"/>
      <c r="BG21" s="21"/>
      <c r="BH21" s="21"/>
      <c r="BI21" s="21"/>
    </row>
    <row r="22" customFormat="false" ht="18" hidden="false" customHeight="true" outlineLevel="0" collapsed="false">
      <c r="A22" s="14" t="n">
        <v>80202018</v>
      </c>
      <c r="B22" s="15" t="s">
        <v>58</v>
      </c>
      <c r="C22" s="16" t="n">
        <v>60</v>
      </c>
      <c r="D22" s="16" t="n">
        <v>60</v>
      </c>
      <c r="E22" s="16" t="n">
        <v>46</v>
      </c>
      <c r="F22" s="16" t="n">
        <v>44</v>
      </c>
      <c r="G22" s="16" t="n">
        <v>82</v>
      </c>
      <c r="H22" s="16" t="n">
        <v>70</v>
      </c>
      <c r="I22" s="16" t="n">
        <v>31</v>
      </c>
      <c r="J22" s="16" t="n">
        <v>75</v>
      </c>
      <c r="K22" s="16" t="n">
        <v>60</v>
      </c>
      <c r="L22" s="16" t="n">
        <v>63</v>
      </c>
      <c r="M22" s="16" t="n">
        <v>0</v>
      </c>
      <c r="N22" s="16" t="n">
        <v>90</v>
      </c>
      <c r="O22" s="16" t="n">
        <v>80</v>
      </c>
      <c r="P22" s="16" t="n">
        <v>36</v>
      </c>
      <c r="Q22" s="16" t="n">
        <v>40</v>
      </c>
      <c r="R22" s="16" t="n">
        <v>0</v>
      </c>
      <c r="S22" s="16" t="n">
        <v>49.4</v>
      </c>
      <c r="T22" s="16" t="n">
        <v>60</v>
      </c>
      <c r="U22" s="16" t="n">
        <v>20</v>
      </c>
      <c r="V22" s="16" t="n">
        <v>43</v>
      </c>
      <c r="W22" s="16" t="n">
        <v>80</v>
      </c>
      <c r="X22" s="16" t="n">
        <v>63</v>
      </c>
      <c r="Y22" s="16" t="n">
        <v>0</v>
      </c>
      <c r="Z22" s="16"/>
      <c r="AA22" s="16"/>
      <c r="AB22" s="17"/>
      <c r="AC22" s="17" t="n">
        <v>51.6</v>
      </c>
      <c r="AD22" s="16"/>
      <c r="AE22" s="16" t="n">
        <v>35</v>
      </c>
      <c r="AF22" s="16"/>
      <c r="AG22" s="25" t="s">
        <v>59</v>
      </c>
      <c r="AH22" s="22" t="n">
        <v>34.2</v>
      </c>
      <c r="AI22" s="22" t="n">
        <v>36</v>
      </c>
      <c r="AJ22" s="22" t="n">
        <v>0</v>
      </c>
      <c r="AK22" s="22" t="n">
        <v>0</v>
      </c>
      <c r="AL22" s="23" t="n">
        <v>60</v>
      </c>
      <c r="AM22" s="23" t="n">
        <v>31.4</v>
      </c>
      <c r="AN22" s="23" t="n">
        <v>51</v>
      </c>
      <c r="AO22" s="23" t="s">
        <v>43</v>
      </c>
      <c r="AP22" s="23" t="n">
        <v>62</v>
      </c>
      <c r="AQ22" s="23" t="n">
        <v>85</v>
      </c>
      <c r="AR22" s="21"/>
      <c r="AS22" s="21"/>
      <c r="AT22" s="21"/>
      <c r="AU22" s="21"/>
      <c r="AV22" s="21"/>
      <c r="AW22" s="21"/>
      <c r="AX22" s="21"/>
      <c r="AY22" s="21"/>
      <c r="AZ22" s="21"/>
      <c r="BA22" s="21"/>
      <c r="BB22" s="21"/>
      <c r="BC22" s="21"/>
      <c r="BD22" s="21"/>
      <c r="BE22" s="21"/>
      <c r="BF22" s="21"/>
      <c r="BG22" s="21"/>
      <c r="BH22" s="21"/>
      <c r="BI22" s="21"/>
    </row>
    <row r="23" customFormat="false" ht="18" hidden="false" customHeight="true" outlineLevel="0" collapsed="false">
      <c r="A23" s="14" t="n">
        <v>80202019</v>
      </c>
      <c r="B23" s="15" t="s">
        <v>60</v>
      </c>
      <c r="C23" s="16" t="n">
        <v>70</v>
      </c>
      <c r="D23" s="16" t="n">
        <v>0</v>
      </c>
      <c r="E23" s="16" t="n">
        <v>71</v>
      </c>
      <c r="F23" s="16" t="n">
        <v>51</v>
      </c>
      <c r="G23" s="16" t="n">
        <v>66</v>
      </c>
      <c r="H23" s="16" t="n">
        <v>79</v>
      </c>
      <c r="I23" s="16" t="n">
        <v>73</v>
      </c>
      <c r="J23" s="16" t="n">
        <v>65</v>
      </c>
      <c r="K23" s="16" t="n">
        <v>50</v>
      </c>
      <c r="L23" s="16" t="n">
        <v>60</v>
      </c>
      <c r="M23" s="16" t="n">
        <v>40</v>
      </c>
      <c r="N23" s="16" t="n">
        <v>79</v>
      </c>
      <c r="O23" s="16" t="n">
        <v>80</v>
      </c>
      <c r="P23" s="16" t="n">
        <v>87</v>
      </c>
      <c r="Q23" s="16" t="n">
        <v>62</v>
      </c>
      <c r="R23" s="16" t="n">
        <v>63</v>
      </c>
      <c r="S23" s="16" t="n">
        <v>69.4</v>
      </c>
      <c r="T23" s="16" t="n">
        <v>60</v>
      </c>
      <c r="U23" s="16" t="n">
        <v>37</v>
      </c>
      <c r="V23" s="16" t="n">
        <v>60</v>
      </c>
      <c r="W23" s="16" t="n">
        <v>76</v>
      </c>
      <c r="X23" s="16" t="n">
        <v>72</v>
      </c>
      <c r="Y23" s="16" t="n">
        <v>50</v>
      </c>
      <c r="Z23" s="16" t="n">
        <v>8</v>
      </c>
      <c r="AA23" s="16" t="n">
        <v>62</v>
      </c>
      <c r="AB23" s="17" t="n">
        <v>51.2</v>
      </c>
      <c r="AC23" s="17" t="n">
        <v>67.6</v>
      </c>
      <c r="AD23" s="26" t="n">
        <v>62.68</v>
      </c>
      <c r="AE23" s="16" t="n">
        <v>52</v>
      </c>
      <c r="AF23" s="16" t="n">
        <v>73</v>
      </c>
      <c r="AG23" s="22" t="n">
        <v>67</v>
      </c>
      <c r="AH23" s="22" t="n">
        <v>61.8</v>
      </c>
      <c r="AI23" s="22" t="n">
        <v>50</v>
      </c>
      <c r="AJ23" s="22" t="n">
        <v>68</v>
      </c>
      <c r="AK23" s="22" t="n">
        <v>88</v>
      </c>
      <c r="AL23" s="23" t="n">
        <v>84</v>
      </c>
      <c r="AM23" s="23" t="n">
        <v>68.9</v>
      </c>
      <c r="AN23" s="23" t="n">
        <v>60</v>
      </c>
      <c r="AO23" s="23" t="n">
        <v>70</v>
      </c>
      <c r="AP23" s="23" t="n">
        <v>65</v>
      </c>
      <c r="AQ23" s="23" t="n">
        <v>75</v>
      </c>
      <c r="AR23" s="21"/>
      <c r="AS23" s="21"/>
      <c r="AT23" s="21"/>
      <c r="AU23" s="21"/>
      <c r="AV23" s="21"/>
      <c r="AW23" s="21"/>
      <c r="AX23" s="21"/>
      <c r="AY23" s="21"/>
      <c r="AZ23" s="21"/>
      <c r="BA23" s="21"/>
      <c r="BB23" s="21"/>
      <c r="BC23" s="21"/>
      <c r="BD23" s="21"/>
      <c r="BE23" s="21"/>
      <c r="BF23" s="21"/>
      <c r="BG23" s="21"/>
      <c r="BH23" s="21"/>
      <c r="BI23" s="21"/>
    </row>
    <row r="24" customFormat="false" ht="18" hidden="false" customHeight="true" outlineLevel="0" collapsed="false">
      <c r="A24" s="14" t="n">
        <v>80202020</v>
      </c>
      <c r="B24" s="15" t="s">
        <v>61</v>
      </c>
      <c r="C24" s="16" t="n">
        <v>83</v>
      </c>
      <c r="D24" s="16" t="n">
        <v>62</v>
      </c>
      <c r="E24" s="16" t="n">
        <v>69</v>
      </c>
      <c r="F24" s="16" t="n">
        <v>66</v>
      </c>
      <c r="G24" s="16" t="n">
        <v>70</v>
      </c>
      <c r="H24" s="16" t="n">
        <v>66</v>
      </c>
      <c r="I24" s="16" t="n">
        <v>66</v>
      </c>
      <c r="J24" s="16" t="n">
        <v>73</v>
      </c>
      <c r="K24" s="16" t="n">
        <v>70</v>
      </c>
      <c r="L24" s="16" t="n">
        <v>61</v>
      </c>
      <c r="M24" s="16" t="n">
        <v>60</v>
      </c>
      <c r="N24" s="16" t="n">
        <v>85</v>
      </c>
      <c r="O24" s="16" t="n">
        <v>85</v>
      </c>
      <c r="P24" s="16" t="n">
        <v>77</v>
      </c>
      <c r="Q24" s="16" t="n">
        <v>60</v>
      </c>
      <c r="R24" s="16" t="n">
        <v>66</v>
      </c>
      <c r="S24" s="16" t="n">
        <v>85</v>
      </c>
      <c r="T24" s="16" t="n">
        <v>74</v>
      </c>
      <c r="U24" s="16" t="n">
        <v>71</v>
      </c>
      <c r="V24" s="16" t="n">
        <v>74</v>
      </c>
      <c r="W24" s="16" t="n">
        <v>78</v>
      </c>
      <c r="X24" s="16" t="n">
        <v>76</v>
      </c>
      <c r="Y24" s="16" t="n">
        <v>64</v>
      </c>
      <c r="Z24" s="16" t="n">
        <v>75</v>
      </c>
      <c r="AA24" s="16" t="n">
        <v>92</v>
      </c>
      <c r="AB24" s="17" t="n">
        <v>88.6</v>
      </c>
      <c r="AC24" s="17" t="n">
        <v>70</v>
      </c>
      <c r="AD24" s="26" t="n">
        <v>75.58</v>
      </c>
      <c r="AE24" s="16" t="n">
        <v>69</v>
      </c>
      <c r="AF24" s="16" t="n">
        <v>76</v>
      </c>
      <c r="AG24" s="22" t="n">
        <v>78</v>
      </c>
      <c r="AH24" s="22" t="n">
        <v>73.4</v>
      </c>
      <c r="AI24" s="22" t="n">
        <v>65.8</v>
      </c>
      <c r="AJ24" s="22" t="n">
        <v>76</v>
      </c>
      <c r="AK24" s="22" t="n">
        <v>91</v>
      </c>
      <c r="AL24" s="23" t="n">
        <v>85</v>
      </c>
      <c r="AM24" s="23" t="n">
        <v>76</v>
      </c>
      <c r="AN24" s="23" t="n">
        <v>66</v>
      </c>
      <c r="AO24" s="23" t="n">
        <v>95</v>
      </c>
      <c r="AP24" s="23" t="n">
        <v>80</v>
      </c>
      <c r="AQ24" s="23" t="n">
        <v>88</v>
      </c>
      <c r="AR24" s="21"/>
      <c r="AS24" s="21"/>
      <c r="AT24" s="21"/>
      <c r="AU24" s="21"/>
      <c r="AV24" s="21"/>
      <c r="AW24" s="21"/>
      <c r="AX24" s="21"/>
      <c r="AY24" s="21"/>
      <c r="AZ24" s="21"/>
      <c r="BA24" s="21"/>
      <c r="BB24" s="21"/>
      <c r="BC24" s="21"/>
      <c r="BD24" s="21"/>
      <c r="BE24" s="21"/>
      <c r="BF24" s="21"/>
      <c r="BG24" s="21"/>
      <c r="BH24" s="21"/>
      <c r="BI24" s="21"/>
    </row>
    <row r="25" customFormat="false" ht="18" hidden="false" customHeight="true" outlineLevel="0" collapsed="false">
      <c r="A25" s="14" t="n">
        <v>80202021</v>
      </c>
      <c r="B25" s="15" t="s">
        <v>62</v>
      </c>
      <c r="C25" s="16" t="n">
        <v>75</v>
      </c>
      <c r="D25" s="16" t="n">
        <v>61</v>
      </c>
      <c r="E25" s="16" t="n">
        <v>62</v>
      </c>
      <c r="F25" s="16" t="n">
        <v>46</v>
      </c>
      <c r="G25" s="16" t="n">
        <v>72</v>
      </c>
      <c r="H25" s="16" t="n">
        <v>73</v>
      </c>
      <c r="I25" s="16" t="n">
        <v>64</v>
      </c>
      <c r="J25" s="16" t="n">
        <v>60</v>
      </c>
      <c r="K25" s="16" t="n">
        <v>0</v>
      </c>
      <c r="L25" s="16" t="n">
        <v>0</v>
      </c>
      <c r="M25" s="16" t="n">
        <v>0</v>
      </c>
      <c r="N25" s="16" t="n">
        <v>60</v>
      </c>
      <c r="O25" s="16" t="n">
        <v>0</v>
      </c>
      <c r="P25" s="16" t="n">
        <v>0</v>
      </c>
      <c r="Q25" s="16" t="n">
        <v>0</v>
      </c>
      <c r="R25" s="16" t="n">
        <v>0</v>
      </c>
      <c r="S25" s="16" t="n">
        <v>0</v>
      </c>
      <c r="T25" s="16" t="n">
        <v>0</v>
      </c>
      <c r="U25" s="16" t="n">
        <v>0</v>
      </c>
      <c r="V25" s="16" t="n">
        <v>0</v>
      </c>
      <c r="W25" s="16" t="n">
        <v>0</v>
      </c>
      <c r="X25" s="16" t="n">
        <v>0</v>
      </c>
      <c r="Y25" s="16" t="n">
        <v>0</v>
      </c>
      <c r="Z25" s="16"/>
      <c r="AA25" s="16"/>
      <c r="AB25" s="17"/>
      <c r="AC25" s="17" t="n">
        <v>0</v>
      </c>
      <c r="AD25" s="16"/>
      <c r="AE25" s="16"/>
      <c r="AF25" s="16"/>
      <c r="AG25" s="22" t="n">
        <v>0</v>
      </c>
      <c r="AH25" s="22" t="n">
        <v>0</v>
      </c>
      <c r="AI25" s="22" t="n">
        <v>0</v>
      </c>
      <c r="AJ25" s="22" t="n">
        <v>0</v>
      </c>
      <c r="AK25" s="22" t="n">
        <v>0</v>
      </c>
      <c r="AL25" s="23" t="s">
        <v>43</v>
      </c>
      <c r="AM25" s="23" t="s">
        <v>43</v>
      </c>
      <c r="AN25" s="23" t="s">
        <v>43</v>
      </c>
      <c r="AO25" s="23" t="s">
        <v>43</v>
      </c>
      <c r="AP25" s="23" t="s">
        <v>43</v>
      </c>
      <c r="AQ25" s="23" t="s">
        <v>43</v>
      </c>
      <c r="AR25" s="21"/>
      <c r="AS25" s="21"/>
      <c r="AT25" s="21"/>
      <c r="AU25" s="21"/>
      <c r="AV25" s="21"/>
      <c r="AW25" s="21"/>
      <c r="AX25" s="21"/>
      <c r="AY25" s="21"/>
      <c r="AZ25" s="21"/>
      <c r="BA25" s="21"/>
      <c r="BB25" s="21"/>
      <c r="BC25" s="21"/>
      <c r="BD25" s="21"/>
      <c r="BE25" s="21"/>
      <c r="BF25" s="21"/>
      <c r="BG25" s="21"/>
      <c r="BH25" s="21"/>
      <c r="BI25" s="21"/>
    </row>
    <row r="26" customFormat="false" ht="18" hidden="false" customHeight="true" outlineLevel="0" collapsed="false">
      <c r="A26" s="14" t="n">
        <v>80202022</v>
      </c>
      <c r="B26" s="15" t="s">
        <v>63</v>
      </c>
      <c r="C26" s="16" t="n">
        <v>82</v>
      </c>
      <c r="D26" s="16" t="n">
        <v>0</v>
      </c>
      <c r="E26" s="16" t="n">
        <v>47</v>
      </c>
      <c r="F26" s="16" t="n">
        <v>15</v>
      </c>
      <c r="G26" s="16" t="n">
        <v>62</v>
      </c>
      <c r="H26" s="16" t="n">
        <v>0</v>
      </c>
      <c r="I26" s="16" t="n">
        <v>70</v>
      </c>
      <c r="J26" s="16" t="n">
        <v>60</v>
      </c>
      <c r="K26" s="16" t="n">
        <v>64</v>
      </c>
      <c r="L26" s="16" t="n">
        <v>60</v>
      </c>
      <c r="M26" s="16" t="n">
        <v>51</v>
      </c>
      <c r="N26" s="16" t="n">
        <v>81</v>
      </c>
      <c r="O26" s="16" t="n">
        <v>81</v>
      </c>
      <c r="P26" s="16" t="n">
        <v>74</v>
      </c>
      <c r="Q26" s="16" t="n">
        <v>68</v>
      </c>
      <c r="R26" s="16" t="n">
        <v>60</v>
      </c>
      <c r="S26" s="16" t="n">
        <v>47</v>
      </c>
      <c r="T26" s="16" t="n">
        <v>39</v>
      </c>
      <c r="U26" s="16" t="n">
        <v>54</v>
      </c>
      <c r="V26" s="16" t="n">
        <v>50</v>
      </c>
      <c r="W26" s="16" t="n">
        <v>76</v>
      </c>
      <c r="X26" s="16" t="n">
        <v>64</v>
      </c>
      <c r="Y26" s="16" t="n">
        <v>50</v>
      </c>
      <c r="Z26" s="16"/>
      <c r="AA26" s="16"/>
      <c r="AB26" s="17"/>
      <c r="AC26" s="17" t="n">
        <v>0</v>
      </c>
      <c r="AD26" s="16"/>
      <c r="AE26" s="16"/>
      <c r="AF26" s="16"/>
      <c r="AG26" s="22" t="n">
        <v>0</v>
      </c>
      <c r="AH26" s="22" t="n">
        <v>0</v>
      </c>
      <c r="AI26" s="22" t="n">
        <v>0</v>
      </c>
      <c r="AJ26" s="22" t="n">
        <v>0</v>
      </c>
      <c r="AK26" s="22" t="n">
        <v>0</v>
      </c>
      <c r="AL26" s="23" t="s">
        <v>43</v>
      </c>
      <c r="AM26" s="23" t="s">
        <v>43</v>
      </c>
      <c r="AN26" s="23" t="s">
        <v>43</v>
      </c>
      <c r="AO26" s="23" t="s">
        <v>43</v>
      </c>
      <c r="AP26" s="23" t="s">
        <v>43</v>
      </c>
      <c r="AQ26" s="23" t="s">
        <v>43</v>
      </c>
      <c r="AR26" s="21"/>
      <c r="AS26" s="21"/>
      <c r="AT26" s="21"/>
      <c r="AU26" s="21"/>
      <c r="AV26" s="21"/>
      <c r="AW26" s="21"/>
      <c r="AX26" s="21"/>
      <c r="AY26" s="21"/>
      <c r="AZ26" s="21"/>
      <c r="BA26" s="21"/>
      <c r="BB26" s="21"/>
      <c r="BC26" s="21"/>
      <c r="BD26" s="21"/>
      <c r="BE26" s="21"/>
      <c r="BF26" s="21"/>
      <c r="BG26" s="21"/>
      <c r="BH26" s="21"/>
      <c r="BI26" s="21"/>
    </row>
    <row r="27" customFormat="false" ht="18" hidden="false" customHeight="true" outlineLevel="0" collapsed="false">
      <c r="A27" s="14" t="n">
        <v>80202023</v>
      </c>
      <c r="B27" s="15" t="s">
        <v>64</v>
      </c>
      <c r="C27" s="16" t="n">
        <v>82</v>
      </c>
      <c r="D27" s="16" t="n">
        <v>68</v>
      </c>
      <c r="E27" s="16" t="n">
        <v>70</v>
      </c>
      <c r="F27" s="16" t="n">
        <v>60</v>
      </c>
      <c r="G27" s="16" t="n">
        <v>60</v>
      </c>
      <c r="H27" s="16" t="n">
        <v>84</v>
      </c>
      <c r="I27" s="16" t="n">
        <v>65</v>
      </c>
      <c r="J27" s="16" t="n">
        <v>78</v>
      </c>
      <c r="K27" s="16" t="n">
        <v>75</v>
      </c>
      <c r="L27" s="16" t="n">
        <v>70</v>
      </c>
      <c r="M27" s="16" t="n">
        <v>32</v>
      </c>
      <c r="N27" s="16" t="n">
        <v>65</v>
      </c>
      <c r="O27" s="16" t="n">
        <v>83</v>
      </c>
      <c r="P27" s="16" t="n">
        <v>83</v>
      </c>
      <c r="Q27" s="16" t="n">
        <v>73</v>
      </c>
      <c r="R27" s="16" t="n">
        <v>70</v>
      </c>
      <c r="S27" s="16" t="n">
        <v>67.2</v>
      </c>
      <c r="T27" s="16" t="n">
        <v>84</v>
      </c>
      <c r="U27" s="16" t="n">
        <v>63</v>
      </c>
      <c r="V27" s="16" t="n">
        <v>70</v>
      </c>
      <c r="W27" s="16" t="n">
        <v>70</v>
      </c>
      <c r="X27" s="16" t="n">
        <v>67</v>
      </c>
      <c r="Y27" s="16" t="n">
        <v>62</v>
      </c>
      <c r="Z27" s="16"/>
      <c r="AA27" s="16"/>
      <c r="AB27" s="17"/>
      <c r="AC27" s="17" t="n">
        <v>0</v>
      </c>
      <c r="AD27" s="16"/>
      <c r="AE27" s="16"/>
      <c r="AF27" s="16"/>
      <c r="AG27" s="22" t="n">
        <v>0</v>
      </c>
      <c r="AH27" s="22" t="n">
        <v>0</v>
      </c>
      <c r="AI27" s="22" t="n">
        <v>0</v>
      </c>
      <c r="AJ27" s="22" t="n">
        <v>0</v>
      </c>
      <c r="AK27" s="22" t="n">
        <v>0</v>
      </c>
      <c r="AL27" s="23" t="s">
        <v>43</v>
      </c>
      <c r="AM27" s="23" t="s">
        <v>43</v>
      </c>
      <c r="AN27" s="23" t="s">
        <v>43</v>
      </c>
      <c r="AO27" s="23" t="s">
        <v>43</v>
      </c>
      <c r="AP27" s="23" t="s">
        <v>43</v>
      </c>
      <c r="AQ27" s="23" t="s">
        <v>43</v>
      </c>
      <c r="AR27" s="21"/>
      <c r="AS27" s="21"/>
      <c r="AT27" s="21"/>
      <c r="AU27" s="21"/>
      <c r="AV27" s="21"/>
      <c r="AW27" s="21"/>
      <c r="AX27" s="21"/>
      <c r="AY27" s="21"/>
      <c r="AZ27" s="21"/>
      <c r="BA27" s="21"/>
      <c r="BB27" s="21"/>
      <c r="BC27" s="21"/>
      <c r="BD27" s="21"/>
      <c r="BE27" s="21"/>
      <c r="BF27" s="21"/>
      <c r="BG27" s="21"/>
      <c r="BH27" s="21"/>
      <c r="BI27" s="21"/>
    </row>
    <row r="28" customFormat="false" ht="18" hidden="false" customHeight="true" outlineLevel="0" collapsed="false">
      <c r="A28" s="14" t="n">
        <v>80202024</v>
      </c>
      <c r="B28" s="15" t="s">
        <v>65</v>
      </c>
      <c r="C28" s="16" t="n">
        <v>92</v>
      </c>
      <c r="D28" s="16" t="n">
        <v>87</v>
      </c>
      <c r="E28" s="16" t="n">
        <v>74</v>
      </c>
      <c r="F28" s="16" t="n">
        <v>72</v>
      </c>
      <c r="G28" s="16" t="n">
        <v>75</v>
      </c>
      <c r="H28" s="16" t="n">
        <v>80</v>
      </c>
      <c r="I28" s="16" t="n">
        <v>79</v>
      </c>
      <c r="J28" s="16" t="n">
        <v>75</v>
      </c>
      <c r="K28" s="16" t="n">
        <v>75</v>
      </c>
      <c r="L28" s="16" t="n">
        <v>73</v>
      </c>
      <c r="M28" s="16" t="n">
        <v>86</v>
      </c>
      <c r="N28" s="16" t="n">
        <v>70</v>
      </c>
      <c r="O28" s="16" t="n">
        <v>88</v>
      </c>
      <c r="P28" s="16" t="n">
        <v>68</v>
      </c>
      <c r="Q28" s="16" t="n">
        <v>80</v>
      </c>
      <c r="R28" s="16" t="n">
        <v>70</v>
      </c>
      <c r="S28" s="16" t="n">
        <v>72</v>
      </c>
      <c r="T28" s="16" t="n">
        <v>85</v>
      </c>
      <c r="U28" s="16" t="n">
        <v>70</v>
      </c>
      <c r="V28" s="16" t="n">
        <v>72</v>
      </c>
      <c r="W28" s="16" t="n">
        <v>71</v>
      </c>
      <c r="X28" s="16" t="n">
        <v>71</v>
      </c>
      <c r="Y28" s="16" t="n">
        <v>64</v>
      </c>
      <c r="Z28" s="16" t="n">
        <v>78</v>
      </c>
      <c r="AA28" s="16" t="n">
        <v>90</v>
      </c>
      <c r="AB28" s="17" t="n">
        <v>87.6</v>
      </c>
      <c r="AC28" s="17" t="n">
        <v>67.6</v>
      </c>
      <c r="AD28" s="27" t="n">
        <v>73.6</v>
      </c>
      <c r="AE28" s="16" t="n">
        <v>73</v>
      </c>
      <c r="AF28" s="16" t="n">
        <v>76</v>
      </c>
      <c r="AG28" s="22" t="n">
        <v>68</v>
      </c>
      <c r="AH28" s="22" t="n">
        <v>70</v>
      </c>
      <c r="AI28" s="22" t="n">
        <v>63.5</v>
      </c>
      <c r="AJ28" s="22" t="s">
        <v>40</v>
      </c>
      <c r="AK28" s="22" t="n">
        <v>0</v>
      </c>
      <c r="AL28" s="23" t="n">
        <v>70</v>
      </c>
      <c r="AM28" s="23" t="n">
        <v>62.4</v>
      </c>
      <c r="AN28" s="23" t="n">
        <v>70</v>
      </c>
      <c r="AO28" s="23" t="n">
        <v>80</v>
      </c>
      <c r="AP28" s="23" t="n">
        <v>82.6</v>
      </c>
      <c r="AQ28" s="23" t="n">
        <v>92</v>
      </c>
      <c r="AR28" s="21"/>
      <c r="AS28" s="21"/>
      <c r="AT28" s="21"/>
      <c r="AU28" s="21"/>
      <c r="AV28" s="21"/>
      <c r="AW28" s="21"/>
      <c r="AX28" s="21"/>
      <c r="AY28" s="21"/>
      <c r="AZ28" s="21"/>
      <c r="BA28" s="21"/>
      <c r="BB28" s="21"/>
      <c r="BC28" s="21"/>
      <c r="BD28" s="21"/>
      <c r="BE28" s="21"/>
      <c r="BF28" s="21"/>
      <c r="BG28" s="21"/>
      <c r="BH28" s="21"/>
      <c r="BI28" s="21"/>
    </row>
    <row r="29" customFormat="false" ht="18" hidden="false" customHeight="true" outlineLevel="0" collapsed="false">
      <c r="A29" s="14" t="n">
        <v>80202025</v>
      </c>
      <c r="B29" s="15" t="s">
        <v>66</v>
      </c>
      <c r="C29" s="16" t="n">
        <v>78</v>
      </c>
      <c r="D29" s="16" t="n">
        <v>61</v>
      </c>
      <c r="E29" s="16" t="n">
        <v>40</v>
      </c>
      <c r="F29" s="16" t="n">
        <v>0</v>
      </c>
      <c r="G29" s="16" t="n">
        <v>50</v>
      </c>
      <c r="H29" s="16" t="n">
        <v>91</v>
      </c>
      <c r="I29" s="16" t="n">
        <v>69</v>
      </c>
      <c r="J29" s="16" t="n">
        <v>74</v>
      </c>
      <c r="K29" s="16" t="n">
        <v>60</v>
      </c>
      <c r="L29" s="16" t="n">
        <v>61</v>
      </c>
      <c r="M29" s="16" t="n">
        <v>0</v>
      </c>
      <c r="N29" s="16" t="n">
        <v>85</v>
      </c>
      <c r="O29" s="16" t="n">
        <v>83</v>
      </c>
      <c r="P29" s="16" t="n">
        <v>82</v>
      </c>
      <c r="Q29" s="16" t="n">
        <v>72</v>
      </c>
      <c r="R29" s="16" t="n">
        <v>60</v>
      </c>
      <c r="S29" s="16" t="n">
        <v>48.2</v>
      </c>
      <c r="T29" s="16" t="n">
        <v>73</v>
      </c>
      <c r="U29" s="16" t="n">
        <v>41</v>
      </c>
      <c r="V29" s="16" t="n">
        <v>60</v>
      </c>
      <c r="W29" s="16" t="n">
        <v>75</v>
      </c>
      <c r="X29" s="16" t="n">
        <v>70</v>
      </c>
      <c r="Y29" s="16" t="n">
        <v>56</v>
      </c>
      <c r="Z29" s="16" t="n">
        <v>2</v>
      </c>
      <c r="AA29" s="16" t="n">
        <v>61</v>
      </c>
      <c r="AB29" s="17" t="n">
        <v>49.2</v>
      </c>
      <c r="AC29" s="17" t="n">
        <v>61.2</v>
      </c>
      <c r="AD29" s="27" t="n">
        <v>57.6</v>
      </c>
      <c r="AE29" s="16" t="n">
        <v>51</v>
      </c>
      <c r="AF29" s="16" t="n">
        <v>85</v>
      </c>
      <c r="AG29" s="22" t="n">
        <v>69</v>
      </c>
      <c r="AH29" s="22" t="n">
        <v>78.2</v>
      </c>
      <c r="AI29" s="22" t="n">
        <v>52.1</v>
      </c>
      <c r="AJ29" s="22" t="n">
        <v>75</v>
      </c>
      <c r="AK29" s="22" t="n">
        <v>94</v>
      </c>
      <c r="AL29" s="23" t="n">
        <v>82</v>
      </c>
      <c r="AM29" s="23" t="n">
        <v>75.2</v>
      </c>
      <c r="AN29" s="23" t="n">
        <v>64</v>
      </c>
      <c r="AO29" s="23" t="s">
        <v>43</v>
      </c>
      <c r="AP29" s="23" t="n">
        <v>68.2</v>
      </c>
      <c r="AQ29" s="23" t="n">
        <v>93</v>
      </c>
      <c r="AR29" s="21"/>
      <c r="AS29" s="21"/>
      <c r="AT29" s="21"/>
      <c r="AU29" s="21"/>
      <c r="AV29" s="21"/>
      <c r="AW29" s="21"/>
      <c r="AX29" s="21"/>
      <c r="AY29" s="21"/>
      <c r="AZ29" s="21"/>
      <c r="BA29" s="21"/>
      <c r="BB29" s="21"/>
      <c r="BC29" s="21"/>
      <c r="BD29" s="21"/>
      <c r="BE29" s="21"/>
      <c r="BF29" s="21"/>
      <c r="BG29" s="21"/>
      <c r="BH29" s="21"/>
      <c r="BI29" s="21"/>
    </row>
    <row r="30" customFormat="false" ht="18" hidden="false" customHeight="true" outlineLevel="0" collapsed="false">
      <c r="A30" s="14" t="n">
        <v>80202026</v>
      </c>
      <c r="B30" s="15" t="s">
        <v>67</v>
      </c>
      <c r="C30" s="16" t="n">
        <v>64</v>
      </c>
      <c r="D30" s="16" t="n">
        <v>0</v>
      </c>
      <c r="E30" s="16" t="n">
        <v>62</v>
      </c>
      <c r="F30" s="16" t="n">
        <v>47</v>
      </c>
      <c r="G30" s="16" t="n">
        <v>50</v>
      </c>
      <c r="H30" s="16" t="n">
        <v>84</v>
      </c>
      <c r="I30" s="16" t="n">
        <v>70</v>
      </c>
      <c r="J30" s="16" t="n">
        <v>65</v>
      </c>
      <c r="K30" s="16" t="n">
        <v>46</v>
      </c>
      <c r="L30" s="16" t="n">
        <v>47</v>
      </c>
      <c r="M30" s="16" t="n">
        <v>0</v>
      </c>
      <c r="N30" s="16" t="n">
        <v>60</v>
      </c>
      <c r="O30" s="16" t="n">
        <v>83</v>
      </c>
      <c r="P30" s="16" t="n">
        <v>77</v>
      </c>
      <c r="Q30" s="16" t="n">
        <v>60</v>
      </c>
      <c r="R30" s="16" t="n">
        <v>0</v>
      </c>
      <c r="S30" s="16" t="n">
        <v>54.8</v>
      </c>
      <c r="T30" s="16" t="n">
        <v>60</v>
      </c>
      <c r="U30" s="16" t="n">
        <v>48</v>
      </c>
      <c r="V30" s="16" t="n">
        <v>46</v>
      </c>
      <c r="W30" s="16" t="n">
        <v>73</v>
      </c>
      <c r="X30" s="16" t="n">
        <v>60</v>
      </c>
      <c r="Y30" s="16" t="n">
        <v>0</v>
      </c>
      <c r="Z30" s="16"/>
      <c r="AA30" s="16"/>
      <c r="AB30" s="17"/>
      <c r="AC30" s="17" t="n">
        <v>0</v>
      </c>
      <c r="AD30" s="16"/>
      <c r="AE30" s="16"/>
      <c r="AF30" s="16"/>
      <c r="AG30" s="22" t="n">
        <v>0</v>
      </c>
      <c r="AH30" s="22" t="n">
        <v>0</v>
      </c>
      <c r="AI30" s="22" t="n">
        <v>0</v>
      </c>
      <c r="AJ30" s="22" t="n">
        <v>0</v>
      </c>
      <c r="AK30" s="22" t="n">
        <v>0</v>
      </c>
      <c r="AL30" s="23" t="s">
        <v>43</v>
      </c>
      <c r="AM30" s="23" t="s">
        <v>43</v>
      </c>
      <c r="AN30" s="23" t="s">
        <v>43</v>
      </c>
      <c r="AO30" s="23" t="s">
        <v>43</v>
      </c>
      <c r="AP30" s="23" t="s">
        <v>43</v>
      </c>
      <c r="AQ30" s="23" t="s">
        <v>43</v>
      </c>
      <c r="AR30" s="21"/>
      <c r="AS30" s="21"/>
      <c r="AT30" s="21"/>
      <c r="AU30" s="21"/>
      <c r="AV30" s="21"/>
      <c r="AW30" s="21"/>
      <c r="AX30" s="21"/>
      <c r="AY30" s="21"/>
      <c r="AZ30" s="21"/>
      <c r="BA30" s="21"/>
      <c r="BB30" s="21"/>
      <c r="BC30" s="21"/>
      <c r="BD30" s="21"/>
      <c r="BE30" s="21"/>
      <c r="BF30" s="21"/>
      <c r="BG30" s="21"/>
      <c r="BH30" s="21"/>
      <c r="BI30" s="21"/>
    </row>
    <row r="31" customFormat="false" ht="18" hidden="false" customHeight="true" outlineLevel="0" collapsed="false">
      <c r="A31" s="14" t="n">
        <v>80202027</v>
      </c>
      <c r="B31" s="15" t="s">
        <v>68</v>
      </c>
      <c r="C31" s="16" t="n">
        <v>85</v>
      </c>
      <c r="D31" s="16" t="n">
        <v>72</v>
      </c>
      <c r="E31" s="16" t="n">
        <v>72</v>
      </c>
      <c r="F31" s="16" t="n">
        <v>65</v>
      </c>
      <c r="G31" s="16" t="n">
        <v>72</v>
      </c>
      <c r="H31" s="16" t="n">
        <v>80</v>
      </c>
      <c r="I31" s="16" t="n">
        <v>68</v>
      </c>
      <c r="J31" s="16" t="n">
        <v>70</v>
      </c>
      <c r="K31" s="16" t="n">
        <v>54</v>
      </c>
      <c r="L31" s="16" t="n">
        <v>79</v>
      </c>
      <c r="M31" s="16" t="n">
        <v>60</v>
      </c>
      <c r="N31" s="16" t="n">
        <v>82</v>
      </c>
      <c r="O31" s="16" t="n">
        <v>78</v>
      </c>
      <c r="P31" s="16" t="n">
        <v>85</v>
      </c>
      <c r="Q31" s="16" t="n">
        <v>55</v>
      </c>
      <c r="R31" s="16" t="n">
        <v>65</v>
      </c>
      <c r="S31" s="16" t="n">
        <v>40.8</v>
      </c>
      <c r="T31" s="16" t="n">
        <v>65</v>
      </c>
      <c r="U31" s="16" t="n">
        <v>38</v>
      </c>
      <c r="V31" s="16" t="n">
        <v>47</v>
      </c>
      <c r="W31" s="16" t="n">
        <v>0</v>
      </c>
      <c r="X31" s="16" t="n">
        <v>73</v>
      </c>
      <c r="Y31" s="16" t="n">
        <v>50</v>
      </c>
      <c r="Z31" s="16" t="n">
        <v>2</v>
      </c>
      <c r="AA31" s="16" t="n">
        <v>72</v>
      </c>
      <c r="AB31" s="17" t="n">
        <v>58</v>
      </c>
      <c r="AC31" s="17" t="n">
        <v>15</v>
      </c>
      <c r="AD31" s="28" t="n">
        <v>27.9</v>
      </c>
      <c r="AE31" s="16" t="n">
        <v>45</v>
      </c>
      <c r="AF31" s="16" t="n">
        <v>65</v>
      </c>
      <c r="AG31" s="25" t="s">
        <v>69</v>
      </c>
      <c r="AH31" s="22" t="s">
        <v>40</v>
      </c>
      <c r="AI31" s="22" t="n">
        <v>30.2</v>
      </c>
      <c r="AJ31" s="25" t="s">
        <v>40</v>
      </c>
      <c r="AK31" s="22" t="n">
        <v>0</v>
      </c>
      <c r="AL31" s="23" t="n">
        <v>65</v>
      </c>
      <c r="AM31" s="23" t="s">
        <v>40</v>
      </c>
      <c r="AN31" s="23" t="n">
        <v>60</v>
      </c>
      <c r="AO31" s="23" t="s">
        <v>43</v>
      </c>
      <c r="AP31" s="23" t="s">
        <v>43</v>
      </c>
      <c r="AQ31" s="23" t="n">
        <v>86</v>
      </c>
      <c r="AR31" s="21"/>
      <c r="AS31" s="21"/>
      <c r="AT31" s="21"/>
      <c r="AU31" s="21"/>
      <c r="AV31" s="21"/>
      <c r="AW31" s="21"/>
      <c r="AX31" s="21"/>
      <c r="AY31" s="21"/>
      <c r="AZ31" s="21"/>
      <c r="BA31" s="21"/>
      <c r="BB31" s="21"/>
      <c r="BC31" s="21"/>
      <c r="BD31" s="21"/>
      <c r="BE31" s="21"/>
      <c r="BF31" s="21"/>
      <c r="BG31" s="21"/>
      <c r="BH31" s="21"/>
      <c r="BI31" s="21"/>
    </row>
    <row r="32" customFormat="false" ht="18" hidden="false" customHeight="true" outlineLevel="0" collapsed="false">
      <c r="A32" s="14" t="n">
        <v>80202028</v>
      </c>
      <c r="B32" s="15" t="s">
        <v>70</v>
      </c>
      <c r="C32" s="16" t="n">
        <v>68</v>
      </c>
      <c r="D32" s="16" t="n">
        <v>68</v>
      </c>
      <c r="E32" s="16" t="n">
        <v>78</v>
      </c>
      <c r="F32" s="16" t="n">
        <v>60</v>
      </c>
      <c r="G32" s="16" t="n">
        <v>0</v>
      </c>
      <c r="H32" s="16" t="n">
        <v>83</v>
      </c>
      <c r="I32" s="16" t="n">
        <v>25</v>
      </c>
      <c r="J32" s="16" t="n">
        <v>86</v>
      </c>
      <c r="K32" s="16" t="n">
        <v>0</v>
      </c>
      <c r="L32" s="16" t="n">
        <v>0</v>
      </c>
      <c r="M32" s="16" t="n">
        <v>0</v>
      </c>
      <c r="N32" s="16" t="n">
        <v>0</v>
      </c>
      <c r="O32" s="16" t="n">
        <v>0</v>
      </c>
      <c r="P32" s="16" t="n">
        <v>0</v>
      </c>
      <c r="Q32" s="16" t="n">
        <v>0</v>
      </c>
      <c r="R32" s="16" t="n">
        <v>0</v>
      </c>
      <c r="S32" s="16" t="n">
        <v>0</v>
      </c>
      <c r="T32" s="16" t="n">
        <v>0</v>
      </c>
      <c r="U32" s="16" t="n">
        <v>0</v>
      </c>
      <c r="V32" s="16" t="n">
        <v>0</v>
      </c>
      <c r="W32" s="16" t="n">
        <v>0</v>
      </c>
      <c r="X32" s="16" t="n">
        <v>0</v>
      </c>
      <c r="Y32" s="16" t="n">
        <v>0</v>
      </c>
      <c r="Z32" s="16"/>
      <c r="AA32" s="16"/>
      <c r="AB32" s="17"/>
      <c r="AC32" s="17" t="n">
        <v>0</v>
      </c>
      <c r="AD32" s="16"/>
      <c r="AE32" s="16"/>
      <c r="AF32" s="16"/>
      <c r="AG32" s="22" t="n">
        <v>0</v>
      </c>
      <c r="AH32" s="22" t="n">
        <v>0</v>
      </c>
      <c r="AI32" s="22" t="n">
        <v>0</v>
      </c>
      <c r="AJ32" s="22" t="n">
        <v>0</v>
      </c>
      <c r="AK32" s="22" t="n">
        <v>0</v>
      </c>
      <c r="AL32" s="23" t="s">
        <v>43</v>
      </c>
      <c r="AM32" s="23" t="s">
        <v>43</v>
      </c>
      <c r="AN32" s="23" t="s">
        <v>43</v>
      </c>
      <c r="AO32" s="23" t="s">
        <v>43</v>
      </c>
      <c r="AP32" s="23" t="s">
        <v>43</v>
      </c>
      <c r="AQ32" s="23" t="s">
        <v>43</v>
      </c>
      <c r="AR32" s="21"/>
      <c r="AS32" s="21"/>
      <c r="AT32" s="21"/>
      <c r="AU32" s="21"/>
      <c r="AV32" s="21"/>
      <c r="AW32" s="21"/>
      <c r="AX32" s="21"/>
      <c r="AY32" s="21"/>
      <c r="AZ32" s="21"/>
      <c r="BA32" s="21"/>
      <c r="BB32" s="21"/>
      <c r="BC32" s="21"/>
      <c r="BD32" s="21"/>
      <c r="BE32" s="21"/>
      <c r="BF32" s="21"/>
      <c r="BG32" s="21"/>
      <c r="BH32" s="21"/>
      <c r="BI32" s="21"/>
    </row>
    <row r="33" customFormat="false" ht="18" hidden="false" customHeight="true" outlineLevel="0" collapsed="false">
      <c r="A33" s="14" t="n">
        <v>80202029</v>
      </c>
      <c r="B33" s="15" t="s">
        <v>71</v>
      </c>
      <c r="C33" s="16" t="n">
        <v>78</v>
      </c>
      <c r="D33" s="16" t="n">
        <v>61</v>
      </c>
      <c r="E33" s="16" t="n">
        <v>60</v>
      </c>
      <c r="F33" s="16" t="n">
        <v>51</v>
      </c>
      <c r="G33" s="16" t="n">
        <v>75</v>
      </c>
      <c r="H33" s="16" t="n">
        <v>60</v>
      </c>
      <c r="I33" s="16" t="n">
        <v>70</v>
      </c>
      <c r="J33" s="16" t="n">
        <v>64</v>
      </c>
      <c r="K33" s="16" t="n">
        <v>60</v>
      </c>
      <c r="L33" s="16" t="n">
        <v>62</v>
      </c>
      <c r="M33" s="16" t="n">
        <v>51</v>
      </c>
      <c r="N33" s="16" t="n">
        <v>90</v>
      </c>
      <c r="O33" s="16" t="n">
        <v>80</v>
      </c>
      <c r="P33" s="16" t="n">
        <v>53</v>
      </c>
      <c r="Q33" s="16" t="n">
        <v>70</v>
      </c>
      <c r="R33" s="16" t="n">
        <v>62</v>
      </c>
      <c r="S33" s="16" t="n">
        <v>47.4</v>
      </c>
      <c r="T33" s="16" t="n">
        <v>34</v>
      </c>
      <c r="U33" s="16" t="n">
        <v>54</v>
      </c>
      <c r="V33" s="16" t="n">
        <v>62</v>
      </c>
      <c r="W33" s="16" t="n">
        <v>80</v>
      </c>
      <c r="X33" s="16" t="n">
        <v>70</v>
      </c>
      <c r="Y33" s="16" t="n">
        <v>55</v>
      </c>
      <c r="Z33" s="16" t="n">
        <v>4</v>
      </c>
      <c r="AA33" s="16" t="n">
        <v>42</v>
      </c>
      <c r="AB33" s="17" t="n">
        <v>34.4</v>
      </c>
      <c r="AC33" s="17" t="n">
        <v>62.8</v>
      </c>
      <c r="AD33" s="18" t="n">
        <v>54.28</v>
      </c>
      <c r="AE33" s="16" t="n">
        <v>53</v>
      </c>
      <c r="AF33" s="16" t="n">
        <v>68</v>
      </c>
      <c r="AG33" s="22" t="n">
        <v>75</v>
      </c>
      <c r="AH33" s="22" t="n">
        <v>60.6</v>
      </c>
      <c r="AI33" s="22" t="n">
        <v>28.9</v>
      </c>
      <c r="AJ33" s="22" t="n">
        <v>78</v>
      </c>
      <c r="AK33" s="22" t="n">
        <v>92</v>
      </c>
      <c r="AL33" s="23" t="n">
        <v>75</v>
      </c>
      <c r="AM33" s="23" t="n">
        <v>60.4</v>
      </c>
      <c r="AN33" s="23" t="n">
        <v>60</v>
      </c>
      <c r="AO33" s="23" t="s">
        <v>43</v>
      </c>
      <c r="AP33" s="23" t="n">
        <v>70</v>
      </c>
      <c r="AQ33" s="23" t="n">
        <v>87</v>
      </c>
      <c r="AR33" s="21"/>
      <c r="AS33" s="21"/>
      <c r="AT33" s="21"/>
      <c r="AU33" s="21"/>
      <c r="AV33" s="21"/>
      <c r="AW33" s="21"/>
      <c r="AX33" s="21"/>
      <c r="AY33" s="21"/>
      <c r="AZ33" s="21"/>
      <c r="BA33" s="21"/>
      <c r="BB33" s="21"/>
      <c r="BC33" s="21"/>
      <c r="BD33" s="21"/>
      <c r="BE33" s="21"/>
      <c r="BF33" s="21"/>
      <c r="BG33" s="21"/>
      <c r="BH33" s="21"/>
      <c r="BI33" s="21"/>
    </row>
    <row r="34" customFormat="false" ht="18" hidden="false" customHeight="true" outlineLevel="0" collapsed="false">
      <c r="A34" s="14" t="n">
        <v>80202030</v>
      </c>
      <c r="B34" s="15" t="s">
        <v>72</v>
      </c>
      <c r="C34" s="16" t="n">
        <v>70</v>
      </c>
      <c r="D34" s="16" t="n">
        <v>62</v>
      </c>
      <c r="E34" s="16" t="n">
        <v>45</v>
      </c>
      <c r="F34" s="16" t="n">
        <v>63</v>
      </c>
      <c r="G34" s="16" t="n">
        <v>35</v>
      </c>
      <c r="H34" s="16" t="n">
        <v>88</v>
      </c>
      <c r="I34" s="16" t="n">
        <v>36</v>
      </c>
      <c r="J34" s="16" t="n">
        <v>86</v>
      </c>
      <c r="K34" s="16" t="n">
        <v>36</v>
      </c>
      <c r="L34" s="16" t="n">
        <v>75</v>
      </c>
      <c r="M34" s="16" t="n">
        <v>0</v>
      </c>
      <c r="N34" s="16" t="n">
        <v>0</v>
      </c>
      <c r="O34" s="16" t="n">
        <v>85</v>
      </c>
      <c r="P34" s="16" t="n">
        <v>38</v>
      </c>
      <c r="Q34" s="16" t="n">
        <v>50</v>
      </c>
      <c r="R34" s="16" t="n">
        <v>69</v>
      </c>
      <c r="S34" s="16" t="n">
        <v>0</v>
      </c>
      <c r="T34" s="16" t="n">
        <v>0</v>
      </c>
      <c r="U34" s="16" t="n">
        <v>0</v>
      </c>
      <c r="V34" s="16" t="n">
        <v>0</v>
      </c>
      <c r="W34" s="16" t="n">
        <v>0</v>
      </c>
      <c r="X34" s="16" t="n">
        <v>0</v>
      </c>
      <c r="Y34" s="16" t="n">
        <v>0</v>
      </c>
      <c r="Z34" s="16"/>
      <c r="AA34" s="16"/>
      <c r="AB34" s="17"/>
      <c r="AC34" s="17" t="n">
        <v>0</v>
      </c>
      <c r="AD34" s="16"/>
      <c r="AE34" s="16"/>
      <c r="AF34" s="16"/>
      <c r="AG34" s="22" t="n">
        <v>0</v>
      </c>
      <c r="AH34" s="22" t="n">
        <v>0</v>
      </c>
      <c r="AI34" s="22" t="n">
        <v>0</v>
      </c>
      <c r="AJ34" s="22" t="n">
        <v>0</v>
      </c>
      <c r="AK34" s="22" t="n">
        <v>0</v>
      </c>
      <c r="AL34" s="23" t="s">
        <v>43</v>
      </c>
      <c r="AM34" s="23" t="s">
        <v>43</v>
      </c>
      <c r="AN34" s="23" t="s">
        <v>43</v>
      </c>
      <c r="AO34" s="23" t="s">
        <v>43</v>
      </c>
      <c r="AP34" s="23" t="s">
        <v>43</v>
      </c>
      <c r="AQ34" s="23" t="s">
        <v>43</v>
      </c>
      <c r="AR34" s="21"/>
      <c r="AS34" s="21"/>
      <c r="AT34" s="21"/>
      <c r="AU34" s="21"/>
      <c r="AV34" s="21"/>
      <c r="AW34" s="21"/>
      <c r="AX34" s="21"/>
      <c r="AY34" s="21"/>
      <c r="AZ34" s="21"/>
      <c r="BA34" s="21"/>
      <c r="BB34" s="21"/>
      <c r="BC34" s="21"/>
      <c r="BD34" s="21"/>
      <c r="BE34" s="21"/>
      <c r="BF34" s="21"/>
      <c r="BG34" s="21"/>
      <c r="BH34" s="21"/>
      <c r="BI34" s="21"/>
    </row>
    <row r="35" customFormat="false" ht="18" hidden="false" customHeight="true" outlineLevel="0" collapsed="false">
      <c r="A35" s="14" t="n">
        <v>80202031</v>
      </c>
      <c r="B35" s="15" t="s">
        <v>73</v>
      </c>
      <c r="C35" s="16" t="n">
        <v>60</v>
      </c>
      <c r="D35" s="16" t="n">
        <v>0</v>
      </c>
      <c r="E35" s="16" t="n">
        <v>50</v>
      </c>
      <c r="F35" s="16" t="n">
        <v>51</v>
      </c>
      <c r="G35" s="16" t="n">
        <v>30</v>
      </c>
      <c r="H35" s="16" t="n">
        <v>82</v>
      </c>
      <c r="I35" s="16" t="n">
        <v>65</v>
      </c>
      <c r="J35" s="16" t="n">
        <v>72</v>
      </c>
      <c r="K35" s="16" t="n">
        <v>0</v>
      </c>
      <c r="L35" s="16" t="n">
        <v>0</v>
      </c>
      <c r="M35" s="16" t="n">
        <v>0</v>
      </c>
      <c r="N35" s="16" t="n">
        <v>0</v>
      </c>
      <c r="O35" s="16" t="n">
        <v>0</v>
      </c>
      <c r="P35" s="16" t="n">
        <v>0</v>
      </c>
      <c r="Q35" s="16" t="n">
        <v>0</v>
      </c>
      <c r="R35" s="16" t="n">
        <v>0</v>
      </c>
      <c r="S35" s="16" t="n">
        <v>0</v>
      </c>
      <c r="T35" s="16" t="n">
        <v>0</v>
      </c>
      <c r="U35" s="16" t="n">
        <v>0</v>
      </c>
      <c r="V35" s="16" t="n">
        <v>0</v>
      </c>
      <c r="W35" s="16" t="n">
        <v>0</v>
      </c>
      <c r="X35" s="16" t="n">
        <v>0</v>
      </c>
      <c r="Y35" s="16" t="n">
        <v>0</v>
      </c>
      <c r="Z35" s="16"/>
      <c r="AA35" s="16"/>
      <c r="AB35" s="17"/>
      <c r="AC35" s="17" t="n">
        <v>0</v>
      </c>
      <c r="AD35" s="16"/>
      <c r="AE35" s="16"/>
      <c r="AF35" s="16"/>
      <c r="AG35" s="22" t="n">
        <v>0</v>
      </c>
      <c r="AH35" s="22" t="n">
        <v>24</v>
      </c>
      <c r="AI35" s="22" t="n">
        <v>0</v>
      </c>
      <c r="AJ35" s="22" t="n">
        <v>0</v>
      </c>
      <c r="AK35" s="22" t="n">
        <v>0</v>
      </c>
      <c r="AL35" s="23" t="s">
        <v>43</v>
      </c>
      <c r="AM35" s="23" t="s">
        <v>43</v>
      </c>
      <c r="AN35" s="23" t="s">
        <v>43</v>
      </c>
      <c r="AO35" s="23" t="s">
        <v>43</v>
      </c>
      <c r="AP35" s="23" t="s">
        <v>43</v>
      </c>
      <c r="AQ35" s="23" t="s">
        <v>43</v>
      </c>
      <c r="AR35" s="21"/>
      <c r="AS35" s="21"/>
      <c r="AT35" s="21"/>
      <c r="AU35" s="21"/>
      <c r="AV35" s="21"/>
      <c r="AW35" s="21"/>
      <c r="AX35" s="21"/>
      <c r="AY35" s="21"/>
      <c r="AZ35" s="21"/>
      <c r="BA35" s="21"/>
      <c r="BB35" s="21"/>
      <c r="BC35" s="21"/>
      <c r="BD35" s="21"/>
      <c r="BE35" s="21"/>
      <c r="BF35" s="21"/>
      <c r="BG35" s="21"/>
      <c r="BH35" s="21"/>
      <c r="BI35" s="21"/>
    </row>
    <row r="36" customFormat="false" ht="28.5" hidden="false" customHeight="true" outlineLevel="0" collapsed="false">
      <c r="A36" s="29" t="s">
        <v>74</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row>
  </sheetData>
  <mergeCells count="14">
    <mergeCell ref="A1:BI1"/>
    <mergeCell ref="A2:BI2"/>
    <mergeCell ref="A3:A4"/>
    <mergeCell ref="B3:B4"/>
    <mergeCell ref="C3:J3"/>
    <mergeCell ref="K3:R3"/>
    <mergeCell ref="S3:Y3"/>
    <mergeCell ref="Z3:AF3"/>
    <mergeCell ref="AG3:AK3"/>
    <mergeCell ref="AL3:AQ3"/>
    <mergeCell ref="AR3:AV3"/>
    <mergeCell ref="AW3:BB3"/>
    <mergeCell ref="BC3:BH3"/>
    <mergeCell ref="A36:BI36"/>
  </mergeCells>
  <conditionalFormatting sqref="B37:BI65536 BJ36:IV65536 A36:A65536 A1:AK35 AR1:IV35 AL1:AQ4">
    <cfRule type="cellIs" priority="2" operator="lessThanOrEqual" aboveAverage="0" equalAverage="0" bottom="0" percent="0" rank="0" text="" dxfId="0">
      <formula>59</formula>
    </cfRule>
  </conditionalFormatting>
  <conditionalFormatting sqref="AL5:AQ35">
    <cfRule type="cellIs" priority="3" operator="lessThan" aboveAverage="0" equalAverage="0" bottom="0" percent="0" rank="0" text="" dxfId="1">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4:IV4"/>
    </sheetView>
  </sheetViews>
  <sheetFormatPr defaultColWidth="10.26953125" defaultRowHeight="14.25" zeroHeight="false" outlineLevelRow="0" outlineLevelCol="0"/>
  <cols>
    <col collapsed="false" customWidth="true" hidden="false" outlineLevel="0" max="1" min="1" style="1" width="14.41"/>
    <col collapsed="false" customWidth="true" hidden="false" outlineLevel="0" max="2" min="2" style="1" width="9.84"/>
    <col collapsed="false" customWidth="true" hidden="false" outlineLevel="0" max="36" min="3" style="1" width="5.28"/>
    <col collapsed="false" customWidth="true" hidden="false" outlineLevel="0" max="37" min="37" style="1" width="8.98"/>
    <col collapsed="false" customWidth="false" hidden="false" outlineLevel="0" max="257" min="38" style="1" width="10.27"/>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9.5" hidden="false" customHeight="true" outlineLevel="0" collapsed="false">
      <c r="A2" s="30" t="s">
        <v>668</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row>
    <row r="3" customFormat="false" ht="14.25" hidden="false" customHeight="false" outlineLevel="0" collapsed="false">
      <c r="A3" s="4" t="s">
        <v>2</v>
      </c>
      <c r="B3" s="4" t="s">
        <v>3</v>
      </c>
      <c r="C3" s="6" t="s">
        <v>4</v>
      </c>
      <c r="D3" s="6"/>
      <c r="E3" s="6"/>
      <c r="F3" s="6"/>
      <c r="G3" s="6"/>
      <c r="H3" s="6"/>
      <c r="I3" s="6"/>
      <c r="J3" s="6"/>
      <c r="K3" s="6" t="s">
        <v>5</v>
      </c>
      <c r="L3" s="6"/>
      <c r="M3" s="6"/>
      <c r="N3" s="6"/>
      <c r="O3" s="6"/>
      <c r="P3" s="6"/>
      <c r="Q3" s="6"/>
      <c r="R3" s="6"/>
      <c r="S3" s="6" t="s">
        <v>6</v>
      </c>
      <c r="T3" s="6"/>
      <c r="U3" s="6"/>
      <c r="V3" s="6"/>
      <c r="W3" s="6"/>
      <c r="X3" s="6"/>
      <c r="Y3" s="6" t="s">
        <v>7</v>
      </c>
      <c r="Z3" s="6"/>
      <c r="AA3" s="6"/>
      <c r="AB3" s="6"/>
      <c r="AC3" s="6"/>
      <c r="AD3" s="6"/>
      <c r="AE3" s="6" t="s">
        <v>8</v>
      </c>
      <c r="AF3" s="6"/>
      <c r="AG3" s="6"/>
      <c r="AH3" s="6"/>
      <c r="AI3" s="6"/>
      <c r="AJ3" s="6"/>
      <c r="AK3" s="7" t="s">
        <v>13</v>
      </c>
    </row>
    <row r="4" s="47" customFormat="true" ht="36" hidden="false" customHeight="true" outlineLevel="0" collapsed="false">
      <c r="A4" s="4"/>
      <c r="B4" s="4"/>
      <c r="C4" s="87" t="s">
        <v>84</v>
      </c>
      <c r="D4" s="87" t="s">
        <v>14</v>
      </c>
      <c r="E4" s="87" t="s">
        <v>80</v>
      </c>
      <c r="F4" s="88" t="s">
        <v>77</v>
      </c>
      <c r="G4" s="88" t="s">
        <v>79</v>
      </c>
      <c r="H4" s="88" t="s">
        <v>37</v>
      </c>
      <c r="I4" s="88" t="s">
        <v>81</v>
      </c>
      <c r="J4" s="46" t="s">
        <v>18</v>
      </c>
      <c r="K4" s="11" t="s">
        <v>84</v>
      </c>
      <c r="L4" s="11" t="s">
        <v>669</v>
      </c>
      <c r="M4" s="11" t="s">
        <v>85</v>
      </c>
      <c r="N4" s="11" t="s">
        <v>83</v>
      </c>
      <c r="O4" s="11" t="s">
        <v>15</v>
      </c>
      <c r="P4" s="11" t="s">
        <v>14</v>
      </c>
      <c r="Q4" s="11" t="s">
        <v>37</v>
      </c>
      <c r="R4" s="11" t="s">
        <v>18</v>
      </c>
      <c r="S4" s="11"/>
      <c r="T4" s="11"/>
      <c r="U4" s="11"/>
      <c r="V4" s="11"/>
      <c r="W4" s="11"/>
      <c r="X4" s="11"/>
      <c r="Y4" s="11"/>
      <c r="Z4" s="11"/>
      <c r="AA4" s="11"/>
      <c r="AB4" s="11"/>
      <c r="AC4" s="11"/>
      <c r="AD4" s="11"/>
      <c r="AE4" s="11"/>
      <c r="AF4" s="11"/>
      <c r="AG4" s="11"/>
      <c r="AH4" s="11"/>
      <c r="AI4" s="11"/>
      <c r="AJ4" s="11"/>
      <c r="AK4" s="46"/>
    </row>
    <row r="5" customFormat="false" ht="18" hidden="false" customHeight="true" outlineLevel="0" collapsed="false">
      <c r="A5" s="89" t="s">
        <v>670</v>
      </c>
      <c r="B5" s="67" t="s">
        <v>671</v>
      </c>
      <c r="C5" s="22" t="n">
        <v>73</v>
      </c>
      <c r="D5" s="22" t="n">
        <v>62</v>
      </c>
      <c r="E5" s="22" t="n">
        <v>67</v>
      </c>
      <c r="F5" s="22" t="n">
        <v>73</v>
      </c>
      <c r="G5" s="22" t="n">
        <v>61</v>
      </c>
      <c r="H5" s="22" t="n">
        <v>67.5</v>
      </c>
      <c r="I5" s="22" t="n">
        <v>77</v>
      </c>
      <c r="J5" s="22" t="n">
        <v>69</v>
      </c>
      <c r="K5" s="23" t="n">
        <v>75</v>
      </c>
      <c r="L5" s="23" t="n">
        <v>66</v>
      </c>
      <c r="M5" s="23" t="n">
        <v>74</v>
      </c>
      <c r="N5" s="23" t="n">
        <v>60</v>
      </c>
      <c r="O5" s="23" t="n">
        <v>52</v>
      </c>
      <c r="P5" s="23" t="s">
        <v>40</v>
      </c>
      <c r="Q5" s="23" t="n">
        <v>81.4</v>
      </c>
      <c r="R5" s="23" t="n">
        <v>62</v>
      </c>
      <c r="S5" s="21"/>
      <c r="T5" s="21"/>
      <c r="U5" s="21"/>
      <c r="V5" s="21"/>
      <c r="W5" s="21"/>
      <c r="X5" s="21"/>
      <c r="Y5" s="21"/>
      <c r="Z5" s="21"/>
      <c r="AA5" s="21"/>
      <c r="AB5" s="21"/>
      <c r="AC5" s="21"/>
      <c r="AD5" s="21"/>
      <c r="AE5" s="21"/>
      <c r="AF5" s="21"/>
      <c r="AG5" s="21"/>
      <c r="AH5" s="21"/>
      <c r="AI5" s="21"/>
      <c r="AJ5" s="21"/>
      <c r="AK5" s="21"/>
    </row>
    <row r="6" customFormat="false" ht="18" hidden="false" customHeight="true" outlineLevel="0" collapsed="false">
      <c r="A6" s="89" t="s">
        <v>672</v>
      </c>
      <c r="B6" s="67" t="s">
        <v>673</v>
      </c>
      <c r="C6" s="22" t="n">
        <v>80</v>
      </c>
      <c r="D6" s="22" t="n">
        <v>75</v>
      </c>
      <c r="E6" s="22" t="n">
        <v>86</v>
      </c>
      <c r="F6" s="22" t="n">
        <v>80</v>
      </c>
      <c r="G6" s="22" t="n">
        <v>76</v>
      </c>
      <c r="H6" s="22" t="n">
        <v>90.6</v>
      </c>
      <c r="I6" s="22" t="n">
        <v>82.8</v>
      </c>
      <c r="J6" s="22" t="n">
        <v>82</v>
      </c>
      <c r="K6" s="23" t="n">
        <v>85</v>
      </c>
      <c r="L6" s="23" t="n">
        <v>72.5</v>
      </c>
      <c r="M6" s="23" t="n">
        <v>95</v>
      </c>
      <c r="N6" s="23" t="n">
        <v>85</v>
      </c>
      <c r="O6" s="23" t="n">
        <v>70</v>
      </c>
      <c r="P6" s="23" t="n">
        <v>96</v>
      </c>
      <c r="Q6" s="23" t="n">
        <v>90</v>
      </c>
      <c r="R6" s="23" t="n">
        <v>87</v>
      </c>
      <c r="S6" s="21"/>
      <c r="T6" s="21"/>
      <c r="U6" s="21"/>
      <c r="V6" s="21"/>
      <c r="W6" s="21"/>
      <c r="X6" s="21"/>
      <c r="Y6" s="21"/>
      <c r="Z6" s="21"/>
      <c r="AA6" s="21"/>
      <c r="AB6" s="21"/>
      <c r="AC6" s="21"/>
      <c r="AD6" s="21"/>
      <c r="AE6" s="21"/>
      <c r="AF6" s="21"/>
      <c r="AG6" s="21"/>
      <c r="AH6" s="21"/>
      <c r="AI6" s="21"/>
      <c r="AJ6" s="21"/>
      <c r="AK6" s="21"/>
    </row>
    <row r="7" customFormat="false" ht="18" hidden="false" customHeight="true" outlineLevel="0" collapsed="false">
      <c r="A7" s="89" t="s">
        <v>674</v>
      </c>
      <c r="B7" s="67" t="s">
        <v>675</v>
      </c>
      <c r="C7" s="22" t="n">
        <v>93</v>
      </c>
      <c r="D7" s="22" t="n">
        <v>80</v>
      </c>
      <c r="E7" s="22" t="n">
        <v>87</v>
      </c>
      <c r="F7" s="22" t="n">
        <v>90</v>
      </c>
      <c r="G7" s="22" t="n">
        <v>68</v>
      </c>
      <c r="H7" s="22" t="n">
        <v>84.6</v>
      </c>
      <c r="I7" s="22" t="n">
        <v>82.8</v>
      </c>
      <c r="J7" s="22" t="n">
        <v>76</v>
      </c>
      <c r="K7" s="23" t="n">
        <v>87</v>
      </c>
      <c r="L7" s="23" t="n">
        <v>81</v>
      </c>
      <c r="M7" s="23" t="n">
        <v>90</v>
      </c>
      <c r="N7" s="23" t="n">
        <v>89</v>
      </c>
      <c r="O7" s="23" t="n">
        <v>76</v>
      </c>
      <c r="P7" s="23" t="n">
        <v>97</v>
      </c>
      <c r="Q7" s="23" t="n">
        <v>80</v>
      </c>
      <c r="R7" s="23" t="n">
        <v>88</v>
      </c>
      <c r="S7" s="21"/>
      <c r="T7" s="21"/>
      <c r="U7" s="21"/>
      <c r="V7" s="21"/>
      <c r="W7" s="21"/>
      <c r="X7" s="21"/>
      <c r="Y7" s="21"/>
      <c r="Z7" s="21"/>
      <c r="AA7" s="21"/>
      <c r="AB7" s="21"/>
      <c r="AC7" s="21"/>
      <c r="AD7" s="21"/>
      <c r="AE7" s="21"/>
      <c r="AF7" s="21"/>
      <c r="AG7" s="21"/>
      <c r="AH7" s="21"/>
      <c r="AI7" s="21"/>
      <c r="AJ7" s="21"/>
      <c r="AK7" s="21"/>
    </row>
    <row r="8" customFormat="false" ht="18" hidden="false" customHeight="true" outlineLevel="0" collapsed="false">
      <c r="A8" s="89" t="s">
        <v>676</v>
      </c>
      <c r="B8" s="67" t="s">
        <v>677</v>
      </c>
      <c r="C8" s="22" t="n">
        <v>0</v>
      </c>
      <c r="D8" s="22" t="n">
        <v>0</v>
      </c>
      <c r="E8" s="22" t="n">
        <v>0</v>
      </c>
      <c r="F8" s="22" t="n">
        <v>0</v>
      </c>
      <c r="G8" s="22" t="n">
        <v>0</v>
      </c>
      <c r="H8" s="22" t="n">
        <v>0</v>
      </c>
      <c r="I8" s="22" t="n">
        <v>0</v>
      </c>
      <c r="J8" s="22" t="n">
        <v>0</v>
      </c>
      <c r="K8" s="23" t="s">
        <v>43</v>
      </c>
      <c r="L8" s="23" t="s">
        <v>43</v>
      </c>
      <c r="M8" s="23" t="s">
        <v>43</v>
      </c>
      <c r="N8" s="23" t="s">
        <v>43</v>
      </c>
      <c r="O8" s="23" t="s">
        <v>43</v>
      </c>
      <c r="P8" s="23" t="s">
        <v>43</v>
      </c>
      <c r="Q8" s="23" t="s">
        <v>43</v>
      </c>
      <c r="R8" s="23" t="s">
        <v>43</v>
      </c>
      <c r="S8" s="21"/>
      <c r="T8" s="21"/>
      <c r="U8" s="21"/>
      <c r="V8" s="21"/>
      <c r="W8" s="21"/>
      <c r="X8" s="21"/>
      <c r="Y8" s="21"/>
      <c r="Z8" s="21"/>
      <c r="AA8" s="21"/>
      <c r="AB8" s="21"/>
      <c r="AC8" s="21"/>
      <c r="AD8" s="21"/>
      <c r="AE8" s="21"/>
      <c r="AF8" s="21"/>
      <c r="AG8" s="21"/>
      <c r="AH8" s="21"/>
      <c r="AI8" s="21"/>
      <c r="AJ8" s="21"/>
      <c r="AK8" s="21"/>
    </row>
    <row r="9" customFormat="false" ht="18" hidden="false" customHeight="true" outlineLevel="0" collapsed="false">
      <c r="A9" s="89" t="s">
        <v>678</v>
      </c>
      <c r="B9" s="67" t="s">
        <v>679</v>
      </c>
      <c r="C9" s="22" t="n">
        <v>90</v>
      </c>
      <c r="D9" s="22" t="n">
        <v>85</v>
      </c>
      <c r="E9" s="22" t="n">
        <v>84</v>
      </c>
      <c r="F9" s="22" t="n">
        <v>87</v>
      </c>
      <c r="G9" s="22" t="n">
        <v>72</v>
      </c>
      <c r="H9" s="22" t="n">
        <v>86.8</v>
      </c>
      <c r="I9" s="22" t="n">
        <v>81</v>
      </c>
      <c r="J9" s="22" t="n">
        <v>88</v>
      </c>
      <c r="K9" s="23" t="n">
        <v>86</v>
      </c>
      <c r="L9" s="23" t="n">
        <v>91.5</v>
      </c>
      <c r="M9" s="23" t="n">
        <v>95</v>
      </c>
      <c r="N9" s="23" t="n">
        <v>93</v>
      </c>
      <c r="O9" s="23" t="n">
        <v>73</v>
      </c>
      <c r="P9" s="23" t="n">
        <v>99</v>
      </c>
      <c r="Q9" s="23" t="n">
        <v>93</v>
      </c>
      <c r="R9" s="23" t="n">
        <v>95</v>
      </c>
      <c r="S9" s="21"/>
      <c r="T9" s="21"/>
      <c r="U9" s="21"/>
      <c r="V9" s="21"/>
      <c r="W9" s="21"/>
      <c r="X9" s="21"/>
      <c r="Y9" s="21"/>
      <c r="Z9" s="21"/>
      <c r="AA9" s="21"/>
      <c r="AB9" s="21"/>
      <c r="AC9" s="21"/>
      <c r="AD9" s="21"/>
      <c r="AE9" s="21"/>
      <c r="AF9" s="21"/>
      <c r="AG9" s="21"/>
      <c r="AH9" s="21"/>
      <c r="AI9" s="21"/>
      <c r="AJ9" s="21"/>
      <c r="AK9" s="21"/>
    </row>
    <row r="10" customFormat="false" ht="18" hidden="false" customHeight="true" outlineLevel="0" collapsed="false">
      <c r="A10" s="89" t="s">
        <v>680</v>
      </c>
      <c r="B10" s="67" t="s">
        <v>681</v>
      </c>
      <c r="C10" s="22" t="n">
        <v>76</v>
      </c>
      <c r="D10" s="22" t="n">
        <v>77</v>
      </c>
      <c r="E10" s="22" t="n">
        <v>76</v>
      </c>
      <c r="F10" s="22" t="n">
        <v>85</v>
      </c>
      <c r="G10" s="22" t="n">
        <v>71</v>
      </c>
      <c r="H10" s="22" t="n">
        <v>81.2</v>
      </c>
      <c r="I10" s="22" t="n">
        <v>81</v>
      </c>
      <c r="J10" s="22" t="n">
        <v>79</v>
      </c>
      <c r="K10" s="23" t="n">
        <v>80</v>
      </c>
      <c r="L10" s="23" t="n">
        <v>88</v>
      </c>
      <c r="M10" s="23" t="n">
        <v>87</v>
      </c>
      <c r="N10" s="23" t="n">
        <v>87</v>
      </c>
      <c r="O10" s="23" t="n">
        <v>75</v>
      </c>
      <c r="P10" s="23" t="n">
        <v>99</v>
      </c>
      <c r="Q10" s="23" t="n">
        <v>90</v>
      </c>
      <c r="R10" s="23" t="n">
        <v>83</v>
      </c>
      <c r="S10" s="21"/>
      <c r="T10" s="21"/>
      <c r="U10" s="21"/>
      <c r="V10" s="21"/>
      <c r="W10" s="21"/>
      <c r="X10" s="21"/>
      <c r="Y10" s="21"/>
      <c r="Z10" s="21"/>
      <c r="AA10" s="21"/>
      <c r="AB10" s="21"/>
      <c r="AC10" s="21"/>
      <c r="AD10" s="21"/>
      <c r="AE10" s="21"/>
      <c r="AF10" s="21"/>
      <c r="AG10" s="21"/>
      <c r="AH10" s="21"/>
      <c r="AI10" s="21"/>
      <c r="AJ10" s="21"/>
      <c r="AK10" s="21"/>
    </row>
    <row r="11" customFormat="false" ht="18" hidden="false" customHeight="true" outlineLevel="0" collapsed="false">
      <c r="A11" s="89" t="s">
        <v>682</v>
      </c>
      <c r="B11" s="67" t="s">
        <v>683</v>
      </c>
      <c r="C11" s="22" t="n">
        <v>0</v>
      </c>
      <c r="D11" s="22" t="n">
        <v>0</v>
      </c>
      <c r="E11" s="22" t="n">
        <v>0</v>
      </c>
      <c r="F11" s="22" t="n">
        <v>0</v>
      </c>
      <c r="G11" s="22" t="n">
        <v>0</v>
      </c>
      <c r="H11" s="22" t="n">
        <v>0</v>
      </c>
      <c r="I11" s="22" t="n">
        <v>0</v>
      </c>
      <c r="J11" s="22" t="n">
        <v>0</v>
      </c>
      <c r="K11" s="23" t="s">
        <v>43</v>
      </c>
      <c r="L11" s="23" t="s">
        <v>43</v>
      </c>
      <c r="M11" s="23" t="s">
        <v>43</v>
      </c>
      <c r="N11" s="23" t="s">
        <v>43</v>
      </c>
      <c r="O11" s="23" t="s">
        <v>43</v>
      </c>
      <c r="P11" s="23" t="s">
        <v>43</v>
      </c>
      <c r="Q11" s="23" t="s">
        <v>43</v>
      </c>
      <c r="R11" s="23" t="s">
        <v>43</v>
      </c>
      <c r="S11" s="21"/>
      <c r="T11" s="21"/>
      <c r="U11" s="21"/>
      <c r="V11" s="21"/>
      <c r="W11" s="21"/>
      <c r="X11" s="21"/>
      <c r="Y11" s="21"/>
      <c r="Z11" s="21"/>
      <c r="AA11" s="21"/>
      <c r="AB11" s="21"/>
      <c r="AC11" s="21"/>
      <c r="AD11" s="21"/>
      <c r="AE11" s="21"/>
      <c r="AF11" s="21"/>
      <c r="AG11" s="21"/>
      <c r="AH11" s="21"/>
      <c r="AI11" s="21"/>
      <c r="AJ11" s="21"/>
      <c r="AK11" s="21"/>
    </row>
    <row r="12" customFormat="false" ht="18" hidden="false" customHeight="true" outlineLevel="0" collapsed="false">
      <c r="A12" s="89" t="s">
        <v>684</v>
      </c>
      <c r="B12" s="67" t="s">
        <v>685</v>
      </c>
      <c r="C12" s="22" t="n">
        <v>76</v>
      </c>
      <c r="D12" s="25" t="s">
        <v>213</v>
      </c>
      <c r="E12" s="22" t="n">
        <v>74</v>
      </c>
      <c r="F12" s="22" t="n">
        <v>60</v>
      </c>
      <c r="G12" s="25" t="s">
        <v>40</v>
      </c>
      <c r="H12" s="22" t="n">
        <v>81.2</v>
      </c>
      <c r="I12" s="22" t="n">
        <v>77</v>
      </c>
      <c r="J12" s="22" t="n">
        <v>88</v>
      </c>
      <c r="K12" s="23" t="n">
        <v>75</v>
      </c>
      <c r="L12" s="23" t="n">
        <v>66</v>
      </c>
      <c r="M12" s="23" t="n">
        <v>72</v>
      </c>
      <c r="N12" s="23" t="n">
        <v>71</v>
      </c>
      <c r="O12" s="23" t="n">
        <v>68</v>
      </c>
      <c r="P12" s="23" t="n">
        <v>73</v>
      </c>
      <c r="Q12" s="23" t="n">
        <v>80</v>
      </c>
      <c r="R12" s="23" t="n">
        <v>100</v>
      </c>
      <c r="S12" s="21"/>
      <c r="T12" s="21"/>
      <c r="U12" s="21"/>
      <c r="V12" s="21"/>
      <c r="W12" s="21"/>
      <c r="X12" s="21"/>
      <c r="Y12" s="21"/>
      <c r="Z12" s="21"/>
      <c r="AA12" s="21"/>
      <c r="AB12" s="21"/>
      <c r="AC12" s="21"/>
      <c r="AD12" s="21"/>
      <c r="AE12" s="21"/>
      <c r="AF12" s="21"/>
      <c r="AG12" s="21"/>
      <c r="AH12" s="21"/>
      <c r="AI12" s="21"/>
      <c r="AJ12" s="21"/>
      <c r="AK12" s="21"/>
    </row>
    <row r="13" customFormat="false" ht="18" hidden="false" customHeight="true" outlineLevel="0" collapsed="false">
      <c r="A13" s="89" t="s">
        <v>686</v>
      </c>
      <c r="B13" s="67" t="s">
        <v>687</v>
      </c>
      <c r="C13" s="22" t="n">
        <v>0</v>
      </c>
      <c r="D13" s="22" t="n">
        <v>0</v>
      </c>
      <c r="E13" s="22" t="n">
        <v>0</v>
      </c>
      <c r="F13" s="22" t="n">
        <v>0</v>
      </c>
      <c r="G13" s="22" t="n">
        <v>0</v>
      </c>
      <c r="H13" s="22" t="n">
        <v>0</v>
      </c>
      <c r="I13" s="22" t="n">
        <v>0</v>
      </c>
      <c r="J13" s="22" t="n">
        <v>0</v>
      </c>
      <c r="K13" s="23" t="s">
        <v>43</v>
      </c>
      <c r="L13" s="23" t="s">
        <v>43</v>
      </c>
      <c r="M13" s="23" t="s">
        <v>43</v>
      </c>
      <c r="N13" s="23" t="s">
        <v>43</v>
      </c>
      <c r="O13" s="23" t="s">
        <v>43</v>
      </c>
      <c r="P13" s="23" t="s">
        <v>43</v>
      </c>
      <c r="Q13" s="23" t="s">
        <v>43</v>
      </c>
      <c r="R13" s="23" t="s">
        <v>43</v>
      </c>
      <c r="S13" s="21"/>
      <c r="T13" s="21"/>
      <c r="U13" s="21"/>
      <c r="V13" s="21"/>
      <c r="W13" s="21"/>
      <c r="X13" s="21"/>
      <c r="Y13" s="21"/>
      <c r="Z13" s="21"/>
      <c r="AA13" s="21"/>
      <c r="AB13" s="21"/>
      <c r="AC13" s="21"/>
      <c r="AD13" s="21"/>
      <c r="AE13" s="21"/>
      <c r="AF13" s="21"/>
      <c r="AG13" s="21"/>
      <c r="AH13" s="21"/>
      <c r="AI13" s="21"/>
      <c r="AJ13" s="21"/>
      <c r="AK13" s="21"/>
    </row>
    <row r="14" customFormat="false" ht="18" hidden="false" customHeight="true" outlineLevel="0" collapsed="false">
      <c r="A14" s="89" t="s">
        <v>688</v>
      </c>
      <c r="B14" s="67" t="s">
        <v>689</v>
      </c>
      <c r="C14" s="22" t="n">
        <v>75</v>
      </c>
      <c r="D14" s="22" t="n">
        <v>70</v>
      </c>
      <c r="E14" s="22" t="n">
        <v>79</v>
      </c>
      <c r="F14" s="22" t="n">
        <v>77</v>
      </c>
      <c r="G14" s="22" t="n">
        <v>74</v>
      </c>
      <c r="H14" s="22" t="n">
        <v>84.8</v>
      </c>
      <c r="I14" s="22" t="n">
        <v>81</v>
      </c>
      <c r="J14" s="22" t="n">
        <v>79</v>
      </c>
      <c r="K14" s="23" t="n">
        <v>85</v>
      </c>
      <c r="L14" s="23" t="n">
        <v>76</v>
      </c>
      <c r="M14" s="23" t="n">
        <v>86</v>
      </c>
      <c r="N14" s="23" t="n">
        <v>81</v>
      </c>
      <c r="O14" s="23" t="n">
        <v>76</v>
      </c>
      <c r="P14" s="23" t="n">
        <v>97</v>
      </c>
      <c r="Q14" s="23" t="n">
        <v>90</v>
      </c>
      <c r="R14" s="23" t="n">
        <v>90</v>
      </c>
      <c r="S14" s="21"/>
      <c r="T14" s="21"/>
      <c r="U14" s="21"/>
      <c r="V14" s="21"/>
      <c r="W14" s="21"/>
      <c r="X14" s="21"/>
      <c r="Y14" s="21"/>
      <c r="Z14" s="21"/>
      <c r="AA14" s="21"/>
      <c r="AB14" s="21"/>
      <c r="AC14" s="21"/>
      <c r="AD14" s="21"/>
      <c r="AE14" s="21"/>
      <c r="AF14" s="21"/>
      <c r="AG14" s="21"/>
      <c r="AH14" s="21"/>
      <c r="AI14" s="21"/>
      <c r="AJ14" s="21"/>
      <c r="AK14" s="21"/>
    </row>
    <row r="15" customFormat="false" ht="18" hidden="false" customHeight="true" outlineLevel="0" collapsed="false">
      <c r="A15" s="89" t="s">
        <v>690</v>
      </c>
      <c r="B15" s="67" t="s">
        <v>691</v>
      </c>
      <c r="C15" s="22" t="n">
        <v>90</v>
      </c>
      <c r="D15" s="22" t="n">
        <v>81</v>
      </c>
      <c r="E15" s="22" t="n">
        <v>80</v>
      </c>
      <c r="F15" s="22" t="n">
        <v>90</v>
      </c>
      <c r="G15" s="22" t="n">
        <v>80</v>
      </c>
      <c r="H15" s="22" t="n">
        <v>82</v>
      </c>
      <c r="I15" s="22" t="n">
        <v>75.8</v>
      </c>
      <c r="J15" s="22" t="n">
        <v>76</v>
      </c>
      <c r="K15" s="23" t="n">
        <v>83</v>
      </c>
      <c r="L15" s="23" t="n">
        <v>86.5</v>
      </c>
      <c r="M15" s="23" t="n">
        <v>94</v>
      </c>
      <c r="N15" s="23" t="n">
        <v>83</v>
      </c>
      <c r="O15" s="23" t="n">
        <v>85</v>
      </c>
      <c r="P15" s="23" t="n">
        <v>98</v>
      </c>
      <c r="Q15" s="23" t="n">
        <v>79.6</v>
      </c>
      <c r="R15" s="23" t="n">
        <v>95</v>
      </c>
      <c r="S15" s="21"/>
      <c r="T15" s="21"/>
      <c r="U15" s="21"/>
      <c r="V15" s="21"/>
      <c r="W15" s="21"/>
      <c r="X15" s="21"/>
      <c r="Y15" s="21"/>
      <c r="Z15" s="21"/>
      <c r="AA15" s="21"/>
      <c r="AB15" s="21"/>
      <c r="AC15" s="21"/>
      <c r="AD15" s="21"/>
      <c r="AE15" s="21"/>
      <c r="AF15" s="21"/>
      <c r="AG15" s="21"/>
      <c r="AH15" s="21"/>
      <c r="AI15" s="21"/>
      <c r="AJ15" s="21"/>
      <c r="AK15" s="21"/>
    </row>
    <row r="16" customFormat="false" ht="18" hidden="false" customHeight="true" outlineLevel="0" collapsed="false">
      <c r="A16" s="89" t="s">
        <v>692</v>
      </c>
      <c r="B16" s="67" t="s">
        <v>693</v>
      </c>
      <c r="C16" s="22" t="n">
        <v>0</v>
      </c>
      <c r="D16" s="22" t="n">
        <v>0</v>
      </c>
      <c r="E16" s="22" t="n">
        <v>0</v>
      </c>
      <c r="F16" s="22" t="n">
        <v>0</v>
      </c>
      <c r="G16" s="22" t="n">
        <v>0</v>
      </c>
      <c r="H16" s="22" t="n">
        <v>0</v>
      </c>
      <c r="I16" s="22" t="n">
        <v>0</v>
      </c>
      <c r="J16" s="22" t="n">
        <v>0</v>
      </c>
      <c r="K16" s="23" t="s">
        <v>43</v>
      </c>
      <c r="L16" s="23" t="s">
        <v>43</v>
      </c>
      <c r="M16" s="23" t="s">
        <v>43</v>
      </c>
      <c r="N16" s="23" t="s">
        <v>43</v>
      </c>
      <c r="O16" s="23" t="s">
        <v>43</v>
      </c>
      <c r="P16" s="23" t="s">
        <v>43</v>
      </c>
      <c r="Q16" s="23" t="s">
        <v>43</v>
      </c>
      <c r="R16" s="23" t="s">
        <v>43</v>
      </c>
      <c r="S16" s="21"/>
      <c r="T16" s="21"/>
      <c r="U16" s="21"/>
      <c r="V16" s="21"/>
      <c r="W16" s="21"/>
      <c r="X16" s="21"/>
      <c r="Y16" s="21"/>
      <c r="Z16" s="21"/>
      <c r="AA16" s="21"/>
      <c r="AB16" s="21"/>
      <c r="AC16" s="21"/>
      <c r="AD16" s="21"/>
      <c r="AE16" s="21"/>
      <c r="AF16" s="21"/>
      <c r="AG16" s="21"/>
      <c r="AH16" s="21"/>
      <c r="AI16" s="21"/>
      <c r="AJ16" s="21"/>
      <c r="AK16" s="21"/>
    </row>
    <row r="17" customFormat="false" ht="18" hidden="false" customHeight="true" outlineLevel="0" collapsed="false">
      <c r="A17" s="89" t="s">
        <v>694</v>
      </c>
      <c r="B17" s="67" t="s">
        <v>695</v>
      </c>
      <c r="C17" s="22" t="n">
        <v>77</v>
      </c>
      <c r="D17" s="22" t="s">
        <v>40</v>
      </c>
      <c r="E17" s="22" t="n">
        <v>73</v>
      </c>
      <c r="F17" s="22" t="n">
        <v>70</v>
      </c>
      <c r="G17" s="22" t="n">
        <v>67</v>
      </c>
      <c r="H17" s="22" t="n">
        <v>81.4</v>
      </c>
      <c r="I17" s="22" t="n">
        <v>81</v>
      </c>
      <c r="J17" s="22" t="n">
        <v>76</v>
      </c>
      <c r="K17" s="23" t="n">
        <v>76</v>
      </c>
      <c r="L17" s="23" t="n">
        <v>69</v>
      </c>
      <c r="M17" s="23" t="n">
        <v>60</v>
      </c>
      <c r="N17" s="23" t="n">
        <v>78</v>
      </c>
      <c r="O17" s="23" t="n">
        <v>60</v>
      </c>
      <c r="P17" s="23" t="n">
        <v>85</v>
      </c>
      <c r="Q17" s="23" t="n">
        <v>79.6</v>
      </c>
      <c r="R17" s="23" t="n">
        <v>90</v>
      </c>
      <c r="S17" s="21"/>
      <c r="T17" s="21"/>
      <c r="U17" s="21"/>
      <c r="V17" s="21"/>
      <c r="W17" s="21"/>
      <c r="X17" s="21"/>
      <c r="Y17" s="21"/>
      <c r="Z17" s="21"/>
      <c r="AA17" s="21"/>
      <c r="AB17" s="21"/>
      <c r="AC17" s="21"/>
      <c r="AD17" s="21"/>
      <c r="AE17" s="21"/>
      <c r="AF17" s="21"/>
      <c r="AG17" s="21"/>
      <c r="AH17" s="21"/>
      <c r="AI17" s="21"/>
      <c r="AJ17" s="21"/>
      <c r="AK17" s="21"/>
    </row>
    <row r="18" customFormat="false" ht="18" hidden="false" customHeight="true" outlineLevel="0" collapsed="false">
      <c r="A18" s="89" t="s">
        <v>696</v>
      </c>
      <c r="B18" s="67" t="s">
        <v>697</v>
      </c>
      <c r="C18" s="22" t="n">
        <v>85</v>
      </c>
      <c r="D18" s="22" t="n">
        <v>65</v>
      </c>
      <c r="E18" s="22" t="n">
        <v>86</v>
      </c>
      <c r="F18" s="22" t="n">
        <v>85</v>
      </c>
      <c r="G18" s="22" t="n">
        <v>60</v>
      </c>
      <c r="H18" s="22" t="n">
        <v>66</v>
      </c>
      <c r="I18" s="22" t="n">
        <v>0</v>
      </c>
      <c r="J18" s="22" t="n">
        <v>80</v>
      </c>
      <c r="K18" s="23" t="n">
        <v>85</v>
      </c>
      <c r="L18" s="23" t="n">
        <v>67.5</v>
      </c>
      <c r="M18" s="23" t="n">
        <v>87</v>
      </c>
      <c r="N18" s="23" t="n">
        <v>84</v>
      </c>
      <c r="O18" s="23" t="n">
        <v>74</v>
      </c>
      <c r="P18" s="23" t="n">
        <v>82</v>
      </c>
      <c r="Q18" s="23" t="n">
        <v>86.8</v>
      </c>
      <c r="R18" s="23" t="n">
        <v>85</v>
      </c>
      <c r="S18" s="21"/>
      <c r="T18" s="21"/>
      <c r="U18" s="21"/>
      <c r="V18" s="21"/>
      <c r="W18" s="21"/>
      <c r="X18" s="21"/>
      <c r="Y18" s="21"/>
      <c r="Z18" s="21"/>
      <c r="AA18" s="21"/>
      <c r="AB18" s="21"/>
      <c r="AC18" s="21"/>
      <c r="AD18" s="21"/>
      <c r="AE18" s="21"/>
      <c r="AF18" s="21"/>
      <c r="AG18" s="21"/>
      <c r="AH18" s="21"/>
      <c r="AI18" s="21"/>
      <c r="AJ18" s="21"/>
      <c r="AK18" s="21"/>
    </row>
    <row r="19" customFormat="false" ht="18" hidden="false" customHeight="true" outlineLevel="0" collapsed="false">
      <c r="A19" s="89" t="s">
        <v>698</v>
      </c>
      <c r="B19" s="67" t="s">
        <v>699</v>
      </c>
      <c r="C19" s="22" t="n">
        <v>0</v>
      </c>
      <c r="D19" s="22" t="n">
        <v>0</v>
      </c>
      <c r="E19" s="22" t="n">
        <v>0</v>
      </c>
      <c r="F19" s="22" t="n">
        <v>0</v>
      </c>
      <c r="G19" s="22" t="n">
        <v>0</v>
      </c>
      <c r="H19" s="22" t="n">
        <v>0</v>
      </c>
      <c r="I19" s="22" t="n">
        <v>0</v>
      </c>
      <c r="J19" s="22" t="n">
        <v>0</v>
      </c>
      <c r="K19" s="23" t="s">
        <v>43</v>
      </c>
      <c r="L19" s="23" t="s">
        <v>43</v>
      </c>
      <c r="M19" s="23" t="s">
        <v>43</v>
      </c>
      <c r="N19" s="23" t="s">
        <v>43</v>
      </c>
      <c r="O19" s="23" t="s">
        <v>43</v>
      </c>
      <c r="P19" s="23" t="s">
        <v>43</v>
      </c>
      <c r="Q19" s="23" t="s">
        <v>43</v>
      </c>
      <c r="R19" s="23" t="s">
        <v>43</v>
      </c>
      <c r="S19" s="21"/>
      <c r="T19" s="21"/>
      <c r="U19" s="21"/>
      <c r="V19" s="21"/>
      <c r="W19" s="21"/>
      <c r="X19" s="21"/>
      <c r="Y19" s="21"/>
      <c r="Z19" s="21"/>
      <c r="AA19" s="21"/>
      <c r="AB19" s="21"/>
      <c r="AC19" s="21"/>
      <c r="AD19" s="21"/>
      <c r="AE19" s="21"/>
      <c r="AF19" s="21"/>
      <c r="AG19" s="21"/>
      <c r="AH19" s="21"/>
      <c r="AI19" s="21"/>
      <c r="AJ19" s="21"/>
      <c r="AK19" s="21"/>
    </row>
    <row r="20" customFormat="false" ht="18" hidden="false" customHeight="true" outlineLevel="0" collapsed="false">
      <c r="A20" s="89" t="s">
        <v>700</v>
      </c>
      <c r="B20" s="67" t="s">
        <v>701</v>
      </c>
      <c r="C20" s="22" t="n">
        <v>90.5</v>
      </c>
      <c r="D20" s="22" t="n">
        <v>76</v>
      </c>
      <c r="E20" s="22" t="n">
        <v>36</v>
      </c>
      <c r="F20" s="22" t="n">
        <v>90</v>
      </c>
      <c r="G20" s="22" t="n">
        <v>70</v>
      </c>
      <c r="H20" s="22" t="n">
        <v>83.4</v>
      </c>
      <c r="I20" s="22" t="n">
        <v>82.8</v>
      </c>
      <c r="J20" s="22" t="n">
        <v>79</v>
      </c>
      <c r="K20" s="23" t="n">
        <v>85</v>
      </c>
      <c r="L20" s="23" t="n">
        <v>76</v>
      </c>
      <c r="M20" s="23" t="n">
        <v>84</v>
      </c>
      <c r="N20" s="23" t="n">
        <v>0</v>
      </c>
      <c r="O20" s="23" t="n">
        <v>60</v>
      </c>
      <c r="P20" s="23" t="n">
        <v>92</v>
      </c>
      <c r="Q20" s="23" t="n">
        <v>85</v>
      </c>
      <c r="R20" s="23" t="n">
        <v>80</v>
      </c>
      <c r="S20" s="21"/>
      <c r="T20" s="21"/>
      <c r="U20" s="21"/>
      <c r="V20" s="21"/>
      <c r="W20" s="21"/>
      <c r="X20" s="21"/>
      <c r="Y20" s="21"/>
      <c r="Z20" s="21"/>
      <c r="AA20" s="21"/>
      <c r="AB20" s="21"/>
      <c r="AC20" s="21"/>
      <c r="AD20" s="21"/>
      <c r="AE20" s="21"/>
      <c r="AF20" s="21"/>
      <c r="AG20" s="21"/>
      <c r="AH20" s="21"/>
      <c r="AI20" s="21"/>
      <c r="AJ20" s="21"/>
      <c r="AK20" s="21"/>
    </row>
    <row r="21" customFormat="false" ht="18" hidden="false" customHeight="true" outlineLevel="0" collapsed="false">
      <c r="A21" s="89" t="s">
        <v>702</v>
      </c>
      <c r="B21" s="67" t="s">
        <v>703</v>
      </c>
      <c r="C21" s="22" t="n">
        <v>70</v>
      </c>
      <c r="D21" s="22" t="n">
        <v>61</v>
      </c>
      <c r="E21" s="22" t="n">
        <v>69</v>
      </c>
      <c r="F21" s="22" t="n">
        <v>73</v>
      </c>
      <c r="G21" s="22" t="n">
        <v>68</v>
      </c>
      <c r="H21" s="22" t="n">
        <v>70.4</v>
      </c>
      <c r="I21" s="22" t="n">
        <v>77</v>
      </c>
      <c r="J21" s="22" t="n">
        <v>76</v>
      </c>
      <c r="K21" s="23" t="n">
        <v>75</v>
      </c>
      <c r="L21" s="23" t="n">
        <v>66</v>
      </c>
      <c r="M21" s="23" t="n">
        <v>62</v>
      </c>
      <c r="N21" s="23" t="n">
        <v>67</v>
      </c>
      <c r="O21" s="23" t="s">
        <v>40</v>
      </c>
      <c r="P21" s="23" t="s">
        <v>40</v>
      </c>
      <c r="Q21" s="23" t="n">
        <v>64</v>
      </c>
      <c r="R21" s="23" t="n">
        <v>80</v>
      </c>
      <c r="S21" s="21"/>
      <c r="T21" s="21"/>
      <c r="U21" s="21"/>
      <c r="V21" s="21"/>
      <c r="W21" s="21"/>
      <c r="X21" s="21"/>
      <c r="Y21" s="21"/>
      <c r="Z21" s="21"/>
      <c r="AA21" s="21"/>
      <c r="AB21" s="21"/>
      <c r="AC21" s="21"/>
      <c r="AD21" s="21"/>
      <c r="AE21" s="21"/>
      <c r="AF21" s="21"/>
      <c r="AG21" s="21"/>
      <c r="AH21" s="21"/>
      <c r="AI21" s="21"/>
      <c r="AJ21" s="21"/>
      <c r="AK21" s="21"/>
    </row>
    <row r="22" customFormat="false" ht="18" hidden="false" customHeight="true" outlineLevel="0" collapsed="false">
      <c r="A22" s="89" t="s">
        <v>704</v>
      </c>
      <c r="B22" s="67" t="s">
        <v>705</v>
      </c>
      <c r="C22" s="22" t="n">
        <v>65</v>
      </c>
      <c r="D22" s="22" t="n">
        <v>17</v>
      </c>
      <c r="E22" s="22" t="n">
        <v>74</v>
      </c>
      <c r="F22" s="22" t="n">
        <v>60</v>
      </c>
      <c r="G22" s="25" t="s">
        <v>40</v>
      </c>
      <c r="H22" s="22" t="n">
        <v>64.8</v>
      </c>
      <c r="I22" s="22" t="n">
        <v>60</v>
      </c>
      <c r="J22" s="22" t="n">
        <v>66</v>
      </c>
      <c r="K22" s="23" t="n">
        <v>74</v>
      </c>
      <c r="L22" s="23" t="n">
        <v>67.5</v>
      </c>
      <c r="M22" s="23" t="n">
        <v>74</v>
      </c>
      <c r="N22" s="23" t="n">
        <v>67</v>
      </c>
      <c r="O22" s="23" t="n">
        <v>30</v>
      </c>
      <c r="P22" s="23" t="s">
        <v>40</v>
      </c>
      <c r="Q22" s="23" t="n">
        <v>77.6</v>
      </c>
      <c r="R22" s="23" t="s">
        <v>43</v>
      </c>
      <c r="S22" s="21"/>
      <c r="T22" s="21"/>
      <c r="U22" s="21"/>
      <c r="V22" s="21"/>
      <c r="W22" s="21"/>
      <c r="X22" s="21"/>
      <c r="Y22" s="21"/>
      <c r="Z22" s="21"/>
      <c r="AA22" s="21"/>
      <c r="AB22" s="21"/>
      <c r="AC22" s="21"/>
      <c r="AD22" s="21"/>
      <c r="AE22" s="21"/>
      <c r="AF22" s="21"/>
      <c r="AG22" s="21"/>
      <c r="AH22" s="21"/>
      <c r="AI22" s="21"/>
      <c r="AJ22" s="21"/>
      <c r="AK22" s="21"/>
    </row>
    <row r="23" customFormat="false" ht="18" hidden="false" customHeight="true" outlineLevel="0" collapsed="false">
      <c r="A23" s="89" t="s">
        <v>706</v>
      </c>
      <c r="B23" s="67" t="s">
        <v>707</v>
      </c>
      <c r="C23" s="22" t="n">
        <v>0</v>
      </c>
      <c r="D23" s="22" t="n">
        <v>0</v>
      </c>
      <c r="E23" s="22" t="n">
        <v>0</v>
      </c>
      <c r="F23" s="22" t="n">
        <v>0</v>
      </c>
      <c r="G23" s="22" t="n">
        <v>0</v>
      </c>
      <c r="H23" s="22" t="n">
        <v>0</v>
      </c>
      <c r="I23" s="22" t="n">
        <v>0</v>
      </c>
      <c r="J23" s="22" t="n">
        <v>0</v>
      </c>
      <c r="K23" s="23" t="s">
        <v>43</v>
      </c>
      <c r="L23" s="23" t="s">
        <v>43</v>
      </c>
      <c r="M23" s="23" t="s">
        <v>43</v>
      </c>
      <c r="N23" s="23" t="s">
        <v>43</v>
      </c>
      <c r="O23" s="23" t="s">
        <v>43</v>
      </c>
      <c r="P23" s="23" t="s">
        <v>43</v>
      </c>
      <c r="Q23" s="23" t="s">
        <v>43</v>
      </c>
      <c r="R23" s="23" t="s">
        <v>43</v>
      </c>
      <c r="S23" s="21"/>
      <c r="T23" s="21"/>
      <c r="U23" s="21"/>
      <c r="V23" s="21"/>
      <c r="W23" s="21"/>
      <c r="X23" s="21"/>
      <c r="Y23" s="21"/>
      <c r="Z23" s="21"/>
      <c r="AA23" s="21"/>
      <c r="AB23" s="21"/>
      <c r="AC23" s="21"/>
      <c r="AD23" s="21"/>
      <c r="AE23" s="21"/>
      <c r="AF23" s="21"/>
      <c r="AG23" s="21"/>
      <c r="AH23" s="21"/>
      <c r="AI23" s="21"/>
      <c r="AJ23" s="21"/>
      <c r="AK23" s="21"/>
    </row>
    <row r="24" customFormat="false" ht="18" hidden="false" customHeight="true" outlineLevel="0" collapsed="false">
      <c r="A24" s="89" t="s">
        <v>708</v>
      </c>
      <c r="B24" s="67" t="s">
        <v>709</v>
      </c>
      <c r="C24" s="22" t="n">
        <v>80.5</v>
      </c>
      <c r="D24" s="22" t="n">
        <v>83</v>
      </c>
      <c r="E24" s="22" t="n">
        <v>85</v>
      </c>
      <c r="F24" s="22" t="n">
        <v>80</v>
      </c>
      <c r="G24" s="22" t="n">
        <v>75</v>
      </c>
      <c r="H24" s="22" t="n">
        <v>88.3</v>
      </c>
      <c r="I24" s="22" t="n">
        <v>81</v>
      </c>
      <c r="J24" s="22" t="n">
        <v>85</v>
      </c>
      <c r="K24" s="23" t="n">
        <v>80</v>
      </c>
      <c r="L24" s="23" t="n">
        <v>72.5</v>
      </c>
      <c r="M24" s="23" t="n">
        <v>91</v>
      </c>
      <c r="N24" s="23" t="n">
        <v>82</v>
      </c>
      <c r="O24" s="23" t="n">
        <v>69</v>
      </c>
      <c r="P24" s="23" t="n">
        <v>95</v>
      </c>
      <c r="Q24" s="23" t="n">
        <v>91.2</v>
      </c>
      <c r="R24" s="23" t="n">
        <v>90</v>
      </c>
      <c r="S24" s="21"/>
      <c r="T24" s="21"/>
      <c r="U24" s="21"/>
      <c r="V24" s="21"/>
      <c r="W24" s="21"/>
      <c r="X24" s="21"/>
      <c r="Y24" s="21"/>
      <c r="Z24" s="21"/>
      <c r="AA24" s="21"/>
      <c r="AB24" s="21"/>
      <c r="AC24" s="21"/>
      <c r="AD24" s="21"/>
      <c r="AE24" s="21"/>
      <c r="AF24" s="21"/>
      <c r="AG24" s="21"/>
      <c r="AH24" s="21"/>
      <c r="AI24" s="21"/>
      <c r="AJ24" s="21"/>
      <c r="AK24" s="21"/>
    </row>
    <row r="25" customFormat="false" ht="18" hidden="false" customHeight="true" outlineLevel="0" collapsed="false">
      <c r="A25" s="89" t="s">
        <v>710</v>
      </c>
      <c r="B25" s="67" t="s">
        <v>711</v>
      </c>
      <c r="C25" s="22" t="n">
        <v>64.5</v>
      </c>
      <c r="D25" s="22" t="n">
        <v>60</v>
      </c>
      <c r="E25" s="22" t="n">
        <v>0</v>
      </c>
      <c r="F25" s="22" t="n">
        <v>0</v>
      </c>
      <c r="G25" s="22" t="n">
        <v>60</v>
      </c>
      <c r="H25" s="22" t="n">
        <v>85.4</v>
      </c>
      <c r="I25" s="22" t="n">
        <v>73</v>
      </c>
      <c r="J25" s="22" t="n">
        <v>61</v>
      </c>
      <c r="K25" s="23" t="s">
        <v>43</v>
      </c>
      <c r="L25" s="23" t="n">
        <v>66</v>
      </c>
      <c r="M25" s="23" t="s">
        <v>43</v>
      </c>
      <c r="N25" s="23" t="s">
        <v>43</v>
      </c>
      <c r="O25" s="23" t="n">
        <v>54</v>
      </c>
      <c r="P25" s="23" t="n">
        <v>75</v>
      </c>
      <c r="Q25" s="23" t="n">
        <v>76.4</v>
      </c>
      <c r="R25" s="23" t="n">
        <v>65</v>
      </c>
      <c r="S25" s="21"/>
      <c r="T25" s="21"/>
      <c r="U25" s="21"/>
      <c r="V25" s="21"/>
      <c r="W25" s="21"/>
      <c r="X25" s="21"/>
      <c r="Y25" s="21"/>
      <c r="Z25" s="21"/>
      <c r="AA25" s="21"/>
      <c r="AB25" s="21"/>
      <c r="AC25" s="21"/>
      <c r="AD25" s="21"/>
      <c r="AE25" s="21"/>
      <c r="AF25" s="21"/>
      <c r="AG25" s="21"/>
      <c r="AH25" s="21"/>
      <c r="AI25" s="21"/>
      <c r="AJ25" s="21"/>
      <c r="AK25" s="21"/>
    </row>
    <row r="26" customFormat="false" ht="18" hidden="false" customHeight="true" outlineLevel="0" collapsed="false">
      <c r="A26" s="31"/>
      <c r="B26" s="36" t="s">
        <v>712</v>
      </c>
      <c r="C26" s="22" t="n">
        <v>80.5</v>
      </c>
      <c r="D26" s="22" t="n">
        <v>74</v>
      </c>
      <c r="E26" s="22" t="n">
        <v>91</v>
      </c>
      <c r="F26" s="22" t="n">
        <v>88</v>
      </c>
      <c r="G26" s="22" t="n">
        <v>60</v>
      </c>
      <c r="H26" s="22" t="n">
        <v>82</v>
      </c>
      <c r="I26" s="22" t="n">
        <v>80</v>
      </c>
      <c r="J26" s="22" t="n">
        <v>85</v>
      </c>
      <c r="K26" s="23" t="n">
        <v>85</v>
      </c>
      <c r="L26" s="23" t="n">
        <v>66</v>
      </c>
      <c r="M26" s="23" t="n">
        <v>94</v>
      </c>
      <c r="N26" s="23" t="n">
        <v>93</v>
      </c>
      <c r="O26" s="23" t="n">
        <v>75</v>
      </c>
      <c r="P26" s="23" t="n">
        <v>97</v>
      </c>
      <c r="Q26" s="23" t="n">
        <v>77</v>
      </c>
      <c r="R26" s="23" t="n">
        <v>83</v>
      </c>
      <c r="S26" s="21"/>
      <c r="T26" s="21"/>
      <c r="U26" s="21"/>
      <c r="V26" s="21"/>
      <c r="W26" s="21"/>
      <c r="X26" s="21"/>
      <c r="Y26" s="21"/>
      <c r="Z26" s="21"/>
      <c r="AA26" s="21"/>
      <c r="AB26" s="21"/>
      <c r="AC26" s="21"/>
      <c r="AD26" s="21"/>
      <c r="AE26" s="21"/>
      <c r="AF26" s="21"/>
      <c r="AG26" s="21"/>
      <c r="AH26" s="21"/>
      <c r="AI26" s="21"/>
      <c r="AJ26" s="21"/>
      <c r="AK26" s="21"/>
    </row>
    <row r="27" customFormat="false" ht="18" hidden="false" customHeight="true" outlineLevel="0" collapsed="false">
      <c r="A27" s="37"/>
      <c r="B27" s="32" t="s">
        <v>713</v>
      </c>
      <c r="C27" s="22" t="n">
        <v>90.5</v>
      </c>
      <c r="D27" s="22" t="n">
        <v>67</v>
      </c>
      <c r="E27" s="22" t="n">
        <v>87</v>
      </c>
      <c r="F27" s="22" t="n">
        <v>89</v>
      </c>
      <c r="G27" s="22" t="n">
        <v>62</v>
      </c>
      <c r="H27" s="22" t="n">
        <v>75</v>
      </c>
      <c r="I27" s="22" t="n">
        <v>79</v>
      </c>
      <c r="J27" s="22" t="n">
        <v>82</v>
      </c>
      <c r="K27" s="23" t="n">
        <v>70</v>
      </c>
      <c r="L27" s="23" t="n">
        <v>77.5</v>
      </c>
      <c r="M27" s="23" t="n">
        <v>84</v>
      </c>
      <c r="N27" s="23" t="n">
        <v>78</v>
      </c>
      <c r="O27" s="23" t="n">
        <v>61</v>
      </c>
      <c r="P27" s="23" t="n">
        <v>84</v>
      </c>
      <c r="Q27" s="23" t="n">
        <v>80</v>
      </c>
      <c r="R27" s="23" t="n">
        <v>90</v>
      </c>
      <c r="S27" s="21"/>
      <c r="T27" s="21"/>
      <c r="U27" s="21"/>
      <c r="V27" s="21"/>
      <c r="W27" s="21"/>
      <c r="X27" s="21"/>
      <c r="Y27" s="21"/>
      <c r="Z27" s="21"/>
      <c r="AA27" s="21"/>
      <c r="AB27" s="21"/>
      <c r="AC27" s="21"/>
      <c r="AD27" s="21"/>
      <c r="AE27" s="21"/>
      <c r="AF27" s="21"/>
      <c r="AG27" s="21"/>
      <c r="AH27" s="21"/>
      <c r="AI27" s="21"/>
      <c r="AJ27" s="21"/>
      <c r="AK27" s="21"/>
    </row>
    <row r="28" customFormat="false" ht="28.5" hidden="false" customHeight="true" outlineLevel="0" collapsed="false">
      <c r="A28" s="29" t="s">
        <v>74</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row>
  </sheetData>
  <mergeCells count="10">
    <mergeCell ref="A1:AK1"/>
    <mergeCell ref="A2:AK2"/>
    <mergeCell ref="A3:A4"/>
    <mergeCell ref="B3:B4"/>
    <mergeCell ref="C3:J3"/>
    <mergeCell ref="K3:R3"/>
    <mergeCell ref="S3:X3"/>
    <mergeCell ref="Y3:AD3"/>
    <mergeCell ref="AE3:AJ3"/>
    <mergeCell ref="A28:AK28"/>
  </mergeCells>
  <conditionalFormatting sqref="A1:J65536 S1:IV65536 K1:R4 K28:R65536">
    <cfRule type="cellIs" priority="2" operator="lessThanOrEqual" aboveAverage="0" equalAverage="0" bottom="0" percent="0" rank="0" text="" dxfId="19">
      <formula>59</formula>
    </cfRule>
  </conditionalFormatting>
  <conditionalFormatting sqref="K5:R27">
    <cfRule type="cellIs" priority="3" operator="lessThan" aboveAverage="0" equalAverage="0" bottom="0" percent="0" rank="0" text="" dxfId="20">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A4:IV4"/>
    </sheetView>
  </sheetViews>
  <sheetFormatPr defaultColWidth="10.26953125" defaultRowHeight="14.25" zeroHeight="false" outlineLevelRow="0" outlineLevelCol="0"/>
  <cols>
    <col collapsed="false" customWidth="true" hidden="false" outlineLevel="0" max="1" min="1" style="1" width="14.41"/>
    <col collapsed="false" customWidth="true" hidden="false" outlineLevel="0" max="2" min="2" style="1" width="9.84"/>
    <col collapsed="false" customWidth="true" hidden="false" outlineLevel="0" max="36" min="3" style="1" width="5.28"/>
    <col collapsed="false" customWidth="true" hidden="false" outlineLevel="0" max="37" min="37" style="1" width="8.98"/>
    <col collapsed="false" customWidth="false" hidden="false" outlineLevel="0" max="257" min="38" style="1" width="10.27"/>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9.5" hidden="false" customHeight="true" outlineLevel="0" collapsed="false">
      <c r="A2" s="30" t="s">
        <v>714</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row>
    <row r="3" customFormat="false" ht="14.25" hidden="false" customHeight="false" outlineLevel="0" collapsed="false">
      <c r="A3" s="4" t="s">
        <v>2</v>
      </c>
      <c r="B3" s="4" t="s">
        <v>3</v>
      </c>
      <c r="C3" s="6" t="s">
        <v>4</v>
      </c>
      <c r="D3" s="6"/>
      <c r="E3" s="6"/>
      <c r="F3" s="6"/>
      <c r="G3" s="6"/>
      <c r="H3" s="6"/>
      <c r="I3" s="6"/>
      <c r="J3" s="6"/>
      <c r="K3" s="6" t="s">
        <v>5</v>
      </c>
      <c r="L3" s="6"/>
      <c r="M3" s="6"/>
      <c r="N3" s="6"/>
      <c r="O3" s="6"/>
      <c r="P3" s="6"/>
      <c r="Q3" s="6"/>
      <c r="R3" s="6"/>
      <c r="S3" s="6" t="s">
        <v>6</v>
      </c>
      <c r="T3" s="6"/>
      <c r="U3" s="6"/>
      <c r="V3" s="6"/>
      <c r="W3" s="6"/>
      <c r="X3" s="6"/>
      <c r="Y3" s="6" t="s">
        <v>7</v>
      </c>
      <c r="Z3" s="6"/>
      <c r="AA3" s="6"/>
      <c r="AB3" s="6"/>
      <c r="AC3" s="6"/>
      <c r="AD3" s="6"/>
      <c r="AE3" s="6" t="s">
        <v>8</v>
      </c>
      <c r="AF3" s="6"/>
      <c r="AG3" s="6"/>
      <c r="AH3" s="6"/>
      <c r="AI3" s="6"/>
      <c r="AJ3" s="6"/>
      <c r="AK3" s="7" t="s">
        <v>13</v>
      </c>
    </row>
    <row r="4" s="47" customFormat="true" ht="36" hidden="false" customHeight="true" outlineLevel="0" collapsed="false">
      <c r="A4" s="4"/>
      <c r="B4" s="4"/>
      <c r="C4" s="86" t="s">
        <v>470</v>
      </c>
      <c r="D4" s="87" t="s">
        <v>471</v>
      </c>
      <c r="E4" s="87" t="s">
        <v>14</v>
      </c>
      <c r="F4" s="88" t="s">
        <v>79</v>
      </c>
      <c r="G4" s="87" t="s">
        <v>450</v>
      </c>
      <c r="H4" s="87" t="s">
        <v>81</v>
      </c>
      <c r="I4" s="87" t="s">
        <v>37</v>
      </c>
      <c r="J4" s="46" t="s">
        <v>18</v>
      </c>
      <c r="K4" s="46" t="s">
        <v>159</v>
      </c>
      <c r="L4" s="46" t="s">
        <v>28</v>
      </c>
      <c r="M4" s="45" t="s">
        <v>472</v>
      </c>
      <c r="N4" s="46" t="s">
        <v>15</v>
      </c>
      <c r="O4" s="46" t="s">
        <v>14</v>
      </c>
      <c r="P4" s="46" t="s">
        <v>16</v>
      </c>
      <c r="Q4" s="46" t="s">
        <v>37</v>
      </c>
      <c r="R4" s="46" t="s">
        <v>18</v>
      </c>
      <c r="S4" s="46"/>
      <c r="T4" s="46"/>
      <c r="U4" s="46"/>
      <c r="V4" s="46"/>
      <c r="W4" s="46"/>
      <c r="X4" s="46"/>
      <c r="Y4" s="46"/>
      <c r="Z4" s="46"/>
      <c r="AA4" s="46"/>
      <c r="AB4" s="46"/>
      <c r="AC4" s="46"/>
      <c r="AD4" s="46"/>
      <c r="AE4" s="46"/>
      <c r="AF4" s="46"/>
      <c r="AG4" s="46"/>
      <c r="AH4" s="46"/>
      <c r="AI4" s="46"/>
      <c r="AJ4" s="46"/>
      <c r="AK4" s="46"/>
    </row>
    <row r="5" customFormat="false" ht="18" hidden="false" customHeight="true" outlineLevel="0" collapsed="false">
      <c r="A5" s="89" t="s">
        <v>715</v>
      </c>
      <c r="B5" s="67" t="s">
        <v>716</v>
      </c>
      <c r="C5" s="22" t="n">
        <v>0</v>
      </c>
      <c r="D5" s="22" t="n">
        <v>0</v>
      </c>
      <c r="E5" s="22" t="n">
        <v>0</v>
      </c>
      <c r="F5" s="22" t="n">
        <v>0</v>
      </c>
      <c r="G5" s="22" t="n">
        <v>0</v>
      </c>
      <c r="H5" s="22" t="n">
        <v>0</v>
      </c>
      <c r="I5" s="22" t="n">
        <v>0</v>
      </c>
      <c r="J5" s="22" t="n">
        <v>64</v>
      </c>
      <c r="K5" s="23" t="s">
        <v>43</v>
      </c>
      <c r="L5" s="23" t="s">
        <v>43</v>
      </c>
      <c r="M5" s="23" t="s">
        <v>43</v>
      </c>
      <c r="N5" s="23" t="s">
        <v>43</v>
      </c>
      <c r="O5" s="23" t="s">
        <v>43</v>
      </c>
      <c r="P5" s="23" t="s">
        <v>43</v>
      </c>
      <c r="Q5" s="23" t="s">
        <v>43</v>
      </c>
      <c r="R5" s="23" t="s">
        <v>43</v>
      </c>
      <c r="S5" s="21"/>
      <c r="T5" s="21"/>
      <c r="U5" s="21"/>
      <c r="V5" s="21"/>
      <c r="W5" s="21"/>
      <c r="X5" s="21"/>
      <c r="Y5" s="21"/>
      <c r="Z5" s="21"/>
      <c r="AA5" s="21"/>
      <c r="AB5" s="21"/>
      <c r="AC5" s="21"/>
      <c r="AD5" s="21"/>
      <c r="AE5" s="21"/>
      <c r="AF5" s="21"/>
      <c r="AG5" s="21"/>
      <c r="AH5" s="21"/>
      <c r="AI5" s="21"/>
      <c r="AJ5" s="21"/>
      <c r="AK5" s="21"/>
    </row>
    <row r="6" customFormat="false" ht="18" hidden="false" customHeight="true" outlineLevel="0" collapsed="false">
      <c r="A6" s="89" t="n">
        <v>201013002315</v>
      </c>
      <c r="B6" s="67" t="s">
        <v>717</v>
      </c>
      <c r="C6" s="22" t="s">
        <v>40</v>
      </c>
      <c r="D6" s="22" t="s">
        <v>40</v>
      </c>
      <c r="E6" s="22" t="n">
        <v>68</v>
      </c>
      <c r="F6" s="22" t="n">
        <v>62</v>
      </c>
      <c r="G6" s="22" t="n">
        <v>79</v>
      </c>
      <c r="H6" s="22" t="n">
        <v>77</v>
      </c>
      <c r="I6" s="22" t="n">
        <v>86</v>
      </c>
      <c r="J6" s="22" t="n">
        <v>89</v>
      </c>
      <c r="K6" s="23" t="s">
        <v>40</v>
      </c>
      <c r="L6" s="23" t="n">
        <v>86.6</v>
      </c>
      <c r="M6" s="23" t="n">
        <v>77</v>
      </c>
      <c r="N6" s="23" t="n">
        <v>69</v>
      </c>
      <c r="O6" s="23" t="n">
        <v>88</v>
      </c>
      <c r="P6" s="23" t="n">
        <v>84.8</v>
      </c>
      <c r="Q6" s="23" t="n">
        <v>91.2</v>
      </c>
      <c r="R6" s="23" t="n">
        <v>91</v>
      </c>
      <c r="S6" s="21"/>
      <c r="T6" s="21"/>
      <c r="U6" s="21"/>
      <c r="V6" s="21"/>
      <c r="W6" s="21"/>
      <c r="X6" s="21"/>
      <c r="Y6" s="21"/>
      <c r="Z6" s="21"/>
      <c r="AA6" s="21"/>
      <c r="AB6" s="21"/>
      <c r="AC6" s="21"/>
      <c r="AD6" s="21"/>
      <c r="AE6" s="21"/>
      <c r="AF6" s="21"/>
      <c r="AG6" s="21"/>
      <c r="AH6" s="21"/>
      <c r="AI6" s="21"/>
      <c r="AJ6" s="21"/>
      <c r="AK6" s="21"/>
    </row>
    <row r="7" customFormat="false" ht="18" hidden="false" customHeight="true" outlineLevel="0" collapsed="false">
      <c r="A7" s="89" t="s">
        <v>718</v>
      </c>
      <c r="B7" s="67" t="s">
        <v>719</v>
      </c>
      <c r="C7" s="22" t="n">
        <v>0</v>
      </c>
      <c r="D7" s="22" t="n">
        <v>0</v>
      </c>
      <c r="E7" s="22" t="n">
        <v>0</v>
      </c>
      <c r="F7" s="22" t="n">
        <v>0</v>
      </c>
      <c r="G7" s="22" t="n">
        <v>0</v>
      </c>
      <c r="H7" s="22" t="n">
        <v>0</v>
      </c>
      <c r="I7" s="22" t="n">
        <v>0</v>
      </c>
      <c r="J7" s="22" t="n">
        <v>66</v>
      </c>
      <c r="K7" s="23" t="s">
        <v>43</v>
      </c>
      <c r="L7" s="23" t="s">
        <v>43</v>
      </c>
      <c r="M7" s="23" t="s">
        <v>43</v>
      </c>
      <c r="N7" s="23" t="s">
        <v>43</v>
      </c>
      <c r="O7" s="23" t="s">
        <v>43</v>
      </c>
      <c r="P7" s="23" t="s">
        <v>43</v>
      </c>
      <c r="Q7" s="23" t="s">
        <v>43</v>
      </c>
      <c r="R7" s="23" t="s">
        <v>43</v>
      </c>
      <c r="S7" s="21"/>
      <c r="T7" s="21"/>
      <c r="U7" s="21"/>
      <c r="V7" s="21"/>
      <c r="W7" s="21"/>
      <c r="X7" s="21"/>
      <c r="Y7" s="21"/>
      <c r="Z7" s="21"/>
      <c r="AA7" s="21"/>
      <c r="AB7" s="21"/>
      <c r="AC7" s="21"/>
      <c r="AD7" s="21"/>
      <c r="AE7" s="21"/>
      <c r="AF7" s="21"/>
      <c r="AG7" s="21"/>
      <c r="AH7" s="21"/>
      <c r="AI7" s="21"/>
      <c r="AJ7" s="21"/>
      <c r="AK7" s="21"/>
    </row>
    <row r="8" customFormat="false" ht="18" hidden="false" customHeight="true" outlineLevel="0" collapsed="false">
      <c r="A8" s="89" t="n">
        <v>201013001926</v>
      </c>
      <c r="B8" s="67" t="s">
        <v>720</v>
      </c>
      <c r="C8" s="22" t="s">
        <v>40</v>
      </c>
      <c r="D8" s="22" t="s">
        <v>40</v>
      </c>
      <c r="E8" s="22" t="s">
        <v>40</v>
      </c>
      <c r="F8" s="22" t="n">
        <v>63</v>
      </c>
      <c r="G8" s="22" t="n">
        <v>78</v>
      </c>
      <c r="H8" s="22" t="n">
        <v>81</v>
      </c>
      <c r="I8" s="22" t="n">
        <v>0</v>
      </c>
      <c r="J8" s="22" t="n">
        <v>0</v>
      </c>
      <c r="K8" s="23" t="s">
        <v>40</v>
      </c>
      <c r="L8" s="23" t="s">
        <v>40</v>
      </c>
      <c r="M8" s="23" t="n">
        <v>31</v>
      </c>
      <c r="N8" s="23" t="n">
        <v>60</v>
      </c>
      <c r="O8" s="23" t="n">
        <v>87</v>
      </c>
      <c r="P8" s="23" t="n">
        <v>76</v>
      </c>
      <c r="Q8" s="23" t="n">
        <v>74.4</v>
      </c>
      <c r="R8" s="23" t="n">
        <v>83</v>
      </c>
      <c r="S8" s="21"/>
      <c r="T8" s="21"/>
      <c r="U8" s="21"/>
      <c r="V8" s="21"/>
      <c r="W8" s="21"/>
      <c r="X8" s="21"/>
      <c r="Y8" s="21"/>
      <c r="Z8" s="21"/>
      <c r="AA8" s="21"/>
      <c r="AB8" s="21"/>
      <c r="AC8" s="21"/>
      <c r="AD8" s="21"/>
      <c r="AE8" s="21"/>
      <c r="AF8" s="21"/>
      <c r="AG8" s="21"/>
      <c r="AH8" s="21"/>
      <c r="AI8" s="21"/>
      <c r="AJ8" s="21"/>
      <c r="AK8" s="21"/>
    </row>
    <row r="9" customFormat="false" ht="18" hidden="false" customHeight="true" outlineLevel="0" collapsed="false">
      <c r="A9" s="89" t="s">
        <v>721</v>
      </c>
      <c r="B9" s="67" t="s">
        <v>722</v>
      </c>
      <c r="C9" s="22" t="n">
        <v>0</v>
      </c>
      <c r="D9" s="22" t="n">
        <v>0</v>
      </c>
      <c r="E9" s="22" t="n">
        <v>0</v>
      </c>
      <c r="F9" s="22" t="n">
        <v>0</v>
      </c>
      <c r="G9" s="22" t="n">
        <v>0</v>
      </c>
      <c r="H9" s="22" t="n">
        <v>0</v>
      </c>
      <c r="I9" s="22" t="n">
        <v>0</v>
      </c>
      <c r="J9" s="22" t="n">
        <v>0</v>
      </c>
      <c r="K9" s="23" t="s">
        <v>43</v>
      </c>
      <c r="L9" s="23" t="s">
        <v>43</v>
      </c>
      <c r="M9" s="23" t="s">
        <v>43</v>
      </c>
      <c r="N9" s="23" t="s">
        <v>43</v>
      </c>
      <c r="O9" s="23" t="s">
        <v>43</v>
      </c>
      <c r="P9" s="23" t="s">
        <v>43</v>
      </c>
      <c r="Q9" s="23" t="s">
        <v>43</v>
      </c>
      <c r="R9" s="23" t="s">
        <v>43</v>
      </c>
      <c r="S9" s="21"/>
      <c r="T9" s="21"/>
      <c r="U9" s="21"/>
      <c r="V9" s="21"/>
      <c r="W9" s="21"/>
      <c r="X9" s="21"/>
      <c r="Y9" s="21"/>
      <c r="Z9" s="21"/>
      <c r="AA9" s="21"/>
      <c r="AB9" s="21"/>
      <c r="AC9" s="21"/>
      <c r="AD9" s="21"/>
      <c r="AE9" s="21"/>
      <c r="AF9" s="21"/>
      <c r="AG9" s="21"/>
      <c r="AH9" s="21"/>
      <c r="AI9" s="21"/>
      <c r="AJ9" s="21"/>
      <c r="AK9" s="21"/>
    </row>
    <row r="10" customFormat="false" ht="18" hidden="false" customHeight="true" outlineLevel="0" collapsed="false">
      <c r="A10" s="89" t="n">
        <v>201013002323</v>
      </c>
      <c r="B10" s="67" t="s">
        <v>723</v>
      </c>
      <c r="C10" s="22" t="n">
        <v>71</v>
      </c>
      <c r="D10" s="22" t="n">
        <v>73</v>
      </c>
      <c r="E10" s="22" t="s">
        <v>40</v>
      </c>
      <c r="F10" s="22" t="n">
        <v>77</v>
      </c>
      <c r="G10" s="22" t="n">
        <v>76</v>
      </c>
      <c r="H10" s="22" t="n">
        <v>81</v>
      </c>
      <c r="I10" s="22" t="n">
        <v>90</v>
      </c>
      <c r="J10" s="22" t="n">
        <v>66</v>
      </c>
      <c r="K10" s="23" t="n">
        <v>84.5</v>
      </c>
      <c r="L10" s="23" t="n">
        <v>85.2</v>
      </c>
      <c r="M10" s="23" t="n">
        <v>73</v>
      </c>
      <c r="N10" s="23" t="n">
        <v>70</v>
      </c>
      <c r="O10" s="23" t="n">
        <v>96</v>
      </c>
      <c r="P10" s="23" t="n">
        <v>72</v>
      </c>
      <c r="Q10" s="23" t="n">
        <v>84.4</v>
      </c>
      <c r="R10" s="23" t="n">
        <v>85</v>
      </c>
      <c r="S10" s="21"/>
      <c r="T10" s="21"/>
      <c r="U10" s="21"/>
      <c r="V10" s="21"/>
      <c r="W10" s="21"/>
      <c r="X10" s="21"/>
      <c r="Y10" s="21"/>
      <c r="Z10" s="21"/>
      <c r="AA10" s="21"/>
      <c r="AB10" s="21"/>
      <c r="AC10" s="21"/>
      <c r="AD10" s="21"/>
      <c r="AE10" s="21"/>
      <c r="AF10" s="21"/>
      <c r="AG10" s="21"/>
      <c r="AH10" s="21"/>
      <c r="AI10" s="21"/>
      <c r="AJ10" s="21"/>
      <c r="AK10" s="21"/>
    </row>
    <row r="11" customFormat="false" ht="18" hidden="false" customHeight="true" outlineLevel="0" collapsed="false">
      <c r="A11" s="89" t="s">
        <v>724</v>
      </c>
      <c r="B11" s="67" t="s">
        <v>725</v>
      </c>
      <c r="C11" s="22" t="n">
        <v>0</v>
      </c>
      <c r="D11" s="22" t="n">
        <v>0</v>
      </c>
      <c r="E11" s="22" t="n">
        <v>0</v>
      </c>
      <c r="F11" s="22" t="n">
        <v>0</v>
      </c>
      <c r="G11" s="22" t="n">
        <v>0</v>
      </c>
      <c r="H11" s="22" t="n">
        <v>0</v>
      </c>
      <c r="I11" s="22" t="n">
        <v>0</v>
      </c>
      <c r="J11" s="22" t="n">
        <v>63</v>
      </c>
      <c r="K11" s="23" t="s">
        <v>40</v>
      </c>
      <c r="L11" s="23" t="s">
        <v>40</v>
      </c>
      <c r="M11" s="23" t="n">
        <v>53</v>
      </c>
      <c r="N11" s="23" t="n">
        <v>35</v>
      </c>
      <c r="O11" s="23" t="n">
        <v>83</v>
      </c>
      <c r="P11" s="23" t="n">
        <v>72.8</v>
      </c>
      <c r="Q11" s="23" t="n">
        <v>73.2</v>
      </c>
      <c r="R11" s="23" t="n">
        <v>68</v>
      </c>
      <c r="S11" s="21"/>
      <c r="T11" s="21"/>
      <c r="U11" s="21"/>
      <c r="V11" s="21"/>
      <c r="W11" s="21"/>
      <c r="X11" s="21"/>
      <c r="Y11" s="21"/>
      <c r="Z11" s="21"/>
      <c r="AA11" s="21"/>
      <c r="AB11" s="21"/>
      <c r="AC11" s="21"/>
      <c r="AD11" s="21"/>
      <c r="AE11" s="21"/>
      <c r="AF11" s="21"/>
      <c r="AG11" s="21"/>
      <c r="AH11" s="21"/>
      <c r="AI11" s="21"/>
      <c r="AJ11" s="21"/>
      <c r="AK11" s="21"/>
    </row>
    <row r="12" customFormat="false" ht="18" hidden="false" customHeight="true" outlineLevel="0" collapsed="false">
      <c r="A12" s="89" t="n">
        <v>201013002328</v>
      </c>
      <c r="B12" s="67" t="s">
        <v>726</v>
      </c>
      <c r="C12" s="22" t="s">
        <v>40</v>
      </c>
      <c r="D12" s="22" t="n">
        <v>64</v>
      </c>
      <c r="E12" s="22" t="n">
        <v>80</v>
      </c>
      <c r="F12" s="22" t="n">
        <v>75</v>
      </c>
      <c r="G12" s="22" t="n">
        <v>76</v>
      </c>
      <c r="H12" s="22" t="n">
        <v>79</v>
      </c>
      <c r="I12" s="22" t="n">
        <v>87.9</v>
      </c>
      <c r="J12" s="22" t="n">
        <v>62</v>
      </c>
      <c r="K12" s="23" t="n">
        <v>84.5</v>
      </c>
      <c r="L12" s="23" t="n">
        <v>79.5</v>
      </c>
      <c r="M12" s="23" t="n">
        <v>70</v>
      </c>
      <c r="N12" s="23" t="n">
        <v>73</v>
      </c>
      <c r="O12" s="23" t="n">
        <v>93</v>
      </c>
      <c r="P12" s="23" t="n">
        <v>78.6</v>
      </c>
      <c r="Q12" s="23" t="n">
        <v>88</v>
      </c>
      <c r="R12" s="23" t="n">
        <v>72</v>
      </c>
      <c r="S12" s="21"/>
      <c r="T12" s="21"/>
      <c r="U12" s="21"/>
      <c r="V12" s="21"/>
      <c r="W12" s="21"/>
      <c r="X12" s="21"/>
      <c r="Y12" s="21"/>
      <c r="Z12" s="21"/>
      <c r="AA12" s="21"/>
      <c r="AB12" s="21"/>
      <c r="AC12" s="21"/>
      <c r="AD12" s="21"/>
      <c r="AE12" s="21"/>
      <c r="AF12" s="21"/>
      <c r="AG12" s="21"/>
      <c r="AH12" s="21"/>
      <c r="AI12" s="21"/>
      <c r="AJ12" s="21"/>
      <c r="AK12" s="21"/>
    </row>
    <row r="13" customFormat="false" ht="18" hidden="false" customHeight="true" outlineLevel="0" collapsed="false">
      <c r="A13" s="89" t="s">
        <v>727</v>
      </c>
      <c r="B13" s="67" t="s">
        <v>728</v>
      </c>
      <c r="C13" s="22" t="n">
        <v>0</v>
      </c>
      <c r="D13" s="22" t="n">
        <v>0</v>
      </c>
      <c r="E13" s="22" t="n">
        <v>0</v>
      </c>
      <c r="F13" s="22" t="n">
        <v>0</v>
      </c>
      <c r="G13" s="22" t="n">
        <v>0</v>
      </c>
      <c r="H13" s="22" t="n">
        <v>0</v>
      </c>
      <c r="I13" s="22" t="n">
        <v>0</v>
      </c>
      <c r="J13" s="22" t="n">
        <v>0</v>
      </c>
      <c r="K13" s="23" t="s">
        <v>43</v>
      </c>
      <c r="L13" s="23" t="s">
        <v>43</v>
      </c>
      <c r="M13" s="23" t="s">
        <v>43</v>
      </c>
      <c r="N13" s="23" t="s">
        <v>43</v>
      </c>
      <c r="O13" s="23" t="s">
        <v>43</v>
      </c>
      <c r="P13" s="23" t="s">
        <v>43</v>
      </c>
      <c r="Q13" s="23" t="s">
        <v>43</v>
      </c>
      <c r="R13" s="23" t="s">
        <v>43</v>
      </c>
      <c r="S13" s="21"/>
      <c r="T13" s="21"/>
      <c r="U13" s="21"/>
      <c r="V13" s="21"/>
      <c r="W13" s="21"/>
      <c r="X13" s="21"/>
      <c r="Y13" s="21"/>
      <c r="Z13" s="21"/>
      <c r="AA13" s="21"/>
      <c r="AB13" s="21"/>
      <c r="AC13" s="21"/>
      <c r="AD13" s="21"/>
      <c r="AE13" s="21"/>
      <c r="AF13" s="21"/>
      <c r="AG13" s="21"/>
      <c r="AH13" s="21"/>
      <c r="AI13" s="21"/>
      <c r="AJ13" s="21"/>
      <c r="AK13" s="21"/>
    </row>
    <row r="14" customFormat="false" ht="18" hidden="false" customHeight="true" outlineLevel="0" collapsed="false">
      <c r="A14" s="89" t="n">
        <v>201013002238</v>
      </c>
      <c r="B14" s="67" t="s">
        <v>729</v>
      </c>
      <c r="C14" s="22" t="s">
        <v>40</v>
      </c>
      <c r="D14" s="22" t="s">
        <v>40</v>
      </c>
      <c r="E14" s="22" t="s">
        <v>40</v>
      </c>
      <c r="F14" s="22" t="n">
        <v>70</v>
      </c>
      <c r="G14" s="22" t="n">
        <v>67</v>
      </c>
      <c r="H14" s="22" t="n">
        <v>81</v>
      </c>
      <c r="I14" s="22" t="n">
        <v>83.8</v>
      </c>
      <c r="J14" s="22" t="n">
        <v>93</v>
      </c>
      <c r="K14" s="23" t="n">
        <v>63.6</v>
      </c>
      <c r="L14" s="23" t="n">
        <v>78.1</v>
      </c>
      <c r="M14" s="23" t="n">
        <v>35</v>
      </c>
      <c r="N14" s="23" t="n">
        <v>62</v>
      </c>
      <c r="O14" s="23" t="n">
        <v>82</v>
      </c>
      <c r="P14" s="23" t="n">
        <v>70</v>
      </c>
      <c r="Q14" s="23" t="n">
        <v>77.6</v>
      </c>
      <c r="R14" s="23" t="n">
        <v>88</v>
      </c>
      <c r="S14" s="21"/>
      <c r="T14" s="21"/>
      <c r="U14" s="21"/>
      <c r="V14" s="21"/>
      <c r="W14" s="21"/>
      <c r="X14" s="21"/>
      <c r="Y14" s="21"/>
      <c r="Z14" s="21"/>
      <c r="AA14" s="21"/>
      <c r="AB14" s="21"/>
      <c r="AC14" s="21"/>
      <c r="AD14" s="21"/>
      <c r="AE14" s="21"/>
      <c r="AF14" s="21"/>
      <c r="AG14" s="21"/>
      <c r="AH14" s="21"/>
      <c r="AI14" s="21"/>
      <c r="AJ14" s="21"/>
      <c r="AK14" s="21"/>
    </row>
    <row r="15" customFormat="false" ht="18" hidden="false" customHeight="true" outlineLevel="0" collapsed="false">
      <c r="A15" s="89" t="s">
        <v>730</v>
      </c>
      <c r="B15" s="67" t="s">
        <v>731</v>
      </c>
      <c r="C15" s="22" t="n">
        <v>67.5</v>
      </c>
      <c r="D15" s="22" t="n">
        <v>60</v>
      </c>
      <c r="E15" s="22" t="n">
        <v>81</v>
      </c>
      <c r="F15" s="22" t="n">
        <v>81</v>
      </c>
      <c r="G15" s="22" t="n">
        <v>85.6</v>
      </c>
      <c r="H15" s="22" t="n">
        <v>81</v>
      </c>
      <c r="I15" s="22" t="n">
        <v>92.5</v>
      </c>
      <c r="J15" s="22" t="n">
        <v>60</v>
      </c>
      <c r="K15" s="23" t="n">
        <v>91</v>
      </c>
      <c r="L15" s="23" t="n">
        <v>84.5</v>
      </c>
      <c r="M15" s="23" t="n">
        <v>80</v>
      </c>
      <c r="N15" s="23" t="n">
        <v>76</v>
      </c>
      <c r="O15" s="23" t="n">
        <v>96</v>
      </c>
      <c r="P15" s="23" t="n">
        <v>85</v>
      </c>
      <c r="Q15" s="23" t="n">
        <v>89.6</v>
      </c>
      <c r="R15" s="23" t="n">
        <v>91</v>
      </c>
      <c r="S15" s="21"/>
      <c r="T15" s="21"/>
      <c r="U15" s="21"/>
      <c r="V15" s="21"/>
      <c r="W15" s="21"/>
      <c r="X15" s="21"/>
      <c r="Y15" s="21"/>
      <c r="Z15" s="21"/>
      <c r="AA15" s="21"/>
      <c r="AB15" s="21"/>
      <c r="AC15" s="21"/>
      <c r="AD15" s="21"/>
      <c r="AE15" s="21"/>
      <c r="AF15" s="21"/>
      <c r="AG15" s="21"/>
      <c r="AH15" s="21"/>
      <c r="AI15" s="21"/>
      <c r="AJ15" s="21"/>
      <c r="AK15" s="21"/>
    </row>
    <row r="16" customFormat="false" ht="18" hidden="false" customHeight="true" outlineLevel="0" collapsed="false">
      <c r="A16" s="89" t="s">
        <v>732</v>
      </c>
      <c r="B16" s="67" t="s">
        <v>733</v>
      </c>
      <c r="C16" s="22" t="s">
        <v>40</v>
      </c>
      <c r="D16" s="25" t="s">
        <v>40</v>
      </c>
      <c r="E16" s="22" t="s">
        <v>40</v>
      </c>
      <c r="F16" s="22" t="s">
        <v>40</v>
      </c>
      <c r="G16" s="22" t="n">
        <v>60.8</v>
      </c>
      <c r="H16" s="22" t="n">
        <v>70</v>
      </c>
      <c r="I16" s="22" t="n">
        <v>78.4</v>
      </c>
      <c r="J16" s="22" t="n">
        <v>92</v>
      </c>
      <c r="K16" s="23" t="n">
        <v>69.8</v>
      </c>
      <c r="L16" s="23" t="n">
        <v>74.6</v>
      </c>
      <c r="M16" s="23" t="s">
        <v>43</v>
      </c>
      <c r="N16" s="23" t="s">
        <v>43</v>
      </c>
      <c r="O16" s="23" t="n">
        <v>69</v>
      </c>
      <c r="P16" s="23" t="n">
        <v>62</v>
      </c>
      <c r="Q16" s="23" t="n">
        <v>76.2</v>
      </c>
      <c r="R16" s="23" t="n">
        <v>60</v>
      </c>
      <c r="S16" s="21"/>
      <c r="T16" s="21"/>
      <c r="U16" s="21"/>
      <c r="V16" s="21"/>
      <c r="W16" s="21"/>
      <c r="X16" s="21"/>
      <c r="Y16" s="21"/>
      <c r="Z16" s="21"/>
      <c r="AA16" s="21"/>
      <c r="AB16" s="21"/>
      <c r="AC16" s="21"/>
      <c r="AD16" s="21"/>
      <c r="AE16" s="21"/>
      <c r="AF16" s="21"/>
      <c r="AG16" s="21"/>
      <c r="AH16" s="21"/>
      <c r="AI16" s="21"/>
      <c r="AJ16" s="21"/>
      <c r="AK16" s="21"/>
    </row>
    <row r="17" customFormat="false" ht="18" hidden="false" customHeight="true" outlineLevel="0" collapsed="false">
      <c r="A17" s="89" t="s">
        <v>734</v>
      </c>
      <c r="B17" s="67" t="s">
        <v>735</v>
      </c>
      <c r="C17" s="22" t="n">
        <v>24</v>
      </c>
      <c r="D17" s="22" t="n">
        <v>52</v>
      </c>
      <c r="E17" s="22" t="n">
        <v>65</v>
      </c>
      <c r="F17" s="22" t="n">
        <v>34</v>
      </c>
      <c r="G17" s="22" t="n">
        <v>65.6</v>
      </c>
      <c r="H17" s="22" t="n">
        <v>61</v>
      </c>
      <c r="I17" s="22" t="n">
        <v>64.5</v>
      </c>
      <c r="J17" s="22" t="n">
        <v>61</v>
      </c>
      <c r="K17" s="23" t="s">
        <v>43</v>
      </c>
      <c r="L17" s="23" t="s">
        <v>43</v>
      </c>
      <c r="M17" s="23" t="s">
        <v>43</v>
      </c>
      <c r="N17" s="23" t="s">
        <v>43</v>
      </c>
      <c r="O17" s="23" t="s">
        <v>43</v>
      </c>
      <c r="P17" s="23" t="s">
        <v>43</v>
      </c>
      <c r="Q17" s="23" t="s">
        <v>43</v>
      </c>
      <c r="R17" s="23" t="s">
        <v>43</v>
      </c>
      <c r="S17" s="21"/>
      <c r="T17" s="21"/>
      <c r="U17" s="21"/>
      <c r="V17" s="21"/>
      <c r="W17" s="21"/>
      <c r="X17" s="21"/>
      <c r="Y17" s="21"/>
      <c r="Z17" s="21"/>
      <c r="AA17" s="21"/>
      <c r="AB17" s="21"/>
      <c r="AC17" s="21"/>
      <c r="AD17" s="21"/>
      <c r="AE17" s="21"/>
      <c r="AF17" s="21"/>
      <c r="AG17" s="21"/>
      <c r="AH17" s="21"/>
      <c r="AI17" s="21"/>
      <c r="AJ17" s="21"/>
      <c r="AK17" s="21"/>
    </row>
    <row r="18" customFormat="false" ht="18" hidden="false" customHeight="true" outlineLevel="0" collapsed="false">
      <c r="A18" s="89" t="s">
        <v>736</v>
      </c>
      <c r="B18" s="67" t="s">
        <v>737</v>
      </c>
      <c r="C18" s="22" t="n">
        <v>0</v>
      </c>
      <c r="D18" s="22" t="n">
        <v>0</v>
      </c>
      <c r="E18" s="22" t="n">
        <v>0</v>
      </c>
      <c r="F18" s="22" t="n">
        <v>0</v>
      </c>
      <c r="G18" s="22" t="n">
        <v>0</v>
      </c>
      <c r="H18" s="22" t="n">
        <v>0</v>
      </c>
      <c r="I18" s="22" t="n">
        <v>0</v>
      </c>
      <c r="J18" s="22" t="n">
        <v>0</v>
      </c>
      <c r="K18" s="23" t="s">
        <v>43</v>
      </c>
      <c r="L18" s="23" t="s">
        <v>43</v>
      </c>
      <c r="M18" s="23" t="s">
        <v>43</v>
      </c>
      <c r="N18" s="23" t="s">
        <v>43</v>
      </c>
      <c r="O18" s="23" t="s">
        <v>43</v>
      </c>
      <c r="P18" s="23" t="s">
        <v>43</v>
      </c>
      <c r="Q18" s="23" t="s">
        <v>43</v>
      </c>
      <c r="R18" s="23" t="s">
        <v>43</v>
      </c>
      <c r="S18" s="21"/>
      <c r="T18" s="21"/>
      <c r="U18" s="21"/>
      <c r="V18" s="21"/>
      <c r="W18" s="21"/>
      <c r="X18" s="21"/>
      <c r="Y18" s="21"/>
      <c r="Z18" s="21"/>
      <c r="AA18" s="21"/>
      <c r="AB18" s="21"/>
      <c r="AC18" s="21"/>
      <c r="AD18" s="21"/>
      <c r="AE18" s="21"/>
      <c r="AF18" s="21"/>
      <c r="AG18" s="21"/>
      <c r="AH18" s="21"/>
      <c r="AI18" s="21"/>
      <c r="AJ18" s="21"/>
      <c r="AK18" s="21"/>
    </row>
    <row r="19" customFormat="false" ht="18" hidden="false" customHeight="true" outlineLevel="0" collapsed="false">
      <c r="A19" s="89" t="s">
        <v>738</v>
      </c>
      <c r="B19" s="67" t="s">
        <v>739</v>
      </c>
      <c r="C19" s="22" t="n">
        <v>0</v>
      </c>
      <c r="D19" s="22" t="n">
        <v>0</v>
      </c>
      <c r="E19" s="22" t="n">
        <v>0</v>
      </c>
      <c r="F19" s="22" t="n">
        <v>0</v>
      </c>
      <c r="G19" s="22" t="n">
        <v>0</v>
      </c>
      <c r="H19" s="22" t="n">
        <v>0</v>
      </c>
      <c r="I19" s="22" t="n">
        <v>0</v>
      </c>
      <c r="J19" s="22" t="n">
        <v>62</v>
      </c>
      <c r="K19" s="23" t="s">
        <v>43</v>
      </c>
      <c r="L19" s="23" t="s">
        <v>43</v>
      </c>
      <c r="M19" s="23" t="s">
        <v>43</v>
      </c>
      <c r="N19" s="23" t="s">
        <v>43</v>
      </c>
      <c r="O19" s="23" t="s">
        <v>43</v>
      </c>
      <c r="P19" s="23" t="s">
        <v>43</v>
      </c>
      <c r="Q19" s="23" t="s">
        <v>43</v>
      </c>
      <c r="R19" s="23" t="s">
        <v>43</v>
      </c>
      <c r="S19" s="21"/>
      <c r="T19" s="21"/>
      <c r="U19" s="21"/>
      <c r="V19" s="21"/>
      <c r="W19" s="21"/>
      <c r="X19" s="21"/>
      <c r="Y19" s="21"/>
      <c r="Z19" s="21"/>
      <c r="AA19" s="21"/>
      <c r="AB19" s="21"/>
      <c r="AC19" s="21"/>
      <c r="AD19" s="21"/>
      <c r="AE19" s="21"/>
      <c r="AF19" s="21"/>
      <c r="AG19" s="21"/>
      <c r="AH19" s="21"/>
      <c r="AI19" s="21"/>
      <c r="AJ19" s="21"/>
      <c r="AK19" s="21"/>
    </row>
    <row r="20" customFormat="false" ht="18" hidden="false" customHeight="true" outlineLevel="0" collapsed="false">
      <c r="A20" s="89" t="s">
        <v>740</v>
      </c>
      <c r="B20" s="67" t="s">
        <v>741</v>
      </c>
      <c r="C20" s="22" t="s">
        <v>40</v>
      </c>
      <c r="D20" s="22" t="s">
        <v>40</v>
      </c>
      <c r="E20" s="25" t="s">
        <v>193</v>
      </c>
      <c r="F20" s="22" t="s">
        <v>40</v>
      </c>
      <c r="G20" s="22" t="n">
        <v>60</v>
      </c>
      <c r="H20" s="22" t="n">
        <v>61</v>
      </c>
      <c r="I20" s="22" t="n">
        <v>67.5</v>
      </c>
      <c r="J20" s="22" t="n">
        <v>67</v>
      </c>
      <c r="K20" s="23" t="s">
        <v>40</v>
      </c>
      <c r="L20" s="23" t="n">
        <v>26.4</v>
      </c>
      <c r="M20" s="23" t="n">
        <v>29</v>
      </c>
      <c r="N20" s="23" t="s">
        <v>40</v>
      </c>
      <c r="O20" s="23" t="s">
        <v>40</v>
      </c>
      <c r="P20" s="23" t="n">
        <v>65</v>
      </c>
      <c r="Q20" s="23" t="n">
        <v>68.2</v>
      </c>
      <c r="R20" s="23" t="n">
        <v>62</v>
      </c>
      <c r="S20" s="21"/>
      <c r="T20" s="21"/>
      <c r="U20" s="21"/>
      <c r="V20" s="21"/>
      <c r="W20" s="21"/>
      <c r="X20" s="21"/>
      <c r="Y20" s="21"/>
      <c r="Z20" s="21"/>
      <c r="AA20" s="21"/>
      <c r="AB20" s="21"/>
      <c r="AC20" s="21"/>
      <c r="AD20" s="21"/>
      <c r="AE20" s="21"/>
      <c r="AF20" s="21"/>
      <c r="AG20" s="21"/>
      <c r="AH20" s="21"/>
      <c r="AI20" s="21"/>
      <c r="AJ20" s="21"/>
      <c r="AK20" s="21"/>
    </row>
    <row r="21" customFormat="false" ht="18" hidden="false" customHeight="true" outlineLevel="0" collapsed="false">
      <c r="A21" s="89" t="s">
        <v>742</v>
      </c>
      <c r="B21" s="67" t="s">
        <v>743</v>
      </c>
      <c r="C21" s="22" t="s">
        <v>40</v>
      </c>
      <c r="D21" s="22" t="s">
        <v>40</v>
      </c>
      <c r="E21" s="22" t="s">
        <v>40</v>
      </c>
      <c r="F21" s="22" t="n">
        <v>65</v>
      </c>
      <c r="G21" s="22" t="n">
        <v>72</v>
      </c>
      <c r="H21" s="22" t="n">
        <v>81</v>
      </c>
      <c r="I21" s="22" t="n">
        <v>80</v>
      </c>
      <c r="J21" s="22" t="n">
        <v>66</v>
      </c>
      <c r="K21" s="23" t="s">
        <v>40</v>
      </c>
      <c r="L21" s="23" t="s">
        <v>40</v>
      </c>
      <c r="M21" s="23" t="n">
        <v>66</v>
      </c>
      <c r="N21" s="23" t="s">
        <v>40</v>
      </c>
      <c r="O21" s="23" t="n">
        <v>70</v>
      </c>
      <c r="P21" s="23" t="n">
        <v>75</v>
      </c>
      <c r="Q21" s="23" t="n">
        <v>80</v>
      </c>
      <c r="R21" s="23" t="n">
        <v>72</v>
      </c>
      <c r="S21" s="21"/>
      <c r="T21" s="21"/>
      <c r="U21" s="21"/>
      <c r="V21" s="21"/>
      <c r="W21" s="21"/>
      <c r="X21" s="21"/>
      <c r="Y21" s="21"/>
      <c r="Z21" s="21"/>
      <c r="AA21" s="21"/>
      <c r="AB21" s="21"/>
      <c r="AC21" s="21"/>
      <c r="AD21" s="21"/>
      <c r="AE21" s="21"/>
      <c r="AF21" s="21"/>
      <c r="AG21" s="21"/>
      <c r="AH21" s="21"/>
      <c r="AI21" s="21"/>
      <c r="AJ21" s="21"/>
      <c r="AK21" s="21"/>
    </row>
    <row r="22" customFormat="false" ht="18" hidden="false" customHeight="true" outlineLevel="0" collapsed="false">
      <c r="A22" s="89" t="s">
        <v>744</v>
      </c>
      <c r="B22" s="67" t="s">
        <v>745</v>
      </c>
      <c r="C22" s="22" t="n">
        <v>24</v>
      </c>
      <c r="D22" s="22" t="s">
        <v>40</v>
      </c>
      <c r="E22" s="22" t="s">
        <v>40</v>
      </c>
      <c r="F22" s="22" t="n">
        <v>58</v>
      </c>
      <c r="G22" s="22" t="n">
        <v>59.6</v>
      </c>
      <c r="H22" s="22" t="n">
        <v>63</v>
      </c>
      <c r="I22" s="22" t="n">
        <v>63</v>
      </c>
      <c r="J22" s="22" t="n">
        <v>61</v>
      </c>
      <c r="K22" s="23" t="s">
        <v>43</v>
      </c>
      <c r="L22" s="23" t="s">
        <v>43</v>
      </c>
      <c r="M22" s="23" t="n">
        <v>51</v>
      </c>
      <c r="N22" s="23" t="n">
        <v>46</v>
      </c>
      <c r="O22" s="23" t="n">
        <v>70</v>
      </c>
      <c r="P22" s="23" t="n">
        <v>66</v>
      </c>
      <c r="Q22" s="23" t="n">
        <v>75.6</v>
      </c>
      <c r="R22" s="23" t="n">
        <v>68</v>
      </c>
      <c r="S22" s="21"/>
      <c r="T22" s="21"/>
      <c r="U22" s="21"/>
      <c r="V22" s="21"/>
      <c r="W22" s="21"/>
      <c r="X22" s="21"/>
      <c r="Y22" s="21"/>
      <c r="Z22" s="21"/>
      <c r="AA22" s="21"/>
      <c r="AB22" s="21"/>
      <c r="AC22" s="21"/>
      <c r="AD22" s="21"/>
      <c r="AE22" s="21"/>
      <c r="AF22" s="21"/>
      <c r="AG22" s="21"/>
      <c r="AH22" s="21"/>
      <c r="AI22" s="21"/>
      <c r="AJ22" s="21"/>
      <c r="AK22" s="21"/>
    </row>
    <row r="23" customFormat="false" ht="18" hidden="false" customHeight="true" outlineLevel="0" collapsed="false">
      <c r="A23" s="89" t="n">
        <v>201013001997</v>
      </c>
      <c r="B23" s="67" t="s">
        <v>746</v>
      </c>
      <c r="C23" s="22" t="s">
        <v>40</v>
      </c>
      <c r="D23" s="22" t="n">
        <v>60</v>
      </c>
      <c r="E23" s="22" t="n">
        <v>60</v>
      </c>
      <c r="F23" s="22" t="s">
        <v>40</v>
      </c>
      <c r="G23" s="22" t="n">
        <v>60.8</v>
      </c>
      <c r="H23" s="22" t="n">
        <v>65</v>
      </c>
      <c r="I23" s="22" t="n">
        <v>83.4</v>
      </c>
      <c r="J23" s="22" t="n">
        <v>91</v>
      </c>
      <c r="K23" s="23" t="n">
        <v>60</v>
      </c>
      <c r="L23" s="23" t="n">
        <v>74.5</v>
      </c>
      <c r="M23" s="23" t="n">
        <v>0</v>
      </c>
      <c r="N23" s="23" t="s">
        <v>40</v>
      </c>
      <c r="O23" s="23" t="n">
        <v>64</v>
      </c>
      <c r="P23" s="23" t="n">
        <v>66</v>
      </c>
      <c r="Q23" s="23" t="n">
        <v>91.4</v>
      </c>
      <c r="R23" s="23" t="n">
        <v>60</v>
      </c>
      <c r="S23" s="21"/>
      <c r="T23" s="21"/>
      <c r="U23" s="21"/>
      <c r="V23" s="21"/>
      <c r="W23" s="21"/>
      <c r="X23" s="21"/>
      <c r="Y23" s="21"/>
      <c r="Z23" s="21"/>
      <c r="AA23" s="21"/>
      <c r="AB23" s="21"/>
      <c r="AC23" s="21"/>
      <c r="AD23" s="21"/>
      <c r="AE23" s="21"/>
      <c r="AF23" s="21"/>
      <c r="AG23" s="21"/>
      <c r="AH23" s="21"/>
      <c r="AI23" s="21"/>
      <c r="AJ23" s="21"/>
      <c r="AK23" s="21"/>
    </row>
    <row r="24" customFormat="false" ht="18" hidden="false" customHeight="true" outlineLevel="0" collapsed="false">
      <c r="A24" s="89" t="s">
        <v>747</v>
      </c>
      <c r="B24" s="67" t="s">
        <v>748</v>
      </c>
      <c r="C24" s="22" t="n">
        <v>0</v>
      </c>
      <c r="D24" s="22" t="n">
        <v>0</v>
      </c>
      <c r="E24" s="22" t="n">
        <v>0</v>
      </c>
      <c r="F24" s="22" t="n">
        <v>0</v>
      </c>
      <c r="G24" s="22" t="n">
        <v>0</v>
      </c>
      <c r="H24" s="22" t="n">
        <v>0</v>
      </c>
      <c r="I24" s="22" t="n">
        <v>0</v>
      </c>
      <c r="J24" s="22" t="n">
        <v>0</v>
      </c>
      <c r="K24" s="23" t="s">
        <v>43</v>
      </c>
      <c r="L24" s="23" t="s">
        <v>43</v>
      </c>
      <c r="M24" s="23" t="s">
        <v>43</v>
      </c>
      <c r="N24" s="23" t="s">
        <v>43</v>
      </c>
      <c r="O24" s="23" t="s">
        <v>43</v>
      </c>
      <c r="P24" s="23" t="s">
        <v>43</v>
      </c>
      <c r="Q24" s="23" t="s">
        <v>43</v>
      </c>
      <c r="R24" s="23" t="s">
        <v>43</v>
      </c>
      <c r="S24" s="21"/>
      <c r="T24" s="21"/>
      <c r="U24" s="21"/>
      <c r="V24" s="21"/>
      <c r="W24" s="21"/>
      <c r="X24" s="21"/>
      <c r="Y24" s="21"/>
      <c r="Z24" s="21"/>
      <c r="AA24" s="21"/>
      <c r="AB24" s="21"/>
      <c r="AC24" s="21"/>
      <c r="AD24" s="21"/>
      <c r="AE24" s="21"/>
      <c r="AF24" s="21"/>
      <c r="AG24" s="21"/>
      <c r="AH24" s="21"/>
      <c r="AI24" s="21"/>
      <c r="AJ24" s="21"/>
      <c r="AK24" s="21"/>
    </row>
    <row r="25" customFormat="false" ht="18" hidden="false" customHeight="true" outlineLevel="0" collapsed="false">
      <c r="A25" s="89" t="s">
        <v>749</v>
      </c>
      <c r="B25" s="67" t="s">
        <v>750</v>
      </c>
      <c r="C25" s="22" t="n">
        <v>24</v>
      </c>
      <c r="D25" s="22" t="n">
        <v>55</v>
      </c>
      <c r="E25" s="22" t="n">
        <v>60</v>
      </c>
      <c r="F25" s="22" t="n">
        <v>64</v>
      </c>
      <c r="G25" s="22" t="n">
        <v>60</v>
      </c>
      <c r="H25" s="22" t="n">
        <v>64</v>
      </c>
      <c r="I25" s="22" t="n">
        <v>77.2</v>
      </c>
      <c r="J25" s="22" t="n">
        <v>65</v>
      </c>
      <c r="K25" s="23" t="s">
        <v>43</v>
      </c>
      <c r="L25" s="23" t="s">
        <v>43</v>
      </c>
      <c r="M25" s="23" t="n">
        <v>64</v>
      </c>
      <c r="N25" s="23" t="s">
        <v>40</v>
      </c>
      <c r="O25" s="23" t="n">
        <v>76</v>
      </c>
      <c r="P25" s="23" t="n">
        <v>75.6</v>
      </c>
      <c r="Q25" s="23" t="n">
        <v>64</v>
      </c>
      <c r="R25" s="23" t="n">
        <v>72</v>
      </c>
      <c r="S25" s="21"/>
      <c r="T25" s="21"/>
      <c r="U25" s="21"/>
      <c r="V25" s="21"/>
      <c r="W25" s="21"/>
      <c r="X25" s="21"/>
      <c r="Y25" s="21"/>
      <c r="Z25" s="21"/>
      <c r="AA25" s="21"/>
      <c r="AB25" s="21"/>
      <c r="AC25" s="21"/>
      <c r="AD25" s="21"/>
      <c r="AE25" s="21"/>
      <c r="AF25" s="21"/>
      <c r="AG25" s="21"/>
      <c r="AH25" s="21"/>
      <c r="AI25" s="21"/>
      <c r="AJ25" s="21"/>
      <c r="AK25" s="21"/>
    </row>
    <row r="26" customFormat="false" ht="18" hidden="false" customHeight="true" outlineLevel="0" collapsed="false">
      <c r="A26" s="89" t="s">
        <v>751</v>
      </c>
      <c r="B26" s="67" t="s">
        <v>752</v>
      </c>
      <c r="C26" s="22" t="s">
        <v>40</v>
      </c>
      <c r="D26" s="22" t="s">
        <v>40</v>
      </c>
      <c r="E26" s="22" t="s">
        <v>40</v>
      </c>
      <c r="F26" s="22" t="n">
        <v>73</v>
      </c>
      <c r="G26" s="22" t="n">
        <v>71</v>
      </c>
      <c r="H26" s="22" t="n">
        <v>81</v>
      </c>
      <c r="I26" s="22" t="n">
        <v>75.1</v>
      </c>
      <c r="J26" s="22" t="n">
        <v>67</v>
      </c>
      <c r="K26" s="23" t="s">
        <v>40</v>
      </c>
      <c r="L26" s="23" t="s">
        <v>40</v>
      </c>
      <c r="M26" s="23" t="n">
        <v>35</v>
      </c>
      <c r="N26" s="23" t="s">
        <v>40</v>
      </c>
      <c r="O26" s="23" t="n">
        <v>76</v>
      </c>
      <c r="P26" s="23" t="n">
        <v>73</v>
      </c>
      <c r="Q26" s="23" t="n">
        <v>70</v>
      </c>
      <c r="R26" s="23" t="n">
        <v>74</v>
      </c>
      <c r="S26" s="21"/>
      <c r="T26" s="21"/>
      <c r="U26" s="21"/>
      <c r="V26" s="21"/>
      <c r="W26" s="21"/>
      <c r="X26" s="21"/>
      <c r="Y26" s="21"/>
      <c r="Z26" s="21"/>
      <c r="AA26" s="21"/>
      <c r="AB26" s="21"/>
      <c r="AC26" s="21"/>
      <c r="AD26" s="21"/>
      <c r="AE26" s="21"/>
      <c r="AF26" s="21"/>
      <c r="AG26" s="21"/>
      <c r="AH26" s="21"/>
      <c r="AI26" s="21"/>
      <c r="AJ26" s="21"/>
      <c r="AK26" s="21"/>
    </row>
    <row r="27" customFormat="false" ht="18" hidden="false" customHeight="true" outlineLevel="0" collapsed="false">
      <c r="A27" s="89" t="n">
        <v>201013002217</v>
      </c>
      <c r="B27" s="67" t="s">
        <v>753</v>
      </c>
      <c r="C27" s="22" t="n">
        <v>73.9</v>
      </c>
      <c r="D27" s="22" t="s">
        <v>40</v>
      </c>
      <c r="E27" s="22" t="s">
        <v>40</v>
      </c>
      <c r="F27" s="22" t="n">
        <v>80</v>
      </c>
      <c r="G27" s="22" t="n">
        <v>80</v>
      </c>
      <c r="H27" s="22" t="n">
        <v>81</v>
      </c>
      <c r="I27" s="22" t="n">
        <v>86.6</v>
      </c>
      <c r="J27" s="22" t="n">
        <v>81</v>
      </c>
      <c r="K27" s="23" t="n">
        <v>83.4</v>
      </c>
      <c r="L27" s="23" t="n">
        <v>78.1</v>
      </c>
      <c r="M27" s="23" t="n">
        <v>77</v>
      </c>
      <c r="N27" s="23" t="n">
        <v>66</v>
      </c>
      <c r="O27" s="23" t="n">
        <v>90</v>
      </c>
      <c r="P27" s="23" t="n">
        <v>85.6</v>
      </c>
      <c r="Q27" s="23" t="n">
        <v>82</v>
      </c>
      <c r="R27" s="23" t="n">
        <v>86</v>
      </c>
      <c r="S27" s="21"/>
      <c r="T27" s="21"/>
      <c r="U27" s="21"/>
      <c r="V27" s="21"/>
      <c r="W27" s="21"/>
      <c r="X27" s="21"/>
      <c r="Y27" s="21"/>
      <c r="Z27" s="21"/>
      <c r="AA27" s="21"/>
      <c r="AB27" s="21"/>
      <c r="AC27" s="21"/>
      <c r="AD27" s="21"/>
      <c r="AE27" s="21"/>
      <c r="AF27" s="21"/>
      <c r="AG27" s="21"/>
      <c r="AH27" s="21"/>
      <c r="AI27" s="21"/>
      <c r="AJ27" s="21"/>
      <c r="AK27" s="21"/>
    </row>
    <row r="28" customFormat="false" ht="18" hidden="false" customHeight="true" outlineLevel="0" collapsed="false">
      <c r="A28" s="89" t="s">
        <v>754</v>
      </c>
      <c r="B28" s="67" t="s">
        <v>755</v>
      </c>
      <c r="C28" s="22" t="s">
        <v>40</v>
      </c>
      <c r="D28" s="22" t="s">
        <v>40</v>
      </c>
      <c r="E28" s="25" t="s">
        <v>213</v>
      </c>
      <c r="F28" s="22" t="s">
        <v>40</v>
      </c>
      <c r="G28" s="22" t="n">
        <v>63</v>
      </c>
      <c r="H28" s="22" t="n">
        <v>78</v>
      </c>
      <c r="I28" s="22" t="n">
        <v>82.9</v>
      </c>
      <c r="J28" s="22" t="n">
        <v>92</v>
      </c>
      <c r="K28" s="23" t="s">
        <v>40</v>
      </c>
      <c r="L28" s="23" t="n">
        <v>78.1</v>
      </c>
      <c r="M28" s="23" t="n">
        <v>31</v>
      </c>
      <c r="N28" s="23" t="s">
        <v>40</v>
      </c>
      <c r="O28" s="23" t="n">
        <v>64</v>
      </c>
      <c r="P28" s="23" t="n">
        <v>75</v>
      </c>
      <c r="Q28" s="23" t="n">
        <v>72</v>
      </c>
      <c r="R28" s="23" t="n">
        <v>76</v>
      </c>
      <c r="S28" s="21"/>
      <c r="T28" s="21"/>
      <c r="U28" s="21"/>
      <c r="V28" s="21"/>
      <c r="W28" s="21"/>
      <c r="X28" s="21"/>
      <c r="Y28" s="21"/>
      <c r="Z28" s="21"/>
      <c r="AA28" s="21"/>
      <c r="AB28" s="21"/>
      <c r="AC28" s="21"/>
      <c r="AD28" s="21"/>
      <c r="AE28" s="21"/>
      <c r="AF28" s="21"/>
      <c r="AG28" s="21"/>
      <c r="AH28" s="21"/>
      <c r="AI28" s="21"/>
      <c r="AJ28" s="21"/>
      <c r="AK28" s="21"/>
    </row>
    <row r="29" customFormat="false" ht="18" hidden="false" customHeight="true" outlineLevel="0" collapsed="false">
      <c r="A29" s="89" t="n">
        <v>201013002228</v>
      </c>
      <c r="B29" s="67" t="s">
        <v>756</v>
      </c>
      <c r="C29" s="22" t="s">
        <v>40</v>
      </c>
      <c r="D29" s="22" t="s">
        <v>40</v>
      </c>
      <c r="E29" s="22" t="s">
        <v>40</v>
      </c>
      <c r="F29" s="22" t="n">
        <v>66</v>
      </c>
      <c r="G29" s="22" t="n">
        <v>65</v>
      </c>
      <c r="H29" s="22" t="n">
        <v>79</v>
      </c>
      <c r="I29" s="22" t="n">
        <v>80</v>
      </c>
      <c r="J29" s="22" t="n">
        <v>89</v>
      </c>
      <c r="K29" s="23" t="n">
        <v>69.1</v>
      </c>
      <c r="L29" s="23" t="n">
        <v>81.6</v>
      </c>
      <c r="M29" s="23" t="n">
        <v>54</v>
      </c>
      <c r="N29" s="23" t="s">
        <v>40</v>
      </c>
      <c r="O29" s="23" t="n">
        <v>84</v>
      </c>
      <c r="P29" s="23" t="n">
        <v>75</v>
      </c>
      <c r="Q29" s="23" t="n">
        <v>75</v>
      </c>
      <c r="R29" s="23" t="n">
        <v>66</v>
      </c>
      <c r="S29" s="21"/>
      <c r="T29" s="21"/>
      <c r="U29" s="21"/>
      <c r="V29" s="21"/>
      <c r="W29" s="21"/>
      <c r="X29" s="21"/>
      <c r="Y29" s="21"/>
      <c r="Z29" s="21"/>
      <c r="AA29" s="21"/>
      <c r="AB29" s="21"/>
      <c r="AC29" s="21"/>
      <c r="AD29" s="21"/>
      <c r="AE29" s="21"/>
      <c r="AF29" s="21"/>
      <c r="AG29" s="21"/>
      <c r="AH29" s="21"/>
      <c r="AI29" s="21"/>
      <c r="AJ29" s="21"/>
      <c r="AK29" s="21"/>
    </row>
    <row r="30" customFormat="false" ht="18" hidden="false" customHeight="true" outlineLevel="0" collapsed="false">
      <c r="A30" s="74"/>
      <c r="B30" s="75" t="s">
        <v>757</v>
      </c>
      <c r="C30" s="22" t="s">
        <v>40</v>
      </c>
      <c r="D30" s="22" t="s">
        <v>40</v>
      </c>
      <c r="E30" s="25" t="s">
        <v>228</v>
      </c>
      <c r="F30" s="22" t="s">
        <v>40</v>
      </c>
      <c r="G30" s="22" t="n">
        <v>59.6</v>
      </c>
      <c r="H30" s="22" t="n">
        <v>0</v>
      </c>
      <c r="I30" s="22" t="n">
        <v>66</v>
      </c>
      <c r="J30" s="22" t="n">
        <v>90</v>
      </c>
      <c r="K30" s="23" t="s">
        <v>40</v>
      </c>
      <c r="L30" s="23" t="n">
        <v>66.7</v>
      </c>
      <c r="M30" s="23" t="n">
        <v>54</v>
      </c>
      <c r="N30" s="23" t="n">
        <v>52</v>
      </c>
      <c r="O30" s="23" t="n">
        <v>90</v>
      </c>
      <c r="P30" s="23" t="n">
        <v>75</v>
      </c>
      <c r="Q30" s="23" t="n">
        <v>76.8</v>
      </c>
      <c r="R30" s="23" t="n">
        <v>72</v>
      </c>
      <c r="S30" s="21"/>
      <c r="T30" s="21"/>
      <c r="U30" s="21"/>
      <c r="V30" s="21"/>
      <c r="W30" s="21"/>
      <c r="X30" s="21"/>
      <c r="Y30" s="21"/>
      <c r="Z30" s="21"/>
      <c r="AA30" s="21"/>
      <c r="AB30" s="21"/>
      <c r="AC30" s="21"/>
      <c r="AD30" s="21"/>
      <c r="AE30" s="21"/>
      <c r="AF30" s="21"/>
      <c r="AG30" s="21"/>
      <c r="AH30" s="21"/>
      <c r="AI30" s="21"/>
      <c r="AJ30" s="21"/>
      <c r="AK30" s="21"/>
    </row>
    <row r="31" customFormat="false" ht="18" hidden="false" customHeight="true" outlineLevel="0" collapsed="false">
      <c r="A31" s="21"/>
      <c r="B31" s="105" t="s">
        <v>758</v>
      </c>
      <c r="C31" s="22"/>
      <c r="D31" s="22"/>
      <c r="E31" s="22"/>
      <c r="F31" s="22"/>
      <c r="G31" s="22"/>
      <c r="H31" s="22"/>
      <c r="I31" s="22"/>
      <c r="J31" s="22"/>
      <c r="K31" s="23" t="s">
        <v>43</v>
      </c>
      <c r="L31" s="23" t="s">
        <v>43</v>
      </c>
      <c r="M31" s="23" t="s">
        <v>43</v>
      </c>
      <c r="N31" s="23" t="s">
        <v>43</v>
      </c>
      <c r="O31" s="23" t="s">
        <v>43</v>
      </c>
      <c r="P31" s="23" t="s">
        <v>43</v>
      </c>
      <c r="Q31" s="23" t="s">
        <v>43</v>
      </c>
      <c r="R31" s="23" t="n">
        <v>69</v>
      </c>
      <c r="S31" s="21"/>
      <c r="T31" s="21"/>
      <c r="U31" s="21"/>
      <c r="V31" s="21"/>
      <c r="W31" s="21"/>
      <c r="X31" s="21"/>
      <c r="Y31" s="21"/>
      <c r="Z31" s="21"/>
      <c r="AA31" s="21"/>
      <c r="AB31" s="21"/>
      <c r="AC31" s="21"/>
      <c r="AD31" s="21"/>
      <c r="AE31" s="21"/>
      <c r="AF31" s="21"/>
      <c r="AG31" s="21"/>
      <c r="AH31" s="21"/>
      <c r="AI31" s="21"/>
      <c r="AJ31" s="21"/>
      <c r="AK31" s="21"/>
    </row>
    <row r="32" customFormat="false" ht="30" hidden="false" customHeight="true" outlineLevel="0" collapsed="false">
      <c r="A32" s="29" t="s">
        <v>74</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0">
    <mergeCell ref="A1:AK1"/>
    <mergeCell ref="A2:AK2"/>
    <mergeCell ref="A3:A4"/>
    <mergeCell ref="B3:B4"/>
    <mergeCell ref="C3:J3"/>
    <mergeCell ref="K3:R3"/>
    <mergeCell ref="S3:X3"/>
    <mergeCell ref="Y3:AD3"/>
    <mergeCell ref="AE3:AJ3"/>
    <mergeCell ref="A32:AK32"/>
  </mergeCells>
  <conditionalFormatting sqref="A1:J65536 S1:IV65536 K1:R4 K32:R65536">
    <cfRule type="cellIs" priority="2" operator="lessThanOrEqual" aboveAverage="0" equalAverage="0" bottom="0" percent="0" rank="0" text="" dxfId="21">
      <formula>59</formula>
    </cfRule>
  </conditionalFormatting>
  <conditionalFormatting sqref="K5:R31">
    <cfRule type="cellIs" priority="3" operator="lessThan" aboveAverage="0" equalAverage="0" bottom="0" percent="0" rank="0" text="" dxfId="22">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4:IV4"/>
    </sheetView>
  </sheetViews>
  <sheetFormatPr defaultColWidth="10.26953125" defaultRowHeight="14.25" zeroHeight="false" outlineLevelRow="0" outlineLevelCol="0"/>
  <cols>
    <col collapsed="false" customWidth="true" hidden="false" outlineLevel="0" max="1" min="1" style="1" width="14.41"/>
    <col collapsed="false" customWidth="true" hidden="false" outlineLevel="0" max="2" min="2" style="1" width="9.84"/>
    <col collapsed="false" customWidth="true" hidden="false" outlineLevel="0" max="40" min="3" style="1" width="5.28"/>
    <col collapsed="false" customWidth="true" hidden="false" outlineLevel="0" max="41" min="41" style="1" width="8.98"/>
    <col collapsed="false" customWidth="false" hidden="false" outlineLevel="0" max="257" min="42" style="1" width="10.27"/>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9.5" hidden="false" customHeight="true" outlineLevel="0" collapsed="false">
      <c r="A2" s="30" t="s">
        <v>75</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row>
    <row r="3" customFormat="false" ht="14.25" hidden="false" customHeight="false" outlineLevel="0" collapsed="false">
      <c r="A3" s="4" t="s">
        <v>2</v>
      </c>
      <c r="B3" s="4" t="s">
        <v>3</v>
      </c>
      <c r="C3" s="6" t="s">
        <v>4</v>
      </c>
      <c r="D3" s="6"/>
      <c r="E3" s="6"/>
      <c r="F3" s="6"/>
      <c r="G3" s="6"/>
      <c r="H3" s="6"/>
      <c r="I3" s="6"/>
      <c r="J3" s="6"/>
      <c r="K3" s="6" t="s">
        <v>5</v>
      </c>
      <c r="L3" s="6"/>
      <c r="M3" s="6"/>
      <c r="N3" s="6"/>
      <c r="O3" s="6"/>
      <c r="P3" s="6"/>
      <c r="Q3" s="6"/>
      <c r="R3" s="6"/>
      <c r="S3" s="6" t="s">
        <v>6</v>
      </c>
      <c r="T3" s="6"/>
      <c r="U3" s="6"/>
      <c r="V3" s="6"/>
      <c r="W3" s="6"/>
      <c r="X3" s="6"/>
      <c r="Y3" s="6"/>
      <c r="Z3" s="6"/>
      <c r="AA3" s="6"/>
      <c r="AB3" s="6" t="s">
        <v>7</v>
      </c>
      <c r="AC3" s="6"/>
      <c r="AD3" s="6"/>
      <c r="AE3" s="6"/>
      <c r="AF3" s="6"/>
      <c r="AG3" s="6"/>
      <c r="AH3" s="6"/>
      <c r="AI3" s="6" t="s">
        <v>8</v>
      </c>
      <c r="AJ3" s="6"/>
      <c r="AK3" s="6"/>
      <c r="AL3" s="6"/>
      <c r="AM3" s="6"/>
      <c r="AN3" s="6"/>
      <c r="AO3" s="7" t="s">
        <v>13</v>
      </c>
    </row>
    <row r="4" s="12" customFormat="true" ht="36" hidden="false" customHeight="true" outlineLevel="0" collapsed="false">
      <c r="A4" s="4"/>
      <c r="B4" s="4"/>
      <c r="C4" s="8" t="s">
        <v>76</v>
      </c>
      <c r="D4" s="8" t="s">
        <v>77</v>
      </c>
      <c r="E4" s="8" t="s">
        <v>78</v>
      </c>
      <c r="F4" s="8" t="s">
        <v>79</v>
      </c>
      <c r="G4" s="8" t="s">
        <v>80</v>
      </c>
      <c r="H4" s="8" t="s">
        <v>81</v>
      </c>
      <c r="I4" s="8" t="s">
        <v>37</v>
      </c>
      <c r="J4" s="8" t="s">
        <v>18</v>
      </c>
      <c r="K4" s="8" t="s">
        <v>82</v>
      </c>
      <c r="L4" s="8" t="s">
        <v>83</v>
      </c>
      <c r="M4" s="8" t="s">
        <v>37</v>
      </c>
      <c r="N4" s="8" t="s">
        <v>84</v>
      </c>
      <c r="O4" s="8" t="s">
        <v>14</v>
      </c>
      <c r="P4" s="8" t="s">
        <v>85</v>
      </c>
      <c r="Q4" s="8" t="s">
        <v>86</v>
      </c>
      <c r="R4" s="8" t="s">
        <v>18</v>
      </c>
      <c r="S4" s="11" t="s">
        <v>87</v>
      </c>
      <c r="T4" s="10" t="s">
        <v>88</v>
      </c>
      <c r="U4" s="10" t="s">
        <v>89</v>
      </c>
      <c r="V4" s="11" t="s">
        <v>90</v>
      </c>
      <c r="W4" s="11" t="s">
        <v>37</v>
      </c>
      <c r="X4" s="11" t="s">
        <v>18</v>
      </c>
      <c r="Y4" s="11" t="s">
        <v>91</v>
      </c>
      <c r="Z4" s="11" t="s">
        <v>92</v>
      </c>
      <c r="AA4" s="11" t="s">
        <v>93</v>
      </c>
      <c r="AB4" s="11" t="s">
        <v>94</v>
      </c>
      <c r="AC4" s="11" t="s">
        <v>95</v>
      </c>
      <c r="AD4" s="11" t="s">
        <v>96</v>
      </c>
      <c r="AE4" s="10" t="s">
        <v>97</v>
      </c>
      <c r="AF4" s="11" t="s">
        <v>98</v>
      </c>
      <c r="AG4" s="10" t="s">
        <v>99</v>
      </c>
      <c r="AH4" s="11" t="s">
        <v>100</v>
      </c>
      <c r="AI4" s="11"/>
      <c r="AJ4" s="11"/>
      <c r="AK4" s="11"/>
      <c r="AL4" s="11"/>
      <c r="AM4" s="11"/>
      <c r="AN4" s="11"/>
      <c r="AO4" s="11"/>
    </row>
    <row r="5" customFormat="false" ht="18" hidden="false" customHeight="true" outlineLevel="0" collapsed="false">
      <c r="A5" s="31" t="s">
        <v>101</v>
      </c>
      <c r="B5" s="32" t="s">
        <v>102</v>
      </c>
      <c r="C5" s="8" t="n">
        <v>80</v>
      </c>
      <c r="D5" s="8" t="n">
        <v>84</v>
      </c>
      <c r="E5" s="8" t="n">
        <v>71</v>
      </c>
      <c r="F5" s="8" t="n">
        <v>80</v>
      </c>
      <c r="G5" s="8" t="n">
        <v>73</v>
      </c>
      <c r="H5" s="33" t="s">
        <v>103</v>
      </c>
      <c r="I5" s="33" t="s">
        <v>103</v>
      </c>
      <c r="J5" s="33" t="s">
        <v>104</v>
      </c>
      <c r="K5" s="16" t="n">
        <v>81</v>
      </c>
      <c r="L5" s="16" t="n">
        <v>67</v>
      </c>
      <c r="M5" s="16" t="n">
        <v>78</v>
      </c>
      <c r="N5" s="16" t="n">
        <v>85</v>
      </c>
      <c r="O5" s="34" t="s">
        <v>104</v>
      </c>
      <c r="P5" s="34" t="s">
        <v>104</v>
      </c>
      <c r="Q5" s="34" t="s">
        <v>103</v>
      </c>
      <c r="R5" s="34" t="s">
        <v>104</v>
      </c>
      <c r="S5" s="35" t="n">
        <v>80</v>
      </c>
      <c r="T5" s="35" t="n">
        <v>80.6</v>
      </c>
      <c r="U5" s="35" t="n">
        <v>88</v>
      </c>
      <c r="V5" s="35" t="n">
        <v>80</v>
      </c>
      <c r="W5" s="22" t="n">
        <v>68</v>
      </c>
      <c r="X5" s="22" t="n">
        <v>90</v>
      </c>
      <c r="Y5" s="22" t="n">
        <v>71</v>
      </c>
      <c r="Z5" s="22" t="n">
        <v>64</v>
      </c>
      <c r="AA5" s="35" t="n">
        <v>71</v>
      </c>
      <c r="AB5" s="23" t="n">
        <v>84</v>
      </c>
      <c r="AC5" s="23" t="n">
        <v>75.6</v>
      </c>
      <c r="AD5" s="23" t="n">
        <v>64</v>
      </c>
      <c r="AE5" s="23" t="n">
        <v>81</v>
      </c>
      <c r="AF5" s="23" t="n">
        <v>74</v>
      </c>
      <c r="AG5" s="23" t="n">
        <v>85</v>
      </c>
      <c r="AH5" s="23" t="n">
        <v>69</v>
      </c>
      <c r="AI5" s="21"/>
      <c r="AJ5" s="21"/>
      <c r="AK5" s="21"/>
      <c r="AL5" s="21"/>
      <c r="AM5" s="21"/>
      <c r="AN5" s="21"/>
      <c r="AO5" s="21"/>
    </row>
    <row r="6" customFormat="false" ht="18" hidden="false" customHeight="true" outlineLevel="0" collapsed="false">
      <c r="A6" s="31" t="s">
        <v>105</v>
      </c>
      <c r="B6" s="32" t="s">
        <v>106</v>
      </c>
      <c r="C6" s="8" t="n">
        <v>71</v>
      </c>
      <c r="D6" s="8" t="n">
        <v>76</v>
      </c>
      <c r="E6" s="8" t="s">
        <v>40</v>
      </c>
      <c r="F6" s="8" t="n">
        <v>69</v>
      </c>
      <c r="G6" s="8" t="n">
        <v>73</v>
      </c>
      <c r="H6" s="33" t="s">
        <v>103</v>
      </c>
      <c r="I6" s="33" t="s">
        <v>104</v>
      </c>
      <c r="J6" s="33" t="s">
        <v>104</v>
      </c>
      <c r="K6" s="34" t="n">
        <v>80</v>
      </c>
      <c r="L6" s="34" t="n">
        <v>61</v>
      </c>
      <c r="M6" s="34" t="n">
        <v>80</v>
      </c>
      <c r="N6" s="34" t="n">
        <v>83</v>
      </c>
      <c r="O6" s="34" t="s">
        <v>107</v>
      </c>
      <c r="P6" s="34" t="s">
        <v>107</v>
      </c>
      <c r="Q6" s="34" t="s">
        <v>104</v>
      </c>
      <c r="R6" s="34" t="s">
        <v>104</v>
      </c>
      <c r="S6" s="35" t="n">
        <v>77</v>
      </c>
      <c r="T6" s="35" t="n">
        <v>52</v>
      </c>
      <c r="U6" s="35" t="n">
        <v>83</v>
      </c>
      <c r="V6" s="35" t="n">
        <v>80</v>
      </c>
      <c r="W6" s="22" t="n">
        <v>82</v>
      </c>
      <c r="X6" s="22" t="n">
        <v>90</v>
      </c>
      <c r="Y6" s="22" t="n">
        <v>74</v>
      </c>
      <c r="Z6" s="22" t="n">
        <v>74</v>
      </c>
      <c r="AA6" s="35" t="n">
        <v>68</v>
      </c>
      <c r="AB6" s="23" t="n">
        <v>69</v>
      </c>
      <c r="AC6" s="23" t="n">
        <v>63</v>
      </c>
      <c r="AD6" s="23" t="n">
        <v>68</v>
      </c>
      <c r="AE6" s="23" t="n">
        <v>80</v>
      </c>
      <c r="AF6" s="23" t="n">
        <v>64</v>
      </c>
      <c r="AG6" s="23" t="n">
        <v>76</v>
      </c>
      <c r="AH6" s="23" t="n">
        <v>74</v>
      </c>
      <c r="AI6" s="21"/>
      <c r="AJ6" s="21"/>
      <c r="AK6" s="21"/>
      <c r="AL6" s="21"/>
      <c r="AM6" s="21"/>
      <c r="AN6" s="21"/>
      <c r="AO6" s="21"/>
    </row>
    <row r="7" customFormat="false" ht="18" hidden="false" customHeight="true" outlineLevel="0" collapsed="false">
      <c r="A7" s="31" t="s">
        <v>108</v>
      </c>
      <c r="B7" s="32" t="s">
        <v>109</v>
      </c>
      <c r="C7" s="8" t="n">
        <v>84</v>
      </c>
      <c r="D7" s="8" t="n">
        <v>81</v>
      </c>
      <c r="E7" s="8" t="n">
        <v>65</v>
      </c>
      <c r="F7" s="8" t="n">
        <v>81</v>
      </c>
      <c r="G7" s="8" t="n">
        <v>79</v>
      </c>
      <c r="H7" s="33" t="s">
        <v>107</v>
      </c>
      <c r="I7" s="33" t="s">
        <v>104</v>
      </c>
      <c r="J7" s="33" t="s">
        <v>107</v>
      </c>
      <c r="K7" s="34" t="n">
        <v>77</v>
      </c>
      <c r="L7" s="34" t="n">
        <v>74</v>
      </c>
      <c r="M7" s="34" t="n">
        <v>88</v>
      </c>
      <c r="N7" s="34" t="n">
        <v>88</v>
      </c>
      <c r="O7" s="34" t="s">
        <v>107</v>
      </c>
      <c r="P7" s="34" t="s">
        <v>107</v>
      </c>
      <c r="Q7" s="34" t="s">
        <v>107</v>
      </c>
      <c r="R7" s="34" t="s">
        <v>104</v>
      </c>
      <c r="S7" s="35" t="n">
        <v>85.5</v>
      </c>
      <c r="T7" s="35" t="n">
        <v>79.4</v>
      </c>
      <c r="U7" s="35" t="n">
        <v>92</v>
      </c>
      <c r="V7" s="35" t="n">
        <v>81</v>
      </c>
      <c r="W7" s="22" t="n">
        <v>85</v>
      </c>
      <c r="X7" s="22" t="n">
        <v>90</v>
      </c>
      <c r="Y7" s="22" t="n">
        <v>74</v>
      </c>
      <c r="Z7" s="22" t="n">
        <v>74</v>
      </c>
      <c r="AA7" s="35" t="n">
        <v>74</v>
      </c>
      <c r="AB7" s="23" t="n">
        <v>79</v>
      </c>
      <c r="AC7" s="23" t="n">
        <v>64</v>
      </c>
      <c r="AD7" s="23" t="n">
        <v>74</v>
      </c>
      <c r="AE7" s="23" t="n">
        <v>81</v>
      </c>
      <c r="AF7" s="23" t="n">
        <v>72</v>
      </c>
      <c r="AG7" s="23" t="n">
        <v>90</v>
      </c>
      <c r="AH7" s="23" t="n">
        <v>76</v>
      </c>
      <c r="AI7" s="21"/>
      <c r="AJ7" s="21"/>
      <c r="AK7" s="21"/>
      <c r="AL7" s="21"/>
      <c r="AM7" s="21"/>
      <c r="AN7" s="21"/>
      <c r="AO7" s="21"/>
    </row>
    <row r="8" customFormat="false" ht="18" hidden="false" customHeight="true" outlineLevel="0" collapsed="false">
      <c r="A8" s="31" t="s">
        <v>110</v>
      </c>
      <c r="B8" s="32" t="s">
        <v>111</v>
      </c>
      <c r="C8" s="8" t="n">
        <v>75</v>
      </c>
      <c r="D8" s="8" t="n">
        <v>80</v>
      </c>
      <c r="E8" s="8" t="n">
        <v>79</v>
      </c>
      <c r="F8" s="8" t="n">
        <v>87</v>
      </c>
      <c r="G8" s="8" t="n">
        <v>89</v>
      </c>
      <c r="H8" s="33" t="s">
        <v>104</v>
      </c>
      <c r="I8" s="33" t="s">
        <v>104</v>
      </c>
      <c r="J8" s="33" t="s">
        <v>107</v>
      </c>
      <c r="K8" s="34" t="n">
        <v>85</v>
      </c>
      <c r="L8" s="34" t="n">
        <v>80</v>
      </c>
      <c r="M8" s="34" t="n">
        <v>85</v>
      </c>
      <c r="N8" s="34" t="n">
        <v>85</v>
      </c>
      <c r="O8" s="34" t="s">
        <v>107</v>
      </c>
      <c r="P8" s="34" t="s">
        <v>104</v>
      </c>
      <c r="Q8" s="34" t="s">
        <v>107</v>
      </c>
      <c r="R8" s="34" t="s">
        <v>104</v>
      </c>
      <c r="S8" s="35" t="n">
        <v>86</v>
      </c>
      <c r="T8" s="35" t="n">
        <v>82.9</v>
      </c>
      <c r="U8" s="35" t="n">
        <v>84</v>
      </c>
      <c r="V8" s="35" t="n">
        <v>92</v>
      </c>
      <c r="W8" s="22" t="n">
        <v>90</v>
      </c>
      <c r="X8" s="22" t="n">
        <v>90</v>
      </c>
      <c r="Y8" s="22" t="n">
        <v>84</v>
      </c>
      <c r="Z8" s="22" t="n">
        <v>85</v>
      </c>
      <c r="AA8" s="35" t="n">
        <v>85</v>
      </c>
      <c r="AB8" s="23" t="n">
        <v>79</v>
      </c>
      <c r="AC8" s="23" t="n">
        <v>81</v>
      </c>
      <c r="AD8" s="23" t="n">
        <v>80</v>
      </c>
      <c r="AE8" s="23" t="n">
        <v>81</v>
      </c>
      <c r="AF8" s="23" t="n">
        <v>82</v>
      </c>
      <c r="AG8" s="23" t="n">
        <v>83</v>
      </c>
      <c r="AH8" s="23" t="n">
        <v>85</v>
      </c>
      <c r="AI8" s="21"/>
      <c r="AJ8" s="21"/>
      <c r="AK8" s="21"/>
      <c r="AL8" s="21"/>
      <c r="AM8" s="21"/>
      <c r="AN8" s="21"/>
      <c r="AO8" s="21"/>
    </row>
    <row r="9" customFormat="false" ht="18" hidden="false" customHeight="true" outlineLevel="0" collapsed="false">
      <c r="A9" s="31" t="s">
        <v>112</v>
      </c>
      <c r="B9" s="36" t="s">
        <v>113</v>
      </c>
      <c r="C9" s="8" t="n">
        <v>84</v>
      </c>
      <c r="D9" s="8" t="n">
        <v>80</v>
      </c>
      <c r="E9" s="8" t="s">
        <v>40</v>
      </c>
      <c r="F9" s="8" t="n">
        <v>73</v>
      </c>
      <c r="G9" s="8" t="n">
        <v>80</v>
      </c>
      <c r="H9" s="33" t="s">
        <v>103</v>
      </c>
      <c r="I9" s="33" t="s">
        <v>104</v>
      </c>
      <c r="J9" s="33" t="s">
        <v>104</v>
      </c>
      <c r="K9" s="34" t="n">
        <v>85</v>
      </c>
      <c r="L9" s="34" t="n">
        <v>74</v>
      </c>
      <c r="M9" s="34" t="n">
        <v>78</v>
      </c>
      <c r="N9" s="34" t="n">
        <v>83</v>
      </c>
      <c r="O9" s="34" t="s">
        <v>104</v>
      </c>
      <c r="P9" s="34" t="s">
        <v>107</v>
      </c>
      <c r="Q9" s="34" t="s">
        <v>103</v>
      </c>
      <c r="R9" s="34" t="s">
        <v>104</v>
      </c>
      <c r="S9" s="35" t="n">
        <v>77.5</v>
      </c>
      <c r="T9" s="35" t="n">
        <v>52</v>
      </c>
      <c r="U9" s="35" t="n">
        <v>84</v>
      </c>
      <c r="V9" s="35" t="n">
        <v>85</v>
      </c>
      <c r="W9" s="22" t="n">
        <v>79</v>
      </c>
      <c r="X9" s="22" t="n">
        <v>90</v>
      </c>
      <c r="Y9" s="22" t="n">
        <v>72</v>
      </c>
      <c r="Z9" s="22" t="n">
        <v>81</v>
      </c>
      <c r="AA9" s="35" t="n">
        <v>74</v>
      </c>
      <c r="AB9" s="23" t="n">
        <v>74</v>
      </c>
      <c r="AC9" s="23" t="n">
        <v>76</v>
      </c>
      <c r="AD9" s="23" t="n">
        <v>79.6</v>
      </c>
      <c r="AE9" s="23" t="n">
        <v>80</v>
      </c>
      <c r="AF9" s="23" t="n">
        <v>68</v>
      </c>
      <c r="AG9" s="23" t="n">
        <v>80</v>
      </c>
      <c r="AH9" s="23" t="n">
        <v>70</v>
      </c>
      <c r="AI9" s="21"/>
      <c r="AJ9" s="21"/>
      <c r="AK9" s="21"/>
      <c r="AL9" s="21"/>
      <c r="AM9" s="21"/>
      <c r="AN9" s="21"/>
      <c r="AO9" s="21"/>
    </row>
    <row r="10" customFormat="false" ht="18" hidden="false" customHeight="true" outlineLevel="0" collapsed="false">
      <c r="A10" s="31" t="s">
        <v>114</v>
      </c>
      <c r="B10" s="36" t="s">
        <v>115</v>
      </c>
      <c r="C10" s="8" t="n">
        <v>77</v>
      </c>
      <c r="D10" s="8" t="n">
        <v>85</v>
      </c>
      <c r="E10" s="8" t="n">
        <v>79</v>
      </c>
      <c r="F10" s="8" t="n">
        <v>70</v>
      </c>
      <c r="G10" s="8" t="n">
        <v>80</v>
      </c>
      <c r="H10" s="33" t="s">
        <v>107</v>
      </c>
      <c r="I10" s="33" t="s">
        <v>104</v>
      </c>
      <c r="J10" s="33" t="s">
        <v>104</v>
      </c>
      <c r="K10" s="34" t="n">
        <v>85</v>
      </c>
      <c r="L10" s="34" t="n">
        <v>69</v>
      </c>
      <c r="M10" s="34" t="n">
        <v>82</v>
      </c>
      <c r="N10" s="34" t="n">
        <v>89</v>
      </c>
      <c r="O10" s="34" t="s">
        <v>107</v>
      </c>
      <c r="P10" s="34" t="s">
        <v>104</v>
      </c>
      <c r="Q10" s="34" t="s">
        <v>107</v>
      </c>
      <c r="R10" s="34" t="s">
        <v>104</v>
      </c>
      <c r="S10" s="35" t="n">
        <v>90</v>
      </c>
      <c r="T10" s="35" t="n">
        <v>80.6</v>
      </c>
      <c r="U10" s="35" t="n">
        <v>76</v>
      </c>
      <c r="V10" s="35" t="n">
        <v>82</v>
      </c>
      <c r="W10" s="22" t="n">
        <v>88</v>
      </c>
      <c r="X10" s="22" t="n">
        <v>90</v>
      </c>
      <c r="Y10" s="22" t="n">
        <v>85</v>
      </c>
      <c r="Z10" s="22" t="n">
        <v>80</v>
      </c>
      <c r="AA10" s="35" t="n">
        <v>78</v>
      </c>
      <c r="AB10" s="23" t="n">
        <v>79</v>
      </c>
      <c r="AC10" s="23" t="n">
        <v>80</v>
      </c>
      <c r="AD10" s="23" t="n">
        <v>80</v>
      </c>
      <c r="AE10" s="23" t="n">
        <v>83</v>
      </c>
      <c r="AF10" s="23" t="n">
        <v>83.2</v>
      </c>
      <c r="AG10" s="23" t="n">
        <v>90</v>
      </c>
      <c r="AH10" s="23" t="n">
        <v>75</v>
      </c>
      <c r="AI10" s="21"/>
      <c r="AJ10" s="21"/>
      <c r="AK10" s="21"/>
      <c r="AL10" s="21"/>
      <c r="AM10" s="21"/>
      <c r="AN10" s="21"/>
      <c r="AO10" s="21"/>
    </row>
    <row r="11" customFormat="false" ht="18" hidden="false" customHeight="true" outlineLevel="0" collapsed="false">
      <c r="A11" s="31" t="s">
        <v>116</v>
      </c>
      <c r="B11" s="32" t="s">
        <v>117</v>
      </c>
      <c r="C11" s="8" t="n">
        <v>78</v>
      </c>
      <c r="D11" s="8" t="n">
        <v>81</v>
      </c>
      <c r="E11" s="8" t="n">
        <v>43</v>
      </c>
      <c r="F11" s="8" t="n">
        <v>80</v>
      </c>
      <c r="G11" s="8" t="n">
        <v>70</v>
      </c>
      <c r="H11" s="33" t="s">
        <v>107</v>
      </c>
      <c r="I11" s="33" t="s">
        <v>104</v>
      </c>
      <c r="J11" s="33" t="s">
        <v>107</v>
      </c>
      <c r="K11" s="34" t="n">
        <v>85</v>
      </c>
      <c r="L11" s="34" t="n">
        <v>75</v>
      </c>
      <c r="M11" s="34" t="n">
        <v>82</v>
      </c>
      <c r="N11" s="34" t="n">
        <v>83</v>
      </c>
      <c r="O11" s="34" t="s">
        <v>107</v>
      </c>
      <c r="P11" s="34" t="s">
        <v>107</v>
      </c>
      <c r="Q11" s="34" t="s">
        <v>103</v>
      </c>
      <c r="R11" s="34" t="s">
        <v>107</v>
      </c>
      <c r="S11" s="35" t="n">
        <v>77</v>
      </c>
      <c r="T11" s="35" t="n">
        <v>74.4</v>
      </c>
      <c r="U11" s="35" t="n">
        <v>89</v>
      </c>
      <c r="V11" s="35" t="n">
        <v>80</v>
      </c>
      <c r="W11" s="22" t="n">
        <v>87</v>
      </c>
      <c r="X11" s="22" t="n">
        <v>85</v>
      </c>
      <c r="Y11" s="22" t="n">
        <v>70</v>
      </c>
      <c r="Z11" s="22" t="n">
        <v>82</v>
      </c>
      <c r="AA11" s="35" t="n">
        <v>76</v>
      </c>
      <c r="AB11" s="23" t="n">
        <v>69</v>
      </c>
      <c r="AC11" s="23" t="n">
        <v>68.4</v>
      </c>
      <c r="AD11" s="23" t="n">
        <v>70</v>
      </c>
      <c r="AE11" s="23" t="n">
        <v>90</v>
      </c>
      <c r="AF11" s="23" t="n">
        <v>74</v>
      </c>
      <c r="AG11" s="23" t="n">
        <v>73</v>
      </c>
      <c r="AH11" s="23" t="n">
        <v>66</v>
      </c>
      <c r="AI11" s="21"/>
      <c r="AJ11" s="21"/>
      <c r="AK11" s="21"/>
      <c r="AL11" s="21"/>
      <c r="AM11" s="21"/>
      <c r="AN11" s="21"/>
      <c r="AO11" s="21"/>
    </row>
    <row r="12" customFormat="false" ht="18" hidden="false" customHeight="true" outlineLevel="0" collapsed="false">
      <c r="A12" s="31" t="s">
        <v>118</v>
      </c>
      <c r="B12" s="32" t="s">
        <v>119</v>
      </c>
      <c r="C12" s="8" t="n">
        <v>81</v>
      </c>
      <c r="D12" s="8" t="n">
        <v>85</v>
      </c>
      <c r="E12" s="8" t="s">
        <v>40</v>
      </c>
      <c r="F12" s="8" t="n">
        <v>85</v>
      </c>
      <c r="G12" s="8" t="n">
        <v>84</v>
      </c>
      <c r="H12" s="33" t="s">
        <v>107</v>
      </c>
      <c r="I12" s="33" t="s">
        <v>104</v>
      </c>
      <c r="J12" s="33" t="s">
        <v>104</v>
      </c>
      <c r="K12" s="34" t="n">
        <v>77</v>
      </c>
      <c r="L12" s="34" t="n">
        <v>81</v>
      </c>
      <c r="M12" s="34" t="n">
        <v>88</v>
      </c>
      <c r="N12" s="34" t="n">
        <v>87</v>
      </c>
      <c r="O12" s="34" t="s">
        <v>107</v>
      </c>
      <c r="P12" s="34" t="s">
        <v>104</v>
      </c>
      <c r="Q12" s="34" t="s">
        <v>103</v>
      </c>
      <c r="R12" s="34" t="s">
        <v>104</v>
      </c>
      <c r="S12" s="35" t="n">
        <v>83</v>
      </c>
      <c r="T12" s="35" t="n">
        <v>74.4</v>
      </c>
      <c r="U12" s="35" t="n">
        <v>90</v>
      </c>
      <c r="V12" s="35" t="n">
        <v>81</v>
      </c>
      <c r="W12" s="22" t="n">
        <v>85</v>
      </c>
      <c r="X12" s="22" t="n">
        <v>75</v>
      </c>
      <c r="Y12" s="22" t="n">
        <v>78</v>
      </c>
      <c r="Z12" s="22" t="n">
        <v>90</v>
      </c>
      <c r="AA12" s="35" t="n">
        <v>76</v>
      </c>
      <c r="AB12" s="23" t="n">
        <v>79</v>
      </c>
      <c r="AC12" s="23" t="n">
        <v>77.4</v>
      </c>
      <c r="AD12" s="23" t="n">
        <v>79.6</v>
      </c>
      <c r="AE12" s="23" t="n">
        <v>90</v>
      </c>
      <c r="AF12" s="23" t="n">
        <v>72</v>
      </c>
      <c r="AG12" s="23" t="n">
        <v>85</v>
      </c>
      <c r="AH12" s="23" t="n">
        <v>79</v>
      </c>
      <c r="AI12" s="21"/>
      <c r="AJ12" s="21"/>
      <c r="AK12" s="21"/>
      <c r="AL12" s="21"/>
      <c r="AM12" s="21"/>
      <c r="AN12" s="21"/>
      <c r="AO12" s="21"/>
    </row>
    <row r="13" customFormat="false" ht="18" hidden="false" customHeight="true" outlineLevel="0" collapsed="false">
      <c r="A13" s="31" t="s">
        <v>120</v>
      </c>
      <c r="B13" s="32" t="s">
        <v>121</v>
      </c>
      <c r="C13" s="8" t="n">
        <v>85</v>
      </c>
      <c r="D13" s="8" t="n">
        <v>85</v>
      </c>
      <c r="E13" s="8" t="s">
        <v>40</v>
      </c>
      <c r="F13" s="8" t="n">
        <v>82</v>
      </c>
      <c r="G13" s="8" t="n">
        <v>84</v>
      </c>
      <c r="H13" s="33" t="s">
        <v>107</v>
      </c>
      <c r="I13" s="33" t="s">
        <v>104</v>
      </c>
      <c r="J13" s="33" t="s">
        <v>104</v>
      </c>
      <c r="K13" s="34" t="n">
        <v>77</v>
      </c>
      <c r="L13" s="34" t="n">
        <v>78</v>
      </c>
      <c r="M13" s="34" t="n">
        <v>66</v>
      </c>
      <c r="N13" s="34" t="n">
        <v>87</v>
      </c>
      <c r="O13" s="34" t="s">
        <v>107</v>
      </c>
      <c r="P13" s="34" t="s">
        <v>104</v>
      </c>
      <c r="Q13" s="34" t="s">
        <v>107</v>
      </c>
      <c r="R13" s="34" t="s">
        <v>104</v>
      </c>
      <c r="S13" s="35" t="n">
        <v>80.5</v>
      </c>
      <c r="T13" s="35" t="n">
        <v>80.6</v>
      </c>
      <c r="U13" s="35" t="n">
        <v>84</v>
      </c>
      <c r="V13" s="35" t="n">
        <v>87</v>
      </c>
      <c r="W13" s="22" t="n">
        <v>72</v>
      </c>
      <c r="X13" s="22" t="n">
        <v>85</v>
      </c>
      <c r="Y13" s="22" t="n">
        <v>70</v>
      </c>
      <c r="Z13" s="22" t="n">
        <v>74</v>
      </c>
      <c r="AA13" s="35" t="n">
        <v>75</v>
      </c>
      <c r="AB13" s="23" t="n">
        <v>69</v>
      </c>
      <c r="AC13" s="23" t="n">
        <v>74.4</v>
      </c>
      <c r="AD13" s="23" t="n">
        <v>68</v>
      </c>
      <c r="AE13" s="23" t="n">
        <v>86</v>
      </c>
      <c r="AF13" s="23" t="n">
        <v>70</v>
      </c>
      <c r="AG13" s="23" t="n">
        <v>75</v>
      </c>
      <c r="AH13" s="23" t="n">
        <v>76</v>
      </c>
      <c r="AI13" s="21"/>
      <c r="AJ13" s="21"/>
      <c r="AK13" s="21"/>
      <c r="AL13" s="21"/>
      <c r="AM13" s="21"/>
      <c r="AN13" s="21"/>
      <c r="AO13" s="21"/>
    </row>
    <row r="14" customFormat="false" ht="18" hidden="false" customHeight="true" outlineLevel="0" collapsed="false">
      <c r="A14" s="31" t="s">
        <v>122</v>
      </c>
      <c r="B14" s="32" t="s">
        <v>123</v>
      </c>
      <c r="C14" s="8" t="n">
        <v>81</v>
      </c>
      <c r="D14" s="8" t="n">
        <v>86</v>
      </c>
      <c r="E14" s="8" t="n">
        <v>68</v>
      </c>
      <c r="F14" s="8" t="n">
        <v>77</v>
      </c>
      <c r="G14" s="8" t="n">
        <v>76</v>
      </c>
      <c r="H14" s="33" t="s">
        <v>107</v>
      </c>
      <c r="I14" s="33" t="s">
        <v>104</v>
      </c>
      <c r="J14" s="33" t="s">
        <v>104</v>
      </c>
      <c r="K14" s="34" t="n">
        <v>89</v>
      </c>
      <c r="L14" s="34" t="n">
        <v>78</v>
      </c>
      <c r="M14" s="34" t="n">
        <v>80</v>
      </c>
      <c r="N14" s="34" t="n">
        <v>85</v>
      </c>
      <c r="O14" s="34" t="s">
        <v>104</v>
      </c>
      <c r="P14" s="34" t="s">
        <v>104</v>
      </c>
      <c r="Q14" s="34" t="s">
        <v>124</v>
      </c>
      <c r="R14" s="34" t="s">
        <v>104</v>
      </c>
      <c r="S14" s="35" t="n">
        <v>85.5</v>
      </c>
      <c r="T14" s="35" t="n">
        <v>73.6</v>
      </c>
      <c r="U14" s="35" t="n">
        <v>91</v>
      </c>
      <c r="V14" s="35" t="n">
        <v>90</v>
      </c>
      <c r="W14" s="22" t="n">
        <v>80</v>
      </c>
      <c r="X14" s="22" t="n">
        <v>85</v>
      </c>
      <c r="Y14" s="22" t="n">
        <v>70</v>
      </c>
      <c r="Z14" s="22" t="n">
        <v>71</v>
      </c>
      <c r="AA14" s="35" t="n">
        <v>76</v>
      </c>
      <c r="AB14" s="23" t="n">
        <v>74</v>
      </c>
      <c r="AC14" s="23" t="n">
        <v>82.6</v>
      </c>
      <c r="AD14" s="23" t="n">
        <v>76</v>
      </c>
      <c r="AE14" s="23" t="n">
        <v>91</v>
      </c>
      <c r="AF14" s="23" t="n">
        <v>75</v>
      </c>
      <c r="AG14" s="23" t="n">
        <v>86</v>
      </c>
      <c r="AH14" s="23" t="n">
        <v>90</v>
      </c>
      <c r="AI14" s="21"/>
      <c r="AJ14" s="21"/>
      <c r="AK14" s="21"/>
      <c r="AL14" s="21"/>
      <c r="AM14" s="21"/>
      <c r="AN14" s="21"/>
      <c r="AO14" s="21"/>
    </row>
    <row r="15" customFormat="false" ht="18" hidden="false" customHeight="true" outlineLevel="0" collapsed="false">
      <c r="A15" s="31" t="s">
        <v>125</v>
      </c>
      <c r="B15" s="36" t="s">
        <v>126</v>
      </c>
      <c r="C15" s="8" t="n">
        <v>76</v>
      </c>
      <c r="D15" s="8" t="n">
        <v>80</v>
      </c>
      <c r="E15" s="8" t="s">
        <v>40</v>
      </c>
      <c r="F15" s="8" t="n">
        <v>68</v>
      </c>
      <c r="G15" s="8" t="n">
        <v>64</v>
      </c>
      <c r="H15" s="33" t="s">
        <v>107</v>
      </c>
      <c r="I15" s="33" t="s">
        <v>104</v>
      </c>
      <c r="J15" s="33" t="s">
        <v>104</v>
      </c>
      <c r="K15" s="34" t="n">
        <v>85</v>
      </c>
      <c r="L15" s="34" t="n">
        <v>69</v>
      </c>
      <c r="M15" s="34" t="n">
        <v>70</v>
      </c>
      <c r="N15" s="34" t="n">
        <v>88</v>
      </c>
      <c r="O15" s="34" t="s">
        <v>124</v>
      </c>
      <c r="P15" s="34" t="s">
        <v>107</v>
      </c>
      <c r="Q15" s="34" t="s">
        <v>107</v>
      </c>
      <c r="R15" s="34" t="s">
        <v>107</v>
      </c>
      <c r="S15" s="35" t="n">
        <v>87</v>
      </c>
      <c r="T15" s="35" t="n">
        <v>69.5</v>
      </c>
      <c r="U15" s="35" t="n">
        <v>90</v>
      </c>
      <c r="V15" s="35" t="n">
        <v>88</v>
      </c>
      <c r="W15" s="22" t="n">
        <v>85</v>
      </c>
      <c r="X15" s="22" t="n">
        <v>90</v>
      </c>
      <c r="Y15" s="22" t="n">
        <v>65</v>
      </c>
      <c r="Z15" s="22" t="n">
        <v>65</v>
      </c>
      <c r="AA15" s="35" t="n">
        <v>66</v>
      </c>
      <c r="AB15" s="23" t="n">
        <v>79</v>
      </c>
      <c r="AC15" s="23" t="n">
        <v>60</v>
      </c>
      <c r="AD15" s="23" t="n">
        <v>58</v>
      </c>
      <c r="AE15" s="23" t="n">
        <v>83</v>
      </c>
      <c r="AF15" s="23" t="n">
        <v>64</v>
      </c>
      <c r="AG15" s="23" t="n">
        <v>86</v>
      </c>
      <c r="AH15" s="23" t="n">
        <v>68</v>
      </c>
      <c r="AI15" s="21"/>
      <c r="AJ15" s="21"/>
      <c r="AK15" s="21"/>
      <c r="AL15" s="21"/>
      <c r="AM15" s="21"/>
      <c r="AN15" s="21"/>
      <c r="AO15" s="21"/>
    </row>
    <row r="16" customFormat="false" ht="18" hidden="false" customHeight="true" outlineLevel="0" collapsed="false">
      <c r="A16" s="31" t="s">
        <v>127</v>
      </c>
      <c r="B16" s="36" t="s">
        <v>128</v>
      </c>
      <c r="C16" s="8" t="n">
        <v>75</v>
      </c>
      <c r="D16" s="8" t="n">
        <v>81</v>
      </c>
      <c r="E16" s="8" t="n">
        <v>67</v>
      </c>
      <c r="F16" s="8" t="n">
        <v>80</v>
      </c>
      <c r="G16" s="8" t="n">
        <v>80</v>
      </c>
      <c r="H16" s="33" t="s">
        <v>103</v>
      </c>
      <c r="I16" s="33" t="s">
        <v>104</v>
      </c>
      <c r="J16" s="33" t="s">
        <v>104</v>
      </c>
      <c r="K16" s="34" t="n">
        <v>77</v>
      </c>
      <c r="L16" s="34" t="n">
        <v>81</v>
      </c>
      <c r="M16" s="34" t="n">
        <v>88</v>
      </c>
      <c r="N16" s="34" t="n">
        <v>85</v>
      </c>
      <c r="O16" s="34" t="s">
        <v>107</v>
      </c>
      <c r="P16" s="34" t="s">
        <v>107</v>
      </c>
      <c r="Q16" s="34" t="s">
        <v>103</v>
      </c>
      <c r="R16" s="34" t="s">
        <v>104</v>
      </c>
      <c r="S16" s="35" t="n">
        <v>85</v>
      </c>
      <c r="T16" s="35" t="n">
        <v>66</v>
      </c>
      <c r="U16" s="35" t="n">
        <v>86</v>
      </c>
      <c r="V16" s="35" t="n">
        <v>89</v>
      </c>
      <c r="W16" s="22" t="n">
        <v>95</v>
      </c>
      <c r="X16" s="22" t="n">
        <v>90</v>
      </c>
      <c r="Y16" s="22" t="n">
        <v>75</v>
      </c>
      <c r="Z16" s="22" t="n">
        <v>75</v>
      </c>
      <c r="AA16" s="35" t="n">
        <v>77</v>
      </c>
      <c r="AB16" s="23" t="n">
        <v>68</v>
      </c>
      <c r="AC16" s="23" t="n">
        <v>84</v>
      </c>
      <c r="AD16" s="23" t="n">
        <v>82</v>
      </c>
      <c r="AE16" s="23" t="n">
        <v>88</v>
      </c>
      <c r="AF16" s="23" t="n">
        <v>71</v>
      </c>
      <c r="AG16" s="23" t="n">
        <v>81</v>
      </c>
      <c r="AH16" s="23" t="n">
        <v>83</v>
      </c>
      <c r="AI16" s="21"/>
      <c r="AJ16" s="21"/>
      <c r="AK16" s="21"/>
      <c r="AL16" s="21"/>
      <c r="AM16" s="21"/>
      <c r="AN16" s="21"/>
      <c r="AO16" s="21"/>
    </row>
    <row r="17" customFormat="false" ht="18" hidden="false" customHeight="true" outlineLevel="0" collapsed="false">
      <c r="A17" s="31" t="s">
        <v>129</v>
      </c>
      <c r="B17" s="36" t="s">
        <v>130</v>
      </c>
      <c r="C17" s="8" t="n">
        <v>80</v>
      </c>
      <c r="D17" s="8" t="n">
        <v>90</v>
      </c>
      <c r="E17" s="8" t="n">
        <v>76</v>
      </c>
      <c r="F17" s="8" t="n">
        <v>77</v>
      </c>
      <c r="G17" s="8" t="n">
        <v>77</v>
      </c>
      <c r="H17" s="33" t="s">
        <v>107</v>
      </c>
      <c r="I17" s="33" t="s">
        <v>104</v>
      </c>
      <c r="J17" s="33" t="s">
        <v>104</v>
      </c>
      <c r="K17" s="34" t="n">
        <v>85</v>
      </c>
      <c r="L17" s="34" t="n">
        <v>81</v>
      </c>
      <c r="M17" s="34" t="n">
        <v>76</v>
      </c>
      <c r="N17" s="34" t="n">
        <v>90</v>
      </c>
      <c r="O17" s="34" t="s">
        <v>104</v>
      </c>
      <c r="P17" s="34" t="s">
        <v>104</v>
      </c>
      <c r="Q17" s="34" t="s">
        <v>103</v>
      </c>
      <c r="R17" s="34" t="s">
        <v>104</v>
      </c>
      <c r="S17" s="35" t="n">
        <v>85.5</v>
      </c>
      <c r="T17" s="35" t="n">
        <v>74.4</v>
      </c>
      <c r="U17" s="35" t="n">
        <v>82</v>
      </c>
      <c r="V17" s="35" t="n">
        <v>86</v>
      </c>
      <c r="W17" s="22" t="n">
        <v>82</v>
      </c>
      <c r="X17" s="22" t="n">
        <v>90</v>
      </c>
      <c r="Y17" s="22" t="n">
        <v>83</v>
      </c>
      <c r="Z17" s="22" t="n">
        <v>70</v>
      </c>
      <c r="AA17" s="35" t="n">
        <v>73</v>
      </c>
      <c r="AB17" s="23" t="n">
        <v>68</v>
      </c>
      <c r="AC17" s="23" t="n">
        <v>84</v>
      </c>
      <c r="AD17" s="23" t="n">
        <v>79</v>
      </c>
      <c r="AE17" s="23" t="n">
        <v>89</v>
      </c>
      <c r="AF17" s="23" t="n">
        <v>85</v>
      </c>
      <c r="AG17" s="23" t="n">
        <v>85</v>
      </c>
      <c r="AH17" s="23" t="n">
        <v>67</v>
      </c>
      <c r="AI17" s="21"/>
      <c r="AJ17" s="21"/>
      <c r="AK17" s="21"/>
      <c r="AL17" s="21"/>
      <c r="AM17" s="21"/>
      <c r="AN17" s="21"/>
      <c r="AO17" s="21"/>
    </row>
    <row r="18" customFormat="false" ht="18" hidden="false" customHeight="true" outlineLevel="0" collapsed="false">
      <c r="A18" s="37" t="s">
        <v>131</v>
      </c>
      <c r="B18" s="36" t="s">
        <v>132</v>
      </c>
      <c r="C18" s="8" t="n">
        <v>74</v>
      </c>
      <c r="D18" s="8" t="n">
        <v>81</v>
      </c>
      <c r="E18" s="8" t="s">
        <v>40</v>
      </c>
      <c r="F18" s="8" t="n">
        <v>66</v>
      </c>
      <c r="G18" s="8" t="n">
        <v>71</v>
      </c>
      <c r="H18" s="33" t="s">
        <v>103</v>
      </c>
      <c r="I18" s="33" t="s">
        <v>104</v>
      </c>
      <c r="J18" s="33" t="s">
        <v>104</v>
      </c>
      <c r="K18" s="34" t="n">
        <v>77</v>
      </c>
      <c r="L18" s="34" t="n">
        <v>69</v>
      </c>
      <c r="M18" s="34" t="n">
        <v>80</v>
      </c>
      <c r="N18" s="34" t="n">
        <v>85</v>
      </c>
      <c r="O18" s="34" t="s">
        <v>103</v>
      </c>
      <c r="P18" s="34" t="s">
        <v>104</v>
      </c>
      <c r="Q18" s="34" t="s">
        <v>104</v>
      </c>
      <c r="R18" s="34" t="s">
        <v>104</v>
      </c>
      <c r="S18" s="35" t="n">
        <v>85</v>
      </c>
      <c r="T18" s="35" t="n">
        <v>73</v>
      </c>
      <c r="U18" s="35" t="n">
        <v>90</v>
      </c>
      <c r="V18" s="35" t="n">
        <v>77</v>
      </c>
      <c r="W18" s="22" t="n">
        <v>75</v>
      </c>
      <c r="X18" s="22" t="n">
        <v>90</v>
      </c>
      <c r="Y18" s="22" t="n">
        <v>75</v>
      </c>
      <c r="Z18" s="22" t="n">
        <v>75</v>
      </c>
      <c r="AA18" s="35" t="n">
        <v>71</v>
      </c>
      <c r="AB18" s="23" t="n">
        <v>84</v>
      </c>
      <c r="AC18" s="23" t="n">
        <v>54</v>
      </c>
      <c r="AD18" s="23" t="n">
        <v>72</v>
      </c>
      <c r="AE18" s="23" t="n">
        <v>88</v>
      </c>
      <c r="AF18" s="23" t="n">
        <v>75</v>
      </c>
      <c r="AG18" s="23" t="n">
        <v>84</v>
      </c>
      <c r="AH18" s="23" t="n">
        <v>72</v>
      </c>
      <c r="AI18" s="21"/>
      <c r="AJ18" s="21"/>
      <c r="AK18" s="21"/>
      <c r="AL18" s="21"/>
      <c r="AM18" s="21"/>
      <c r="AN18" s="21"/>
      <c r="AO18" s="21"/>
    </row>
    <row r="19" customFormat="false" ht="18" hidden="false" customHeight="true" outlineLevel="0" collapsed="false">
      <c r="A19" s="31" t="s">
        <v>133</v>
      </c>
      <c r="B19" s="36" t="s">
        <v>134</v>
      </c>
      <c r="C19" s="8" t="n">
        <v>81</v>
      </c>
      <c r="D19" s="8" t="n">
        <v>85</v>
      </c>
      <c r="E19" s="8" t="n">
        <v>68</v>
      </c>
      <c r="F19" s="8" t="n">
        <v>72</v>
      </c>
      <c r="G19" s="8" t="n">
        <v>84</v>
      </c>
      <c r="H19" s="33" t="s">
        <v>107</v>
      </c>
      <c r="I19" s="33" t="s">
        <v>104</v>
      </c>
      <c r="J19" s="33" t="s">
        <v>107</v>
      </c>
      <c r="K19" s="34" t="s">
        <v>40</v>
      </c>
      <c r="L19" s="34" t="n">
        <v>82</v>
      </c>
      <c r="M19" s="34" t="n">
        <v>83</v>
      </c>
      <c r="N19" s="34" t="n">
        <v>79</v>
      </c>
      <c r="O19" s="34" t="s">
        <v>103</v>
      </c>
      <c r="P19" s="34" t="s">
        <v>107</v>
      </c>
      <c r="Q19" s="34" t="s">
        <v>103</v>
      </c>
      <c r="R19" s="34" t="s">
        <v>107</v>
      </c>
      <c r="S19" s="35" t="n">
        <v>80</v>
      </c>
      <c r="T19" s="35" t="n">
        <v>0</v>
      </c>
      <c r="U19" s="35" t="n">
        <v>80</v>
      </c>
      <c r="V19" s="35" t="n">
        <v>70</v>
      </c>
      <c r="W19" s="22" t="n">
        <v>78</v>
      </c>
      <c r="X19" s="22" t="n">
        <v>90</v>
      </c>
      <c r="Y19" s="22" t="n">
        <v>60</v>
      </c>
      <c r="Z19" s="22" t="n">
        <v>70</v>
      </c>
      <c r="AA19" s="35" t="n">
        <v>41</v>
      </c>
      <c r="AB19" s="23" t="n">
        <v>71</v>
      </c>
      <c r="AC19" s="23" t="n">
        <v>65</v>
      </c>
      <c r="AD19" s="23" t="n">
        <v>70</v>
      </c>
      <c r="AE19" s="23" t="n">
        <v>70</v>
      </c>
      <c r="AF19" s="23" t="n">
        <v>85</v>
      </c>
      <c r="AG19" s="23" t="n">
        <v>80</v>
      </c>
      <c r="AH19" s="23" t="n">
        <v>79</v>
      </c>
      <c r="AI19" s="21"/>
      <c r="AJ19" s="21"/>
      <c r="AK19" s="21"/>
      <c r="AL19" s="21"/>
      <c r="AM19" s="21"/>
      <c r="AN19" s="21"/>
      <c r="AO19" s="21"/>
    </row>
    <row r="20" customFormat="false" ht="18" hidden="false" customHeight="true" outlineLevel="0" collapsed="false">
      <c r="A20" s="31" t="s">
        <v>135</v>
      </c>
      <c r="B20" s="36" t="s">
        <v>136</v>
      </c>
      <c r="C20" s="34" t="s">
        <v>43</v>
      </c>
      <c r="D20" s="34" t="s">
        <v>43</v>
      </c>
      <c r="E20" s="34" t="s">
        <v>43</v>
      </c>
      <c r="F20" s="34" t="s">
        <v>43</v>
      </c>
      <c r="G20" s="34" t="s">
        <v>43</v>
      </c>
      <c r="H20" s="34" t="s">
        <v>43</v>
      </c>
      <c r="I20" s="34" t="s">
        <v>43</v>
      </c>
      <c r="J20" s="34" t="s">
        <v>43</v>
      </c>
      <c r="K20" s="34" t="s">
        <v>43</v>
      </c>
      <c r="L20" s="34" t="s">
        <v>43</v>
      </c>
      <c r="M20" s="34" t="s">
        <v>43</v>
      </c>
      <c r="N20" s="34" t="s">
        <v>43</v>
      </c>
      <c r="O20" s="34" t="s">
        <v>43</v>
      </c>
      <c r="P20" s="34" t="s">
        <v>43</v>
      </c>
      <c r="Q20" s="34" t="s">
        <v>43</v>
      </c>
      <c r="R20" s="34" t="s">
        <v>43</v>
      </c>
      <c r="S20" s="35" t="n">
        <v>0</v>
      </c>
      <c r="T20" s="35" t="n">
        <v>0</v>
      </c>
      <c r="U20" s="35" t="n">
        <v>0</v>
      </c>
      <c r="V20" s="35" t="n">
        <v>0</v>
      </c>
      <c r="W20" s="35" t="n">
        <v>0</v>
      </c>
      <c r="X20" s="35" t="n">
        <v>0</v>
      </c>
      <c r="Y20" s="35" t="n">
        <v>0</v>
      </c>
      <c r="Z20" s="35" t="n">
        <v>0</v>
      </c>
      <c r="AA20" s="35" t="n">
        <v>0</v>
      </c>
      <c r="AB20" s="23" t="s">
        <v>43</v>
      </c>
      <c r="AC20" s="23" t="s">
        <v>43</v>
      </c>
      <c r="AD20" s="23" t="s">
        <v>43</v>
      </c>
      <c r="AE20" s="23" t="s">
        <v>43</v>
      </c>
      <c r="AF20" s="23" t="s">
        <v>43</v>
      </c>
      <c r="AG20" s="23" t="s">
        <v>43</v>
      </c>
      <c r="AH20" s="23" t="s">
        <v>43</v>
      </c>
      <c r="AI20" s="21"/>
      <c r="AJ20" s="21"/>
      <c r="AK20" s="21"/>
      <c r="AL20" s="21"/>
      <c r="AM20" s="21"/>
      <c r="AN20" s="21"/>
      <c r="AO20" s="21"/>
    </row>
    <row r="21" customFormat="false" ht="18" hidden="false" customHeight="true" outlineLevel="0" collapsed="false">
      <c r="A21" s="31" t="s">
        <v>137</v>
      </c>
      <c r="B21" s="32" t="s">
        <v>138</v>
      </c>
      <c r="C21" s="8" t="n">
        <v>70</v>
      </c>
      <c r="D21" s="8" t="n">
        <v>73</v>
      </c>
      <c r="E21" s="8" t="s">
        <v>40</v>
      </c>
      <c r="F21" s="8" t="n">
        <v>60</v>
      </c>
      <c r="G21" s="8" t="n">
        <v>66</v>
      </c>
      <c r="H21" s="33" t="s">
        <v>139</v>
      </c>
      <c r="I21" s="33" t="s">
        <v>107</v>
      </c>
      <c r="J21" s="33" t="s">
        <v>104</v>
      </c>
      <c r="K21" s="34" t="s">
        <v>40</v>
      </c>
      <c r="L21" s="34" t="n">
        <v>58</v>
      </c>
      <c r="M21" s="34" t="n">
        <v>67</v>
      </c>
      <c r="N21" s="34" t="n">
        <v>70</v>
      </c>
      <c r="O21" s="34" t="s">
        <v>103</v>
      </c>
      <c r="P21" s="34" t="s">
        <v>103</v>
      </c>
      <c r="Q21" s="34" t="s">
        <v>103</v>
      </c>
      <c r="R21" s="34" t="s">
        <v>107</v>
      </c>
      <c r="S21" s="35" t="n">
        <v>80.5</v>
      </c>
      <c r="T21" s="35" t="n">
        <v>0</v>
      </c>
      <c r="U21" s="35" t="n">
        <v>88</v>
      </c>
      <c r="V21" s="35" t="n">
        <v>77</v>
      </c>
      <c r="W21" s="22" t="n">
        <v>60</v>
      </c>
      <c r="X21" s="22" t="n">
        <v>90</v>
      </c>
      <c r="Y21" s="22" t="n">
        <v>60</v>
      </c>
      <c r="Z21" s="22" t="n">
        <v>60</v>
      </c>
      <c r="AA21" s="35" t="n">
        <v>64</v>
      </c>
      <c r="AB21" s="23" t="n">
        <v>60</v>
      </c>
      <c r="AC21" s="23" t="n">
        <v>40</v>
      </c>
      <c r="AD21" s="23" t="n">
        <v>58</v>
      </c>
      <c r="AE21" s="23" t="n">
        <v>80</v>
      </c>
      <c r="AF21" s="23" t="n">
        <v>36</v>
      </c>
      <c r="AG21" s="23" t="n">
        <v>74</v>
      </c>
      <c r="AH21" s="23" t="n">
        <v>66</v>
      </c>
      <c r="AI21" s="21"/>
      <c r="AJ21" s="21"/>
      <c r="AK21" s="21"/>
      <c r="AL21" s="21"/>
      <c r="AM21" s="21"/>
      <c r="AN21" s="21"/>
      <c r="AO21" s="21"/>
    </row>
    <row r="22" customFormat="false" ht="18" hidden="false" customHeight="true" outlineLevel="0" collapsed="false">
      <c r="A22" s="31" t="s">
        <v>140</v>
      </c>
      <c r="B22" s="32" t="s">
        <v>141</v>
      </c>
      <c r="C22" s="8" t="n">
        <v>90</v>
      </c>
      <c r="D22" s="8" t="n">
        <v>90</v>
      </c>
      <c r="E22" s="8" t="n">
        <v>61</v>
      </c>
      <c r="F22" s="8" t="n">
        <v>85</v>
      </c>
      <c r="G22" s="8" t="n">
        <v>89</v>
      </c>
      <c r="H22" s="33" t="s">
        <v>103</v>
      </c>
      <c r="I22" s="33" t="s">
        <v>104</v>
      </c>
      <c r="J22" s="33" t="s">
        <v>104</v>
      </c>
      <c r="K22" s="34" t="n">
        <v>90</v>
      </c>
      <c r="L22" s="34" t="n">
        <v>84</v>
      </c>
      <c r="M22" s="34" t="n">
        <v>78</v>
      </c>
      <c r="N22" s="34" t="n">
        <v>90</v>
      </c>
      <c r="O22" s="34" t="s">
        <v>104</v>
      </c>
      <c r="P22" s="34" t="s">
        <v>104</v>
      </c>
      <c r="Q22" s="34" t="s">
        <v>107</v>
      </c>
      <c r="R22" s="34" t="s">
        <v>104</v>
      </c>
      <c r="S22" s="35" t="n">
        <v>85.5</v>
      </c>
      <c r="T22" s="35" t="n">
        <v>85.6</v>
      </c>
      <c r="U22" s="35" t="n">
        <v>94</v>
      </c>
      <c r="V22" s="35" t="n">
        <v>93</v>
      </c>
      <c r="W22" s="22" t="n">
        <v>94</v>
      </c>
      <c r="X22" s="22" t="n">
        <v>90</v>
      </c>
      <c r="Y22" s="22" t="n">
        <v>81</v>
      </c>
      <c r="Z22" s="22" t="n">
        <v>82</v>
      </c>
      <c r="AA22" s="35" t="n">
        <v>85</v>
      </c>
      <c r="AB22" s="23" t="n">
        <v>85</v>
      </c>
      <c r="AC22" s="23" t="n">
        <v>85</v>
      </c>
      <c r="AD22" s="23" t="n">
        <v>85.4</v>
      </c>
      <c r="AE22" s="23" t="n">
        <v>94</v>
      </c>
      <c r="AF22" s="23" t="n">
        <v>87</v>
      </c>
      <c r="AG22" s="23" t="n">
        <v>91</v>
      </c>
      <c r="AH22" s="23" t="n">
        <v>90</v>
      </c>
      <c r="AI22" s="21"/>
      <c r="AJ22" s="21"/>
      <c r="AK22" s="21"/>
      <c r="AL22" s="21"/>
      <c r="AM22" s="21"/>
      <c r="AN22" s="21"/>
      <c r="AO22" s="21"/>
    </row>
    <row r="23" customFormat="false" ht="18" hidden="false" customHeight="true" outlineLevel="0" collapsed="false">
      <c r="A23" s="31" t="s">
        <v>142</v>
      </c>
      <c r="B23" s="32" t="s">
        <v>143</v>
      </c>
      <c r="C23" s="8" t="n">
        <v>81</v>
      </c>
      <c r="D23" s="8" t="n">
        <v>80</v>
      </c>
      <c r="E23" s="8" t="n">
        <v>67</v>
      </c>
      <c r="F23" s="8" t="n">
        <v>75</v>
      </c>
      <c r="G23" s="8" t="n">
        <v>87</v>
      </c>
      <c r="H23" s="33" t="s">
        <v>107</v>
      </c>
      <c r="I23" s="33" t="s">
        <v>107</v>
      </c>
      <c r="J23" s="33" t="s">
        <v>43</v>
      </c>
      <c r="K23" s="34" t="n">
        <v>89</v>
      </c>
      <c r="L23" s="34" t="n">
        <v>78</v>
      </c>
      <c r="M23" s="34" t="n">
        <v>79</v>
      </c>
      <c r="N23" s="34" t="n">
        <v>89</v>
      </c>
      <c r="O23" s="34" t="s">
        <v>107</v>
      </c>
      <c r="P23" s="34" t="s">
        <v>104</v>
      </c>
      <c r="Q23" s="34" t="s">
        <v>103</v>
      </c>
      <c r="R23" s="34" t="s">
        <v>104</v>
      </c>
      <c r="S23" s="35" t="n">
        <v>90.5</v>
      </c>
      <c r="T23" s="35" t="n">
        <v>79.2</v>
      </c>
      <c r="U23" s="35" t="n">
        <v>90</v>
      </c>
      <c r="V23" s="35" t="n">
        <v>82</v>
      </c>
      <c r="W23" s="22" t="n">
        <v>70</v>
      </c>
      <c r="X23" s="22" t="n">
        <v>85</v>
      </c>
      <c r="Y23" s="22" t="n">
        <v>70</v>
      </c>
      <c r="Z23" s="22" t="n">
        <v>68</v>
      </c>
      <c r="AA23" s="35" t="n">
        <v>75</v>
      </c>
      <c r="AB23" s="23" t="n">
        <v>90</v>
      </c>
      <c r="AC23" s="23" t="n">
        <v>84</v>
      </c>
      <c r="AD23" s="23" t="n">
        <v>83</v>
      </c>
      <c r="AE23" s="23" t="n">
        <v>87</v>
      </c>
      <c r="AF23" s="23" t="n">
        <v>77</v>
      </c>
      <c r="AG23" s="23" t="n">
        <v>85</v>
      </c>
      <c r="AH23" s="23" t="n">
        <v>71</v>
      </c>
      <c r="AI23" s="21"/>
      <c r="AJ23" s="21"/>
      <c r="AK23" s="21"/>
      <c r="AL23" s="21"/>
      <c r="AM23" s="21"/>
      <c r="AN23" s="21"/>
      <c r="AO23" s="21"/>
    </row>
    <row r="24" customFormat="false" ht="18" hidden="false" customHeight="true" outlineLevel="0" collapsed="false">
      <c r="A24" s="31" t="s">
        <v>144</v>
      </c>
      <c r="B24" s="36" t="s">
        <v>145</v>
      </c>
      <c r="C24" s="8" t="n">
        <v>75</v>
      </c>
      <c r="D24" s="8" t="n">
        <v>76</v>
      </c>
      <c r="E24" s="8" t="n">
        <v>87</v>
      </c>
      <c r="F24" s="8" t="n">
        <v>89</v>
      </c>
      <c r="G24" s="8" t="n">
        <v>79</v>
      </c>
      <c r="H24" s="33" t="s">
        <v>107</v>
      </c>
      <c r="I24" s="33" t="s">
        <v>104</v>
      </c>
      <c r="J24" s="33" t="s">
        <v>107</v>
      </c>
      <c r="K24" s="34" t="n">
        <v>85</v>
      </c>
      <c r="L24" s="34" t="n">
        <v>79</v>
      </c>
      <c r="M24" s="34" t="n">
        <v>81</v>
      </c>
      <c r="N24" s="34" t="n">
        <v>78</v>
      </c>
      <c r="O24" s="34" t="s">
        <v>107</v>
      </c>
      <c r="P24" s="34" t="s">
        <v>107</v>
      </c>
      <c r="Q24" s="34" t="s">
        <v>103</v>
      </c>
      <c r="R24" s="34" t="s">
        <v>107</v>
      </c>
      <c r="S24" s="38" t="n">
        <v>73</v>
      </c>
      <c r="T24" s="35" t="n">
        <v>66</v>
      </c>
      <c r="U24" s="35" t="n">
        <v>83</v>
      </c>
      <c r="V24" s="35" t="n">
        <v>80</v>
      </c>
      <c r="W24" s="35" t="n">
        <v>80</v>
      </c>
      <c r="X24" s="22" t="n">
        <v>85</v>
      </c>
      <c r="Y24" s="22" t="n">
        <v>69</v>
      </c>
      <c r="Z24" s="22" t="n">
        <v>74</v>
      </c>
      <c r="AA24" s="38" t="n">
        <v>71</v>
      </c>
      <c r="AB24" s="23" t="n">
        <v>79</v>
      </c>
      <c r="AC24" s="23" t="n">
        <v>75</v>
      </c>
      <c r="AD24" s="23" t="n">
        <v>79</v>
      </c>
      <c r="AE24" s="23" t="n">
        <v>80</v>
      </c>
      <c r="AF24" s="23" t="n">
        <v>67.2</v>
      </c>
      <c r="AG24" s="23" t="n">
        <v>80</v>
      </c>
      <c r="AH24" s="23" t="n">
        <v>71</v>
      </c>
      <c r="AI24" s="21"/>
      <c r="AJ24" s="21"/>
      <c r="AK24" s="21"/>
      <c r="AL24" s="21"/>
      <c r="AM24" s="21"/>
      <c r="AN24" s="21"/>
      <c r="AO24" s="21"/>
    </row>
    <row r="25" customFormat="false" ht="18" hidden="false" customHeight="true" outlineLevel="0" collapsed="false">
      <c r="A25" s="31" t="s">
        <v>146</v>
      </c>
      <c r="B25" s="36" t="s">
        <v>147</v>
      </c>
      <c r="C25" s="8" t="n">
        <v>81</v>
      </c>
      <c r="D25" s="8" t="n">
        <v>85</v>
      </c>
      <c r="E25" s="8" t="s">
        <v>40</v>
      </c>
      <c r="F25" s="8" t="n">
        <v>68</v>
      </c>
      <c r="G25" s="8" t="n">
        <v>76</v>
      </c>
      <c r="H25" s="33" t="s">
        <v>107</v>
      </c>
      <c r="I25" s="33" t="s">
        <v>104</v>
      </c>
      <c r="J25" s="33" t="s">
        <v>107</v>
      </c>
      <c r="K25" s="34" t="n">
        <v>73</v>
      </c>
      <c r="L25" s="34" t="n">
        <v>68</v>
      </c>
      <c r="M25" s="34" t="n">
        <v>82</v>
      </c>
      <c r="N25" s="34" t="n">
        <v>88</v>
      </c>
      <c r="O25" s="34" t="s">
        <v>107</v>
      </c>
      <c r="P25" s="34" t="s">
        <v>104</v>
      </c>
      <c r="Q25" s="34" t="s">
        <v>107</v>
      </c>
      <c r="R25" s="34" t="s">
        <v>104</v>
      </c>
      <c r="S25" s="38" t="n">
        <v>85.5</v>
      </c>
      <c r="T25" s="35" t="n">
        <v>73</v>
      </c>
      <c r="U25" s="35" t="n">
        <v>83</v>
      </c>
      <c r="V25" s="35" t="n">
        <v>86</v>
      </c>
      <c r="W25" s="35" t="n">
        <v>81</v>
      </c>
      <c r="X25" s="22" t="n">
        <v>90</v>
      </c>
      <c r="Y25" s="22" t="n">
        <v>72</v>
      </c>
      <c r="Z25" s="22" t="n">
        <v>72</v>
      </c>
      <c r="AA25" s="38" t="n">
        <v>74</v>
      </c>
      <c r="AB25" s="23" t="n">
        <v>69</v>
      </c>
      <c r="AC25" s="23" t="n">
        <v>54</v>
      </c>
      <c r="AD25" s="23" t="n">
        <v>70</v>
      </c>
      <c r="AE25" s="23" t="n">
        <v>86</v>
      </c>
      <c r="AF25" s="23" t="n">
        <v>65.2</v>
      </c>
      <c r="AG25" s="23" t="n">
        <v>85</v>
      </c>
      <c r="AH25" s="23" t="n">
        <v>66</v>
      </c>
      <c r="AI25" s="21"/>
      <c r="AJ25" s="21"/>
      <c r="AK25" s="21"/>
      <c r="AL25" s="21"/>
      <c r="AM25" s="21"/>
      <c r="AN25" s="21"/>
      <c r="AO25" s="21"/>
    </row>
    <row r="26" customFormat="false" ht="18" hidden="false" customHeight="true" outlineLevel="0" collapsed="false">
      <c r="A26" s="31" t="s">
        <v>148</v>
      </c>
      <c r="B26" s="36" t="s">
        <v>149</v>
      </c>
      <c r="C26" s="8" t="n">
        <v>85</v>
      </c>
      <c r="D26" s="8" t="n">
        <v>80</v>
      </c>
      <c r="E26" s="8" t="n">
        <v>74</v>
      </c>
      <c r="F26" s="8" t="n">
        <v>77</v>
      </c>
      <c r="G26" s="8" t="n">
        <v>89</v>
      </c>
      <c r="H26" s="33" t="s">
        <v>107</v>
      </c>
      <c r="I26" s="33" t="s">
        <v>104</v>
      </c>
      <c r="J26" s="33" t="s">
        <v>107</v>
      </c>
      <c r="K26" s="34" t="n">
        <v>81</v>
      </c>
      <c r="L26" s="34" t="n">
        <v>75</v>
      </c>
      <c r="M26" s="34" t="n">
        <v>70</v>
      </c>
      <c r="N26" s="34" t="n">
        <v>85</v>
      </c>
      <c r="O26" s="34" t="s">
        <v>107</v>
      </c>
      <c r="P26" s="34" t="s">
        <v>104</v>
      </c>
      <c r="Q26" s="34" t="s">
        <v>103</v>
      </c>
      <c r="R26" s="34" t="s">
        <v>104</v>
      </c>
      <c r="S26" s="38" t="n">
        <v>83</v>
      </c>
      <c r="T26" s="35" t="n">
        <v>74.4</v>
      </c>
      <c r="U26" s="35" t="n">
        <v>82</v>
      </c>
      <c r="V26" s="35" t="n">
        <v>81</v>
      </c>
      <c r="W26" s="35" t="n">
        <v>75</v>
      </c>
      <c r="X26" s="22" t="n">
        <v>85</v>
      </c>
      <c r="Y26" s="22" t="n">
        <v>70</v>
      </c>
      <c r="Z26" s="22" t="n">
        <v>74</v>
      </c>
      <c r="AA26" s="38" t="n">
        <v>76</v>
      </c>
      <c r="AB26" s="23" t="n">
        <v>74</v>
      </c>
      <c r="AC26" s="23" t="n">
        <v>80</v>
      </c>
      <c r="AD26" s="23" t="n">
        <v>84</v>
      </c>
      <c r="AE26" s="23" t="n">
        <v>92</v>
      </c>
      <c r="AF26" s="23" t="n">
        <v>72</v>
      </c>
      <c r="AG26" s="23" t="n">
        <v>86</v>
      </c>
      <c r="AH26" s="23" t="n">
        <v>86</v>
      </c>
      <c r="AI26" s="21"/>
      <c r="AJ26" s="21"/>
      <c r="AK26" s="21"/>
      <c r="AL26" s="21"/>
      <c r="AM26" s="21"/>
      <c r="AN26" s="21"/>
      <c r="AO26" s="21"/>
    </row>
    <row r="27" customFormat="false" ht="18" hidden="false" customHeight="true" outlineLevel="0" collapsed="false">
      <c r="A27" s="37" t="s">
        <v>150</v>
      </c>
      <c r="B27" s="32" t="s">
        <v>151</v>
      </c>
      <c r="C27" s="39" t="n">
        <v>80</v>
      </c>
      <c r="D27" s="39" t="n">
        <v>85</v>
      </c>
      <c r="E27" s="39" t="n">
        <v>75</v>
      </c>
      <c r="F27" s="39" t="n">
        <v>72</v>
      </c>
      <c r="G27" s="39" t="n">
        <v>82</v>
      </c>
      <c r="H27" s="40" t="s">
        <v>103</v>
      </c>
      <c r="I27" s="40" t="s">
        <v>104</v>
      </c>
      <c r="J27" s="40" t="s">
        <v>104</v>
      </c>
      <c r="K27" s="34" t="n">
        <v>85</v>
      </c>
      <c r="L27" s="34" t="n">
        <v>77</v>
      </c>
      <c r="M27" s="34" t="n">
        <v>88</v>
      </c>
      <c r="N27" s="34" t="n">
        <v>93</v>
      </c>
      <c r="O27" s="34" t="s">
        <v>104</v>
      </c>
      <c r="P27" s="34" t="s">
        <v>104</v>
      </c>
      <c r="Q27" s="34" t="s">
        <v>103</v>
      </c>
      <c r="R27" s="34" t="s">
        <v>104</v>
      </c>
      <c r="S27" s="38" t="n">
        <v>85.5</v>
      </c>
      <c r="T27" s="35" t="n">
        <v>73.6</v>
      </c>
      <c r="U27" s="35" t="n">
        <v>89</v>
      </c>
      <c r="V27" s="35" t="n">
        <v>80</v>
      </c>
      <c r="W27" s="35" t="n">
        <v>88</v>
      </c>
      <c r="X27" s="22" t="n">
        <v>90</v>
      </c>
      <c r="Y27" s="22" t="n">
        <v>74</v>
      </c>
      <c r="Z27" s="22" t="n">
        <v>77</v>
      </c>
      <c r="AA27" s="38" t="n">
        <v>75</v>
      </c>
      <c r="AB27" s="23" t="n">
        <v>80</v>
      </c>
      <c r="AC27" s="23" t="n">
        <v>81</v>
      </c>
      <c r="AD27" s="23" t="n">
        <v>84</v>
      </c>
      <c r="AE27" s="23" t="n">
        <v>78</v>
      </c>
      <c r="AF27" s="23" t="n">
        <v>80.8</v>
      </c>
      <c r="AG27" s="23" t="n">
        <v>96</v>
      </c>
      <c r="AH27" s="23" t="n">
        <v>77</v>
      </c>
      <c r="AI27" s="21"/>
      <c r="AJ27" s="21"/>
      <c r="AK27" s="21"/>
      <c r="AL27" s="21"/>
      <c r="AM27" s="21"/>
      <c r="AN27" s="21"/>
      <c r="AO27" s="21"/>
    </row>
    <row r="28" customFormat="false" ht="18" hidden="false" customHeight="true" outlineLevel="0" collapsed="false">
      <c r="A28" s="31" t="s">
        <v>152</v>
      </c>
      <c r="B28" s="32" t="s">
        <v>153</v>
      </c>
      <c r="C28" s="8" t="n">
        <v>90</v>
      </c>
      <c r="D28" s="8" t="n">
        <v>85</v>
      </c>
      <c r="E28" s="8" t="s">
        <v>40</v>
      </c>
      <c r="F28" s="8" t="n">
        <v>71</v>
      </c>
      <c r="G28" s="8" t="n">
        <v>60</v>
      </c>
      <c r="H28" s="33" t="s">
        <v>139</v>
      </c>
      <c r="I28" s="33" t="s">
        <v>104</v>
      </c>
      <c r="J28" s="33" t="s">
        <v>104</v>
      </c>
      <c r="K28" s="34" t="n">
        <v>89</v>
      </c>
      <c r="L28" s="34" t="n">
        <v>72</v>
      </c>
      <c r="M28" s="34" t="n">
        <v>82</v>
      </c>
      <c r="N28" s="34" t="n">
        <v>89</v>
      </c>
      <c r="O28" s="34" t="s">
        <v>107</v>
      </c>
      <c r="P28" s="34" t="s">
        <v>107</v>
      </c>
      <c r="Q28" s="34" t="s">
        <v>103</v>
      </c>
      <c r="R28" s="34" t="s">
        <v>104</v>
      </c>
      <c r="S28" s="38" t="n">
        <v>93</v>
      </c>
      <c r="T28" s="35" t="n">
        <v>78.6</v>
      </c>
      <c r="U28" s="35" t="n">
        <v>88</v>
      </c>
      <c r="V28" s="35" t="n">
        <v>78</v>
      </c>
      <c r="W28" s="35" t="n">
        <v>93</v>
      </c>
      <c r="X28" s="22" t="n">
        <v>90</v>
      </c>
      <c r="Y28" s="22" t="n">
        <v>74</v>
      </c>
      <c r="Z28" s="22" t="n">
        <v>63</v>
      </c>
      <c r="AA28" s="38" t="n">
        <v>73</v>
      </c>
      <c r="AB28" s="23" t="n">
        <v>94</v>
      </c>
      <c r="AC28" s="23" t="n">
        <v>74.4</v>
      </c>
      <c r="AD28" s="23" t="n">
        <v>69</v>
      </c>
      <c r="AE28" s="23" t="n">
        <v>86</v>
      </c>
      <c r="AF28" s="23" t="n">
        <v>71</v>
      </c>
      <c r="AG28" s="23" t="n">
        <v>96</v>
      </c>
      <c r="AH28" s="23" t="n">
        <v>72</v>
      </c>
      <c r="AI28" s="21"/>
      <c r="AJ28" s="21"/>
      <c r="AK28" s="21"/>
      <c r="AL28" s="21"/>
      <c r="AM28" s="21"/>
      <c r="AN28" s="21"/>
      <c r="AO28" s="21"/>
    </row>
    <row r="29" customFormat="false" ht="15" hidden="false" customHeight="true" outlineLevel="0" collapsed="false">
      <c r="A29" s="29" t="s">
        <v>74</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0">
    <mergeCell ref="A1:AO1"/>
    <mergeCell ref="A2:AO2"/>
    <mergeCell ref="A3:A4"/>
    <mergeCell ref="B3:B4"/>
    <mergeCell ref="C3:J3"/>
    <mergeCell ref="K3:R3"/>
    <mergeCell ref="S3:AA3"/>
    <mergeCell ref="AB3:AH3"/>
    <mergeCell ref="AI3:AN3"/>
    <mergeCell ref="A29:AO29"/>
  </mergeCells>
  <conditionalFormatting sqref="A1:B65536 C1:J3 C5:J65536 K1:AA65536 AI1:IV65536 AB1:AH4 AB29:AH65536">
    <cfRule type="cellIs" priority="2" operator="lessThanOrEqual" aboveAverage="0" equalAverage="0" bottom="0" percent="0" rank="0" text="" dxfId="2">
      <formula>59</formula>
    </cfRule>
  </conditionalFormatting>
  <conditionalFormatting sqref="AB5:AH28">
    <cfRule type="cellIs" priority="3" operator="lessThan" aboveAverage="0" equalAverage="0" bottom="0" percent="0" rank="0" text="" dxfId="3">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4:IV4"/>
    </sheetView>
  </sheetViews>
  <sheetFormatPr defaultColWidth="10.26953125" defaultRowHeight="14.25" zeroHeight="false" outlineLevelRow="0" outlineLevelCol="0"/>
  <cols>
    <col collapsed="false" customWidth="true" hidden="false" outlineLevel="0" max="1" min="1" style="1" width="14.41"/>
    <col collapsed="false" customWidth="true" hidden="false" outlineLevel="0" max="2" min="2" style="1" width="9.84"/>
    <col collapsed="false" customWidth="true" hidden="false" outlineLevel="0" max="38" min="3" style="1" width="5.28"/>
    <col collapsed="false" customWidth="true" hidden="false" outlineLevel="0" max="39" min="39" style="1" width="8.98"/>
    <col collapsed="false" customWidth="false" hidden="false" outlineLevel="0" max="257" min="40" style="1" width="10.27"/>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9.5" hidden="false" customHeight="true" outlineLevel="0" collapsed="false">
      <c r="A2" s="30" t="s">
        <v>154</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row>
    <row r="3" customFormat="false" ht="14.25" hidden="false" customHeight="false" outlineLevel="0" collapsed="false">
      <c r="A3" s="4" t="s">
        <v>2</v>
      </c>
      <c r="B3" s="4" t="s">
        <v>3</v>
      </c>
      <c r="C3" s="6" t="s">
        <v>4</v>
      </c>
      <c r="D3" s="6"/>
      <c r="E3" s="6"/>
      <c r="F3" s="6"/>
      <c r="G3" s="6"/>
      <c r="H3" s="6"/>
      <c r="I3" s="6"/>
      <c r="J3" s="6"/>
      <c r="K3" s="6" t="s">
        <v>5</v>
      </c>
      <c r="L3" s="6"/>
      <c r="M3" s="6"/>
      <c r="N3" s="6"/>
      <c r="O3" s="6"/>
      <c r="P3" s="6"/>
      <c r="Q3" s="6"/>
      <c r="R3" s="6"/>
      <c r="S3" s="6" t="s">
        <v>6</v>
      </c>
      <c r="T3" s="6"/>
      <c r="U3" s="6"/>
      <c r="V3" s="6"/>
      <c r="W3" s="6"/>
      <c r="X3" s="6"/>
      <c r="Y3" s="6"/>
      <c r="Z3" s="6"/>
      <c r="AA3" s="6" t="s">
        <v>7</v>
      </c>
      <c r="AB3" s="6"/>
      <c r="AC3" s="6"/>
      <c r="AD3" s="6"/>
      <c r="AE3" s="6"/>
      <c r="AF3" s="6"/>
      <c r="AG3" s="6" t="s">
        <v>8</v>
      </c>
      <c r="AH3" s="6"/>
      <c r="AI3" s="6"/>
      <c r="AJ3" s="6"/>
      <c r="AK3" s="6"/>
      <c r="AL3" s="6"/>
      <c r="AM3" s="7" t="s">
        <v>13</v>
      </c>
    </row>
    <row r="4" s="47" customFormat="true" ht="36" hidden="false" customHeight="true" outlineLevel="0" collapsed="false">
      <c r="A4" s="4"/>
      <c r="B4" s="4"/>
      <c r="C4" s="41" t="s">
        <v>79</v>
      </c>
      <c r="D4" s="41" t="s">
        <v>155</v>
      </c>
      <c r="E4" s="41" t="s">
        <v>78</v>
      </c>
      <c r="F4" s="42" t="s">
        <v>156</v>
      </c>
      <c r="G4" s="43" t="s">
        <v>157</v>
      </c>
      <c r="H4" s="44" t="s">
        <v>81</v>
      </c>
      <c r="I4" s="42" t="s">
        <v>37</v>
      </c>
      <c r="J4" s="44" t="s">
        <v>18</v>
      </c>
      <c r="K4" s="44" t="s">
        <v>158</v>
      </c>
      <c r="L4" s="44" t="s">
        <v>159</v>
      </c>
      <c r="M4" s="44" t="s">
        <v>37</v>
      </c>
      <c r="N4" s="44" t="s">
        <v>28</v>
      </c>
      <c r="O4" s="44" t="s">
        <v>14</v>
      </c>
      <c r="P4" s="44" t="s">
        <v>15</v>
      </c>
      <c r="Q4" s="44" t="s">
        <v>16</v>
      </c>
      <c r="R4" s="44" t="s">
        <v>18</v>
      </c>
      <c r="S4" s="45" t="s">
        <v>160</v>
      </c>
      <c r="T4" s="45" t="s">
        <v>161</v>
      </c>
      <c r="U4" s="46" t="s">
        <v>162</v>
      </c>
      <c r="V4" s="45" t="s">
        <v>89</v>
      </c>
      <c r="W4" s="46" t="s">
        <v>163</v>
      </c>
      <c r="X4" s="46" t="s">
        <v>37</v>
      </c>
      <c r="Y4" s="46" t="s">
        <v>91</v>
      </c>
      <c r="Z4" s="46" t="s">
        <v>18</v>
      </c>
      <c r="AA4" s="46" t="s">
        <v>164</v>
      </c>
      <c r="AB4" s="45" t="s">
        <v>165</v>
      </c>
      <c r="AC4" s="46" t="s">
        <v>166</v>
      </c>
      <c r="AD4" s="45" t="s">
        <v>167</v>
      </c>
      <c r="AE4" s="46" t="s">
        <v>168</v>
      </c>
      <c r="AF4" s="46" t="s">
        <v>100</v>
      </c>
      <c r="AG4" s="46"/>
      <c r="AH4" s="46"/>
      <c r="AI4" s="46"/>
      <c r="AJ4" s="46"/>
      <c r="AK4" s="46"/>
      <c r="AL4" s="46"/>
      <c r="AM4" s="46"/>
    </row>
    <row r="5" customFormat="false" ht="18" hidden="false" customHeight="true" outlineLevel="0" collapsed="false">
      <c r="A5" s="48" t="s">
        <v>169</v>
      </c>
      <c r="B5" s="49" t="s">
        <v>170</v>
      </c>
      <c r="C5" s="50"/>
      <c r="D5" s="34"/>
      <c r="E5" s="34"/>
      <c r="F5" s="34"/>
      <c r="G5" s="34"/>
      <c r="H5" s="34"/>
      <c r="I5" s="34"/>
      <c r="J5" s="34"/>
      <c r="K5" s="34" t="s">
        <v>40</v>
      </c>
      <c r="L5" s="34" t="n">
        <v>32</v>
      </c>
      <c r="M5" s="34" t="n">
        <v>72</v>
      </c>
      <c r="N5" s="34" t="s">
        <v>40</v>
      </c>
      <c r="O5" s="34" t="s">
        <v>103</v>
      </c>
      <c r="P5" s="34" t="s">
        <v>103</v>
      </c>
      <c r="Q5" s="34" t="s">
        <v>103</v>
      </c>
      <c r="R5" s="34" t="s">
        <v>104</v>
      </c>
      <c r="S5" s="22" t="n">
        <v>67.7</v>
      </c>
      <c r="T5" s="22" t="s">
        <v>40</v>
      </c>
      <c r="U5" s="25" t="s">
        <v>40</v>
      </c>
      <c r="V5" s="22" t="n">
        <v>81</v>
      </c>
      <c r="W5" s="22" t="n">
        <v>74</v>
      </c>
      <c r="X5" s="22" t="n">
        <v>74</v>
      </c>
      <c r="Y5" s="22" t="n">
        <v>95</v>
      </c>
      <c r="Z5" s="22" t="n">
        <v>87.5</v>
      </c>
      <c r="AA5" s="23" t="n">
        <v>73.9</v>
      </c>
      <c r="AB5" s="23" t="n">
        <v>66</v>
      </c>
      <c r="AC5" s="23" t="s">
        <v>40</v>
      </c>
      <c r="AD5" s="23" t="n">
        <v>46.9</v>
      </c>
      <c r="AE5" s="23" t="n">
        <v>89.6</v>
      </c>
      <c r="AF5" s="23" t="n">
        <v>75</v>
      </c>
      <c r="AG5" s="21"/>
      <c r="AH5" s="21"/>
      <c r="AI5" s="21"/>
      <c r="AJ5" s="21"/>
      <c r="AK5" s="21"/>
      <c r="AL5" s="21"/>
      <c r="AM5" s="21"/>
    </row>
    <row r="6" customFormat="false" ht="18" hidden="false" customHeight="true" outlineLevel="0" collapsed="false">
      <c r="A6" s="48" t="s">
        <v>171</v>
      </c>
      <c r="B6" s="36" t="s">
        <v>172</v>
      </c>
      <c r="C6" s="50" t="n">
        <v>68</v>
      </c>
      <c r="D6" s="34" t="n">
        <v>67</v>
      </c>
      <c r="E6" s="34" t="n">
        <v>70</v>
      </c>
      <c r="F6" s="34" t="n">
        <v>72</v>
      </c>
      <c r="G6" s="51" t="s">
        <v>51</v>
      </c>
      <c r="H6" s="34" t="s">
        <v>107</v>
      </c>
      <c r="I6" s="34" t="s">
        <v>104</v>
      </c>
      <c r="J6" s="34" t="s">
        <v>104</v>
      </c>
      <c r="K6" s="34" t="s">
        <v>40</v>
      </c>
      <c r="L6" s="51" t="s">
        <v>173</v>
      </c>
      <c r="M6" s="34" t="n">
        <v>81</v>
      </c>
      <c r="N6" s="34" t="s">
        <v>40</v>
      </c>
      <c r="O6" s="34" t="s">
        <v>107</v>
      </c>
      <c r="P6" s="34" t="s">
        <v>107</v>
      </c>
      <c r="Q6" s="34" t="s">
        <v>107</v>
      </c>
      <c r="R6" s="34" t="s">
        <v>107</v>
      </c>
      <c r="S6" s="22" t="n">
        <v>69</v>
      </c>
      <c r="T6" s="22" t="s">
        <v>40</v>
      </c>
      <c r="U6" s="22" t="n">
        <v>79</v>
      </c>
      <c r="V6" s="22" t="n">
        <v>82</v>
      </c>
      <c r="W6" s="22" t="n">
        <v>78</v>
      </c>
      <c r="X6" s="22" t="n">
        <v>63</v>
      </c>
      <c r="Y6" s="22" t="n">
        <v>84</v>
      </c>
      <c r="Z6" s="22" t="n">
        <v>86</v>
      </c>
      <c r="AA6" s="23" t="n">
        <v>76</v>
      </c>
      <c r="AB6" s="23" t="s">
        <v>40</v>
      </c>
      <c r="AC6" s="23" t="n">
        <v>71</v>
      </c>
      <c r="AD6" s="23" t="n">
        <v>60.5</v>
      </c>
      <c r="AE6" s="23" t="n">
        <v>90.8</v>
      </c>
      <c r="AF6" s="23" t="n">
        <v>84</v>
      </c>
      <c r="AG6" s="21"/>
      <c r="AH6" s="21"/>
      <c r="AI6" s="21"/>
      <c r="AJ6" s="21"/>
      <c r="AK6" s="21"/>
      <c r="AL6" s="21"/>
      <c r="AM6" s="21"/>
    </row>
    <row r="7" customFormat="false" ht="18" hidden="false" customHeight="true" outlineLevel="0" collapsed="false">
      <c r="A7" s="48" t="s">
        <v>174</v>
      </c>
      <c r="B7" s="36" t="s">
        <v>175</v>
      </c>
      <c r="C7" s="50" t="n">
        <v>80</v>
      </c>
      <c r="D7" s="34" t="n">
        <v>75</v>
      </c>
      <c r="E7" s="34" t="n">
        <v>72</v>
      </c>
      <c r="F7" s="34" t="s">
        <v>40</v>
      </c>
      <c r="G7" s="34" t="s">
        <v>40</v>
      </c>
      <c r="H7" s="34" t="s">
        <v>107</v>
      </c>
      <c r="I7" s="34" t="s">
        <v>104</v>
      </c>
      <c r="J7" s="34" t="s">
        <v>104</v>
      </c>
      <c r="K7" s="34" t="s">
        <v>40</v>
      </c>
      <c r="L7" s="51" t="s">
        <v>176</v>
      </c>
      <c r="M7" s="34" t="n">
        <v>88</v>
      </c>
      <c r="N7" s="34" t="n">
        <v>67</v>
      </c>
      <c r="O7" s="34" t="s">
        <v>104</v>
      </c>
      <c r="P7" s="34" t="s">
        <v>104</v>
      </c>
      <c r="Q7" s="34" t="s">
        <v>107</v>
      </c>
      <c r="R7" s="34" t="s">
        <v>107</v>
      </c>
      <c r="S7" s="22" t="n">
        <v>68.6</v>
      </c>
      <c r="T7" s="22" t="n">
        <v>59.5</v>
      </c>
      <c r="U7" s="22" t="n">
        <v>73</v>
      </c>
      <c r="V7" s="22" t="n">
        <v>86</v>
      </c>
      <c r="W7" s="22" t="n">
        <v>79</v>
      </c>
      <c r="X7" s="22" t="n">
        <v>81</v>
      </c>
      <c r="Y7" s="22" t="n">
        <v>75</v>
      </c>
      <c r="Z7" s="22" t="n">
        <v>90</v>
      </c>
      <c r="AA7" s="23" t="n">
        <v>73.1</v>
      </c>
      <c r="AB7" s="23" t="n">
        <v>74</v>
      </c>
      <c r="AC7" s="23" t="n">
        <v>69</v>
      </c>
      <c r="AD7" s="23" t="n">
        <v>73.8</v>
      </c>
      <c r="AE7" s="23" t="n">
        <v>89.2</v>
      </c>
      <c r="AF7" s="23" t="n">
        <v>85</v>
      </c>
      <c r="AG7" s="21"/>
      <c r="AH7" s="21"/>
      <c r="AI7" s="21"/>
      <c r="AJ7" s="21"/>
      <c r="AK7" s="21"/>
      <c r="AL7" s="21"/>
      <c r="AM7" s="21"/>
    </row>
    <row r="8" customFormat="false" ht="18" hidden="false" customHeight="true" outlineLevel="0" collapsed="false">
      <c r="A8" s="48" t="s">
        <v>177</v>
      </c>
      <c r="B8" s="36" t="s">
        <v>178</v>
      </c>
      <c r="C8" s="50" t="n">
        <v>60</v>
      </c>
      <c r="D8" s="34" t="n">
        <v>63</v>
      </c>
      <c r="E8" s="34" t="s">
        <v>40</v>
      </c>
      <c r="F8" s="34" t="n">
        <v>61</v>
      </c>
      <c r="G8" s="51" t="s">
        <v>179</v>
      </c>
      <c r="H8" s="34" t="s">
        <v>104</v>
      </c>
      <c r="I8" s="34" t="s">
        <v>104</v>
      </c>
      <c r="J8" s="34" t="s">
        <v>104</v>
      </c>
      <c r="K8" s="34" t="s">
        <v>176</v>
      </c>
      <c r="L8" s="34" t="n">
        <v>29</v>
      </c>
      <c r="M8" s="34" t="n">
        <v>65</v>
      </c>
      <c r="N8" s="34" t="n">
        <v>60</v>
      </c>
      <c r="O8" s="34" t="s">
        <v>124</v>
      </c>
      <c r="P8" s="34" t="s">
        <v>107</v>
      </c>
      <c r="Q8" s="34" t="s">
        <v>103</v>
      </c>
      <c r="R8" s="34" t="s">
        <v>104</v>
      </c>
      <c r="S8" s="22" t="n">
        <v>65.8</v>
      </c>
      <c r="T8" s="22" t="s">
        <v>40</v>
      </c>
      <c r="U8" s="22" t="s">
        <v>40</v>
      </c>
      <c r="V8" s="22" t="n">
        <v>71</v>
      </c>
      <c r="W8" s="22" t="n">
        <v>76</v>
      </c>
      <c r="X8" s="22" t="n">
        <v>60</v>
      </c>
      <c r="Y8" s="22" t="n">
        <v>65</v>
      </c>
      <c r="Z8" s="22" t="n">
        <v>87.5</v>
      </c>
      <c r="AA8" s="23" t="n">
        <v>72.4</v>
      </c>
      <c r="AB8" s="23" t="s">
        <v>40</v>
      </c>
      <c r="AC8" s="23" t="n">
        <v>71</v>
      </c>
      <c r="AD8" s="23" t="n">
        <v>64.6</v>
      </c>
      <c r="AE8" s="23" t="n">
        <v>93.6</v>
      </c>
      <c r="AF8" s="23" t="n">
        <v>87</v>
      </c>
      <c r="AG8" s="21"/>
      <c r="AH8" s="21"/>
      <c r="AI8" s="21"/>
      <c r="AJ8" s="21"/>
      <c r="AK8" s="21"/>
      <c r="AL8" s="21"/>
      <c r="AM8" s="21"/>
    </row>
    <row r="9" customFormat="false" ht="18" hidden="false" customHeight="true" outlineLevel="0" collapsed="false">
      <c r="A9" s="48" t="s">
        <v>180</v>
      </c>
      <c r="B9" s="36" t="s">
        <v>181</v>
      </c>
      <c r="C9" s="50" t="n">
        <v>72</v>
      </c>
      <c r="D9" s="34" t="n">
        <v>75</v>
      </c>
      <c r="E9" s="34" t="n">
        <v>60</v>
      </c>
      <c r="F9" s="34" t="s">
        <v>40</v>
      </c>
      <c r="G9" s="51" t="s">
        <v>182</v>
      </c>
      <c r="H9" s="34" t="s">
        <v>104</v>
      </c>
      <c r="I9" s="34" t="s">
        <v>104</v>
      </c>
      <c r="J9" s="34" t="s">
        <v>107</v>
      </c>
      <c r="K9" s="34" t="n">
        <v>83</v>
      </c>
      <c r="L9" s="34" t="n">
        <v>73</v>
      </c>
      <c r="M9" s="34" t="n">
        <v>70</v>
      </c>
      <c r="N9" s="34" t="n">
        <v>91</v>
      </c>
      <c r="O9" s="34" t="s">
        <v>104</v>
      </c>
      <c r="P9" s="34" t="s">
        <v>104</v>
      </c>
      <c r="Q9" s="34" t="s">
        <v>104</v>
      </c>
      <c r="R9" s="34" t="s">
        <v>104</v>
      </c>
      <c r="S9" s="22" t="n">
        <v>76.5</v>
      </c>
      <c r="T9" s="22" t="n">
        <v>83.7</v>
      </c>
      <c r="U9" s="22" t="n">
        <v>86</v>
      </c>
      <c r="V9" s="22" t="n">
        <v>86</v>
      </c>
      <c r="W9" s="22" t="n">
        <v>85</v>
      </c>
      <c r="X9" s="22" t="n">
        <v>60</v>
      </c>
      <c r="Y9" s="22" t="n">
        <v>93</v>
      </c>
      <c r="Z9" s="22" t="n">
        <v>86.5</v>
      </c>
      <c r="AA9" s="23" t="n">
        <v>83.1</v>
      </c>
      <c r="AB9" s="23" t="n">
        <v>83</v>
      </c>
      <c r="AC9" s="23" t="n">
        <v>79</v>
      </c>
      <c r="AD9" s="23" t="n">
        <v>81.7</v>
      </c>
      <c r="AE9" s="23" t="n">
        <v>96</v>
      </c>
      <c r="AF9" s="23" t="n">
        <v>72</v>
      </c>
      <c r="AG9" s="21"/>
      <c r="AH9" s="21"/>
      <c r="AI9" s="21"/>
      <c r="AJ9" s="21"/>
      <c r="AK9" s="21"/>
      <c r="AL9" s="21"/>
      <c r="AM9" s="21"/>
    </row>
    <row r="10" customFormat="false" ht="18" hidden="false" customHeight="true" outlineLevel="0" collapsed="false">
      <c r="A10" s="48" t="s">
        <v>183</v>
      </c>
      <c r="B10" s="36" t="s">
        <v>184</v>
      </c>
      <c r="C10" s="50" t="n">
        <v>77</v>
      </c>
      <c r="D10" s="34" t="n">
        <v>82</v>
      </c>
      <c r="E10" s="34" t="n">
        <v>83</v>
      </c>
      <c r="F10" s="34" t="n">
        <v>66</v>
      </c>
      <c r="G10" s="51" t="s">
        <v>185</v>
      </c>
      <c r="H10" s="34" t="s">
        <v>107</v>
      </c>
      <c r="I10" s="34" t="s">
        <v>104</v>
      </c>
      <c r="J10" s="34" t="s">
        <v>107</v>
      </c>
      <c r="K10" s="34" t="s">
        <v>40</v>
      </c>
      <c r="L10" s="51" t="s">
        <v>186</v>
      </c>
      <c r="M10" s="34" t="n">
        <v>86</v>
      </c>
      <c r="N10" s="34" t="s">
        <v>40</v>
      </c>
      <c r="O10" s="34" t="s">
        <v>104</v>
      </c>
      <c r="P10" s="34" t="s">
        <v>104</v>
      </c>
      <c r="Q10" s="34" t="s">
        <v>104</v>
      </c>
      <c r="R10" s="34" t="s">
        <v>107</v>
      </c>
      <c r="S10" s="22" t="n">
        <v>70.2</v>
      </c>
      <c r="T10" s="22" t="n">
        <v>70.4</v>
      </c>
      <c r="U10" s="22" t="n">
        <v>85</v>
      </c>
      <c r="V10" s="22" t="n">
        <v>83</v>
      </c>
      <c r="W10" s="22" t="n">
        <v>81</v>
      </c>
      <c r="X10" s="22" t="n">
        <v>90</v>
      </c>
      <c r="Y10" s="22" t="n">
        <v>85</v>
      </c>
      <c r="Z10" s="22" t="n">
        <v>85.5</v>
      </c>
      <c r="AA10" s="23" t="n">
        <v>73.2</v>
      </c>
      <c r="AB10" s="23" t="n">
        <v>71.5</v>
      </c>
      <c r="AC10" s="23" t="n">
        <v>76</v>
      </c>
      <c r="AD10" s="23" t="n">
        <v>71.1</v>
      </c>
      <c r="AE10" s="23" t="n">
        <v>92.8</v>
      </c>
      <c r="AF10" s="23" t="n">
        <v>85</v>
      </c>
      <c r="AG10" s="21"/>
      <c r="AH10" s="21"/>
      <c r="AI10" s="21"/>
      <c r="AJ10" s="21"/>
      <c r="AK10" s="21"/>
      <c r="AL10" s="21"/>
      <c r="AM10" s="21"/>
    </row>
    <row r="11" customFormat="false" ht="18" hidden="false" customHeight="true" outlineLevel="0" collapsed="false">
      <c r="A11" s="48" t="s">
        <v>187</v>
      </c>
      <c r="B11" s="36" t="s">
        <v>188</v>
      </c>
      <c r="C11" s="50" t="n">
        <v>63</v>
      </c>
      <c r="D11" s="34" t="n">
        <v>72</v>
      </c>
      <c r="E11" s="34" t="n">
        <v>67</v>
      </c>
      <c r="F11" s="34" t="n">
        <v>64</v>
      </c>
      <c r="G11" s="51" t="s">
        <v>189</v>
      </c>
      <c r="H11" s="34" t="s">
        <v>124</v>
      </c>
      <c r="I11" s="34" t="s">
        <v>104</v>
      </c>
      <c r="J11" s="34" t="s">
        <v>104</v>
      </c>
      <c r="K11" s="34" t="s">
        <v>40</v>
      </c>
      <c r="L11" s="51" t="s">
        <v>190</v>
      </c>
      <c r="M11" s="34" t="n">
        <v>72</v>
      </c>
      <c r="N11" s="34" t="s">
        <v>40</v>
      </c>
      <c r="O11" s="34" t="s">
        <v>104</v>
      </c>
      <c r="P11" s="34" t="s">
        <v>107</v>
      </c>
      <c r="Q11" s="34" t="s">
        <v>107</v>
      </c>
      <c r="R11" s="34" t="s">
        <v>107</v>
      </c>
      <c r="S11" s="22" t="n">
        <v>65.6</v>
      </c>
      <c r="T11" s="22" t="s">
        <v>40</v>
      </c>
      <c r="U11" s="22" t="n">
        <v>64</v>
      </c>
      <c r="V11" s="22" t="n">
        <v>90</v>
      </c>
      <c r="W11" s="22" t="n">
        <v>80</v>
      </c>
      <c r="X11" s="22" t="n">
        <v>82</v>
      </c>
      <c r="Y11" s="22" t="n">
        <v>80</v>
      </c>
      <c r="Z11" s="22" t="n">
        <v>85</v>
      </c>
      <c r="AA11" s="23" t="n">
        <v>75.9</v>
      </c>
      <c r="AB11" s="23" t="n">
        <v>63.5</v>
      </c>
      <c r="AC11" s="23" t="n">
        <v>76</v>
      </c>
      <c r="AD11" s="23" t="n">
        <v>68.3</v>
      </c>
      <c r="AE11" s="23" t="n">
        <v>94</v>
      </c>
      <c r="AF11" s="23" t="n">
        <v>94</v>
      </c>
      <c r="AG11" s="21"/>
      <c r="AH11" s="21"/>
      <c r="AI11" s="21"/>
      <c r="AJ11" s="21"/>
      <c r="AK11" s="21"/>
      <c r="AL11" s="21"/>
      <c r="AM11" s="21"/>
    </row>
    <row r="12" customFormat="false" ht="18" hidden="false" customHeight="true" outlineLevel="0" collapsed="false">
      <c r="A12" s="48" t="s">
        <v>191</v>
      </c>
      <c r="B12" s="36" t="s">
        <v>192</v>
      </c>
      <c r="C12" s="50" t="n">
        <v>79</v>
      </c>
      <c r="D12" s="34" t="n">
        <v>86</v>
      </c>
      <c r="E12" s="34" t="n">
        <v>69</v>
      </c>
      <c r="F12" s="34" t="n">
        <v>62</v>
      </c>
      <c r="G12" s="51" t="s">
        <v>193</v>
      </c>
      <c r="H12" s="34" t="s">
        <v>107</v>
      </c>
      <c r="I12" s="34" t="s">
        <v>107</v>
      </c>
      <c r="J12" s="34" t="s">
        <v>107</v>
      </c>
      <c r="K12" s="34" t="s">
        <v>40</v>
      </c>
      <c r="L12" s="51" t="s">
        <v>173</v>
      </c>
      <c r="M12" s="34" t="n">
        <v>81</v>
      </c>
      <c r="N12" s="34" t="n">
        <v>60</v>
      </c>
      <c r="O12" s="34" t="s">
        <v>104</v>
      </c>
      <c r="P12" s="34" t="s">
        <v>104</v>
      </c>
      <c r="Q12" s="34" t="s">
        <v>107</v>
      </c>
      <c r="R12" s="34" t="s">
        <v>107</v>
      </c>
      <c r="S12" s="22" t="n">
        <v>70.8</v>
      </c>
      <c r="T12" s="22" t="n">
        <v>69.3</v>
      </c>
      <c r="U12" s="22" t="n">
        <v>77</v>
      </c>
      <c r="V12" s="22" t="n">
        <v>85</v>
      </c>
      <c r="W12" s="22" t="n">
        <v>77</v>
      </c>
      <c r="X12" s="22" t="n">
        <v>88</v>
      </c>
      <c r="Y12" s="22" t="n">
        <v>78</v>
      </c>
      <c r="Z12" s="22" t="n">
        <v>88</v>
      </c>
      <c r="AA12" s="23" t="n">
        <v>70.4</v>
      </c>
      <c r="AB12" s="23" t="n">
        <v>73</v>
      </c>
      <c r="AC12" s="23" t="n">
        <v>74</v>
      </c>
      <c r="AD12" s="23" t="n">
        <v>72.6</v>
      </c>
      <c r="AE12" s="23" t="n">
        <v>93.4</v>
      </c>
      <c r="AF12" s="23" t="n">
        <v>87</v>
      </c>
      <c r="AG12" s="21"/>
      <c r="AH12" s="21"/>
      <c r="AI12" s="21"/>
      <c r="AJ12" s="21"/>
      <c r="AK12" s="21"/>
      <c r="AL12" s="21"/>
      <c r="AM12" s="21"/>
    </row>
    <row r="13" customFormat="false" ht="18" hidden="false" customHeight="true" outlineLevel="0" collapsed="false">
      <c r="A13" s="48" t="s">
        <v>194</v>
      </c>
      <c r="B13" s="36" t="s">
        <v>195</v>
      </c>
      <c r="C13" s="50" t="n">
        <v>66</v>
      </c>
      <c r="D13" s="34" t="n">
        <v>82</v>
      </c>
      <c r="E13" s="34" t="s">
        <v>40</v>
      </c>
      <c r="F13" s="34" t="s">
        <v>40</v>
      </c>
      <c r="G13" s="34" t="s">
        <v>40</v>
      </c>
      <c r="H13" s="34" t="s">
        <v>104</v>
      </c>
      <c r="I13" s="34" t="s">
        <v>107</v>
      </c>
      <c r="J13" s="34" t="s">
        <v>104</v>
      </c>
      <c r="K13" s="34" t="s">
        <v>40</v>
      </c>
      <c r="L13" s="34" t="s">
        <v>40</v>
      </c>
      <c r="M13" s="34" t="n">
        <v>77</v>
      </c>
      <c r="N13" s="34" t="n">
        <v>67</v>
      </c>
      <c r="O13" s="34" t="s">
        <v>107</v>
      </c>
      <c r="P13" s="34" t="s">
        <v>104</v>
      </c>
      <c r="Q13" s="34" t="s">
        <v>107</v>
      </c>
      <c r="R13" s="34" t="s">
        <v>107</v>
      </c>
      <c r="S13" s="22" t="n">
        <v>73.8</v>
      </c>
      <c r="T13" s="22" t="s">
        <v>40</v>
      </c>
      <c r="U13" s="22" t="n">
        <v>73</v>
      </c>
      <c r="V13" s="22" t="n">
        <v>87</v>
      </c>
      <c r="W13" s="22" t="n">
        <v>85</v>
      </c>
      <c r="X13" s="22" t="n">
        <v>63</v>
      </c>
      <c r="Y13" s="22" t="n">
        <v>83</v>
      </c>
      <c r="Z13" s="22" t="n">
        <v>86</v>
      </c>
      <c r="AA13" s="23" t="n">
        <v>82.4</v>
      </c>
      <c r="AB13" s="23" t="n">
        <v>60</v>
      </c>
      <c r="AC13" s="23" t="n">
        <v>64</v>
      </c>
      <c r="AD13" s="23" t="n">
        <v>69.7</v>
      </c>
      <c r="AE13" s="23" t="n">
        <v>92.8</v>
      </c>
      <c r="AF13" s="23" t="n">
        <v>75</v>
      </c>
      <c r="AG13" s="21"/>
      <c r="AH13" s="21"/>
      <c r="AI13" s="21"/>
      <c r="AJ13" s="21"/>
      <c r="AK13" s="21"/>
      <c r="AL13" s="21"/>
      <c r="AM13" s="21"/>
    </row>
    <row r="14" customFormat="false" ht="18" hidden="false" customHeight="true" outlineLevel="0" collapsed="false">
      <c r="A14" s="48" t="s">
        <v>196</v>
      </c>
      <c r="B14" s="36" t="s">
        <v>197</v>
      </c>
      <c r="C14" s="50" t="n">
        <v>64</v>
      </c>
      <c r="D14" s="34" t="n">
        <v>63</v>
      </c>
      <c r="E14" s="34" t="s">
        <v>40</v>
      </c>
      <c r="F14" s="34" t="n">
        <v>61</v>
      </c>
      <c r="G14" s="34" t="n">
        <v>61</v>
      </c>
      <c r="H14" s="34" t="s">
        <v>107</v>
      </c>
      <c r="I14" s="34" t="s">
        <v>104</v>
      </c>
      <c r="J14" s="34" t="s">
        <v>104</v>
      </c>
      <c r="K14" s="34" t="s">
        <v>40</v>
      </c>
      <c r="L14" s="34" t="s">
        <v>40</v>
      </c>
      <c r="M14" s="34" t="n">
        <v>63</v>
      </c>
      <c r="N14" s="34" t="s">
        <v>40</v>
      </c>
      <c r="O14" s="34" t="s">
        <v>124</v>
      </c>
      <c r="P14" s="34" t="s">
        <v>43</v>
      </c>
      <c r="Q14" s="34" t="s">
        <v>107</v>
      </c>
      <c r="R14" s="34" t="s">
        <v>104</v>
      </c>
      <c r="S14" s="22" t="s">
        <v>40</v>
      </c>
      <c r="T14" s="22" t="s">
        <v>40</v>
      </c>
      <c r="U14" s="22" t="n">
        <v>60</v>
      </c>
      <c r="V14" s="22" t="n">
        <v>30</v>
      </c>
      <c r="W14" s="22" t="n">
        <v>83</v>
      </c>
      <c r="X14" s="22" t="n">
        <v>70</v>
      </c>
      <c r="Y14" s="22" t="n">
        <v>69</v>
      </c>
      <c r="Z14" s="22" t="n">
        <v>85</v>
      </c>
      <c r="AA14" s="23" t="n">
        <v>76.7</v>
      </c>
      <c r="AB14" s="23" t="s">
        <v>40</v>
      </c>
      <c r="AC14" s="23" t="n">
        <v>61</v>
      </c>
      <c r="AD14" s="23" t="n">
        <v>51.5</v>
      </c>
      <c r="AE14" s="23" t="n">
        <v>90.8</v>
      </c>
      <c r="AF14" s="23" t="n">
        <v>76</v>
      </c>
      <c r="AG14" s="21"/>
      <c r="AH14" s="21"/>
      <c r="AI14" s="21"/>
      <c r="AJ14" s="21"/>
      <c r="AK14" s="21"/>
      <c r="AL14" s="21"/>
      <c r="AM14" s="21"/>
    </row>
    <row r="15" customFormat="false" ht="18" hidden="false" customHeight="true" outlineLevel="0" collapsed="false">
      <c r="A15" s="48" t="s">
        <v>198</v>
      </c>
      <c r="B15" s="36" t="s">
        <v>199</v>
      </c>
      <c r="C15" s="50" t="n">
        <v>78</v>
      </c>
      <c r="D15" s="34" t="n">
        <v>64</v>
      </c>
      <c r="E15" s="34" t="n">
        <v>64</v>
      </c>
      <c r="F15" s="34" t="n">
        <v>61</v>
      </c>
      <c r="G15" s="34" t="n">
        <v>61</v>
      </c>
      <c r="H15" s="34" t="s">
        <v>104</v>
      </c>
      <c r="I15" s="34" t="s">
        <v>104</v>
      </c>
      <c r="J15" s="34" t="s">
        <v>104</v>
      </c>
      <c r="K15" s="34" t="s">
        <v>40</v>
      </c>
      <c r="L15" s="51" t="s">
        <v>173</v>
      </c>
      <c r="M15" s="34" t="n">
        <v>71</v>
      </c>
      <c r="N15" s="34" t="s">
        <v>40</v>
      </c>
      <c r="O15" s="34" t="s">
        <v>124</v>
      </c>
      <c r="P15" s="34" t="s">
        <v>43</v>
      </c>
      <c r="Q15" s="34" t="s">
        <v>103</v>
      </c>
      <c r="R15" s="34" t="s">
        <v>104</v>
      </c>
      <c r="S15" s="22" t="s">
        <v>40</v>
      </c>
      <c r="T15" s="25" t="s">
        <v>40</v>
      </c>
      <c r="U15" s="22" t="n">
        <v>66</v>
      </c>
      <c r="V15" s="22" t="n">
        <v>38</v>
      </c>
      <c r="W15" s="22" t="n">
        <v>52</v>
      </c>
      <c r="X15" s="22" t="n">
        <v>60</v>
      </c>
      <c r="Y15" s="22" t="n">
        <v>66</v>
      </c>
      <c r="Z15" s="22" t="n">
        <v>86</v>
      </c>
      <c r="AA15" s="23" t="n">
        <v>24</v>
      </c>
      <c r="AB15" s="23" t="n">
        <v>12</v>
      </c>
      <c r="AC15" s="23" t="n">
        <v>23</v>
      </c>
      <c r="AD15" s="23" t="n">
        <v>27.3</v>
      </c>
      <c r="AE15" s="23" t="n">
        <v>92</v>
      </c>
      <c r="AF15" s="23" t="n">
        <v>85</v>
      </c>
      <c r="AG15" s="21"/>
      <c r="AH15" s="21"/>
      <c r="AI15" s="21"/>
      <c r="AJ15" s="21"/>
      <c r="AK15" s="21"/>
      <c r="AL15" s="21"/>
      <c r="AM15" s="21"/>
    </row>
    <row r="16" customFormat="false" ht="18" hidden="false" customHeight="true" outlineLevel="0" collapsed="false">
      <c r="A16" s="48" t="s">
        <v>200</v>
      </c>
      <c r="B16" s="36" t="s">
        <v>201</v>
      </c>
      <c r="C16" s="50" t="n">
        <v>65</v>
      </c>
      <c r="D16" s="34" t="n">
        <v>65</v>
      </c>
      <c r="E16" s="34" t="s">
        <v>40</v>
      </c>
      <c r="F16" s="34" t="s">
        <v>40</v>
      </c>
      <c r="G16" s="51" t="s">
        <v>193</v>
      </c>
      <c r="H16" s="34" t="s">
        <v>104</v>
      </c>
      <c r="I16" s="34" t="s">
        <v>107</v>
      </c>
      <c r="J16" s="34" t="s">
        <v>107</v>
      </c>
      <c r="K16" s="51" t="s">
        <v>40</v>
      </c>
      <c r="L16" s="51" t="s">
        <v>176</v>
      </c>
      <c r="M16" s="34" t="n">
        <v>66</v>
      </c>
      <c r="N16" s="34" t="s">
        <v>40</v>
      </c>
      <c r="O16" s="34" t="s">
        <v>124</v>
      </c>
      <c r="P16" s="34" t="s">
        <v>103</v>
      </c>
      <c r="Q16" s="34" t="s">
        <v>103</v>
      </c>
      <c r="R16" s="34" t="s">
        <v>107</v>
      </c>
      <c r="S16" s="22" t="n">
        <v>0</v>
      </c>
      <c r="T16" s="22" t="n">
        <v>0</v>
      </c>
      <c r="U16" s="22" t="n">
        <v>0</v>
      </c>
      <c r="V16" s="22" t="n">
        <v>0</v>
      </c>
      <c r="W16" s="22" t="s">
        <v>202</v>
      </c>
      <c r="X16" s="22" t="n">
        <v>0</v>
      </c>
      <c r="Y16" s="22" t="n">
        <v>0</v>
      </c>
      <c r="Z16" s="22" t="n">
        <v>0</v>
      </c>
      <c r="AA16" s="23" t="s">
        <v>43</v>
      </c>
      <c r="AB16" s="23" t="s">
        <v>43</v>
      </c>
      <c r="AC16" s="23" t="s">
        <v>43</v>
      </c>
      <c r="AD16" s="23" t="s">
        <v>43</v>
      </c>
      <c r="AE16" s="23" t="s">
        <v>43</v>
      </c>
      <c r="AF16" s="23" t="s">
        <v>43</v>
      </c>
      <c r="AG16" s="21"/>
      <c r="AH16" s="21"/>
      <c r="AI16" s="21"/>
      <c r="AJ16" s="21"/>
      <c r="AK16" s="21"/>
      <c r="AL16" s="21"/>
      <c r="AM16" s="21"/>
    </row>
    <row r="17" customFormat="false" ht="18" hidden="false" customHeight="true" outlineLevel="0" collapsed="false">
      <c r="A17" s="48" t="s">
        <v>203</v>
      </c>
      <c r="B17" s="36" t="s">
        <v>204</v>
      </c>
      <c r="C17" s="50" t="n">
        <v>60</v>
      </c>
      <c r="D17" s="34" t="n">
        <v>60</v>
      </c>
      <c r="E17" s="34" t="n">
        <v>21</v>
      </c>
      <c r="F17" s="34" t="n">
        <v>14</v>
      </c>
      <c r="G17" s="51" t="s">
        <v>69</v>
      </c>
      <c r="H17" s="34" t="s">
        <v>107</v>
      </c>
      <c r="I17" s="34" t="s">
        <v>43</v>
      </c>
      <c r="J17" s="34" t="s">
        <v>139</v>
      </c>
      <c r="K17" s="34" t="s">
        <v>40</v>
      </c>
      <c r="L17" s="34" t="s">
        <v>40</v>
      </c>
      <c r="M17" s="34" t="n">
        <v>57</v>
      </c>
      <c r="N17" s="34" t="s">
        <v>40</v>
      </c>
      <c r="O17" s="34" t="s">
        <v>43</v>
      </c>
      <c r="P17" s="34" t="s">
        <v>43</v>
      </c>
      <c r="Q17" s="34" t="s">
        <v>43</v>
      </c>
      <c r="R17" s="34" t="s">
        <v>103</v>
      </c>
      <c r="S17" s="22" t="n">
        <v>63.4</v>
      </c>
      <c r="T17" s="22" t="s">
        <v>40</v>
      </c>
      <c r="U17" s="25" t="s">
        <v>205</v>
      </c>
      <c r="V17" s="22" t="n">
        <v>86</v>
      </c>
      <c r="W17" s="22" t="s">
        <v>40</v>
      </c>
      <c r="X17" s="22" t="n">
        <v>85</v>
      </c>
      <c r="Y17" s="22" t="n">
        <v>60</v>
      </c>
      <c r="Z17" s="22" t="n">
        <v>86</v>
      </c>
      <c r="AA17" s="23" t="n">
        <v>71.7</v>
      </c>
      <c r="AB17" s="23" t="n">
        <v>62.5</v>
      </c>
      <c r="AC17" s="23" t="n">
        <v>46</v>
      </c>
      <c r="AD17" s="23" t="n">
        <v>70.2</v>
      </c>
      <c r="AE17" s="23" t="n">
        <v>92</v>
      </c>
      <c r="AF17" s="23" t="n">
        <v>75</v>
      </c>
      <c r="AG17" s="21"/>
      <c r="AH17" s="21"/>
      <c r="AI17" s="21"/>
      <c r="AJ17" s="21"/>
      <c r="AK17" s="21"/>
      <c r="AL17" s="21"/>
      <c r="AM17" s="21"/>
    </row>
    <row r="18" customFormat="false" ht="18" hidden="false" customHeight="true" outlineLevel="0" collapsed="false">
      <c r="A18" s="48" t="s">
        <v>206</v>
      </c>
      <c r="B18" s="36" t="s">
        <v>207</v>
      </c>
      <c r="C18" s="50" t="n">
        <v>76</v>
      </c>
      <c r="D18" s="34" t="n">
        <v>74</v>
      </c>
      <c r="E18" s="34" t="n">
        <v>66</v>
      </c>
      <c r="F18" s="34" t="s">
        <v>40</v>
      </c>
      <c r="G18" s="34" t="s">
        <v>40</v>
      </c>
      <c r="H18" s="34" t="s">
        <v>104</v>
      </c>
      <c r="I18" s="34" t="s">
        <v>104</v>
      </c>
      <c r="J18" s="34" t="s">
        <v>104</v>
      </c>
      <c r="K18" s="34" t="s">
        <v>40</v>
      </c>
      <c r="L18" s="51" t="s">
        <v>208</v>
      </c>
      <c r="M18" s="34" t="n">
        <v>78</v>
      </c>
      <c r="N18" s="34" t="s">
        <v>40</v>
      </c>
      <c r="O18" s="34" t="s">
        <v>107</v>
      </c>
      <c r="P18" s="34" t="s">
        <v>104</v>
      </c>
      <c r="Q18" s="34" t="s">
        <v>107</v>
      </c>
      <c r="R18" s="34" t="s">
        <v>104</v>
      </c>
      <c r="S18" s="22" t="n">
        <v>63</v>
      </c>
      <c r="T18" s="22" t="s">
        <v>40</v>
      </c>
      <c r="U18" s="22" t="n">
        <v>69</v>
      </c>
      <c r="V18" s="22" t="n">
        <v>85</v>
      </c>
      <c r="W18" s="22" t="n">
        <v>78</v>
      </c>
      <c r="X18" s="22" t="n">
        <v>75</v>
      </c>
      <c r="Y18" s="22" t="n">
        <v>78</v>
      </c>
      <c r="Z18" s="22" t="n">
        <v>85</v>
      </c>
      <c r="AA18" s="23" t="s">
        <v>40</v>
      </c>
      <c r="AB18" s="23" t="s">
        <v>40</v>
      </c>
      <c r="AC18" s="23" t="s">
        <v>40</v>
      </c>
      <c r="AD18" s="23" t="n">
        <v>66.4</v>
      </c>
      <c r="AE18" s="23" t="n">
        <v>90.4</v>
      </c>
      <c r="AF18" s="23" t="n">
        <v>75</v>
      </c>
      <c r="AG18" s="21"/>
      <c r="AH18" s="21"/>
      <c r="AI18" s="21"/>
      <c r="AJ18" s="21"/>
      <c r="AK18" s="21"/>
      <c r="AL18" s="21"/>
      <c r="AM18" s="21"/>
    </row>
    <row r="19" customFormat="false" ht="18" hidden="false" customHeight="true" outlineLevel="0" collapsed="false">
      <c r="A19" s="48" t="s">
        <v>209</v>
      </c>
      <c r="B19" s="36" t="s">
        <v>210</v>
      </c>
      <c r="C19" s="50" t="n">
        <v>74</v>
      </c>
      <c r="D19" s="34" t="n">
        <v>83</v>
      </c>
      <c r="E19" s="34" t="n">
        <v>85</v>
      </c>
      <c r="F19" s="34" t="n">
        <v>61</v>
      </c>
      <c r="G19" s="51" t="s">
        <v>189</v>
      </c>
      <c r="H19" s="34" t="s">
        <v>107</v>
      </c>
      <c r="I19" s="34" t="s">
        <v>103</v>
      </c>
      <c r="J19" s="34" t="s">
        <v>104</v>
      </c>
      <c r="K19" s="34" t="s">
        <v>40</v>
      </c>
      <c r="L19" s="51" t="s">
        <v>69</v>
      </c>
      <c r="M19" s="34" t="n">
        <v>77</v>
      </c>
      <c r="N19" s="34" t="s">
        <v>40</v>
      </c>
      <c r="O19" s="34" t="s">
        <v>104</v>
      </c>
      <c r="P19" s="34" t="s">
        <v>104</v>
      </c>
      <c r="Q19" s="34" t="s">
        <v>104</v>
      </c>
      <c r="R19" s="34" t="s">
        <v>107</v>
      </c>
      <c r="S19" s="22" t="s">
        <v>40</v>
      </c>
      <c r="T19" s="22" t="n">
        <v>66.9</v>
      </c>
      <c r="U19" s="22" t="s">
        <v>40</v>
      </c>
      <c r="V19" s="22" t="n">
        <v>86</v>
      </c>
      <c r="W19" s="22" t="n">
        <v>78</v>
      </c>
      <c r="X19" s="22" t="n">
        <v>80</v>
      </c>
      <c r="Y19" s="22" t="n">
        <v>75</v>
      </c>
      <c r="Z19" s="22" t="n">
        <v>85.5</v>
      </c>
      <c r="AA19" s="23" t="n">
        <v>76.1</v>
      </c>
      <c r="AB19" s="23" t="n">
        <v>60</v>
      </c>
      <c r="AC19" s="23" t="n">
        <v>66</v>
      </c>
      <c r="AD19" s="23" t="n">
        <v>67.4</v>
      </c>
      <c r="AE19" s="23" t="n">
        <v>94</v>
      </c>
      <c r="AF19" s="23" t="n">
        <v>90</v>
      </c>
      <c r="AG19" s="21"/>
      <c r="AH19" s="21"/>
      <c r="AI19" s="21"/>
      <c r="AJ19" s="21"/>
      <c r="AK19" s="21"/>
      <c r="AL19" s="21"/>
      <c r="AM19" s="21"/>
    </row>
    <row r="20" customFormat="false" ht="18" hidden="false" customHeight="true" outlineLevel="0" collapsed="false">
      <c r="A20" s="48" t="s">
        <v>211</v>
      </c>
      <c r="B20" s="36" t="s">
        <v>212</v>
      </c>
      <c r="C20" s="50" t="n">
        <v>70</v>
      </c>
      <c r="D20" s="34" t="n">
        <v>61</v>
      </c>
      <c r="E20" s="34" t="s">
        <v>40</v>
      </c>
      <c r="F20" s="34" t="s">
        <v>40</v>
      </c>
      <c r="G20" s="34" t="s">
        <v>40</v>
      </c>
      <c r="H20" s="34" t="s">
        <v>104</v>
      </c>
      <c r="I20" s="34" t="s">
        <v>107</v>
      </c>
      <c r="J20" s="34" t="s">
        <v>107</v>
      </c>
      <c r="K20" s="34" t="s">
        <v>40</v>
      </c>
      <c r="L20" s="51" t="s">
        <v>213</v>
      </c>
      <c r="M20" s="34" t="n">
        <v>73</v>
      </c>
      <c r="N20" s="34" t="s">
        <v>40</v>
      </c>
      <c r="O20" s="34" t="s">
        <v>103</v>
      </c>
      <c r="P20" s="34" t="s">
        <v>107</v>
      </c>
      <c r="Q20" s="34" t="s">
        <v>107</v>
      </c>
      <c r="R20" s="34" t="s">
        <v>104</v>
      </c>
      <c r="S20" s="22" t="n">
        <v>69.4</v>
      </c>
      <c r="T20" s="22" t="s">
        <v>40</v>
      </c>
      <c r="U20" s="22" t="n">
        <v>64</v>
      </c>
      <c r="V20" s="22" t="n">
        <v>67</v>
      </c>
      <c r="W20" s="22" t="n">
        <v>72</v>
      </c>
      <c r="X20" s="22" t="n">
        <v>74</v>
      </c>
      <c r="Y20" s="22" t="n">
        <v>78</v>
      </c>
      <c r="Z20" s="22" t="n">
        <v>85</v>
      </c>
      <c r="AA20" s="23" t="n">
        <v>63.4</v>
      </c>
      <c r="AB20" s="23" t="n">
        <v>61</v>
      </c>
      <c r="AC20" s="23" t="n">
        <v>68</v>
      </c>
      <c r="AD20" s="23" t="n">
        <v>70.6</v>
      </c>
      <c r="AE20" s="23" t="n">
        <v>94</v>
      </c>
      <c r="AF20" s="23" t="n">
        <v>71</v>
      </c>
      <c r="AG20" s="21"/>
      <c r="AH20" s="21"/>
      <c r="AI20" s="21"/>
      <c r="AJ20" s="21"/>
      <c r="AK20" s="21"/>
      <c r="AL20" s="21"/>
      <c r="AM20" s="21"/>
    </row>
    <row r="21" customFormat="false" ht="18" hidden="false" customHeight="true" outlineLevel="0" collapsed="false">
      <c r="A21" s="48" t="s">
        <v>214</v>
      </c>
      <c r="B21" s="36" t="s">
        <v>215</v>
      </c>
      <c r="C21" s="50" t="n">
        <v>63</v>
      </c>
      <c r="D21" s="34" t="n">
        <v>60</v>
      </c>
      <c r="E21" s="34" t="s">
        <v>40</v>
      </c>
      <c r="F21" s="34" t="s">
        <v>40</v>
      </c>
      <c r="G21" s="51" t="s">
        <v>193</v>
      </c>
      <c r="H21" s="34" t="s">
        <v>104</v>
      </c>
      <c r="I21" s="34" t="s">
        <v>124</v>
      </c>
      <c r="J21" s="34" t="s">
        <v>107</v>
      </c>
      <c r="K21" s="51" t="s">
        <v>176</v>
      </c>
      <c r="L21" s="51" t="s">
        <v>189</v>
      </c>
      <c r="M21" s="34" t="n">
        <v>81</v>
      </c>
      <c r="N21" s="34" t="s">
        <v>40</v>
      </c>
      <c r="O21" s="34" t="s">
        <v>107</v>
      </c>
      <c r="P21" s="34" t="s">
        <v>103</v>
      </c>
      <c r="Q21" s="34" t="s">
        <v>103</v>
      </c>
      <c r="R21" s="34" t="s">
        <v>107</v>
      </c>
      <c r="S21" s="22" t="n">
        <v>71.7</v>
      </c>
      <c r="T21" s="22" t="s">
        <v>40</v>
      </c>
      <c r="U21" s="22" t="n">
        <v>60</v>
      </c>
      <c r="V21" s="22" t="n">
        <v>83</v>
      </c>
      <c r="W21" s="22" t="n">
        <v>78</v>
      </c>
      <c r="X21" s="22" t="n">
        <v>60</v>
      </c>
      <c r="Y21" s="22" t="n">
        <v>75</v>
      </c>
      <c r="Z21" s="22" t="n">
        <v>90</v>
      </c>
      <c r="AA21" s="23" t="s">
        <v>40</v>
      </c>
      <c r="AB21" s="23" t="n">
        <v>65</v>
      </c>
      <c r="AC21" s="23" t="n">
        <v>65</v>
      </c>
      <c r="AD21" s="23" t="n">
        <v>62.1</v>
      </c>
      <c r="AE21" s="23" t="n">
        <v>92</v>
      </c>
      <c r="AF21" s="23" t="n">
        <v>60</v>
      </c>
      <c r="AG21" s="21"/>
      <c r="AH21" s="21"/>
      <c r="AI21" s="21"/>
      <c r="AJ21" s="21"/>
      <c r="AK21" s="21"/>
      <c r="AL21" s="21"/>
      <c r="AM21" s="21"/>
    </row>
    <row r="22" customFormat="false" ht="18" hidden="false" customHeight="true" outlineLevel="0" collapsed="false">
      <c r="A22" s="48" t="s">
        <v>216</v>
      </c>
      <c r="B22" s="36" t="s">
        <v>217</v>
      </c>
      <c r="C22" s="50" t="n">
        <v>63</v>
      </c>
      <c r="D22" s="34" t="n">
        <v>63</v>
      </c>
      <c r="E22" s="34" t="n">
        <v>60</v>
      </c>
      <c r="F22" s="34" t="s">
        <v>40</v>
      </c>
      <c r="G22" s="51" t="s">
        <v>193</v>
      </c>
      <c r="H22" s="34" t="s">
        <v>107</v>
      </c>
      <c r="I22" s="34" t="s">
        <v>103</v>
      </c>
      <c r="J22" s="34" t="s">
        <v>104</v>
      </c>
      <c r="K22" s="51" t="s">
        <v>176</v>
      </c>
      <c r="L22" s="51" t="s">
        <v>218</v>
      </c>
      <c r="M22" s="34" t="n">
        <v>70</v>
      </c>
      <c r="N22" s="34" t="s">
        <v>40</v>
      </c>
      <c r="O22" s="34" t="s">
        <v>107</v>
      </c>
      <c r="P22" s="34" t="s">
        <v>107</v>
      </c>
      <c r="Q22" s="34" t="s">
        <v>107</v>
      </c>
      <c r="R22" s="34" t="s">
        <v>107</v>
      </c>
      <c r="S22" s="22" t="n">
        <v>61.6</v>
      </c>
      <c r="T22" s="22" t="s">
        <v>40</v>
      </c>
      <c r="U22" s="22" t="n">
        <v>77</v>
      </c>
      <c r="V22" s="22" t="n">
        <v>83</v>
      </c>
      <c r="W22" s="22" t="n">
        <v>78</v>
      </c>
      <c r="X22" s="22" t="n">
        <v>70</v>
      </c>
      <c r="Y22" s="22" t="n">
        <v>60</v>
      </c>
      <c r="Z22" s="22" t="n">
        <v>85</v>
      </c>
      <c r="AA22" s="23" t="n">
        <v>73.2</v>
      </c>
      <c r="AB22" s="23" t="n">
        <v>62.5</v>
      </c>
      <c r="AC22" s="23" t="n">
        <v>72</v>
      </c>
      <c r="AD22" s="23" t="n">
        <v>72.8</v>
      </c>
      <c r="AE22" s="23" t="n">
        <v>92.8</v>
      </c>
      <c r="AF22" s="23" t="n">
        <v>85</v>
      </c>
      <c r="AG22" s="21"/>
      <c r="AH22" s="21"/>
      <c r="AI22" s="21"/>
      <c r="AJ22" s="21"/>
      <c r="AK22" s="21"/>
      <c r="AL22" s="21"/>
      <c r="AM22" s="21"/>
    </row>
    <row r="23" customFormat="false" ht="18" hidden="false" customHeight="true" outlineLevel="0" collapsed="false">
      <c r="A23" s="48" t="s">
        <v>219</v>
      </c>
      <c r="B23" s="36" t="s">
        <v>220</v>
      </c>
      <c r="C23" s="50" t="n">
        <v>65</v>
      </c>
      <c r="D23" s="34" t="n">
        <v>85</v>
      </c>
      <c r="E23" s="34" t="n">
        <v>79</v>
      </c>
      <c r="F23" s="34" t="n">
        <v>65</v>
      </c>
      <c r="G23" s="34" t="s">
        <v>40</v>
      </c>
      <c r="H23" s="34" t="s">
        <v>104</v>
      </c>
      <c r="I23" s="34" t="s">
        <v>104</v>
      </c>
      <c r="J23" s="34" t="s">
        <v>104</v>
      </c>
      <c r="K23" s="34" t="s">
        <v>40</v>
      </c>
      <c r="L23" s="34" t="n">
        <v>73</v>
      </c>
      <c r="M23" s="34" t="n">
        <v>75</v>
      </c>
      <c r="N23" s="34" t="s">
        <v>40</v>
      </c>
      <c r="O23" s="34" t="s">
        <v>107</v>
      </c>
      <c r="P23" s="34" t="s">
        <v>104</v>
      </c>
      <c r="Q23" s="34" t="s">
        <v>104</v>
      </c>
      <c r="R23" s="34" t="s">
        <v>104</v>
      </c>
      <c r="S23" s="22" t="n">
        <v>65.8</v>
      </c>
      <c r="T23" s="22" t="n">
        <v>79.4</v>
      </c>
      <c r="U23" s="22" t="n">
        <v>74</v>
      </c>
      <c r="V23" s="22" t="n">
        <v>83</v>
      </c>
      <c r="W23" s="22" t="n">
        <v>81</v>
      </c>
      <c r="X23" s="22" t="n">
        <v>82</v>
      </c>
      <c r="Y23" s="22" t="n">
        <v>94</v>
      </c>
      <c r="Z23" s="22" t="n">
        <v>88.5</v>
      </c>
      <c r="AA23" s="23" t="n">
        <v>74.6</v>
      </c>
      <c r="AB23" s="23" t="n">
        <v>71.5</v>
      </c>
      <c r="AC23" s="23" t="n">
        <v>76</v>
      </c>
      <c r="AD23" s="23" t="n">
        <v>69.5</v>
      </c>
      <c r="AE23" s="23" t="n">
        <v>96</v>
      </c>
      <c r="AF23" s="23" t="n">
        <v>80</v>
      </c>
      <c r="AG23" s="21"/>
      <c r="AH23" s="21"/>
      <c r="AI23" s="21"/>
      <c r="AJ23" s="21"/>
      <c r="AK23" s="21"/>
      <c r="AL23" s="21"/>
      <c r="AM23" s="21"/>
    </row>
    <row r="24" customFormat="false" ht="18" hidden="false" customHeight="true" outlineLevel="0" collapsed="false">
      <c r="A24" s="48" t="s">
        <v>221</v>
      </c>
      <c r="B24" s="36" t="s">
        <v>222</v>
      </c>
      <c r="C24" s="50" t="n">
        <v>60</v>
      </c>
      <c r="D24" s="34" t="n">
        <v>61</v>
      </c>
      <c r="E24" s="34" t="s">
        <v>40</v>
      </c>
      <c r="F24" s="34" t="s">
        <v>40</v>
      </c>
      <c r="G24" s="51" t="s">
        <v>189</v>
      </c>
      <c r="H24" s="34" t="s">
        <v>107</v>
      </c>
      <c r="I24" s="34" t="s">
        <v>107</v>
      </c>
      <c r="J24" s="34" t="s">
        <v>107</v>
      </c>
      <c r="K24" s="34" t="s">
        <v>40</v>
      </c>
      <c r="L24" s="51" t="s">
        <v>223</v>
      </c>
      <c r="M24" s="34" t="n">
        <v>65</v>
      </c>
      <c r="N24" s="34" t="n">
        <v>75</v>
      </c>
      <c r="O24" s="34" t="s">
        <v>103</v>
      </c>
      <c r="P24" s="34" t="s">
        <v>107</v>
      </c>
      <c r="Q24" s="34" t="s">
        <v>103</v>
      </c>
      <c r="R24" s="34" t="s">
        <v>107</v>
      </c>
      <c r="S24" s="22" t="n">
        <v>0</v>
      </c>
      <c r="T24" s="22" t="n">
        <v>0</v>
      </c>
      <c r="U24" s="22" t="n">
        <v>0</v>
      </c>
      <c r="V24" s="22" t="n">
        <v>0</v>
      </c>
      <c r="W24" s="22" t="s">
        <v>202</v>
      </c>
      <c r="X24" s="22" t="n">
        <v>0</v>
      </c>
      <c r="Y24" s="22" t="n">
        <v>0</v>
      </c>
      <c r="Z24" s="22" t="n">
        <v>0</v>
      </c>
      <c r="AA24" s="23" t="s">
        <v>43</v>
      </c>
      <c r="AB24" s="23" t="s">
        <v>43</v>
      </c>
      <c r="AC24" s="23" t="s">
        <v>43</v>
      </c>
      <c r="AD24" s="23" t="s">
        <v>43</v>
      </c>
      <c r="AE24" s="23" t="s">
        <v>43</v>
      </c>
      <c r="AF24" s="23" t="s">
        <v>43</v>
      </c>
      <c r="AG24" s="21"/>
      <c r="AH24" s="21"/>
      <c r="AI24" s="21"/>
      <c r="AJ24" s="21"/>
      <c r="AK24" s="21"/>
      <c r="AL24" s="21"/>
      <c r="AM24" s="21"/>
    </row>
    <row r="25" customFormat="false" ht="18" hidden="false" customHeight="true" outlineLevel="0" collapsed="false">
      <c r="A25" s="48" t="s">
        <v>224</v>
      </c>
      <c r="B25" s="36" t="s">
        <v>225</v>
      </c>
      <c r="C25" s="34" t="n">
        <v>67</v>
      </c>
      <c r="D25" s="34" t="n">
        <v>90</v>
      </c>
      <c r="E25" s="34" t="s">
        <v>40</v>
      </c>
      <c r="F25" s="34" t="n">
        <v>73</v>
      </c>
      <c r="G25" s="34" t="s">
        <v>40</v>
      </c>
      <c r="H25" s="34" t="s">
        <v>107</v>
      </c>
      <c r="I25" s="34" t="s">
        <v>104</v>
      </c>
      <c r="J25" s="34" t="s">
        <v>104</v>
      </c>
      <c r="K25" s="34" t="n">
        <v>60</v>
      </c>
      <c r="L25" s="34" t="n">
        <v>65</v>
      </c>
      <c r="M25" s="34" t="n">
        <v>80</v>
      </c>
      <c r="N25" s="34" t="n">
        <v>71</v>
      </c>
      <c r="O25" s="34" t="s">
        <v>107</v>
      </c>
      <c r="P25" s="34" t="s">
        <v>104</v>
      </c>
      <c r="Q25" s="34" t="s">
        <v>104</v>
      </c>
      <c r="R25" s="34" t="s">
        <v>107</v>
      </c>
      <c r="S25" s="35" t="n">
        <v>61.7</v>
      </c>
      <c r="T25" s="22" t="n">
        <v>61.6</v>
      </c>
      <c r="U25" s="35" t="n">
        <v>70</v>
      </c>
      <c r="V25" s="22" t="n">
        <v>81</v>
      </c>
      <c r="W25" s="35" t="n">
        <v>82</v>
      </c>
      <c r="X25" s="35" t="n">
        <v>65</v>
      </c>
      <c r="Y25" s="35" t="n">
        <v>71</v>
      </c>
      <c r="Z25" s="35" t="n">
        <v>84</v>
      </c>
      <c r="AA25" s="23" t="s">
        <v>40</v>
      </c>
      <c r="AB25" s="23" t="n">
        <v>61</v>
      </c>
      <c r="AC25" s="23" t="s">
        <v>40</v>
      </c>
      <c r="AD25" s="23" t="n">
        <v>70.2</v>
      </c>
      <c r="AE25" s="23" t="n">
        <v>90.8</v>
      </c>
      <c r="AF25" s="23" t="n">
        <v>90</v>
      </c>
      <c r="AG25" s="21"/>
      <c r="AH25" s="21"/>
      <c r="AI25" s="21"/>
      <c r="AJ25" s="21"/>
      <c r="AK25" s="21"/>
      <c r="AL25" s="21"/>
      <c r="AM25" s="21"/>
    </row>
    <row r="26" customFormat="false" ht="18" hidden="false" customHeight="true" outlineLevel="0" collapsed="false">
      <c r="A26" s="48" t="s">
        <v>226</v>
      </c>
      <c r="B26" s="36" t="s">
        <v>227</v>
      </c>
      <c r="C26" s="34" t="n">
        <v>60</v>
      </c>
      <c r="D26" s="34" t="n">
        <v>63</v>
      </c>
      <c r="E26" s="34" t="n">
        <v>23</v>
      </c>
      <c r="F26" s="34" t="n">
        <v>60</v>
      </c>
      <c r="G26" s="51" t="s">
        <v>228</v>
      </c>
      <c r="H26" s="34" t="s">
        <v>107</v>
      </c>
      <c r="I26" s="34" t="s">
        <v>124</v>
      </c>
      <c r="J26" s="34" t="s">
        <v>107</v>
      </c>
      <c r="K26" s="51" t="s">
        <v>40</v>
      </c>
      <c r="L26" s="51" t="s">
        <v>182</v>
      </c>
      <c r="M26" s="34" t="n">
        <v>44</v>
      </c>
      <c r="N26" s="34" t="s">
        <v>40</v>
      </c>
      <c r="O26" s="34" t="s">
        <v>43</v>
      </c>
      <c r="P26" s="34" t="s">
        <v>43</v>
      </c>
      <c r="Q26" s="34" t="s">
        <v>43</v>
      </c>
      <c r="R26" s="34" t="s">
        <v>43</v>
      </c>
      <c r="S26" s="35" t="n">
        <v>64.8</v>
      </c>
      <c r="T26" s="22" t="s">
        <v>40</v>
      </c>
      <c r="U26" s="52" t="s">
        <v>229</v>
      </c>
      <c r="V26" s="22" t="n">
        <v>72</v>
      </c>
      <c r="W26" s="35" t="n">
        <v>63</v>
      </c>
      <c r="X26" s="35" t="n">
        <v>60</v>
      </c>
      <c r="Y26" s="35" t="n">
        <v>68</v>
      </c>
      <c r="Z26" s="35" t="n">
        <v>86</v>
      </c>
      <c r="AA26" s="23" t="n">
        <v>66.8</v>
      </c>
      <c r="AB26" s="23" t="s">
        <v>40</v>
      </c>
      <c r="AC26" s="23" t="n">
        <v>72</v>
      </c>
      <c r="AD26" s="23" t="n">
        <v>65.4</v>
      </c>
      <c r="AE26" s="23" t="n">
        <v>94</v>
      </c>
      <c r="AF26" s="23" t="n">
        <v>63</v>
      </c>
      <c r="AG26" s="21"/>
      <c r="AH26" s="21"/>
      <c r="AI26" s="21"/>
      <c r="AJ26" s="21"/>
      <c r="AK26" s="21"/>
      <c r="AL26" s="21"/>
      <c r="AM26" s="21"/>
    </row>
    <row r="27" customFormat="false" ht="18" hidden="false" customHeight="true" outlineLevel="0" collapsed="false">
      <c r="A27" s="37" t="s">
        <v>230</v>
      </c>
      <c r="B27" s="36" t="s">
        <v>231</v>
      </c>
      <c r="C27" s="34" t="n">
        <v>78</v>
      </c>
      <c r="D27" s="34" t="n">
        <v>62</v>
      </c>
      <c r="E27" s="34" t="n">
        <v>61</v>
      </c>
      <c r="F27" s="34" t="s">
        <v>40</v>
      </c>
      <c r="G27" s="51" t="s">
        <v>232</v>
      </c>
      <c r="H27" s="34" t="s">
        <v>104</v>
      </c>
      <c r="I27" s="34" t="s">
        <v>104</v>
      </c>
      <c r="J27" s="34" t="s">
        <v>107</v>
      </c>
      <c r="K27" s="34" t="s">
        <v>40</v>
      </c>
      <c r="L27" s="34" t="s">
        <v>40</v>
      </c>
      <c r="M27" s="34" t="n">
        <v>88</v>
      </c>
      <c r="N27" s="34" t="s">
        <v>40</v>
      </c>
      <c r="O27" s="34" t="s">
        <v>124</v>
      </c>
      <c r="P27" s="34" t="s">
        <v>107</v>
      </c>
      <c r="Q27" s="34" t="s">
        <v>107</v>
      </c>
      <c r="R27" s="34" t="s">
        <v>107</v>
      </c>
      <c r="S27" s="35" t="n">
        <v>72.4</v>
      </c>
      <c r="T27" s="22" t="n">
        <v>59.5</v>
      </c>
      <c r="U27" s="52" t="s">
        <v>233</v>
      </c>
      <c r="V27" s="22" t="n">
        <v>83</v>
      </c>
      <c r="W27" s="35" t="n">
        <v>78</v>
      </c>
      <c r="X27" s="35" t="n">
        <v>70</v>
      </c>
      <c r="Y27" s="35" t="n">
        <v>81</v>
      </c>
      <c r="Z27" s="35" t="n">
        <v>85</v>
      </c>
      <c r="AA27" s="23" t="n">
        <v>64.1</v>
      </c>
      <c r="AB27" s="23" t="s">
        <v>40</v>
      </c>
      <c r="AC27" s="23" t="n">
        <v>60</v>
      </c>
      <c r="AD27" s="23" t="n">
        <v>50.3</v>
      </c>
      <c r="AE27" s="23" t="n">
        <v>92.8</v>
      </c>
      <c r="AF27" s="23" t="n">
        <v>76</v>
      </c>
      <c r="AG27" s="21"/>
      <c r="AH27" s="21"/>
      <c r="AI27" s="21"/>
      <c r="AJ27" s="21"/>
      <c r="AK27" s="21"/>
      <c r="AL27" s="21"/>
      <c r="AM27" s="21"/>
    </row>
    <row r="28" customFormat="false" ht="18" hidden="false" customHeight="true" outlineLevel="0" collapsed="false">
      <c r="A28" s="48" t="s">
        <v>234</v>
      </c>
      <c r="B28" s="36" t="s">
        <v>235</v>
      </c>
      <c r="C28" s="34" t="s">
        <v>43</v>
      </c>
      <c r="D28" s="34" t="s">
        <v>43</v>
      </c>
      <c r="E28" s="34" t="s">
        <v>43</v>
      </c>
      <c r="F28" s="34" t="s">
        <v>43</v>
      </c>
      <c r="G28" s="34" t="s">
        <v>43</v>
      </c>
      <c r="H28" s="34" t="s">
        <v>43</v>
      </c>
      <c r="I28" s="34" t="s">
        <v>43</v>
      </c>
      <c r="J28" s="34" t="s">
        <v>43</v>
      </c>
      <c r="K28" s="34" t="s">
        <v>43</v>
      </c>
      <c r="L28" s="34" t="s">
        <v>43</v>
      </c>
      <c r="M28" s="34" t="s">
        <v>43</v>
      </c>
      <c r="N28" s="34" t="s">
        <v>43</v>
      </c>
      <c r="O28" s="34" t="s">
        <v>43</v>
      </c>
      <c r="P28" s="34" t="s">
        <v>43</v>
      </c>
      <c r="Q28" s="34" t="s">
        <v>43</v>
      </c>
      <c r="R28" s="34" t="s">
        <v>43</v>
      </c>
      <c r="S28" s="35" t="n">
        <v>0</v>
      </c>
      <c r="T28" s="22" t="n">
        <v>0</v>
      </c>
      <c r="U28" s="22" t="n">
        <v>0</v>
      </c>
      <c r="V28" s="22" t="n">
        <v>0</v>
      </c>
      <c r="W28" s="53" t="s">
        <v>202</v>
      </c>
      <c r="X28" s="35" t="n">
        <v>0</v>
      </c>
      <c r="Y28" s="35" t="n">
        <v>0</v>
      </c>
      <c r="Z28" s="35" t="n">
        <v>0</v>
      </c>
      <c r="AA28" s="23" t="n">
        <v>21</v>
      </c>
      <c r="AB28" s="23" t="n">
        <v>36</v>
      </c>
      <c r="AC28" s="23" t="n">
        <v>60</v>
      </c>
      <c r="AD28" s="23" t="n">
        <v>60</v>
      </c>
      <c r="AE28" s="23" t="n">
        <v>60</v>
      </c>
      <c r="AF28" s="23" t="n">
        <v>70</v>
      </c>
      <c r="AG28" s="21"/>
      <c r="AH28" s="21"/>
      <c r="AI28" s="21"/>
      <c r="AJ28" s="21"/>
      <c r="AK28" s="21"/>
      <c r="AL28" s="21"/>
      <c r="AM28" s="21"/>
    </row>
    <row r="29" customFormat="false" ht="18" hidden="false" customHeight="true" outlineLevel="0" collapsed="false">
      <c r="A29" s="48" t="s">
        <v>236</v>
      </c>
      <c r="B29" s="36" t="s">
        <v>237</v>
      </c>
      <c r="C29" s="34" t="s">
        <v>43</v>
      </c>
      <c r="D29" s="34" t="s">
        <v>43</v>
      </c>
      <c r="E29" s="34" t="s">
        <v>43</v>
      </c>
      <c r="F29" s="34" t="s">
        <v>43</v>
      </c>
      <c r="G29" s="34" t="s">
        <v>43</v>
      </c>
      <c r="H29" s="34" t="s">
        <v>43</v>
      </c>
      <c r="I29" s="34" t="s">
        <v>43</v>
      </c>
      <c r="J29" s="34" t="s">
        <v>43</v>
      </c>
      <c r="K29" s="34" t="s">
        <v>43</v>
      </c>
      <c r="L29" s="34" t="s">
        <v>43</v>
      </c>
      <c r="M29" s="34" t="s">
        <v>43</v>
      </c>
      <c r="N29" s="34" t="s">
        <v>43</v>
      </c>
      <c r="O29" s="34" t="s">
        <v>43</v>
      </c>
      <c r="P29" s="34" t="s">
        <v>43</v>
      </c>
      <c r="Q29" s="34" t="s">
        <v>43</v>
      </c>
      <c r="R29" s="34" t="s">
        <v>43</v>
      </c>
      <c r="S29" s="35" t="n">
        <v>0</v>
      </c>
      <c r="T29" s="22" t="n">
        <v>0</v>
      </c>
      <c r="U29" s="22" t="n">
        <v>0</v>
      </c>
      <c r="V29" s="22" t="n">
        <v>0</v>
      </c>
      <c r="W29" s="53" t="s">
        <v>202</v>
      </c>
      <c r="X29" s="35" t="n">
        <v>0</v>
      </c>
      <c r="Y29" s="35" t="n">
        <v>0</v>
      </c>
      <c r="Z29" s="35" t="n">
        <v>0</v>
      </c>
      <c r="AA29" s="23" t="n">
        <v>23</v>
      </c>
      <c r="AB29" s="23" t="n">
        <v>34</v>
      </c>
      <c r="AC29" s="23" t="n">
        <v>60</v>
      </c>
      <c r="AD29" s="23" t="n">
        <v>60</v>
      </c>
      <c r="AE29" s="23" t="n">
        <v>63</v>
      </c>
      <c r="AF29" s="23" t="n">
        <v>65</v>
      </c>
      <c r="AG29" s="21"/>
      <c r="AH29" s="21"/>
      <c r="AI29" s="21"/>
      <c r="AJ29" s="21"/>
      <c r="AK29" s="21"/>
      <c r="AL29" s="21"/>
      <c r="AM29" s="21"/>
    </row>
    <row r="30" customFormat="false" ht="18" hidden="false" customHeight="true" outlineLevel="0" collapsed="false">
      <c r="A30" s="48" t="s">
        <v>238</v>
      </c>
      <c r="B30" s="36" t="s">
        <v>239</v>
      </c>
      <c r="C30" s="34" t="n">
        <v>65</v>
      </c>
      <c r="D30" s="34" t="n">
        <v>75</v>
      </c>
      <c r="E30" s="34" t="n">
        <v>66</v>
      </c>
      <c r="F30" s="34" t="n">
        <v>64</v>
      </c>
      <c r="G30" s="34" t="n">
        <v>62</v>
      </c>
      <c r="H30" s="34" t="s">
        <v>124</v>
      </c>
      <c r="I30" s="34" t="s">
        <v>103</v>
      </c>
      <c r="J30" s="34" t="s">
        <v>107</v>
      </c>
      <c r="K30" s="34" t="n">
        <v>60</v>
      </c>
      <c r="L30" s="34" t="n">
        <v>63</v>
      </c>
      <c r="M30" s="34" t="n">
        <v>66</v>
      </c>
      <c r="N30" s="34" t="n">
        <v>70</v>
      </c>
      <c r="O30" s="34" t="s">
        <v>103</v>
      </c>
      <c r="P30" s="34" t="s">
        <v>107</v>
      </c>
      <c r="Q30" s="34" t="s">
        <v>107</v>
      </c>
      <c r="R30" s="34" t="s">
        <v>107</v>
      </c>
      <c r="S30" s="35" t="n">
        <v>67</v>
      </c>
      <c r="T30" s="22" t="n">
        <v>63</v>
      </c>
      <c r="U30" s="22" t="n">
        <v>62</v>
      </c>
      <c r="V30" s="22" t="n">
        <v>80</v>
      </c>
      <c r="W30" s="35" t="n">
        <v>68</v>
      </c>
      <c r="X30" s="35" t="n">
        <v>70</v>
      </c>
      <c r="Y30" s="35" t="n">
        <v>74</v>
      </c>
      <c r="Z30" s="35" t="n">
        <v>88</v>
      </c>
      <c r="AA30" s="23" t="n">
        <v>73</v>
      </c>
      <c r="AB30" s="23" t="n">
        <v>63</v>
      </c>
      <c r="AC30" s="23" t="n">
        <v>72</v>
      </c>
      <c r="AD30" s="23" t="n">
        <v>68</v>
      </c>
      <c r="AE30" s="23" t="n">
        <v>78</v>
      </c>
      <c r="AF30" s="23" t="n">
        <v>85</v>
      </c>
      <c r="AG30" s="21"/>
      <c r="AH30" s="21"/>
      <c r="AI30" s="21"/>
      <c r="AJ30" s="21"/>
      <c r="AK30" s="21"/>
      <c r="AL30" s="21"/>
      <c r="AM30" s="21"/>
    </row>
    <row r="31" customFormat="false" ht="18" hidden="false" customHeight="true" outlineLevel="0" collapsed="false">
      <c r="A31" s="48" t="s">
        <v>240</v>
      </c>
      <c r="B31" s="36" t="s">
        <v>241</v>
      </c>
      <c r="C31" s="50" t="n">
        <v>78</v>
      </c>
      <c r="D31" s="34" t="n">
        <v>64</v>
      </c>
      <c r="E31" s="34" t="n">
        <v>62</v>
      </c>
      <c r="F31" s="34" t="n">
        <v>74</v>
      </c>
      <c r="G31" s="34" t="n">
        <v>63</v>
      </c>
      <c r="H31" s="34" t="s">
        <v>104</v>
      </c>
      <c r="I31" s="34" t="s">
        <v>107</v>
      </c>
      <c r="J31" s="34" t="s">
        <v>107</v>
      </c>
      <c r="K31" s="34" t="n">
        <v>63</v>
      </c>
      <c r="L31" s="34" t="n">
        <v>68</v>
      </c>
      <c r="M31" s="34" t="n">
        <v>70</v>
      </c>
      <c r="N31" s="34" t="n">
        <v>66</v>
      </c>
      <c r="O31" s="34" t="s">
        <v>107</v>
      </c>
      <c r="P31" s="34" t="s">
        <v>104</v>
      </c>
      <c r="Q31" s="34" t="s">
        <v>107</v>
      </c>
      <c r="R31" s="34" t="s">
        <v>107</v>
      </c>
      <c r="S31" s="35" t="n">
        <v>68</v>
      </c>
      <c r="T31" s="22" t="n">
        <v>65</v>
      </c>
      <c r="U31" s="22" t="n">
        <v>69</v>
      </c>
      <c r="V31" s="22" t="n">
        <v>81</v>
      </c>
      <c r="W31" s="35" t="n">
        <v>65</v>
      </c>
      <c r="X31" s="35" t="n">
        <v>74</v>
      </c>
      <c r="Y31" s="35" t="n">
        <v>71</v>
      </c>
      <c r="Z31" s="35" t="n">
        <v>82</v>
      </c>
      <c r="AA31" s="23" t="n">
        <v>64</v>
      </c>
      <c r="AB31" s="23" t="n">
        <v>67</v>
      </c>
      <c r="AC31" s="23" t="n">
        <v>72</v>
      </c>
      <c r="AD31" s="23" t="n">
        <v>67</v>
      </c>
      <c r="AE31" s="23" t="n">
        <v>78</v>
      </c>
      <c r="AF31" s="23" t="n">
        <v>76</v>
      </c>
      <c r="AG31" s="21"/>
      <c r="AH31" s="21"/>
      <c r="AI31" s="21"/>
      <c r="AJ31" s="21"/>
      <c r="AK31" s="21"/>
      <c r="AL31" s="21"/>
      <c r="AM31" s="21"/>
    </row>
    <row r="32" customFormat="false" ht="18" hidden="false" customHeight="true" outlineLevel="0" collapsed="false">
      <c r="A32" s="48" t="s">
        <v>242</v>
      </c>
      <c r="B32" s="36" t="s">
        <v>243</v>
      </c>
      <c r="C32" s="34" t="s">
        <v>43</v>
      </c>
      <c r="D32" s="34" t="s">
        <v>43</v>
      </c>
      <c r="E32" s="34" t="s">
        <v>43</v>
      </c>
      <c r="F32" s="34" t="s">
        <v>43</v>
      </c>
      <c r="G32" s="34" t="s">
        <v>43</v>
      </c>
      <c r="H32" s="34" t="s">
        <v>43</v>
      </c>
      <c r="I32" s="34" t="s">
        <v>43</v>
      </c>
      <c r="J32" s="34" t="s">
        <v>43</v>
      </c>
      <c r="K32" s="34" t="s">
        <v>43</v>
      </c>
      <c r="L32" s="34" t="s">
        <v>43</v>
      </c>
      <c r="M32" s="34" t="s">
        <v>43</v>
      </c>
      <c r="N32" s="34" t="s">
        <v>43</v>
      </c>
      <c r="O32" s="34" t="s">
        <v>43</v>
      </c>
      <c r="P32" s="34" t="s">
        <v>43</v>
      </c>
      <c r="Q32" s="34" t="s">
        <v>43</v>
      </c>
      <c r="R32" s="34" t="s">
        <v>43</v>
      </c>
      <c r="S32" s="35" t="n">
        <v>0</v>
      </c>
      <c r="T32" s="22" t="n">
        <v>0</v>
      </c>
      <c r="U32" s="22" t="n">
        <v>0</v>
      </c>
      <c r="V32" s="22" t="n">
        <v>0</v>
      </c>
      <c r="W32" s="53" t="s">
        <v>202</v>
      </c>
      <c r="X32" s="35" t="n">
        <v>0</v>
      </c>
      <c r="Y32" s="35" t="n">
        <v>0</v>
      </c>
      <c r="Z32" s="35" t="n">
        <v>0</v>
      </c>
      <c r="AA32" s="23" t="n">
        <v>25</v>
      </c>
      <c r="AB32" s="23" t="n">
        <v>35</v>
      </c>
      <c r="AC32" s="23" t="n">
        <v>60</v>
      </c>
      <c r="AD32" s="23" t="n">
        <v>60</v>
      </c>
      <c r="AE32" s="23" t="n">
        <v>61</v>
      </c>
      <c r="AF32" s="23" t="n">
        <v>69</v>
      </c>
      <c r="AG32" s="21"/>
      <c r="AH32" s="21"/>
      <c r="AI32" s="21"/>
      <c r="AJ32" s="21"/>
      <c r="AK32" s="21"/>
      <c r="AL32" s="21"/>
      <c r="AM32" s="21"/>
    </row>
    <row r="33" customFormat="false" ht="18" hidden="false" customHeight="true" outlineLevel="0" collapsed="false">
      <c r="A33" s="54" t="s">
        <v>244</v>
      </c>
      <c r="B33" s="32" t="s">
        <v>245</v>
      </c>
      <c r="C33" s="34" t="s">
        <v>43</v>
      </c>
      <c r="D33" s="34" t="s">
        <v>43</v>
      </c>
      <c r="E33" s="34" t="s">
        <v>43</v>
      </c>
      <c r="F33" s="34" t="s">
        <v>43</v>
      </c>
      <c r="G33" s="34" t="s">
        <v>43</v>
      </c>
      <c r="H33" s="34" t="s">
        <v>43</v>
      </c>
      <c r="I33" s="34" t="s">
        <v>43</v>
      </c>
      <c r="J33" s="34" t="s">
        <v>43</v>
      </c>
      <c r="K33" s="34" t="s">
        <v>43</v>
      </c>
      <c r="L33" s="34" t="s">
        <v>43</v>
      </c>
      <c r="M33" s="34" t="s">
        <v>43</v>
      </c>
      <c r="N33" s="34" t="s">
        <v>43</v>
      </c>
      <c r="O33" s="34" t="s">
        <v>43</v>
      </c>
      <c r="P33" s="34" t="s">
        <v>43</v>
      </c>
      <c r="Q33" s="34" t="s">
        <v>43</v>
      </c>
      <c r="R33" s="34" t="s">
        <v>43</v>
      </c>
      <c r="S33" s="35" t="n">
        <v>0</v>
      </c>
      <c r="T33" s="22" t="n">
        <v>0</v>
      </c>
      <c r="U33" s="22" t="n">
        <v>0</v>
      </c>
      <c r="V33" s="22" t="n">
        <v>0</v>
      </c>
      <c r="W33" s="53" t="s">
        <v>202</v>
      </c>
      <c r="X33" s="35" t="n">
        <v>0</v>
      </c>
      <c r="Y33" s="35" t="n">
        <v>0</v>
      </c>
      <c r="Z33" s="35" t="n">
        <v>0</v>
      </c>
      <c r="AA33" s="23" t="s">
        <v>43</v>
      </c>
      <c r="AB33" s="23" t="s">
        <v>43</v>
      </c>
      <c r="AC33" s="23" t="s">
        <v>43</v>
      </c>
      <c r="AD33" s="23" t="s">
        <v>43</v>
      </c>
      <c r="AE33" s="23" t="s">
        <v>43</v>
      </c>
      <c r="AF33" s="23" t="s">
        <v>43</v>
      </c>
      <c r="AG33" s="21"/>
      <c r="AH33" s="21"/>
      <c r="AI33" s="21"/>
      <c r="AJ33" s="21"/>
      <c r="AK33" s="21"/>
      <c r="AL33" s="21"/>
      <c r="AM33" s="21"/>
    </row>
    <row r="34" customFormat="false" ht="18" hidden="false" customHeight="true" outlineLevel="0" collapsed="false">
      <c r="A34" s="48" t="s">
        <v>246</v>
      </c>
      <c r="B34" s="36" t="s">
        <v>247</v>
      </c>
      <c r="C34" s="34" t="s">
        <v>43</v>
      </c>
      <c r="D34" s="34" t="s">
        <v>43</v>
      </c>
      <c r="E34" s="34" t="s">
        <v>43</v>
      </c>
      <c r="F34" s="34" t="s">
        <v>43</v>
      </c>
      <c r="G34" s="34" t="s">
        <v>43</v>
      </c>
      <c r="H34" s="34" t="s">
        <v>43</v>
      </c>
      <c r="I34" s="34" t="s">
        <v>43</v>
      </c>
      <c r="J34" s="34" t="s">
        <v>43</v>
      </c>
      <c r="K34" s="34" t="s">
        <v>43</v>
      </c>
      <c r="L34" s="34" t="s">
        <v>43</v>
      </c>
      <c r="M34" s="34" t="s">
        <v>43</v>
      </c>
      <c r="N34" s="34" t="s">
        <v>43</v>
      </c>
      <c r="O34" s="34" t="s">
        <v>43</v>
      </c>
      <c r="P34" s="34" t="s">
        <v>43</v>
      </c>
      <c r="Q34" s="34" t="s">
        <v>43</v>
      </c>
      <c r="R34" s="34" t="s">
        <v>43</v>
      </c>
      <c r="S34" s="35" t="n">
        <v>0</v>
      </c>
      <c r="T34" s="22" t="n">
        <v>0</v>
      </c>
      <c r="U34" s="22" t="n">
        <v>0</v>
      </c>
      <c r="V34" s="22" t="n">
        <v>0</v>
      </c>
      <c r="W34" s="53" t="s">
        <v>202</v>
      </c>
      <c r="X34" s="35" t="n">
        <v>0</v>
      </c>
      <c r="Y34" s="35" t="n">
        <v>0</v>
      </c>
      <c r="Z34" s="35" t="n">
        <v>0</v>
      </c>
      <c r="AA34" s="23" t="s">
        <v>43</v>
      </c>
      <c r="AB34" s="23" t="s">
        <v>43</v>
      </c>
      <c r="AC34" s="23" t="s">
        <v>43</v>
      </c>
      <c r="AD34" s="23" t="s">
        <v>43</v>
      </c>
      <c r="AE34" s="23" t="s">
        <v>43</v>
      </c>
      <c r="AF34" s="23" t="s">
        <v>43</v>
      </c>
      <c r="AG34" s="21"/>
      <c r="AH34" s="21"/>
      <c r="AI34" s="21"/>
      <c r="AJ34" s="21"/>
      <c r="AK34" s="21"/>
      <c r="AL34" s="21"/>
      <c r="AM34" s="21"/>
    </row>
    <row r="35" customFormat="false" ht="18" hidden="false" customHeight="true" outlineLevel="0" collapsed="false">
      <c r="A35" s="55" t="n">
        <v>200901010127</v>
      </c>
      <c r="B35" s="49" t="s">
        <v>248</v>
      </c>
      <c r="C35" s="34" t="n">
        <v>60</v>
      </c>
      <c r="D35" s="34" t="n">
        <v>60</v>
      </c>
      <c r="E35" s="34" t="n">
        <v>36</v>
      </c>
      <c r="F35" s="34" t="n">
        <v>49</v>
      </c>
      <c r="G35" s="34" t="n">
        <v>37</v>
      </c>
      <c r="H35" s="34" t="s">
        <v>104</v>
      </c>
      <c r="I35" s="34" t="s">
        <v>124</v>
      </c>
      <c r="J35" s="34" t="s">
        <v>104</v>
      </c>
      <c r="K35" s="34" t="n">
        <v>24</v>
      </c>
      <c r="L35" s="34" t="n">
        <v>26</v>
      </c>
      <c r="M35" s="34" t="n">
        <v>42</v>
      </c>
      <c r="N35" s="34" t="n">
        <v>53</v>
      </c>
      <c r="O35" s="34" t="s">
        <v>124</v>
      </c>
      <c r="P35" s="34" t="s">
        <v>43</v>
      </c>
      <c r="Q35" s="34" t="s">
        <v>103</v>
      </c>
      <c r="R35" s="34" t="s">
        <v>104</v>
      </c>
      <c r="S35" s="35" t="n">
        <v>0</v>
      </c>
      <c r="T35" s="22" t="n">
        <v>0</v>
      </c>
      <c r="U35" s="22" t="n">
        <v>0</v>
      </c>
      <c r="V35" s="22" t="n">
        <v>0</v>
      </c>
      <c r="W35" s="53" t="s">
        <v>202</v>
      </c>
      <c r="X35" s="35" t="n">
        <v>0</v>
      </c>
      <c r="Y35" s="35" t="n">
        <v>0</v>
      </c>
      <c r="Z35" s="35" t="n">
        <v>0</v>
      </c>
      <c r="AA35" s="23" t="s">
        <v>43</v>
      </c>
      <c r="AB35" s="23" t="s">
        <v>43</v>
      </c>
      <c r="AC35" s="23" t="s">
        <v>43</v>
      </c>
      <c r="AD35" s="23" t="s">
        <v>43</v>
      </c>
      <c r="AE35" s="23" t="s">
        <v>43</v>
      </c>
      <c r="AF35" s="23" t="s">
        <v>43</v>
      </c>
      <c r="AG35" s="21"/>
      <c r="AH35" s="21"/>
      <c r="AI35" s="21"/>
      <c r="AJ35" s="21"/>
      <c r="AK35" s="21"/>
      <c r="AL35" s="21"/>
      <c r="AM35" s="21"/>
    </row>
    <row r="36" customFormat="false" ht="18" hidden="false" customHeight="true" outlineLevel="0" collapsed="false">
      <c r="A36" s="54" t="n">
        <v>200901010129</v>
      </c>
      <c r="B36" s="32" t="s">
        <v>249</v>
      </c>
      <c r="C36" s="34" t="s">
        <v>43</v>
      </c>
      <c r="D36" s="34" t="s">
        <v>43</v>
      </c>
      <c r="E36" s="34" t="s">
        <v>43</v>
      </c>
      <c r="F36" s="34" t="s">
        <v>43</v>
      </c>
      <c r="G36" s="34" t="s">
        <v>43</v>
      </c>
      <c r="H36" s="34" t="s">
        <v>43</v>
      </c>
      <c r="I36" s="34" t="s">
        <v>43</v>
      </c>
      <c r="J36" s="34" t="s">
        <v>43</v>
      </c>
      <c r="K36" s="34" t="s">
        <v>43</v>
      </c>
      <c r="L36" s="34" t="s">
        <v>43</v>
      </c>
      <c r="M36" s="34" t="s">
        <v>43</v>
      </c>
      <c r="N36" s="34" t="s">
        <v>43</v>
      </c>
      <c r="O36" s="34" t="s">
        <v>43</v>
      </c>
      <c r="P36" s="34" t="s">
        <v>43</v>
      </c>
      <c r="Q36" s="34" t="s">
        <v>43</v>
      </c>
      <c r="R36" s="34" t="s">
        <v>43</v>
      </c>
      <c r="S36" s="35" t="n">
        <v>0</v>
      </c>
      <c r="T36" s="22" t="n">
        <v>0</v>
      </c>
      <c r="U36" s="22" t="n">
        <v>0</v>
      </c>
      <c r="V36" s="22" t="n">
        <v>0</v>
      </c>
      <c r="W36" s="53" t="s">
        <v>202</v>
      </c>
      <c r="X36" s="35" t="n">
        <v>0</v>
      </c>
      <c r="Y36" s="35" t="n">
        <v>0</v>
      </c>
      <c r="Z36" s="35" t="n">
        <v>0</v>
      </c>
      <c r="AA36" s="23" t="s">
        <v>43</v>
      </c>
      <c r="AB36" s="23" t="s">
        <v>43</v>
      </c>
      <c r="AC36" s="23" t="s">
        <v>43</v>
      </c>
      <c r="AD36" s="23" t="s">
        <v>43</v>
      </c>
      <c r="AE36" s="23" t="s">
        <v>43</v>
      </c>
      <c r="AF36" s="23" t="s">
        <v>43</v>
      </c>
      <c r="AG36" s="21"/>
      <c r="AH36" s="21"/>
      <c r="AI36" s="21"/>
      <c r="AJ36" s="21"/>
      <c r="AK36" s="21"/>
      <c r="AL36" s="21"/>
      <c r="AM36" s="21"/>
    </row>
    <row r="37" customFormat="false" ht="18" hidden="false" customHeight="true" outlineLevel="0" collapsed="false">
      <c r="A37" s="48" t="s">
        <v>250</v>
      </c>
      <c r="B37" s="36" t="s">
        <v>251</v>
      </c>
      <c r="C37" s="34" t="s">
        <v>43</v>
      </c>
      <c r="D37" s="34" t="s">
        <v>43</v>
      </c>
      <c r="E37" s="34" t="s">
        <v>43</v>
      </c>
      <c r="F37" s="34" t="s">
        <v>43</v>
      </c>
      <c r="G37" s="34" t="s">
        <v>43</v>
      </c>
      <c r="H37" s="34" t="s">
        <v>43</v>
      </c>
      <c r="I37" s="34" t="s">
        <v>43</v>
      </c>
      <c r="J37" s="34" t="s">
        <v>43</v>
      </c>
      <c r="K37" s="34" t="s">
        <v>43</v>
      </c>
      <c r="L37" s="34" t="s">
        <v>43</v>
      </c>
      <c r="M37" s="34" t="s">
        <v>43</v>
      </c>
      <c r="N37" s="34" t="s">
        <v>43</v>
      </c>
      <c r="O37" s="34" t="s">
        <v>43</v>
      </c>
      <c r="P37" s="34" t="s">
        <v>43</v>
      </c>
      <c r="Q37" s="34" t="s">
        <v>43</v>
      </c>
      <c r="R37" s="34" t="s">
        <v>43</v>
      </c>
      <c r="S37" s="35" t="n">
        <v>0</v>
      </c>
      <c r="T37" s="22" t="n">
        <v>0</v>
      </c>
      <c r="U37" s="22" t="n">
        <v>0</v>
      </c>
      <c r="V37" s="22" t="n">
        <v>0</v>
      </c>
      <c r="W37" s="53" t="s">
        <v>202</v>
      </c>
      <c r="X37" s="35" t="n">
        <v>0</v>
      </c>
      <c r="Y37" s="35" t="n">
        <v>0</v>
      </c>
      <c r="Z37" s="35" t="n">
        <v>0</v>
      </c>
      <c r="AA37" s="23" t="s">
        <v>43</v>
      </c>
      <c r="AB37" s="23" t="s">
        <v>43</v>
      </c>
      <c r="AC37" s="23" t="s">
        <v>43</v>
      </c>
      <c r="AD37" s="23" t="s">
        <v>43</v>
      </c>
      <c r="AE37" s="23" t="s">
        <v>43</v>
      </c>
      <c r="AF37" s="23" t="s">
        <v>43</v>
      </c>
      <c r="AG37" s="21"/>
      <c r="AH37" s="21"/>
      <c r="AI37" s="21"/>
      <c r="AJ37" s="21"/>
      <c r="AK37" s="21"/>
      <c r="AL37" s="21"/>
      <c r="AM37" s="21"/>
    </row>
    <row r="38" customFormat="false" ht="15" hidden="false" customHeight="true" outlineLevel="0" collapsed="false">
      <c r="A38" s="29" t="s">
        <v>74</v>
      </c>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10">
    <mergeCell ref="A1:AM1"/>
    <mergeCell ref="A2:AM2"/>
    <mergeCell ref="A3:A4"/>
    <mergeCell ref="B3:B4"/>
    <mergeCell ref="C3:J3"/>
    <mergeCell ref="K3:R3"/>
    <mergeCell ref="S3:Z3"/>
    <mergeCell ref="AA3:AF3"/>
    <mergeCell ref="AG3:AL3"/>
    <mergeCell ref="A38:AM38"/>
  </mergeCells>
  <conditionalFormatting sqref="A1:Z65536 AG1:IV65536 AA1:AF4 AA38:AF65536">
    <cfRule type="cellIs" priority="2" operator="lessThanOrEqual" aboveAverage="0" equalAverage="0" bottom="0" percent="0" rank="0" text="" dxfId="4">
      <formula>59</formula>
    </cfRule>
  </conditionalFormatting>
  <conditionalFormatting sqref="AA5:AF37">
    <cfRule type="cellIs" priority="3" operator="lessThan" aboveAverage="0" equalAverage="0" bottom="0" percent="0" rank="0" text="" dxfId="5">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4:IV4"/>
    </sheetView>
  </sheetViews>
  <sheetFormatPr defaultColWidth="10.26953125" defaultRowHeight="14.25" zeroHeight="false" outlineLevelRow="0" outlineLevelCol="0"/>
  <cols>
    <col collapsed="false" customWidth="true" hidden="false" outlineLevel="0" max="1" min="1" style="1" width="14.41"/>
    <col collapsed="false" customWidth="true" hidden="false" outlineLevel="0" max="2" min="2" style="1" width="9.84"/>
    <col collapsed="false" customWidth="true" hidden="false" outlineLevel="0" max="34" min="3" style="1" width="5.28"/>
    <col collapsed="false" customWidth="true" hidden="false" outlineLevel="0" max="35" min="35" style="1" width="6.56"/>
    <col collapsed="false" customWidth="true" hidden="false" outlineLevel="0" max="40" min="36" style="1" width="5.28"/>
    <col collapsed="false" customWidth="true" hidden="false" outlineLevel="0" max="41" min="41" style="1" width="8.98"/>
    <col collapsed="false" customWidth="false" hidden="false" outlineLevel="0" max="257" min="42" style="1" width="10.27"/>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9.5" hidden="false" customHeight="true" outlineLevel="0" collapsed="false">
      <c r="A2" s="30" t="s">
        <v>252</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row>
    <row r="3" customFormat="false" ht="14.25" hidden="false" customHeight="false" outlineLevel="0" collapsed="false">
      <c r="A3" s="4" t="s">
        <v>2</v>
      </c>
      <c r="B3" s="4" t="s">
        <v>3</v>
      </c>
      <c r="C3" s="6" t="s">
        <v>4</v>
      </c>
      <c r="D3" s="6"/>
      <c r="E3" s="6"/>
      <c r="F3" s="6"/>
      <c r="G3" s="6"/>
      <c r="H3" s="6"/>
      <c r="I3" s="6"/>
      <c r="J3" s="6"/>
      <c r="K3" s="6" t="s">
        <v>5</v>
      </c>
      <c r="L3" s="6"/>
      <c r="M3" s="6"/>
      <c r="N3" s="6"/>
      <c r="O3" s="6"/>
      <c r="P3" s="6"/>
      <c r="Q3" s="6"/>
      <c r="R3" s="6"/>
      <c r="S3" s="6" t="s">
        <v>6</v>
      </c>
      <c r="T3" s="6"/>
      <c r="U3" s="6"/>
      <c r="V3" s="6"/>
      <c r="W3" s="6"/>
      <c r="X3" s="6"/>
      <c r="Y3" s="6"/>
      <c r="Z3" s="6"/>
      <c r="AA3" s="6"/>
      <c r="AB3" s="6" t="s">
        <v>7</v>
      </c>
      <c r="AC3" s="6"/>
      <c r="AD3" s="6"/>
      <c r="AE3" s="6"/>
      <c r="AF3" s="6"/>
      <c r="AG3" s="6"/>
      <c r="AH3" s="6"/>
      <c r="AI3" s="6" t="s">
        <v>8</v>
      </c>
      <c r="AJ3" s="6"/>
      <c r="AK3" s="6"/>
      <c r="AL3" s="6"/>
      <c r="AM3" s="6"/>
      <c r="AN3" s="6"/>
      <c r="AO3" s="7" t="s">
        <v>13</v>
      </c>
    </row>
    <row r="4" s="47" customFormat="true" ht="36" hidden="false" customHeight="true" outlineLevel="0" collapsed="false">
      <c r="A4" s="4"/>
      <c r="B4" s="4"/>
      <c r="C4" s="56" t="s">
        <v>79</v>
      </c>
      <c r="D4" s="56" t="s">
        <v>155</v>
      </c>
      <c r="E4" s="56" t="s">
        <v>78</v>
      </c>
      <c r="F4" s="56" t="s">
        <v>156</v>
      </c>
      <c r="G4" s="57" t="s">
        <v>253</v>
      </c>
      <c r="H4" s="58" t="s">
        <v>81</v>
      </c>
      <c r="I4" s="58" t="s">
        <v>37</v>
      </c>
      <c r="J4" s="58" t="s">
        <v>18</v>
      </c>
      <c r="K4" s="59" t="s">
        <v>158</v>
      </c>
      <c r="L4" s="56" t="s">
        <v>159</v>
      </c>
      <c r="M4" s="59" t="s">
        <v>37</v>
      </c>
      <c r="N4" s="59" t="s">
        <v>28</v>
      </c>
      <c r="O4" s="56" t="s">
        <v>14</v>
      </c>
      <c r="P4" s="60" t="s">
        <v>15</v>
      </c>
      <c r="Q4" s="60" t="s">
        <v>16</v>
      </c>
      <c r="R4" s="60" t="s">
        <v>18</v>
      </c>
      <c r="S4" s="45" t="s">
        <v>161</v>
      </c>
      <c r="T4" s="45" t="s">
        <v>254</v>
      </c>
      <c r="U4" s="46" t="s">
        <v>162</v>
      </c>
      <c r="V4" s="46" t="s">
        <v>255</v>
      </c>
      <c r="W4" s="46" t="s">
        <v>163</v>
      </c>
      <c r="X4" s="46" t="s">
        <v>100</v>
      </c>
      <c r="Y4" s="46" t="s">
        <v>37</v>
      </c>
      <c r="Z4" s="46" t="s">
        <v>91</v>
      </c>
      <c r="AA4" s="46" t="s">
        <v>18</v>
      </c>
      <c r="AB4" s="46" t="s">
        <v>164</v>
      </c>
      <c r="AC4" s="45" t="s">
        <v>165</v>
      </c>
      <c r="AD4" s="46" t="s">
        <v>256</v>
      </c>
      <c r="AE4" s="46" t="s">
        <v>257</v>
      </c>
      <c r="AF4" s="45" t="s">
        <v>258</v>
      </c>
      <c r="AG4" s="45" t="s">
        <v>167</v>
      </c>
      <c r="AH4" s="46" t="s">
        <v>259</v>
      </c>
      <c r="AI4" s="46"/>
      <c r="AJ4" s="46"/>
      <c r="AK4" s="46"/>
      <c r="AL4" s="46"/>
      <c r="AM4" s="46"/>
      <c r="AN4" s="46"/>
      <c r="AO4" s="46"/>
    </row>
    <row r="5" customFormat="false" ht="18" hidden="false" customHeight="true" outlineLevel="0" collapsed="false">
      <c r="A5" s="61" t="s">
        <v>260</v>
      </c>
      <c r="B5" s="62" t="s">
        <v>261</v>
      </c>
      <c r="C5" s="8" t="n">
        <v>65</v>
      </c>
      <c r="D5" s="63" t="n">
        <v>61</v>
      </c>
      <c r="E5" s="33" t="n">
        <v>24</v>
      </c>
      <c r="F5" s="33" t="s">
        <v>40</v>
      </c>
      <c r="G5" s="33" t="n">
        <v>61</v>
      </c>
      <c r="H5" s="33" t="s">
        <v>107</v>
      </c>
      <c r="I5" s="64" t="s">
        <v>103</v>
      </c>
      <c r="J5" s="33" t="s">
        <v>124</v>
      </c>
      <c r="K5" s="65" t="s">
        <v>176</v>
      </c>
      <c r="L5" s="65" t="s">
        <v>262</v>
      </c>
      <c r="M5" s="33" t="n">
        <v>78</v>
      </c>
      <c r="N5" s="33" t="n">
        <v>14</v>
      </c>
      <c r="O5" s="33" t="s">
        <v>124</v>
      </c>
      <c r="P5" s="33" t="s">
        <v>103</v>
      </c>
      <c r="Q5" s="64" t="s">
        <v>103</v>
      </c>
      <c r="R5" s="66" t="s">
        <v>40</v>
      </c>
      <c r="S5" s="25" t="s">
        <v>40</v>
      </c>
      <c r="T5" s="22" t="n">
        <v>62</v>
      </c>
      <c r="U5" s="22" t="n">
        <v>37</v>
      </c>
      <c r="V5" s="22" t="s">
        <v>40</v>
      </c>
      <c r="W5" s="22" t="n">
        <v>48</v>
      </c>
      <c r="X5" s="22" t="n">
        <v>76</v>
      </c>
      <c r="Y5" s="22" t="n">
        <v>70</v>
      </c>
      <c r="Z5" s="22" t="n">
        <v>66</v>
      </c>
      <c r="AA5" s="22" t="n">
        <v>84</v>
      </c>
      <c r="AB5" s="23" t="s">
        <v>40</v>
      </c>
      <c r="AC5" s="23" t="n">
        <v>69</v>
      </c>
      <c r="AD5" s="23" t="s">
        <v>40</v>
      </c>
      <c r="AE5" s="23" t="n">
        <v>79.5</v>
      </c>
      <c r="AF5" s="23" t="s">
        <v>40</v>
      </c>
      <c r="AG5" s="23" t="n">
        <v>60</v>
      </c>
      <c r="AH5" s="23" t="n">
        <v>88</v>
      </c>
      <c r="AI5" s="21"/>
      <c r="AJ5" s="21"/>
      <c r="AK5" s="21"/>
      <c r="AL5" s="21"/>
      <c r="AM5" s="21"/>
      <c r="AN5" s="21"/>
      <c r="AO5" s="21"/>
    </row>
    <row r="6" customFormat="false" ht="18" hidden="false" customHeight="true" outlineLevel="0" collapsed="false">
      <c r="A6" s="61" t="s">
        <v>263</v>
      </c>
      <c r="B6" s="67" t="s">
        <v>264</v>
      </c>
      <c r="C6" s="8" t="n">
        <v>81</v>
      </c>
      <c r="D6" s="8" t="n">
        <v>88</v>
      </c>
      <c r="E6" s="33" t="n">
        <v>64</v>
      </c>
      <c r="F6" s="33" t="s">
        <v>40</v>
      </c>
      <c r="G6" s="66" t="s">
        <v>40</v>
      </c>
      <c r="H6" s="33" t="s">
        <v>103</v>
      </c>
      <c r="I6" s="64" t="s">
        <v>104</v>
      </c>
      <c r="J6" s="33" t="s">
        <v>104</v>
      </c>
      <c r="K6" s="8" t="s">
        <v>40</v>
      </c>
      <c r="L6" s="8" t="s">
        <v>40</v>
      </c>
      <c r="M6" s="33" t="n">
        <v>84</v>
      </c>
      <c r="N6" s="33" t="s">
        <v>40</v>
      </c>
      <c r="O6" s="33" t="s">
        <v>107</v>
      </c>
      <c r="P6" s="33" t="s">
        <v>104</v>
      </c>
      <c r="Q6" s="64" t="s">
        <v>104</v>
      </c>
      <c r="R6" s="33" t="s">
        <v>107</v>
      </c>
      <c r="S6" s="22" t="s">
        <v>40</v>
      </c>
      <c r="T6" s="22" t="n">
        <v>70</v>
      </c>
      <c r="U6" s="22" t="n">
        <v>67</v>
      </c>
      <c r="V6" s="22" t="n">
        <v>65</v>
      </c>
      <c r="W6" s="22" t="n">
        <v>82</v>
      </c>
      <c r="X6" s="22" t="n">
        <v>74.5</v>
      </c>
      <c r="Y6" s="22" t="n">
        <v>70</v>
      </c>
      <c r="Z6" s="22" t="n">
        <v>80</v>
      </c>
      <c r="AA6" s="22" t="n">
        <v>82</v>
      </c>
      <c r="AB6" s="23" t="n">
        <v>71.1</v>
      </c>
      <c r="AC6" s="23" t="n">
        <v>77.4</v>
      </c>
      <c r="AD6" s="23" t="n">
        <v>53.4</v>
      </c>
      <c r="AE6" s="23" t="n">
        <v>76.7</v>
      </c>
      <c r="AF6" s="23" t="n">
        <v>69.5</v>
      </c>
      <c r="AG6" s="23" t="n">
        <v>80</v>
      </c>
      <c r="AH6" s="23" t="n">
        <v>90</v>
      </c>
      <c r="AI6" s="21"/>
      <c r="AJ6" s="21"/>
      <c r="AK6" s="21"/>
      <c r="AL6" s="21"/>
      <c r="AM6" s="21"/>
      <c r="AN6" s="21"/>
      <c r="AO6" s="21"/>
    </row>
    <row r="7" customFormat="false" ht="18" hidden="false" customHeight="true" outlineLevel="0" collapsed="false">
      <c r="A7" s="61" t="s">
        <v>265</v>
      </c>
      <c r="B7" s="67" t="s">
        <v>266</v>
      </c>
      <c r="C7" s="8" t="n">
        <v>85</v>
      </c>
      <c r="D7" s="8" t="n">
        <v>80</v>
      </c>
      <c r="E7" s="33" t="n">
        <v>68</v>
      </c>
      <c r="F7" s="33" t="n">
        <v>70</v>
      </c>
      <c r="G7" s="33" t="s">
        <v>40</v>
      </c>
      <c r="H7" s="33" t="s">
        <v>107</v>
      </c>
      <c r="I7" s="64" t="s">
        <v>104</v>
      </c>
      <c r="J7" s="33" t="s">
        <v>107</v>
      </c>
      <c r="K7" s="8" t="n">
        <v>63</v>
      </c>
      <c r="L7" s="8" t="n">
        <v>64</v>
      </c>
      <c r="M7" s="33" t="n">
        <v>89</v>
      </c>
      <c r="N7" s="33" t="n">
        <v>66</v>
      </c>
      <c r="O7" s="33" t="s">
        <v>107</v>
      </c>
      <c r="P7" s="33" t="s">
        <v>104</v>
      </c>
      <c r="Q7" s="64" t="s">
        <v>104</v>
      </c>
      <c r="R7" s="33" t="s">
        <v>107</v>
      </c>
      <c r="S7" s="22" t="n">
        <v>78</v>
      </c>
      <c r="T7" s="22" t="n">
        <v>66</v>
      </c>
      <c r="U7" s="22" t="n">
        <v>69</v>
      </c>
      <c r="V7" s="22" t="s">
        <v>40</v>
      </c>
      <c r="W7" s="22" t="n">
        <v>80</v>
      </c>
      <c r="X7" s="22" t="n">
        <v>78.5</v>
      </c>
      <c r="Y7" s="22" t="n">
        <v>81</v>
      </c>
      <c r="Z7" s="22" t="n">
        <v>85</v>
      </c>
      <c r="AA7" s="22" t="n">
        <v>84</v>
      </c>
      <c r="AB7" s="23" t="n">
        <v>80.9</v>
      </c>
      <c r="AC7" s="23" t="n">
        <v>69</v>
      </c>
      <c r="AD7" s="23" t="n">
        <v>63.2</v>
      </c>
      <c r="AE7" s="23" t="n">
        <v>74.6</v>
      </c>
      <c r="AF7" s="23" t="n">
        <v>86.5</v>
      </c>
      <c r="AG7" s="23" t="n">
        <v>85</v>
      </c>
      <c r="AH7" s="23" t="n">
        <v>91</v>
      </c>
      <c r="AI7" s="21"/>
      <c r="AJ7" s="21"/>
      <c r="AK7" s="21"/>
      <c r="AL7" s="21"/>
      <c r="AM7" s="21"/>
      <c r="AN7" s="21"/>
      <c r="AO7" s="21"/>
    </row>
    <row r="8" customFormat="false" ht="18" hidden="false" customHeight="true" outlineLevel="0" collapsed="false">
      <c r="A8" s="61" t="s">
        <v>267</v>
      </c>
      <c r="B8" s="67" t="s">
        <v>268</v>
      </c>
      <c r="C8" s="8" t="n">
        <v>77</v>
      </c>
      <c r="D8" s="8" t="n">
        <v>82</v>
      </c>
      <c r="E8" s="33" t="s">
        <v>40</v>
      </c>
      <c r="F8" s="33" t="s">
        <v>40</v>
      </c>
      <c r="G8" s="33" t="s">
        <v>40</v>
      </c>
      <c r="H8" s="33" t="s">
        <v>103</v>
      </c>
      <c r="I8" s="64" t="s">
        <v>104</v>
      </c>
      <c r="J8" s="33" t="s">
        <v>107</v>
      </c>
      <c r="K8" s="8" t="s">
        <v>40</v>
      </c>
      <c r="L8" s="65" t="s">
        <v>269</v>
      </c>
      <c r="M8" s="33" t="n">
        <v>76</v>
      </c>
      <c r="N8" s="33" t="s">
        <v>40</v>
      </c>
      <c r="O8" s="33" t="s">
        <v>40</v>
      </c>
      <c r="P8" s="33" t="s">
        <v>103</v>
      </c>
      <c r="Q8" s="64" t="s">
        <v>107</v>
      </c>
      <c r="R8" s="33" t="s">
        <v>107</v>
      </c>
      <c r="S8" s="25" t="s">
        <v>40</v>
      </c>
      <c r="T8" s="22" t="n">
        <v>60</v>
      </c>
      <c r="U8" s="22" t="n">
        <v>73</v>
      </c>
      <c r="V8" s="25" t="s">
        <v>40</v>
      </c>
      <c r="W8" s="22" t="n">
        <v>67</v>
      </c>
      <c r="X8" s="22" t="n">
        <v>76</v>
      </c>
      <c r="Y8" s="22" t="n">
        <v>75</v>
      </c>
      <c r="Z8" s="22" t="n">
        <v>77</v>
      </c>
      <c r="AA8" s="22" t="n">
        <v>88</v>
      </c>
      <c r="AB8" s="23" t="n">
        <v>81.6</v>
      </c>
      <c r="AC8" s="23" t="n">
        <v>71.1</v>
      </c>
      <c r="AD8" s="23" t="n">
        <v>54.1</v>
      </c>
      <c r="AE8" s="23" t="n">
        <v>76.7</v>
      </c>
      <c r="AF8" s="23" t="n">
        <v>44.4</v>
      </c>
      <c r="AG8" s="23" t="n">
        <v>60</v>
      </c>
      <c r="AH8" s="23" t="n">
        <v>85</v>
      </c>
      <c r="AI8" s="21"/>
      <c r="AJ8" s="21"/>
      <c r="AK8" s="21"/>
      <c r="AL8" s="21"/>
      <c r="AM8" s="21"/>
      <c r="AN8" s="21"/>
      <c r="AO8" s="21"/>
    </row>
    <row r="9" customFormat="false" ht="18" hidden="false" customHeight="true" outlineLevel="0" collapsed="false">
      <c r="A9" s="61" t="s">
        <v>270</v>
      </c>
      <c r="B9" s="67" t="s">
        <v>271</v>
      </c>
      <c r="C9" s="8" t="n">
        <v>69</v>
      </c>
      <c r="D9" s="8" t="n">
        <v>90</v>
      </c>
      <c r="E9" s="33" t="s">
        <v>40</v>
      </c>
      <c r="F9" s="33" t="s">
        <v>40</v>
      </c>
      <c r="G9" s="33" t="n">
        <v>68</v>
      </c>
      <c r="H9" s="33" t="s">
        <v>103</v>
      </c>
      <c r="I9" s="64" t="s">
        <v>107</v>
      </c>
      <c r="J9" s="33" t="s">
        <v>104</v>
      </c>
      <c r="K9" s="8" t="s">
        <v>40</v>
      </c>
      <c r="L9" s="65" t="s">
        <v>59</v>
      </c>
      <c r="M9" s="33" t="n">
        <v>80</v>
      </c>
      <c r="N9" s="33" t="s">
        <v>40</v>
      </c>
      <c r="O9" s="33" t="s">
        <v>103</v>
      </c>
      <c r="P9" s="33" t="s">
        <v>103</v>
      </c>
      <c r="Q9" s="64" t="s">
        <v>104</v>
      </c>
      <c r="R9" s="33" t="s">
        <v>107</v>
      </c>
      <c r="S9" s="22" t="s">
        <v>40</v>
      </c>
      <c r="T9" s="22" t="n">
        <v>71</v>
      </c>
      <c r="U9" s="22" t="n">
        <v>78</v>
      </c>
      <c r="V9" s="22" t="s">
        <v>40</v>
      </c>
      <c r="W9" s="22" t="n">
        <v>75</v>
      </c>
      <c r="X9" s="22" t="n">
        <v>78.5</v>
      </c>
      <c r="Y9" s="22" t="n">
        <v>70</v>
      </c>
      <c r="Z9" s="22" t="n">
        <v>75</v>
      </c>
      <c r="AA9" s="22" t="n">
        <v>90</v>
      </c>
      <c r="AB9" s="23" t="n">
        <v>78</v>
      </c>
      <c r="AC9" s="23" t="n">
        <v>72.5</v>
      </c>
      <c r="AD9" s="23" t="n">
        <v>70.9</v>
      </c>
      <c r="AE9" s="23" t="n">
        <v>78.8</v>
      </c>
      <c r="AF9" s="23" t="n">
        <v>69.5</v>
      </c>
      <c r="AG9" s="23" t="n">
        <v>74</v>
      </c>
      <c r="AH9" s="23" t="n">
        <v>88</v>
      </c>
      <c r="AI9" s="21"/>
      <c r="AJ9" s="21"/>
      <c r="AK9" s="21"/>
      <c r="AL9" s="21"/>
      <c r="AM9" s="21"/>
      <c r="AN9" s="21"/>
      <c r="AO9" s="21"/>
    </row>
    <row r="10" customFormat="false" ht="18" hidden="false" customHeight="true" outlineLevel="0" collapsed="false">
      <c r="A10" s="61" t="s">
        <v>272</v>
      </c>
      <c r="B10" s="67" t="s">
        <v>273</v>
      </c>
      <c r="C10" s="8" t="n">
        <v>86</v>
      </c>
      <c r="D10" s="8" t="n">
        <v>91</v>
      </c>
      <c r="E10" s="33" t="n">
        <v>81</v>
      </c>
      <c r="F10" s="33" t="n">
        <v>65</v>
      </c>
      <c r="G10" s="66" t="s">
        <v>185</v>
      </c>
      <c r="H10" s="33" t="s">
        <v>107</v>
      </c>
      <c r="I10" s="64" t="s">
        <v>104</v>
      </c>
      <c r="J10" s="33" t="s">
        <v>107</v>
      </c>
      <c r="K10" s="8" t="n">
        <v>80</v>
      </c>
      <c r="L10" s="8" t="n">
        <v>76</v>
      </c>
      <c r="M10" s="33" t="n">
        <v>89</v>
      </c>
      <c r="N10" s="33" t="n">
        <v>69</v>
      </c>
      <c r="O10" s="33" t="s">
        <v>107</v>
      </c>
      <c r="P10" s="33" t="s">
        <v>104</v>
      </c>
      <c r="Q10" s="64" t="s">
        <v>104</v>
      </c>
      <c r="R10" s="33" t="s">
        <v>107</v>
      </c>
      <c r="S10" s="22" t="n">
        <v>84</v>
      </c>
      <c r="T10" s="22" t="n">
        <v>91</v>
      </c>
      <c r="U10" s="22" t="n">
        <v>78</v>
      </c>
      <c r="V10" s="22" t="n">
        <v>85.5</v>
      </c>
      <c r="W10" s="22" t="n">
        <v>81</v>
      </c>
      <c r="X10" s="22" t="n">
        <v>77</v>
      </c>
      <c r="Y10" s="22" t="n">
        <v>81</v>
      </c>
      <c r="Z10" s="22" t="n">
        <v>91</v>
      </c>
      <c r="AA10" s="22" t="n">
        <v>84</v>
      </c>
      <c r="AB10" s="23" t="n">
        <v>88</v>
      </c>
      <c r="AC10" s="23" t="n">
        <v>90</v>
      </c>
      <c r="AD10" s="23" t="n">
        <v>87.2</v>
      </c>
      <c r="AE10" s="23" t="n">
        <v>89</v>
      </c>
      <c r="AF10" s="23" t="n">
        <v>91.4</v>
      </c>
      <c r="AG10" s="23" t="n">
        <v>100</v>
      </c>
      <c r="AH10" s="23" t="n">
        <v>91</v>
      </c>
      <c r="AI10" s="21"/>
      <c r="AJ10" s="21"/>
      <c r="AK10" s="21"/>
      <c r="AL10" s="21"/>
      <c r="AM10" s="21"/>
      <c r="AN10" s="21"/>
      <c r="AO10" s="21"/>
    </row>
    <row r="11" customFormat="false" ht="18" hidden="false" customHeight="true" outlineLevel="0" collapsed="false">
      <c r="A11" s="61" t="s">
        <v>274</v>
      </c>
      <c r="B11" s="67" t="s">
        <v>275</v>
      </c>
      <c r="C11" s="8" t="n">
        <v>70</v>
      </c>
      <c r="D11" s="8" t="n">
        <v>86</v>
      </c>
      <c r="E11" s="33" t="n">
        <v>64</v>
      </c>
      <c r="F11" s="33" t="s">
        <v>40</v>
      </c>
      <c r="G11" s="33" t="n">
        <v>66</v>
      </c>
      <c r="H11" s="33" t="s">
        <v>103</v>
      </c>
      <c r="I11" s="64" t="s">
        <v>104</v>
      </c>
      <c r="J11" s="33" t="s">
        <v>104</v>
      </c>
      <c r="K11" s="8" t="s">
        <v>40</v>
      </c>
      <c r="L11" s="65" t="s">
        <v>276</v>
      </c>
      <c r="M11" s="33" t="n">
        <v>83</v>
      </c>
      <c r="N11" s="33" t="s">
        <v>40</v>
      </c>
      <c r="O11" s="33" t="s">
        <v>103</v>
      </c>
      <c r="P11" s="33" t="s">
        <v>104</v>
      </c>
      <c r="Q11" s="64" t="s">
        <v>107</v>
      </c>
      <c r="R11" s="33" t="s">
        <v>103</v>
      </c>
      <c r="S11" s="22" t="s">
        <v>40</v>
      </c>
      <c r="T11" s="22" t="n">
        <v>69</v>
      </c>
      <c r="U11" s="22" t="n">
        <v>80</v>
      </c>
      <c r="V11" s="22" t="s">
        <v>40</v>
      </c>
      <c r="W11" s="22" t="n">
        <v>86</v>
      </c>
      <c r="X11" s="22" t="n">
        <v>90.5</v>
      </c>
      <c r="Y11" s="22" t="n">
        <v>72</v>
      </c>
      <c r="Z11" s="22" t="n">
        <v>77</v>
      </c>
      <c r="AA11" s="22" t="n">
        <v>90</v>
      </c>
      <c r="AB11" s="23" t="n">
        <v>77.4</v>
      </c>
      <c r="AC11" s="23" t="n">
        <v>76.7</v>
      </c>
      <c r="AD11" s="23" t="n">
        <v>67.4</v>
      </c>
      <c r="AE11" s="23" t="n">
        <v>76.7</v>
      </c>
      <c r="AF11" s="23" t="n">
        <v>69.5</v>
      </c>
      <c r="AG11" s="23" t="n">
        <v>87</v>
      </c>
      <c r="AH11" s="23" t="n">
        <v>89</v>
      </c>
      <c r="AI11" s="21"/>
      <c r="AJ11" s="21"/>
      <c r="AK11" s="21"/>
      <c r="AL11" s="21"/>
      <c r="AM11" s="21"/>
      <c r="AN11" s="21"/>
      <c r="AO11" s="21"/>
    </row>
    <row r="12" customFormat="false" ht="18" hidden="false" customHeight="true" outlineLevel="0" collapsed="false">
      <c r="A12" s="61" t="s">
        <v>277</v>
      </c>
      <c r="B12" s="67" t="s">
        <v>278</v>
      </c>
      <c r="C12" s="8" t="n">
        <v>70</v>
      </c>
      <c r="D12" s="8" t="n">
        <v>78</v>
      </c>
      <c r="E12" s="33" t="n">
        <v>68</v>
      </c>
      <c r="F12" s="33" t="n">
        <v>65</v>
      </c>
      <c r="G12" s="33" t="n">
        <v>71</v>
      </c>
      <c r="H12" s="33" t="s">
        <v>107</v>
      </c>
      <c r="I12" s="64" t="s">
        <v>103</v>
      </c>
      <c r="J12" s="33" t="s">
        <v>104</v>
      </c>
      <c r="K12" s="8" t="n">
        <v>69</v>
      </c>
      <c r="L12" s="65" t="s">
        <v>279</v>
      </c>
      <c r="M12" s="33" t="n">
        <v>89</v>
      </c>
      <c r="N12" s="33" t="n">
        <v>71</v>
      </c>
      <c r="O12" s="33" t="s">
        <v>103</v>
      </c>
      <c r="P12" s="33" t="s">
        <v>103</v>
      </c>
      <c r="Q12" s="64" t="s">
        <v>103</v>
      </c>
      <c r="R12" s="33" t="s">
        <v>107</v>
      </c>
      <c r="S12" s="22" t="s">
        <v>40</v>
      </c>
      <c r="T12" s="22" t="n">
        <v>77</v>
      </c>
      <c r="U12" s="22" t="n">
        <v>73</v>
      </c>
      <c r="V12" s="22" t="n">
        <v>76.2</v>
      </c>
      <c r="W12" s="22" t="n">
        <v>84</v>
      </c>
      <c r="X12" s="22" t="n">
        <v>85</v>
      </c>
      <c r="Y12" s="22" t="n">
        <v>70</v>
      </c>
      <c r="Z12" s="22" t="n">
        <v>74</v>
      </c>
      <c r="AA12" s="22" t="n">
        <v>88</v>
      </c>
      <c r="AB12" s="23" t="n">
        <v>78</v>
      </c>
      <c r="AC12" s="23" t="n">
        <v>81.6</v>
      </c>
      <c r="AD12" s="23" t="n">
        <v>70.9</v>
      </c>
      <c r="AE12" s="23" t="n">
        <v>76.7</v>
      </c>
      <c r="AF12" s="23" t="n">
        <v>66</v>
      </c>
      <c r="AG12" s="23" t="n">
        <v>95</v>
      </c>
      <c r="AH12" s="23" t="n">
        <v>89</v>
      </c>
      <c r="AI12" s="21"/>
      <c r="AJ12" s="21"/>
      <c r="AK12" s="21"/>
      <c r="AL12" s="21"/>
      <c r="AM12" s="21"/>
      <c r="AN12" s="21"/>
      <c r="AO12" s="21"/>
    </row>
    <row r="13" customFormat="false" ht="18" hidden="false" customHeight="true" outlineLevel="0" collapsed="false">
      <c r="A13" s="61" t="s">
        <v>280</v>
      </c>
      <c r="B13" s="67" t="s">
        <v>281</v>
      </c>
      <c r="C13" s="8" t="n">
        <v>80</v>
      </c>
      <c r="D13" s="63" t="n">
        <v>62</v>
      </c>
      <c r="E13" s="33" t="n">
        <v>65</v>
      </c>
      <c r="F13" s="33" t="s">
        <v>40</v>
      </c>
      <c r="G13" s="33" t="n">
        <v>67</v>
      </c>
      <c r="H13" s="33" t="s">
        <v>107</v>
      </c>
      <c r="I13" s="64" t="s">
        <v>104</v>
      </c>
      <c r="J13" s="33" t="s">
        <v>104</v>
      </c>
      <c r="K13" s="8" t="n">
        <v>62</v>
      </c>
      <c r="L13" s="63" t="n">
        <v>60</v>
      </c>
      <c r="M13" s="33" t="n">
        <v>80</v>
      </c>
      <c r="N13" s="33" t="n">
        <v>72</v>
      </c>
      <c r="O13" s="33" t="s">
        <v>103</v>
      </c>
      <c r="P13" s="33" t="s">
        <v>107</v>
      </c>
      <c r="Q13" s="64" t="s">
        <v>104</v>
      </c>
      <c r="R13" s="33" t="s">
        <v>107</v>
      </c>
      <c r="S13" s="22" t="s">
        <v>40</v>
      </c>
      <c r="T13" s="22" t="n">
        <v>70</v>
      </c>
      <c r="U13" s="22" t="n">
        <v>79</v>
      </c>
      <c r="V13" s="22" t="n">
        <v>72.5</v>
      </c>
      <c r="W13" s="22" t="n">
        <v>86</v>
      </c>
      <c r="X13" s="22" t="n">
        <v>78</v>
      </c>
      <c r="Y13" s="22" t="n">
        <v>72</v>
      </c>
      <c r="Z13" s="22" t="n">
        <v>80</v>
      </c>
      <c r="AA13" s="22" t="n">
        <v>88</v>
      </c>
      <c r="AB13" s="23" t="n">
        <v>77.3</v>
      </c>
      <c r="AC13" s="23" t="n">
        <v>73.2</v>
      </c>
      <c r="AD13" s="23" t="n">
        <v>60</v>
      </c>
      <c r="AE13" s="23" t="n">
        <v>80.9</v>
      </c>
      <c r="AF13" s="23" t="n">
        <v>88.6</v>
      </c>
      <c r="AG13" s="23" t="n">
        <v>87</v>
      </c>
      <c r="AH13" s="23" t="n">
        <v>90</v>
      </c>
      <c r="AI13" s="21"/>
      <c r="AJ13" s="21"/>
      <c r="AK13" s="21"/>
      <c r="AL13" s="21"/>
      <c r="AM13" s="21"/>
      <c r="AN13" s="21"/>
      <c r="AO13" s="21"/>
    </row>
    <row r="14" customFormat="false" ht="18" hidden="false" customHeight="true" outlineLevel="0" collapsed="false">
      <c r="A14" s="61" t="s">
        <v>282</v>
      </c>
      <c r="B14" s="67" t="s">
        <v>283</v>
      </c>
      <c r="C14" s="8" t="n">
        <v>75</v>
      </c>
      <c r="D14" s="8" t="n">
        <v>85</v>
      </c>
      <c r="E14" s="33" t="n">
        <v>66</v>
      </c>
      <c r="F14" s="33" t="n">
        <v>65</v>
      </c>
      <c r="G14" s="33" t="n">
        <v>70</v>
      </c>
      <c r="H14" s="33" t="s">
        <v>103</v>
      </c>
      <c r="I14" s="64" t="s">
        <v>107</v>
      </c>
      <c r="J14" s="33" t="s">
        <v>107</v>
      </c>
      <c r="K14" s="8" t="n">
        <v>93</v>
      </c>
      <c r="L14" s="8" t="n">
        <v>75</v>
      </c>
      <c r="M14" s="33" t="n">
        <v>78</v>
      </c>
      <c r="N14" s="33" t="n">
        <v>62</v>
      </c>
      <c r="O14" s="33" t="s">
        <v>107</v>
      </c>
      <c r="P14" s="33" t="s">
        <v>103</v>
      </c>
      <c r="Q14" s="64" t="s">
        <v>107</v>
      </c>
      <c r="R14" s="33" t="s">
        <v>107</v>
      </c>
      <c r="S14" s="22" t="n">
        <v>92</v>
      </c>
      <c r="T14" s="22" t="n">
        <v>91</v>
      </c>
      <c r="U14" s="22" t="n">
        <v>74</v>
      </c>
      <c r="V14" s="22" t="n">
        <v>86.2</v>
      </c>
      <c r="W14" s="22" t="n">
        <v>83</v>
      </c>
      <c r="X14" s="22" t="n">
        <v>65</v>
      </c>
      <c r="Y14" s="22" t="n">
        <v>77</v>
      </c>
      <c r="Z14" s="22" t="n">
        <v>76</v>
      </c>
      <c r="AA14" s="22" t="n">
        <v>88</v>
      </c>
      <c r="AB14" s="23" t="n">
        <v>61.3</v>
      </c>
      <c r="AC14" s="23" t="n">
        <v>94.9</v>
      </c>
      <c r="AD14" s="23" t="n">
        <v>85.8</v>
      </c>
      <c r="AE14" s="23" t="n">
        <v>81.6</v>
      </c>
      <c r="AF14" s="23" t="n">
        <v>91.5</v>
      </c>
      <c r="AG14" s="23" t="n">
        <v>90</v>
      </c>
      <c r="AH14" s="23" t="n">
        <v>88</v>
      </c>
      <c r="AI14" s="21"/>
      <c r="AJ14" s="21"/>
      <c r="AK14" s="21"/>
      <c r="AL14" s="21"/>
      <c r="AM14" s="21"/>
      <c r="AN14" s="21"/>
      <c r="AO14" s="21"/>
    </row>
    <row r="15" customFormat="false" ht="18" hidden="false" customHeight="true" outlineLevel="0" collapsed="false">
      <c r="A15" s="61" t="s">
        <v>284</v>
      </c>
      <c r="B15" s="67" t="s">
        <v>285</v>
      </c>
      <c r="C15" s="8" t="n">
        <v>75</v>
      </c>
      <c r="D15" s="8" t="n">
        <v>79</v>
      </c>
      <c r="E15" s="33" t="n">
        <v>63</v>
      </c>
      <c r="F15" s="33" t="s">
        <v>40</v>
      </c>
      <c r="G15" s="33" t="n">
        <v>67</v>
      </c>
      <c r="H15" s="33" t="s">
        <v>107</v>
      </c>
      <c r="I15" s="64" t="s">
        <v>107</v>
      </c>
      <c r="J15" s="33" t="s">
        <v>107</v>
      </c>
      <c r="K15" s="8" t="n">
        <v>60</v>
      </c>
      <c r="L15" s="65" t="s">
        <v>286</v>
      </c>
      <c r="M15" s="33" t="n">
        <v>90</v>
      </c>
      <c r="N15" s="33" t="s">
        <v>40</v>
      </c>
      <c r="O15" s="33" t="s">
        <v>103</v>
      </c>
      <c r="P15" s="33" t="s">
        <v>124</v>
      </c>
      <c r="Q15" s="64" t="s">
        <v>107</v>
      </c>
      <c r="R15" s="33" t="s">
        <v>107</v>
      </c>
      <c r="S15" s="22" t="n">
        <v>74</v>
      </c>
      <c r="T15" s="22" t="n">
        <v>72</v>
      </c>
      <c r="U15" s="22" t="n">
        <v>70</v>
      </c>
      <c r="V15" s="22" t="n">
        <v>80.5</v>
      </c>
      <c r="W15" s="22" t="n">
        <v>85</v>
      </c>
      <c r="X15" s="22" t="n">
        <v>65</v>
      </c>
      <c r="Y15" s="22" t="n">
        <v>82</v>
      </c>
      <c r="Z15" s="22" t="n">
        <v>75</v>
      </c>
      <c r="AA15" s="22" t="n">
        <v>92</v>
      </c>
      <c r="AB15" s="23" t="n">
        <v>68.9</v>
      </c>
      <c r="AC15" s="23" t="n">
        <v>72.5</v>
      </c>
      <c r="AD15" s="23" t="n">
        <v>60.2</v>
      </c>
      <c r="AE15" s="23" t="n">
        <v>81.6</v>
      </c>
      <c r="AF15" s="23" t="n">
        <v>71</v>
      </c>
      <c r="AG15" s="23" t="n">
        <v>86</v>
      </c>
      <c r="AH15" s="23" t="n">
        <v>88</v>
      </c>
      <c r="AI15" s="21"/>
      <c r="AJ15" s="21"/>
      <c r="AK15" s="21"/>
      <c r="AL15" s="21"/>
      <c r="AM15" s="21"/>
      <c r="AN15" s="21"/>
      <c r="AO15" s="21"/>
    </row>
    <row r="16" customFormat="false" ht="18" hidden="false" customHeight="true" outlineLevel="0" collapsed="false">
      <c r="A16" s="61" t="s">
        <v>287</v>
      </c>
      <c r="B16" s="67" t="s">
        <v>288</v>
      </c>
      <c r="C16" s="8" t="n">
        <v>76</v>
      </c>
      <c r="D16" s="8" t="n">
        <v>71</v>
      </c>
      <c r="E16" s="33" t="s">
        <v>40</v>
      </c>
      <c r="F16" s="68" t="s">
        <v>40</v>
      </c>
      <c r="G16" s="33" t="n">
        <v>66</v>
      </c>
      <c r="H16" s="33" t="s">
        <v>124</v>
      </c>
      <c r="I16" s="64" t="s">
        <v>107</v>
      </c>
      <c r="J16" s="33" t="s">
        <v>103</v>
      </c>
      <c r="K16" s="8" t="s">
        <v>40</v>
      </c>
      <c r="L16" s="8" t="s">
        <v>40</v>
      </c>
      <c r="M16" s="33" t="n">
        <v>72</v>
      </c>
      <c r="N16" s="64" t="s">
        <v>40</v>
      </c>
      <c r="O16" s="33" t="s">
        <v>40</v>
      </c>
      <c r="P16" s="33" t="s">
        <v>43</v>
      </c>
      <c r="Q16" s="64" t="s">
        <v>103</v>
      </c>
      <c r="R16" s="66" t="s">
        <v>40</v>
      </c>
      <c r="S16" s="25" t="s">
        <v>40</v>
      </c>
      <c r="T16" s="22" t="n">
        <v>63</v>
      </c>
      <c r="U16" s="22" t="n">
        <v>52</v>
      </c>
      <c r="V16" s="22" t="s">
        <v>40</v>
      </c>
      <c r="W16" s="22" t="n">
        <v>60</v>
      </c>
      <c r="X16" s="22" t="n">
        <v>77</v>
      </c>
      <c r="Y16" s="22" t="n">
        <v>75</v>
      </c>
      <c r="Z16" s="22" t="n">
        <v>66</v>
      </c>
      <c r="AA16" s="22" t="n">
        <v>73</v>
      </c>
      <c r="AB16" s="23" t="s">
        <v>40</v>
      </c>
      <c r="AC16" s="23" t="n">
        <v>79.5</v>
      </c>
      <c r="AD16" s="23" t="n">
        <v>44.1</v>
      </c>
      <c r="AE16" s="23" t="n">
        <v>76.7</v>
      </c>
      <c r="AF16" s="23" t="s">
        <v>40</v>
      </c>
      <c r="AG16" s="23" t="n">
        <v>60</v>
      </c>
      <c r="AH16" s="23" t="n">
        <v>89</v>
      </c>
      <c r="AI16" s="21"/>
      <c r="AJ16" s="21"/>
      <c r="AK16" s="21"/>
      <c r="AL16" s="21"/>
      <c r="AM16" s="21"/>
      <c r="AN16" s="21"/>
      <c r="AO16" s="21"/>
    </row>
    <row r="17" customFormat="false" ht="18" hidden="false" customHeight="true" outlineLevel="0" collapsed="false">
      <c r="A17" s="61" t="s">
        <v>289</v>
      </c>
      <c r="B17" s="67" t="s">
        <v>290</v>
      </c>
      <c r="C17" s="8" t="n">
        <v>73</v>
      </c>
      <c r="D17" s="63" t="n">
        <v>87</v>
      </c>
      <c r="E17" s="33" t="n">
        <v>65</v>
      </c>
      <c r="F17" s="33" t="s">
        <v>40</v>
      </c>
      <c r="G17" s="33" t="n">
        <v>67</v>
      </c>
      <c r="H17" s="33" t="s">
        <v>107</v>
      </c>
      <c r="I17" s="64" t="s">
        <v>104</v>
      </c>
      <c r="J17" s="33" t="s">
        <v>104</v>
      </c>
      <c r="K17" s="8" t="s">
        <v>40</v>
      </c>
      <c r="L17" s="63" t="n">
        <v>65</v>
      </c>
      <c r="M17" s="33" t="n">
        <v>74</v>
      </c>
      <c r="N17" s="33" t="s">
        <v>40</v>
      </c>
      <c r="O17" s="33" t="s">
        <v>103</v>
      </c>
      <c r="P17" s="33" t="s">
        <v>107</v>
      </c>
      <c r="Q17" s="64" t="s">
        <v>107</v>
      </c>
      <c r="R17" s="33" t="s">
        <v>103</v>
      </c>
      <c r="S17" s="22" t="s">
        <v>40</v>
      </c>
      <c r="T17" s="22" t="n">
        <v>72</v>
      </c>
      <c r="U17" s="22" t="n">
        <v>74</v>
      </c>
      <c r="V17" s="22" t="n">
        <v>91.3</v>
      </c>
      <c r="W17" s="22" t="n">
        <v>74</v>
      </c>
      <c r="X17" s="22" t="n">
        <v>75</v>
      </c>
      <c r="Y17" s="22" t="n">
        <v>71</v>
      </c>
      <c r="Z17" s="22" t="n">
        <v>76</v>
      </c>
      <c r="AA17" s="22" t="n">
        <v>71</v>
      </c>
      <c r="AB17" s="23" t="s">
        <v>40</v>
      </c>
      <c r="AC17" s="23" t="n">
        <v>78.1</v>
      </c>
      <c r="AD17" s="23" t="n">
        <v>77.4</v>
      </c>
      <c r="AE17" s="23" t="n">
        <v>87.2</v>
      </c>
      <c r="AF17" s="23" t="n">
        <v>66.5</v>
      </c>
      <c r="AG17" s="23" t="n">
        <v>95</v>
      </c>
      <c r="AH17" s="23" t="n">
        <v>89</v>
      </c>
      <c r="AI17" s="21"/>
      <c r="AJ17" s="21"/>
      <c r="AK17" s="21"/>
      <c r="AL17" s="21"/>
      <c r="AM17" s="21"/>
      <c r="AN17" s="21"/>
      <c r="AO17" s="21"/>
    </row>
    <row r="18" customFormat="false" ht="18" hidden="false" customHeight="true" outlineLevel="0" collapsed="false">
      <c r="A18" s="61" t="s">
        <v>291</v>
      </c>
      <c r="B18" s="67" t="s">
        <v>292</v>
      </c>
      <c r="C18" s="8" t="n">
        <v>78</v>
      </c>
      <c r="D18" s="8" t="n">
        <v>83</v>
      </c>
      <c r="E18" s="33" t="n">
        <v>60</v>
      </c>
      <c r="F18" s="33" t="s">
        <v>40</v>
      </c>
      <c r="G18" s="33" t="n">
        <v>63</v>
      </c>
      <c r="H18" s="33" t="s">
        <v>124</v>
      </c>
      <c r="I18" s="64" t="s">
        <v>104</v>
      </c>
      <c r="J18" s="33" t="s">
        <v>124</v>
      </c>
      <c r="K18" s="8" t="n">
        <v>64</v>
      </c>
      <c r="L18" s="65" t="s">
        <v>293</v>
      </c>
      <c r="M18" s="33" t="n">
        <v>88</v>
      </c>
      <c r="N18" s="33" t="n">
        <v>60</v>
      </c>
      <c r="O18" s="33" t="s">
        <v>103</v>
      </c>
      <c r="P18" s="33" t="s">
        <v>107</v>
      </c>
      <c r="Q18" s="64" t="s">
        <v>107</v>
      </c>
      <c r="R18" s="33" t="s">
        <v>107</v>
      </c>
      <c r="S18" s="22" t="n">
        <v>60</v>
      </c>
      <c r="T18" s="22" t="n">
        <v>77</v>
      </c>
      <c r="U18" s="22" t="n">
        <v>67</v>
      </c>
      <c r="V18" s="22" t="n">
        <v>81.5</v>
      </c>
      <c r="W18" s="22" t="n">
        <v>88</v>
      </c>
      <c r="X18" s="22" t="n">
        <v>77</v>
      </c>
      <c r="Y18" s="22" t="n">
        <v>85</v>
      </c>
      <c r="Z18" s="22" t="n">
        <v>71</v>
      </c>
      <c r="AA18" s="22" t="n">
        <v>82</v>
      </c>
      <c r="AB18" s="23" t="n">
        <v>79.4</v>
      </c>
      <c r="AC18" s="23" t="n">
        <v>80.9</v>
      </c>
      <c r="AD18" s="23" t="n">
        <v>75.3</v>
      </c>
      <c r="AE18" s="23" t="n">
        <v>80.9</v>
      </c>
      <c r="AF18" s="23" t="n">
        <v>80</v>
      </c>
      <c r="AG18" s="23" t="n">
        <v>100</v>
      </c>
      <c r="AH18" s="23" t="n">
        <v>92</v>
      </c>
      <c r="AI18" s="21"/>
      <c r="AJ18" s="21"/>
      <c r="AK18" s="21"/>
      <c r="AL18" s="21"/>
      <c r="AM18" s="21"/>
      <c r="AN18" s="21"/>
      <c r="AO18" s="21"/>
    </row>
    <row r="19" customFormat="false" ht="18" hidden="false" customHeight="true" outlineLevel="0" collapsed="false">
      <c r="A19" s="61" t="s">
        <v>294</v>
      </c>
      <c r="B19" s="67" t="s">
        <v>295</v>
      </c>
      <c r="C19" s="8" t="n">
        <v>72</v>
      </c>
      <c r="D19" s="63" t="n">
        <v>78</v>
      </c>
      <c r="E19" s="33" t="s">
        <v>40</v>
      </c>
      <c r="F19" s="33" t="n">
        <v>55</v>
      </c>
      <c r="G19" s="33" t="s">
        <v>40</v>
      </c>
      <c r="H19" s="33" t="s">
        <v>107</v>
      </c>
      <c r="I19" s="64" t="s">
        <v>104</v>
      </c>
      <c r="J19" s="33" t="s">
        <v>103</v>
      </c>
      <c r="K19" s="8" t="s">
        <v>40</v>
      </c>
      <c r="L19" s="65" t="s">
        <v>296</v>
      </c>
      <c r="M19" s="33" t="n">
        <v>73</v>
      </c>
      <c r="N19" s="33" t="s">
        <v>40</v>
      </c>
      <c r="O19" s="33" t="s">
        <v>124</v>
      </c>
      <c r="P19" s="33" t="s">
        <v>103</v>
      </c>
      <c r="Q19" s="64" t="s">
        <v>107</v>
      </c>
      <c r="R19" s="33" t="s">
        <v>103</v>
      </c>
      <c r="S19" s="22" t="s">
        <v>40</v>
      </c>
      <c r="T19" s="22" t="n">
        <v>62</v>
      </c>
      <c r="U19" s="22" t="n">
        <v>68</v>
      </c>
      <c r="V19" s="22" t="s">
        <v>40</v>
      </c>
      <c r="W19" s="22" t="n">
        <v>60</v>
      </c>
      <c r="X19" s="22" t="n">
        <v>90</v>
      </c>
      <c r="Y19" s="22" t="n">
        <v>78</v>
      </c>
      <c r="Z19" s="22" t="n">
        <v>78</v>
      </c>
      <c r="AA19" s="22" t="n">
        <v>82</v>
      </c>
      <c r="AB19" s="23" t="s">
        <v>40</v>
      </c>
      <c r="AC19" s="23" t="n">
        <v>70.4</v>
      </c>
      <c r="AD19" s="23" t="s">
        <v>40</v>
      </c>
      <c r="AE19" s="23" t="n">
        <v>76</v>
      </c>
      <c r="AF19" s="23" t="s">
        <v>40</v>
      </c>
      <c r="AG19" s="23" t="n">
        <v>60</v>
      </c>
      <c r="AH19" s="23" t="n">
        <v>91</v>
      </c>
      <c r="AI19" s="21"/>
      <c r="AJ19" s="21"/>
      <c r="AK19" s="21"/>
      <c r="AL19" s="21"/>
      <c r="AM19" s="21"/>
      <c r="AN19" s="21"/>
      <c r="AO19" s="21"/>
    </row>
    <row r="20" customFormat="false" ht="18" hidden="false" customHeight="true" outlineLevel="0" collapsed="false">
      <c r="A20" s="61" t="s">
        <v>297</v>
      </c>
      <c r="B20" s="67" t="s">
        <v>298</v>
      </c>
      <c r="C20" s="8" t="n">
        <v>78</v>
      </c>
      <c r="D20" s="63" t="n">
        <v>81</v>
      </c>
      <c r="E20" s="33" t="n">
        <v>81</v>
      </c>
      <c r="F20" s="33" t="n">
        <v>64</v>
      </c>
      <c r="G20" s="33" t="s">
        <v>40</v>
      </c>
      <c r="H20" s="33" t="s">
        <v>107</v>
      </c>
      <c r="I20" s="64" t="s">
        <v>104</v>
      </c>
      <c r="J20" s="33" t="s">
        <v>107</v>
      </c>
      <c r="K20" s="8" t="n">
        <v>79</v>
      </c>
      <c r="L20" s="63" t="n">
        <v>72</v>
      </c>
      <c r="M20" s="33" t="n">
        <v>76</v>
      </c>
      <c r="N20" s="33" t="s">
        <v>40</v>
      </c>
      <c r="O20" s="33" t="s">
        <v>104</v>
      </c>
      <c r="P20" s="33" t="s">
        <v>107</v>
      </c>
      <c r="Q20" s="64" t="s">
        <v>104</v>
      </c>
      <c r="R20" s="33" t="s">
        <v>103</v>
      </c>
      <c r="S20" s="22" t="n">
        <v>91</v>
      </c>
      <c r="T20" s="22" t="n">
        <v>86</v>
      </c>
      <c r="U20" s="22" t="n">
        <v>83</v>
      </c>
      <c r="V20" s="22" t="n">
        <v>89.5</v>
      </c>
      <c r="W20" s="22" t="n">
        <v>87</v>
      </c>
      <c r="X20" s="22" t="n">
        <v>77.5</v>
      </c>
      <c r="Y20" s="22" t="n">
        <v>90</v>
      </c>
      <c r="Z20" s="22" t="n">
        <v>96</v>
      </c>
      <c r="AA20" s="22" t="n">
        <v>86</v>
      </c>
      <c r="AB20" s="23" t="n">
        <v>66.8</v>
      </c>
      <c r="AC20" s="23" t="n">
        <v>84.4</v>
      </c>
      <c r="AD20" s="23" t="n">
        <v>87</v>
      </c>
      <c r="AE20" s="23" t="n">
        <v>92.1</v>
      </c>
      <c r="AF20" s="23" t="n">
        <v>92.9</v>
      </c>
      <c r="AG20" s="23" t="n">
        <v>95</v>
      </c>
      <c r="AH20" s="23" t="n">
        <v>92</v>
      </c>
      <c r="AI20" s="21"/>
      <c r="AJ20" s="21"/>
      <c r="AK20" s="21"/>
      <c r="AL20" s="21"/>
      <c r="AM20" s="21"/>
      <c r="AN20" s="21"/>
      <c r="AO20" s="21"/>
    </row>
    <row r="21" customFormat="false" ht="18" hidden="false" customHeight="true" outlineLevel="0" collapsed="false">
      <c r="A21" s="61" t="s">
        <v>299</v>
      </c>
      <c r="B21" s="67" t="s">
        <v>300</v>
      </c>
      <c r="C21" s="8" t="n">
        <v>78</v>
      </c>
      <c r="D21" s="8" t="n">
        <v>74</v>
      </c>
      <c r="E21" s="33" t="s">
        <v>40</v>
      </c>
      <c r="F21" s="33" t="s">
        <v>40</v>
      </c>
      <c r="G21" s="33" t="s">
        <v>40</v>
      </c>
      <c r="H21" s="33" t="s">
        <v>103</v>
      </c>
      <c r="I21" s="64" t="s">
        <v>104</v>
      </c>
      <c r="J21" s="33" t="s">
        <v>107</v>
      </c>
      <c r="K21" s="8" t="s">
        <v>40</v>
      </c>
      <c r="L21" s="8" t="s">
        <v>40</v>
      </c>
      <c r="M21" s="33" t="n">
        <v>87</v>
      </c>
      <c r="N21" s="33" t="s">
        <v>40</v>
      </c>
      <c r="O21" s="33" t="s">
        <v>103</v>
      </c>
      <c r="P21" s="33" t="s">
        <v>107</v>
      </c>
      <c r="Q21" s="64" t="s">
        <v>107</v>
      </c>
      <c r="R21" s="33" t="s">
        <v>107</v>
      </c>
      <c r="S21" s="22" t="s">
        <v>40</v>
      </c>
      <c r="T21" s="22" t="n">
        <v>74</v>
      </c>
      <c r="U21" s="22" t="n">
        <v>92</v>
      </c>
      <c r="V21" s="22" t="n">
        <v>71</v>
      </c>
      <c r="W21" s="22" t="n">
        <v>75</v>
      </c>
      <c r="X21" s="22" t="n">
        <v>77.5</v>
      </c>
      <c r="Y21" s="22" t="n">
        <v>80</v>
      </c>
      <c r="Z21" s="22" t="n">
        <v>69</v>
      </c>
      <c r="AA21" s="22" t="n">
        <v>82</v>
      </c>
      <c r="AB21" s="23" t="n">
        <v>70.2</v>
      </c>
      <c r="AC21" s="23" t="n">
        <v>69.7</v>
      </c>
      <c r="AD21" s="23" t="s">
        <v>40</v>
      </c>
      <c r="AE21" s="23" t="n">
        <v>79.5</v>
      </c>
      <c r="AF21" s="23" t="n">
        <v>66</v>
      </c>
      <c r="AG21" s="23" t="n">
        <v>70</v>
      </c>
      <c r="AH21" s="23" t="n">
        <v>89</v>
      </c>
      <c r="AI21" s="21"/>
      <c r="AJ21" s="21"/>
      <c r="AK21" s="21"/>
      <c r="AL21" s="21"/>
      <c r="AM21" s="21"/>
      <c r="AN21" s="21"/>
      <c r="AO21" s="21"/>
    </row>
    <row r="22" customFormat="false" ht="18" hidden="false" customHeight="true" outlineLevel="0" collapsed="false">
      <c r="A22" s="61" t="s">
        <v>301</v>
      </c>
      <c r="B22" s="67" t="s">
        <v>302</v>
      </c>
      <c r="C22" s="8" t="n">
        <v>76</v>
      </c>
      <c r="D22" s="8" t="n">
        <v>78</v>
      </c>
      <c r="E22" s="33" t="n">
        <v>61</v>
      </c>
      <c r="F22" s="33" t="n">
        <v>72</v>
      </c>
      <c r="G22" s="33" t="n">
        <v>81</v>
      </c>
      <c r="H22" s="33" t="s">
        <v>124</v>
      </c>
      <c r="I22" s="64" t="s">
        <v>103</v>
      </c>
      <c r="J22" s="33" t="s">
        <v>104</v>
      </c>
      <c r="K22" s="8" t="n">
        <v>80</v>
      </c>
      <c r="L22" s="8" t="n">
        <v>66</v>
      </c>
      <c r="M22" s="33" t="n">
        <v>82</v>
      </c>
      <c r="N22" s="33" t="n">
        <v>65</v>
      </c>
      <c r="O22" s="33" t="s">
        <v>103</v>
      </c>
      <c r="P22" s="33" t="s">
        <v>104</v>
      </c>
      <c r="Q22" s="64" t="s">
        <v>107</v>
      </c>
      <c r="R22" s="33" t="s">
        <v>104</v>
      </c>
      <c r="S22" s="22" t="n">
        <v>66</v>
      </c>
      <c r="T22" s="22" t="n">
        <v>72</v>
      </c>
      <c r="U22" s="22" t="n">
        <v>92</v>
      </c>
      <c r="V22" s="22" t="n">
        <v>77.5</v>
      </c>
      <c r="W22" s="22" t="n">
        <v>79</v>
      </c>
      <c r="X22" s="22" t="n">
        <v>80</v>
      </c>
      <c r="Y22" s="22" t="n">
        <v>70</v>
      </c>
      <c r="Z22" s="22" t="n">
        <v>70</v>
      </c>
      <c r="AA22" s="22" t="n">
        <v>84</v>
      </c>
      <c r="AB22" s="23" t="n">
        <v>80.2</v>
      </c>
      <c r="AC22" s="23" t="n">
        <v>64.8</v>
      </c>
      <c r="AD22" s="23" t="n">
        <v>70.9</v>
      </c>
      <c r="AE22" s="23" t="n">
        <v>78.8</v>
      </c>
      <c r="AF22" s="23" t="n">
        <v>86.5</v>
      </c>
      <c r="AG22" s="23" t="n">
        <v>90</v>
      </c>
      <c r="AH22" s="23" t="n">
        <v>88</v>
      </c>
      <c r="AI22" s="21"/>
      <c r="AJ22" s="21"/>
      <c r="AK22" s="21"/>
      <c r="AL22" s="21"/>
      <c r="AM22" s="21"/>
      <c r="AN22" s="21"/>
      <c r="AO22" s="21"/>
    </row>
    <row r="23" customFormat="false" ht="18" hidden="false" customHeight="true" outlineLevel="0" collapsed="false">
      <c r="A23" s="61" t="s">
        <v>303</v>
      </c>
      <c r="B23" s="67" t="s">
        <v>304</v>
      </c>
      <c r="C23" s="8" t="n">
        <v>81</v>
      </c>
      <c r="D23" s="8" t="n">
        <v>88</v>
      </c>
      <c r="E23" s="33" t="n">
        <v>72</v>
      </c>
      <c r="F23" s="33" t="n">
        <v>79</v>
      </c>
      <c r="G23" s="33" t="n">
        <v>70</v>
      </c>
      <c r="H23" s="33" t="s">
        <v>103</v>
      </c>
      <c r="I23" s="64" t="s">
        <v>104</v>
      </c>
      <c r="J23" s="33" t="s">
        <v>104</v>
      </c>
      <c r="K23" s="8" t="n">
        <v>63</v>
      </c>
      <c r="L23" s="8" t="n">
        <v>74</v>
      </c>
      <c r="M23" s="33" t="n">
        <v>85</v>
      </c>
      <c r="N23" s="33" t="n">
        <v>68</v>
      </c>
      <c r="O23" s="33" t="s">
        <v>107</v>
      </c>
      <c r="P23" s="33" t="s">
        <v>104</v>
      </c>
      <c r="Q23" s="64" t="s">
        <v>104</v>
      </c>
      <c r="R23" s="33" t="s">
        <v>104</v>
      </c>
      <c r="S23" s="22" t="n">
        <v>74</v>
      </c>
      <c r="T23" s="22" t="n">
        <v>78</v>
      </c>
      <c r="U23" s="22" t="n">
        <v>85</v>
      </c>
      <c r="V23" s="22" t="n">
        <v>83.8</v>
      </c>
      <c r="W23" s="22" t="n">
        <v>86</v>
      </c>
      <c r="X23" s="22" t="n">
        <v>87</v>
      </c>
      <c r="Y23" s="22" t="n">
        <v>88</v>
      </c>
      <c r="Z23" s="22" t="n">
        <v>85</v>
      </c>
      <c r="AA23" s="22" t="n">
        <v>88</v>
      </c>
      <c r="AB23" s="23" t="n">
        <v>76.6</v>
      </c>
      <c r="AC23" s="23" t="n">
        <v>80.9</v>
      </c>
      <c r="AD23" s="23" t="n">
        <v>71.1</v>
      </c>
      <c r="AE23" s="23" t="n">
        <v>80.9</v>
      </c>
      <c r="AF23" s="23" t="n">
        <v>86.5</v>
      </c>
      <c r="AG23" s="23" t="n">
        <v>87</v>
      </c>
      <c r="AH23" s="23" t="n">
        <v>89</v>
      </c>
      <c r="AI23" s="21"/>
      <c r="AJ23" s="21"/>
      <c r="AK23" s="21"/>
      <c r="AL23" s="21"/>
      <c r="AM23" s="21"/>
      <c r="AN23" s="21"/>
      <c r="AO23" s="21"/>
    </row>
    <row r="24" customFormat="false" ht="18" hidden="false" customHeight="true" outlineLevel="0" collapsed="false">
      <c r="A24" s="31" t="s">
        <v>305</v>
      </c>
      <c r="B24" s="36" t="s">
        <v>306</v>
      </c>
      <c r="C24" s="8" t="n">
        <v>76</v>
      </c>
      <c r="D24" s="8" t="n">
        <v>80</v>
      </c>
      <c r="E24" s="33" t="n">
        <v>41</v>
      </c>
      <c r="F24" s="33" t="n">
        <v>61</v>
      </c>
      <c r="G24" s="33" t="n">
        <v>70</v>
      </c>
      <c r="H24" s="33" t="s">
        <v>139</v>
      </c>
      <c r="I24" s="64" t="s">
        <v>43</v>
      </c>
      <c r="J24" s="64" t="s">
        <v>43</v>
      </c>
      <c r="K24" s="8" t="s">
        <v>40</v>
      </c>
      <c r="L24" s="8" t="n">
        <v>70</v>
      </c>
      <c r="M24" s="33" t="n">
        <v>71</v>
      </c>
      <c r="N24" s="33" t="n">
        <v>32</v>
      </c>
      <c r="O24" s="33" t="s">
        <v>124</v>
      </c>
      <c r="P24" s="33" t="s">
        <v>103</v>
      </c>
      <c r="Q24" s="64" t="s">
        <v>103</v>
      </c>
      <c r="R24" s="64" t="s">
        <v>43</v>
      </c>
      <c r="S24" s="38" t="n">
        <v>0</v>
      </c>
      <c r="T24" s="22" t="n">
        <v>0</v>
      </c>
      <c r="U24" s="22" t="n">
        <v>0</v>
      </c>
      <c r="V24" s="22" t="n">
        <v>0</v>
      </c>
      <c r="W24" s="69" t="s">
        <v>202</v>
      </c>
      <c r="X24" s="22" t="n">
        <v>0</v>
      </c>
      <c r="Y24" s="22" t="n">
        <v>0</v>
      </c>
      <c r="Z24" s="22" t="n">
        <v>0</v>
      </c>
      <c r="AA24" s="22" t="n">
        <v>0</v>
      </c>
      <c r="AB24" s="23" t="s">
        <v>43</v>
      </c>
      <c r="AC24" s="23" t="s">
        <v>43</v>
      </c>
      <c r="AD24" s="23" t="s">
        <v>43</v>
      </c>
      <c r="AE24" s="23" t="s">
        <v>43</v>
      </c>
      <c r="AF24" s="23" t="s">
        <v>43</v>
      </c>
      <c r="AG24" s="23" t="s">
        <v>43</v>
      </c>
      <c r="AH24" s="23" t="s">
        <v>43</v>
      </c>
      <c r="AI24" s="21"/>
      <c r="AJ24" s="21"/>
      <c r="AK24" s="21"/>
      <c r="AL24" s="21"/>
      <c r="AM24" s="21"/>
      <c r="AN24" s="21"/>
      <c r="AO24" s="21"/>
    </row>
    <row r="25" customFormat="false" ht="18" hidden="false" customHeight="true" outlineLevel="0" collapsed="false">
      <c r="A25" s="31" t="s">
        <v>307</v>
      </c>
      <c r="B25" s="36" t="s">
        <v>308</v>
      </c>
      <c r="C25" s="8" t="n">
        <v>85</v>
      </c>
      <c r="D25" s="8" t="n">
        <v>94</v>
      </c>
      <c r="E25" s="33" t="n">
        <v>89</v>
      </c>
      <c r="F25" s="33" t="n">
        <v>85</v>
      </c>
      <c r="G25" s="33" t="s">
        <v>40</v>
      </c>
      <c r="H25" s="33" t="s">
        <v>103</v>
      </c>
      <c r="I25" s="64" t="s">
        <v>104</v>
      </c>
      <c r="J25" s="33" t="s">
        <v>104</v>
      </c>
      <c r="K25" s="8" t="n">
        <v>85</v>
      </c>
      <c r="L25" s="8" t="n">
        <v>77</v>
      </c>
      <c r="M25" s="33" t="n">
        <v>90</v>
      </c>
      <c r="N25" s="33" t="n">
        <v>81</v>
      </c>
      <c r="O25" s="33" t="s">
        <v>104</v>
      </c>
      <c r="P25" s="33" t="s">
        <v>104</v>
      </c>
      <c r="Q25" s="64" t="s">
        <v>104</v>
      </c>
      <c r="R25" s="33" t="s">
        <v>104</v>
      </c>
      <c r="S25" s="35" t="n">
        <v>95</v>
      </c>
      <c r="T25" s="22" t="n">
        <v>85</v>
      </c>
      <c r="U25" s="22" t="n">
        <v>94</v>
      </c>
      <c r="V25" s="22" t="n">
        <v>87.3</v>
      </c>
      <c r="W25" s="35" t="n">
        <v>90</v>
      </c>
      <c r="X25" s="22" t="n">
        <v>90</v>
      </c>
      <c r="Y25" s="22" t="n">
        <v>90</v>
      </c>
      <c r="Z25" s="22" t="n">
        <v>91</v>
      </c>
      <c r="AA25" s="22" t="n">
        <v>90</v>
      </c>
      <c r="AB25" s="23" t="n">
        <v>88</v>
      </c>
      <c r="AC25" s="23" t="n">
        <v>90.7</v>
      </c>
      <c r="AD25" s="23" t="n">
        <v>84.9</v>
      </c>
      <c r="AE25" s="23" t="n">
        <v>87.9</v>
      </c>
      <c r="AF25" s="23" t="n">
        <v>90.1</v>
      </c>
      <c r="AG25" s="23" t="n">
        <v>95</v>
      </c>
      <c r="AH25" s="23" t="n">
        <v>95</v>
      </c>
      <c r="AI25" s="21"/>
      <c r="AJ25" s="21"/>
      <c r="AK25" s="21"/>
      <c r="AL25" s="21"/>
      <c r="AM25" s="21"/>
      <c r="AN25" s="21"/>
      <c r="AO25" s="21"/>
    </row>
    <row r="26" customFormat="false" ht="18" hidden="false" customHeight="true" outlineLevel="0" collapsed="false">
      <c r="A26" s="31" t="s">
        <v>309</v>
      </c>
      <c r="B26" s="36" t="s">
        <v>310</v>
      </c>
      <c r="C26" s="8" t="n">
        <v>78</v>
      </c>
      <c r="D26" s="8" t="n">
        <v>79</v>
      </c>
      <c r="E26" s="33" t="s">
        <v>40</v>
      </c>
      <c r="F26" s="33" t="s">
        <v>40</v>
      </c>
      <c r="G26" s="33" t="n">
        <v>65</v>
      </c>
      <c r="H26" s="33" t="s">
        <v>124</v>
      </c>
      <c r="I26" s="64" t="s">
        <v>104</v>
      </c>
      <c r="J26" s="33" t="s">
        <v>104</v>
      </c>
      <c r="K26" s="8" t="n">
        <v>60</v>
      </c>
      <c r="L26" s="8" t="n">
        <v>62</v>
      </c>
      <c r="M26" s="33" t="n">
        <v>80</v>
      </c>
      <c r="N26" s="33" t="n">
        <v>66</v>
      </c>
      <c r="O26" s="33" t="s">
        <v>107</v>
      </c>
      <c r="P26" s="33" t="s">
        <v>107</v>
      </c>
      <c r="Q26" s="64" t="s">
        <v>107</v>
      </c>
      <c r="R26" s="33" t="s">
        <v>104</v>
      </c>
      <c r="S26" s="69" t="s">
        <v>40</v>
      </c>
      <c r="T26" s="22" t="n">
        <v>63</v>
      </c>
      <c r="U26" s="22" t="n">
        <v>68</v>
      </c>
      <c r="V26" s="22" t="n">
        <v>76.9</v>
      </c>
      <c r="W26" s="69" t="n">
        <v>77</v>
      </c>
      <c r="X26" s="22" t="n">
        <v>77.5</v>
      </c>
      <c r="Y26" s="22" t="n">
        <v>83</v>
      </c>
      <c r="Z26" s="22" t="n">
        <v>70</v>
      </c>
      <c r="AA26" s="22" t="n">
        <v>95</v>
      </c>
      <c r="AB26" s="23" t="n">
        <v>80.2</v>
      </c>
      <c r="AC26" s="23" t="n">
        <v>69</v>
      </c>
      <c r="AD26" s="23" t="n">
        <v>60</v>
      </c>
      <c r="AE26" s="23" t="n">
        <v>87.9</v>
      </c>
      <c r="AF26" s="23" t="n">
        <v>81.5</v>
      </c>
      <c r="AG26" s="23" t="n">
        <v>83</v>
      </c>
      <c r="AH26" s="23" t="n">
        <v>90</v>
      </c>
      <c r="AI26" s="21"/>
      <c r="AJ26" s="21"/>
      <c r="AK26" s="21"/>
      <c r="AL26" s="21"/>
      <c r="AM26" s="21"/>
      <c r="AN26" s="21"/>
      <c r="AO26" s="21"/>
    </row>
    <row r="27" customFormat="false" ht="18" hidden="false" customHeight="true" outlineLevel="0" collapsed="false">
      <c r="A27" s="31" t="s">
        <v>311</v>
      </c>
      <c r="B27" s="36" t="s">
        <v>312</v>
      </c>
      <c r="C27" s="8" t="n">
        <v>73</v>
      </c>
      <c r="D27" s="8" t="n">
        <v>76</v>
      </c>
      <c r="E27" s="33" t="n">
        <v>67</v>
      </c>
      <c r="F27" s="33" t="n">
        <v>62</v>
      </c>
      <c r="G27" s="33" t="n">
        <v>67</v>
      </c>
      <c r="H27" s="33" t="s">
        <v>107</v>
      </c>
      <c r="I27" s="64" t="s">
        <v>107</v>
      </c>
      <c r="J27" s="33" t="s">
        <v>107</v>
      </c>
      <c r="K27" s="8" t="n">
        <v>64</v>
      </c>
      <c r="L27" s="65" t="s">
        <v>313</v>
      </c>
      <c r="M27" s="33" t="n">
        <v>84</v>
      </c>
      <c r="N27" s="33" t="n">
        <v>60</v>
      </c>
      <c r="O27" s="33" t="s">
        <v>107</v>
      </c>
      <c r="P27" s="33" t="s">
        <v>103</v>
      </c>
      <c r="Q27" s="64" t="s">
        <v>104</v>
      </c>
      <c r="R27" s="33" t="s">
        <v>107</v>
      </c>
      <c r="S27" s="69" t="s">
        <v>40</v>
      </c>
      <c r="T27" s="22" t="n">
        <v>72</v>
      </c>
      <c r="U27" s="22" t="n">
        <v>74</v>
      </c>
      <c r="V27" s="22" t="n">
        <v>77</v>
      </c>
      <c r="W27" s="69" t="n">
        <v>82</v>
      </c>
      <c r="X27" s="22" t="n">
        <v>80</v>
      </c>
      <c r="Y27" s="22" t="n">
        <v>79</v>
      </c>
      <c r="Z27" s="22" t="n">
        <v>89</v>
      </c>
      <c r="AA27" s="22" t="n">
        <v>82</v>
      </c>
      <c r="AB27" s="23" t="s">
        <v>43</v>
      </c>
      <c r="AC27" s="23" t="n">
        <v>76</v>
      </c>
      <c r="AD27" s="23" t="n">
        <v>59.7</v>
      </c>
      <c r="AE27" s="23" t="s">
        <v>43</v>
      </c>
      <c r="AF27" s="23" t="n">
        <v>64.5</v>
      </c>
      <c r="AG27" s="23" t="n">
        <v>83</v>
      </c>
      <c r="AH27" s="23" t="n">
        <v>88</v>
      </c>
      <c r="AI27" s="21"/>
      <c r="AJ27" s="21"/>
      <c r="AK27" s="21"/>
      <c r="AL27" s="21"/>
      <c r="AM27" s="21"/>
      <c r="AN27" s="21"/>
      <c r="AO27" s="21"/>
    </row>
    <row r="28" customFormat="false" ht="18" hidden="false" customHeight="true" outlineLevel="0" collapsed="false">
      <c r="A28" s="37" t="s">
        <v>314</v>
      </c>
      <c r="B28" s="36" t="s">
        <v>315</v>
      </c>
      <c r="C28" s="8" t="n">
        <v>80</v>
      </c>
      <c r="D28" s="63" t="n">
        <v>68</v>
      </c>
      <c r="E28" s="33" t="n">
        <v>64</v>
      </c>
      <c r="F28" s="33" t="s">
        <v>40</v>
      </c>
      <c r="G28" s="33" t="n">
        <v>67</v>
      </c>
      <c r="H28" s="33" t="s">
        <v>107</v>
      </c>
      <c r="I28" s="64" t="s">
        <v>104</v>
      </c>
      <c r="J28" s="33" t="s">
        <v>103</v>
      </c>
      <c r="K28" s="8" t="n">
        <v>75</v>
      </c>
      <c r="L28" s="65" t="s">
        <v>316</v>
      </c>
      <c r="M28" s="33" t="n">
        <v>75</v>
      </c>
      <c r="N28" s="33" t="s">
        <v>40</v>
      </c>
      <c r="O28" s="33" t="s">
        <v>124</v>
      </c>
      <c r="P28" s="33" t="s">
        <v>103</v>
      </c>
      <c r="Q28" s="64" t="s">
        <v>103</v>
      </c>
      <c r="R28" s="33" t="s">
        <v>107</v>
      </c>
      <c r="S28" s="69" t="s">
        <v>40</v>
      </c>
      <c r="T28" s="22" t="n">
        <v>76</v>
      </c>
      <c r="U28" s="22" t="n">
        <v>75</v>
      </c>
      <c r="V28" s="22" t="n">
        <v>78.9</v>
      </c>
      <c r="W28" s="69" t="n">
        <v>84</v>
      </c>
      <c r="X28" s="22" t="n">
        <v>65.5</v>
      </c>
      <c r="Y28" s="22" t="n">
        <v>85</v>
      </c>
      <c r="Z28" s="22" t="n">
        <v>72</v>
      </c>
      <c r="AA28" s="22" t="n">
        <v>82</v>
      </c>
      <c r="AB28" s="23" t="n">
        <v>66.1</v>
      </c>
      <c r="AC28" s="23" t="n">
        <v>69.7</v>
      </c>
      <c r="AD28" s="23" t="n">
        <v>51.3</v>
      </c>
      <c r="AE28" s="23" t="n">
        <v>81.6</v>
      </c>
      <c r="AF28" s="23" t="s">
        <v>40</v>
      </c>
      <c r="AG28" s="23" t="n">
        <v>60</v>
      </c>
      <c r="AH28" s="23" t="n">
        <v>90</v>
      </c>
      <c r="AI28" s="21"/>
      <c r="AJ28" s="21"/>
      <c r="AK28" s="21"/>
      <c r="AL28" s="21"/>
      <c r="AM28" s="21"/>
      <c r="AN28" s="21"/>
      <c r="AO28" s="21"/>
    </row>
    <row r="29" customFormat="false" ht="18" hidden="false" customHeight="true" outlineLevel="0" collapsed="false">
      <c r="A29" s="31" t="s">
        <v>317</v>
      </c>
      <c r="B29" s="36" t="s">
        <v>318</v>
      </c>
      <c r="C29" s="8" t="n">
        <v>71</v>
      </c>
      <c r="D29" s="8" t="n">
        <v>86</v>
      </c>
      <c r="E29" s="33" t="n">
        <v>60</v>
      </c>
      <c r="F29" s="33" t="n">
        <v>60</v>
      </c>
      <c r="G29" s="33" t="n">
        <v>66</v>
      </c>
      <c r="H29" s="33" t="s">
        <v>107</v>
      </c>
      <c r="I29" s="64" t="s">
        <v>107</v>
      </c>
      <c r="J29" s="33" t="s">
        <v>107</v>
      </c>
      <c r="K29" s="8" t="s">
        <v>40</v>
      </c>
      <c r="L29" s="65" t="s">
        <v>319</v>
      </c>
      <c r="M29" s="33" t="n">
        <v>83</v>
      </c>
      <c r="N29" s="33" t="s">
        <v>40</v>
      </c>
      <c r="O29" s="33" t="s">
        <v>107</v>
      </c>
      <c r="P29" s="33" t="s">
        <v>104</v>
      </c>
      <c r="Q29" s="64" t="s">
        <v>107</v>
      </c>
      <c r="R29" s="33" t="s">
        <v>104</v>
      </c>
      <c r="S29" s="69" t="s">
        <v>40</v>
      </c>
      <c r="T29" s="22" t="n">
        <v>76</v>
      </c>
      <c r="U29" s="22" t="n">
        <v>81</v>
      </c>
      <c r="V29" s="22" t="s">
        <v>40</v>
      </c>
      <c r="W29" s="69" t="n">
        <v>82</v>
      </c>
      <c r="X29" s="22" t="n">
        <v>85</v>
      </c>
      <c r="Y29" s="22" t="n">
        <v>81</v>
      </c>
      <c r="Z29" s="22" t="n">
        <v>75</v>
      </c>
      <c r="AA29" s="22" t="n">
        <v>82</v>
      </c>
      <c r="AB29" s="23" t="n">
        <v>79.4</v>
      </c>
      <c r="AC29" s="23" t="n">
        <v>73.2</v>
      </c>
      <c r="AD29" s="23" t="n">
        <v>66</v>
      </c>
      <c r="AE29" s="23" t="n">
        <v>78.8</v>
      </c>
      <c r="AF29" s="23" t="n">
        <v>76.5</v>
      </c>
      <c r="AG29" s="23" t="n">
        <v>74</v>
      </c>
      <c r="AH29" s="23" t="n">
        <v>90</v>
      </c>
      <c r="AI29" s="21"/>
      <c r="AJ29" s="21"/>
      <c r="AK29" s="21"/>
      <c r="AL29" s="21"/>
      <c r="AM29" s="21"/>
      <c r="AN29" s="21"/>
      <c r="AO29" s="21"/>
    </row>
    <row r="30" customFormat="false" ht="18" hidden="false" customHeight="true" outlineLevel="0" collapsed="false">
      <c r="A30" s="31" t="s">
        <v>320</v>
      </c>
      <c r="B30" s="36" t="s">
        <v>321</v>
      </c>
      <c r="C30" s="8" t="n">
        <v>76</v>
      </c>
      <c r="D30" s="8" t="n">
        <v>86</v>
      </c>
      <c r="E30" s="33" t="n">
        <v>81</v>
      </c>
      <c r="F30" s="33" t="n">
        <v>60</v>
      </c>
      <c r="G30" s="33" t="n">
        <v>68</v>
      </c>
      <c r="H30" s="33" t="s">
        <v>107</v>
      </c>
      <c r="I30" s="64" t="s">
        <v>104</v>
      </c>
      <c r="J30" s="33" t="s">
        <v>107</v>
      </c>
      <c r="K30" s="8" t="n">
        <v>78</v>
      </c>
      <c r="L30" s="8" t="n">
        <v>61</v>
      </c>
      <c r="M30" s="33" t="n">
        <v>84</v>
      </c>
      <c r="N30" s="33" t="n">
        <v>66</v>
      </c>
      <c r="O30" s="33" t="s">
        <v>107</v>
      </c>
      <c r="P30" s="33" t="s">
        <v>104</v>
      </c>
      <c r="Q30" s="64" t="s">
        <v>107</v>
      </c>
      <c r="R30" s="33" t="s">
        <v>104</v>
      </c>
      <c r="S30" s="69" t="n">
        <v>75</v>
      </c>
      <c r="T30" s="22" t="n">
        <v>84</v>
      </c>
      <c r="U30" s="22" t="n">
        <v>82</v>
      </c>
      <c r="V30" s="22" t="n">
        <v>60</v>
      </c>
      <c r="W30" s="69" t="n">
        <v>92</v>
      </c>
      <c r="X30" s="22" t="n">
        <v>79</v>
      </c>
      <c r="Y30" s="22" t="n">
        <v>85</v>
      </c>
      <c r="Z30" s="22" t="n">
        <v>78</v>
      </c>
      <c r="AA30" s="22" t="n">
        <v>88</v>
      </c>
      <c r="AB30" s="23" t="n">
        <v>65.5</v>
      </c>
      <c r="AC30" s="23" t="n">
        <v>79.5</v>
      </c>
      <c r="AD30" s="23" t="n">
        <v>78.1</v>
      </c>
      <c r="AE30" s="23" t="n">
        <v>83</v>
      </c>
      <c r="AF30" s="23" t="n">
        <v>81.5</v>
      </c>
      <c r="AG30" s="23" t="n">
        <v>95</v>
      </c>
      <c r="AH30" s="23" t="n">
        <v>89</v>
      </c>
      <c r="AI30" s="21"/>
      <c r="AJ30" s="21"/>
      <c r="AK30" s="21"/>
      <c r="AL30" s="21"/>
      <c r="AM30" s="21"/>
      <c r="AN30" s="21"/>
      <c r="AO30" s="21"/>
    </row>
    <row r="31" customFormat="false" ht="18" hidden="false" customHeight="true" outlineLevel="0" collapsed="false">
      <c r="A31" s="31" t="s">
        <v>322</v>
      </c>
      <c r="B31" s="36" t="s">
        <v>323</v>
      </c>
      <c r="C31" s="8" t="n">
        <v>78</v>
      </c>
      <c r="D31" s="8" t="n">
        <v>89</v>
      </c>
      <c r="E31" s="33" t="n">
        <v>89</v>
      </c>
      <c r="F31" s="33" t="s">
        <v>40</v>
      </c>
      <c r="G31" s="33" t="s">
        <v>296</v>
      </c>
      <c r="H31" s="33" t="s">
        <v>103</v>
      </c>
      <c r="I31" s="64" t="s">
        <v>107</v>
      </c>
      <c r="J31" s="33" t="s">
        <v>104</v>
      </c>
      <c r="K31" s="8" t="n">
        <v>0</v>
      </c>
      <c r="L31" s="8" t="n">
        <v>0</v>
      </c>
      <c r="M31" s="33" t="n">
        <v>0</v>
      </c>
      <c r="N31" s="33" t="n">
        <v>0</v>
      </c>
      <c r="O31" s="33" t="n">
        <v>0</v>
      </c>
      <c r="P31" s="33" t="n">
        <v>0</v>
      </c>
      <c r="Q31" s="50" t="n">
        <v>0</v>
      </c>
      <c r="R31" s="33" t="n">
        <v>0</v>
      </c>
      <c r="S31" s="69" t="n">
        <v>0</v>
      </c>
      <c r="T31" s="69" t="n">
        <v>0</v>
      </c>
      <c r="U31" s="69" t="n">
        <v>0</v>
      </c>
      <c r="V31" s="69" t="n">
        <v>0</v>
      </c>
      <c r="W31" s="69" t="s">
        <v>202</v>
      </c>
      <c r="X31" s="22" t="n">
        <v>0</v>
      </c>
      <c r="Y31" s="22" t="n">
        <v>0</v>
      </c>
      <c r="Z31" s="22" t="n">
        <v>0</v>
      </c>
      <c r="AA31" s="22" t="n">
        <v>0</v>
      </c>
      <c r="AB31" s="23" t="s">
        <v>43</v>
      </c>
      <c r="AC31" s="23" t="s">
        <v>43</v>
      </c>
      <c r="AD31" s="23" t="s">
        <v>43</v>
      </c>
      <c r="AE31" s="23" t="s">
        <v>43</v>
      </c>
      <c r="AF31" s="23" t="s">
        <v>43</v>
      </c>
      <c r="AG31" s="23" t="s">
        <v>43</v>
      </c>
      <c r="AH31" s="23" t="s">
        <v>43</v>
      </c>
      <c r="AI31" s="21"/>
      <c r="AJ31" s="21"/>
      <c r="AK31" s="21"/>
      <c r="AL31" s="21"/>
      <c r="AM31" s="21"/>
      <c r="AN31" s="21"/>
      <c r="AO31" s="21"/>
    </row>
    <row r="32" customFormat="false" ht="18" hidden="false" customHeight="true" outlineLevel="0" collapsed="false">
      <c r="A32" s="31" t="s">
        <v>324</v>
      </c>
      <c r="B32" s="36" t="s">
        <v>325</v>
      </c>
      <c r="C32" s="70" t="n">
        <v>70</v>
      </c>
      <c r="D32" s="8" t="n">
        <v>80</v>
      </c>
      <c r="E32" s="33" t="n">
        <v>70</v>
      </c>
      <c r="F32" s="33" t="s">
        <v>40</v>
      </c>
      <c r="G32" s="33" t="n">
        <v>63</v>
      </c>
      <c r="H32" s="33" t="s">
        <v>103</v>
      </c>
      <c r="I32" s="64" t="s">
        <v>107</v>
      </c>
      <c r="J32" s="33" t="s">
        <v>107</v>
      </c>
      <c r="K32" s="70" t="n">
        <v>34</v>
      </c>
      <c r="L32" s="8" t="n">
        <v>43</v>
      </c>
      <c r="M32" s="33" t="n">
        <v>80</v>
      </c>
      <c r="N32" s="33" t="n">
        <v>38</v>
      </c>
      <c r="O32" s="33" t="s">
        <v>107</v>
      </c>
      <c r="P32" s="33" t="s">
        <v>107</v>
      </c>
      <c r="Q32" s="64" t="s">
        <v>103</v>
      </c>
      <c r="R32" s="33" t="s">
        <v>107</v>
      </c>
      <c r="S32" s="69" t="n">
        <v>0</v>
      </c>
      <c r="T32" s="69" t="n">
        <v>0</v>
      </c>
      <c r="U32" s="69" t="n">
        <v>0</v>
      </c>
      <c r="V32" s="69" t="n">
        <v>0</v>
      </c>
      <c r="W32" s="69" t="s">
        <v>202</v>
      </c>
      <c r="X32" s="22" t="n">
        <v>0</v>
      </c>
      <c r="Y32" s="22" t="n">
        <v>0</v>
      </c>
      <c r="Z32" s="22" t="n">
        <v>0</v>
      </c>
      <c r="AA32" s="22" t="n">
        <v>0</v>
      </c>
      <c r="AB32" s="23" t="s">
        <v>43</v>
      </c>
      <c r="AC32" s="23" t="s">
        <v>43</v>
      </c>
      <c r="AD32" s="23" t="s">
        <v>43</v>
      </c>
      <c r="AE32" s="23" t="s">
        <v>43</v>
      </c>
      <c r="AF32" s="23" t="s">
        <v>43</v>
      </c>
      <c r="AG32" s="23" t="s">
        <v>43</v>
      </c>
      <c r="AH32" s="23" t="s">
        <v>43</v>
      </c>
      <c r="AI32" s="21"/>
      <c r="AJ32" s="21"/>
      <c r="AK32" s="21"/>
      <c r="AL32" s="21"/>
      <c r="AM32" s="21"/>
      <c r="AN32" s="21"/>
      <c r="AO32" s="21"/>
    </row>
    <row r="33" customFormat="false" ht="18" hidden="false" customHeight="true" outlineLevel="0" collapsed="false">
      <c r="A33" s="31" t="s">
        <v>326</v>
      </c>
      <c r="B33" s="36" t="s">
        <v>327</v>
      </c>
      <c r="C33" s="8" t="n">
        <v>64</v>
      </c>
      <c r="D33" s="8" t="n">
        <v>62</v>
      </c>
      <c r="E33" s="33" t="n">
        <v>74</v>
      </c>
      <c r="F33" s="33" t="n">
        <v>61</v>
      </c>
      <c r="G33" s="33" t="n">
        <v>66</v>
      </c>
      <c r="H33" s="33" t="s">
        <v>107</v>
      </c>
      <c r="I33" s="64" t="s">
        <v>107</v>
      </c>
      <c r="J33" s="33" t="s">
        <v>104</v>
      </c>
      <c r="K33" s="8" t="n">
        <v>69</v>
      </c>
      <c r="L33" s="8" t="n">
        <v>50</v>
      </c>
      <c r="M33" s="33" t="n">
        <v>86</v>
      </c>
      <c r="N33" s="33" t="n">
        <v>64</v>
      </c>
      <c r="O33" s="33" t="s">
        <v>104</v>
      </c>
      <c r="P33" s="33" t="s">
        <v>103</v>
      </c>
      <c r="Q33" s="64" t="s">
        <v>103</v>
      </c>
      <c r="R33" s="33" t="s">
        <v>104</v>
      </c>
      <c r="S33" s="69" t="n">
        <v>0</v>
      </c>
      <c r="T33" s="69" t="n">
        <v>0</v>
      </c>
      <c r="U33" s="69" t="n">
        <v>0</v>
      </c>
      <c r="V33" s="69" t="n">
        <v>0</v>
      </c>
      <c r="W33" s="69" t="s">
        <v>202</v>
      </c>
      <c r="X33" s="22" t="n">
        <v>0</v>
      </c>
      <c r="Y33" s="22" t="n">
        <v>0</v>
      </c>
      <c r="Z33" s="22" t="n">
        <v>0</v>
      </c>
      <c r="AA33" s="22" t="n">
        <v>0</v>
      </c>
      <c r="AB33" s="23" t="s">
        <v>43</v>
      </c>
      <c r="AC33" s="23" t="s">
        <v>43</v>
      </c>
      <c r="AD33" s="23" t="s">
        <v>43</v>
      </c>
      <c r="AE33" s="23" t="s">
        <v>43</v>
      </c>
      <c r="AF33" s="23" t="s">
        <v>43</v>
      </c>
      <c r="AG33" s="23" t="s">
        <v>43</v>
      </c>
      <c r="AH33" s="23" t="s">
        <v>43</v>
      </c>
      <c r="AI33" s="21"/>
      <c r="AJ33" s="21"/>
      <c r="AK33" s="21"/>
      <c r="AL33" s="21"/>
      <c r="AM33" s="21"/>
      <c r="AN33" s="21"/>
      <c r="AO33" s="21"/>
    </row>
    <row r="34" customFormat="false" ht="15" hidden="false" customHeight="true" outlineLevel="0" collapsed="false">
      <c r="A34" s="29" t="s">
        <v>74</v>
      </c>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0">
    <mergeCell ref="A1:AO1"/>
    <mergeCell ref="A2:AO2"/>
    <mergeCell ref="A3:A4"/>
    <mergeCell ref="B3:B4"/>
    <mergeCell ref="C3:J3"/>
    <mergeCell ref="K3:R3"/>
    <mergeCell ref="S3:AA3"/>
    <mergeCell ref="AB3:AH3"/>
    <mergeCell ref="AI3:AN3"/>
    <mergeCell ref="A34:AO34"/>
  </mergeCells>
  <conditionalFormatting sqref="AI1:IV65536 A1:AA65536 AB1:AH4 AB34:AH65536">
    <cfRule type="cellIs" priority="2" operator="lessThanOrEqual" aboveAverage="0" equalAverage="0" bottom="0" percent="0" rank="0" text="" dxfId="6">
      <formula>59</formula>
    </cfRule>
  </conditionalFormatting>
  <conditionalFormatting sqref="AB5:AH33">
    <cfRule type="cellIs" priority="3" operator="lessThan" aboveAverage="0" equalAverage="0" bottom="0" percent="0" rank="0" text="" dxfId="7">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4:IV4"/>
    </sheetView>
  </sheetViews>
  <sheetFormatPr defaultColWidth="10.26953125" defaultRowHeight="14.25" zeroHeight="false" outlineLevelRow="0" outlineLevelCol="0"/>
  <cols>
    <col collapsed="false" customWidth="true" hidden="false" outlineLevel="0" max="1" min="1" style="1" width="14.41"/>
    <col collapsed="false" customWidth="true" hidden="false" outlineLevel="0" max="2" min="2" style="1" width="9.84"/>
    <col collapsed="false" customWidth="true" hidden="false" outlineLevel="0" max="32" min="3" style="1" width="5.28"/>
    <col collapsed="false" customWidth="true" hidden="false" outlineLevel="0" max="33" min="33" style="1" width="8.98"/>
    <col collapsed="false" customWidth="false" hidden="false" outlineLevel="0" max="257" min="34" style="1" width="10.27"/>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9.5" hidden="false" customHeight="true" outlineLevel="0" collapsed="false">
      <c r="A2" s="30" t="s">
        <v>328</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row>
    <row r="3" customFormat="false" ht="14.25" hidden="false" customHeight="false" outlineLevel="0" collapsed="false">
      <c r="A3" s="4" t="s">
        <v>2</v>
      </c>
      <c r="B3" s="4" t="s">
        <v>3</v>
      </c>
      <c r="C3" s="6" t="s">
        <v>4</v>
      </c>
      <c r="D3" s="6"/>
      <c r="E3" s="6"/>
      <c r="F3" s="6"/>
      <c r="G3" s="6"/>
      <c r="H3" s="6"/>
      <c r="I3" s="6" t="s">
        <v>5</v>
      </c>
      <c r="J3" s="6"/>
      <c r="K3" s="6"/>
      <c r="L3" s="6"/>
      <c r="M3" s="6"/>
      <c r="N3" s="6"/>
      <c r="O3" s="6"/>
      <c r="P3" s="6" t="s">
        <v>6</v>
      </c>
      <c r="Q3" s="6"/>
      <c r="R3" s="6"/>
      <c r="S3" s="6"/>
      <c r="T3" s="6"/>
      <c r="U3" s="6"/>
      <c r="V3" s="6" t="s">
        <v>7</v>
      </c>
      <c r="W3" s="6"/>
      <c r="X3" s="6"/>
      <c r="Y3" s="6"/>
      <c r="Z3" s="6"/>
      <c r="AA3" s="6" t="s">
        <v>8</v>
      </c>
      <c r="AB3" s="6"/>
      <c r="AC3" s="6"/>
      <c r="AD3" s="6"/>
      <c r="AE3" s="6"/>
      <c r="AF3" s="6"/>
      <c r="AG3" s="7" t="s">
        <v>13</v>
      </c>
    </row>
    <row r="4" s="13" customFormat="true" ht="36" hidden="false" customHeight="true" outlineLevel="0" collapsed="false">
      <c r="A4" s="4"/>
      <c r="B4" s="4"/>
      <c r="C4" s="8" t="s">
        <v>329</v>
      </c>
      <c r="D4" s="8" t="s">
        <v>330</v>
      </c>
      <c r="E4" s="8" t="s">
        <v>79</v>
      </c>
      <c r="F4" s="8" t="s">
        <v>331</v>
      </c>
      <c r="G4" s="8" t="s">
        <v>78</v>
      </c>
      <c r="H4" s="8" t="s">
        <v>18</v>
      </c>
      <c r="I4" s="8" t="s">
        <v>332</v>
      </c>
      <c r="J4" s="8" t="s">
        <v>333</v>
      </c>
      <c r="K4" s="8" t="s">
        <v>334</v>
      </c>
      <c r="L4" s="9" t="s">
        <v>21</v>
      </c>
      <c r="M4" s="8" t="s">
        <v>78</v>
      </c>
      <c r="N4" s="8" t="s">
        <v>335</v>
      </c>
      <c r="O4" s="8" t="s">
        <v>18</v>
      </c>
      <c r="P4" s="11" t="s">
        <v>336</v>
      </c>
      <c r="Q4" s="11" t="s">
        <v>337</v>
      </c>
      <c r="R4" s="10" t="s">
        <v>338</v>
      </c>
      <c r="S4" s="10" t="s">
        <v>339</v>
      </c>
      <c r="T4" s="11" t="s">
        <v>91</v>
      </c>
      <c r="U4" s="11" t="s">
        <v>18</v>
      </c>
      <c r="V4" s="45" t="s">
        <v>165</v>
      </c>
      <c r="W4" s="11" t="s">
        <v>340</v>
      </c>
      <c r="X4" s="10" t="s">
        <v>341</v>
      </c>
      <c r="Y4" s="11" t="s">
        <v>342</v>
      </c>
      <c r="Z4" s="10" t="s">
        <v>35</v>
      </c>
      <c r="AA4" s="11"/>
      <c r="AB4" s="11"/>
      <c r="AC4" s="11"/>
      <c r="AD4" s="11"/>
      <c r="AE4" s="11"/>
      <c r="AF4" s="11"/>
      <c r="AG4" s="11"/>
    </row>
    <row r="5" customFormat="false" ht="18" hidden="false" customHeight="true" outlineLevel="0" collapsed="false">
      <c r="A5" s="71" t="s">
        <v>343</v>
      </c>
      <c r="B5" s="72" t="s">
        <v>344</v>
      </c>
      <c r="C5" s="9" t="n">
        <v>80</v>
      </c>
      <c r="D5" s="9" t="n">
        <v>82</v>
      </c>
      <c r="E5" s="9" t="n">
        <v>68</v>
      </c>
      <c r="F5" s="9" t="n">
        <v>60</v>
      </c>
      <c r="G5" s="9" t="n">
        <v>54</v>
      </c>
      <c r="H5" s="9" t="n">
        <v>83</v>
      </c>
      <c r="I5" s="34" t="n">
        <v>80</v>
      </c>
      <c r="J5" s="34" t="n">
        <v>73</v>
      </c>
      <c r="K5" s="34" t="n">
        <v>71</v>
      </c>
      <c r="L5" s="34" t="n">
        <v>0</v>
      </c>
      <c r="M5" s="34" t="n">
        <v>71</v>
      </c>
      <c r="N5" s="34" t="n">
        <v>74</v>
      </c>
      <c r="O5" s="34" t="n">
        <v>88</v>
      </c>
      <c r="P5" s="22" t="n">
        <v>67</v>
      </c>
      <c r="Q5" s="22" t="n">
        <v>65.1</v>
      </c>
      <c r="R5" s="22" t="n">
        <v>66.3</v>
      </c>
      <c r="S5" s="22" t="n">
        <v>78.2</v>
      </c>
      <c r="T5" s="22" t="n">
        <v>72</v>
      </c>
      <c r="U5" s="22" t="n">
        <v>85</v>
      </c>
      <c r="V5" s="23" t="s">
        <v>40</v>
      </c>
      <c r="W5" s="23" t="n">
        <v>83</v>
      </c>
      <c r="X5" s="23" t="s">
        <v>40</v>
      </c>
      <c r="Y5" s="23" t="n">
        <v>61.6</v>
      </c>
      <c r="Z5" s="23" t="n">
        <v>73</v>
      </c>
      <c r="AA5" s="73"/>
      <c r="AB5" s="73"/>
      <c r="AC5" s="73"/>
      <c r="AD5" s="73"/>
      <c r="AE5" s="73"/>
      <c r="AF5" s="73"/>
      <c r="AG5" s="21"/>
    </row>
    <row r="6" customFormat="false" ht="18" hidden="false" customHeight="true" outlineLevel="0" collapsed="false">
      <c r="A6" s="71" t="s">
        <v>345</v>
      </c>
      <c r="B6" s="72" t="s">
        <v>346</v>
      </c>
      <c r="C6" s="9" t="n">
        <v>76</v>
      </c>
      <c r="D6" s="9" t="n">
        <v>84</v>
      </c>
      <c r="E6" s="9" t="n">
        <v>64</v>
      </c>
      <c r="F6" s="9" t="n">
        <v>60</v>
      </c>
      <c r="G6" s="9" t="n">
        <v>45</v>
      </c>
      <c r="H6" s="9" t="n">
        <v>83</v>
      </c>
      <c r="I6" s="34" t="n">
        <v>86</v>
      </c>
      <c r="J6" s="34" t="n">
        <v>66</v>
      </c>
      <c r="K6" s="34" t="n">
        <v>83</v>
      </c>
      <c r="L6" s="34" t="n">
        <v>0</v>
      </c>
      <c r="M6" s="34" t="n">
        <v>64</v>
      </c>
      <c r="N6" s="34" t="n">
        <v>77</v>
      </c>
      <c r="O6" s="34" t="n">
        <v>86</v>
      </c>
      <c r="P6" s="22" t="n">
        <v>68.4</v>
      </c>
      <c r="Q6" s="22" t="n">
        <v>65.8</v>
      </c>
      <c r="R6" s="22" t="n">
        <v>79.6</v>
      </c>
      <c r="S6" s="22" t="n">
        <v>76.8</v>
      </c>
      <c r="T6" s="22" t="n">
        <v>73</v>
      </c>
      <c r="U6" s="22" t="n">
        <v>82</v>
      </c>
      <c r="V6" s="23" t="s">
        <v>40</v>
      </c>
      <c r="W6" s="23" t="n">
        <v>97.1</v>
      </c>
      <c r="X6" s="23" t="s">
        <v>40</v>
      </c>
      <c r="Y6" s="23" t="s">
        <v>40</v>
      </c>
      <c r="Z6" s="23" t="n">
        <v>71</v>
      </c>
      <c r="AA6" s="73"/>
      <c r="AB6" s="73"/>
      <c r="AC6" s="73"/>
      <c r="AD6" s="73"/>
      <c r="AE6" s="73"/>
      <c r="AF6" s="73"/>
      <c r="AG6" s="21"/>
    </row>
    <row r="7" customFormat="false" ht="18" hidden="false" customHeight="true" outlineLevel="0" collapsed="false">
      <c r="A7" s="71" t="s">
        <v>347</v>
      </c>
      <c r="B7" s="72" t="s">
        <v>348</v>
      </c>
      <c r="C7" s="9" t="n">
        <v>93</v>
      </c>
      <c r="D7" s="9" t="n">
        <v>83</v>
      </c>
      <c r="E7" s="9" t="n">
        <v>64</v>
      </c>
      <c r="F7" s="9" t="n">
        <v>86</v>
      </c>
      <c r="G7" s="9" t="n">
        <v>74</v>
      </c>
      <c r="H7" s="9" t="n">
        <v>87</v>
      </c>
      <c r="I7" s="34" t="n">
        <v>92</v>
      </c>
      <c r="J7" s="34" t="n">
        <v>79</v>
      </c>
      <c r="K7" s="34" t="n">
        <v>70</v>
      </c>
      <c r="L7" s="34" t="n">
        <v>93</v>
      </c>
      <c r="M7" s="34" t="n">
        <v>90</v>
      </c>
      <c r="N7" s="34" t="n">
        <v>89</v>
      </c>
      <c r="O7" s="34" t="n">
        <v>87</v>
      </c>
      <c r="P7" s="22" t="n">
        <v>76.5</v>
      </c>
      <c r="Q7" s="22" t="n">
        <v>94.2</v>
      </c>
      <c r="R7" s="22" t="n">
        <v>74.5</v>
      </c>
      <c r="S7" s="22" t="n">
        <v>84.1</v>
      </c>
      <c r="T7" s="22" t="n">
        <v>67</v>
      </c>
      <c r="U7" s="22" t="n">
        <v>87</v>
      </c>
      <c r="V7" s="23" t="n">
        <v>69.5</v>
      </c>
      <c r="W7" s="23" t="n">
        <v>86.5</v>
      </c>
      <c r="X7" s="23" t="n">
        <v>66</v>
      </c>
      <c r="Y7" s="23" t="n">
        <v>80.2</v>
      </c>
      <c r="Z7" s="23" t="n">
        <v>76</v>
      </c>
      <c r="AA7" s="73"/>
      <c r="AB7" s="73"/>
      <c r="AC7" s="73"/>
      <c r="AD7" s="73"/>
      <c r="AE7" s="73"/>
      <c r="AF7" s="73"/>
      <c r="AG7" s="21"/>
    </row>
    <row r="8" customFormat="false" ht="18" hidden="false" customHeight="true" outlineLevel="0" collapsed="false">
      <c r="A8" s="71" t="s">
        <v>349</v>
      </c>
      <c r="B8" s="72" t="s">
        <v>350</v>
      </c>
      <c r="C8" s="9" t="n">
        <v>80</v>
      </c>
      <c r="D8" s="9" t="n">
        <v>85</v>
      </c>
      <c r="E8" s="9" t="n">
        <v>67</v>
      </c>
      <c r="F8" s="9" t="n">
        <v>70</v>
      </c>
      <c r="G8" s="9" t="n">
        <v>85</v>
      </c>
      <c r="H8" s="9" t="n">
        <v>98</v>
      </c>
      <c r="I8" s="34" t="n">
        <v>82</v>
      </c>
      <c r="J8" s="34" t="n">
        <v>67</v>
      </c>
      <c r="K8" s="34" t="n">
        <v>60</v>
      </c>
      <c r="L8" s="34" t="n">
        <v>95</v>
      </c>
      <c r="M8" s="34" t="n">
        <v>81</v>
      </c>
      <c r="N8" s="34" t="n">
        <v>87</v>
      </c>
      <c r="O8" s="34" t="n">
        <v>86</v>
      </c>
      <c r="P8" s="22" t="n">
        <v>78.6</v>
      </c>
      <c r="Q8" s="22" t="n">
        <v>68.6</v>
      </c>
      <c r="R8" s="22" t="n">
        <v>78.8</v>
      </c>
      <c r="S8" s="22" t="n">
        <v>78.4</v>
      </c>
      <c r="T8" s="22" t="n">
        <v>84</v>
      </c>
      <c r="U8" s="22" t="n">
        <v>95</v>
      </c>
      <c r="V8" s="23" t="n">
        <v>76.7</v>
      </c>
      <c r="W8" s="23" t="n">
        <v>88.6</v>
      </c>
      <c r="X8" s="23" t="n">
        <v>64.1</v>
      </c>
      <c r="Y8" s="23" t="n">
        <v>90.7</v>
      </c>
      <c r="Z8" s="23" t="n">
        <v>65</v>
      </c>
      <c r="AA8" s="73"/>
      <c r="AB8" s="73"/>
      <c r="AC8" s="73"/>
      <c r="AD8" s="73"/>
      <c r="AE8" s="73"/>
      <c r="AF8" s="73"/>
      <c r="AG8" s="21"/>
    </row>
    <row r="9" customFormat="false" ht="18" hidden="false" customHeight="true" outlineLevel="0" collapsed="false">
      <c r="A9" s="71" t="s">
        <v>351</v>
      </c>
      <c r="B9" s="72" t="s">
        <v>352</v>
      </c>
      <c r="C9" s="9" t="n">
        <v>90</v>
      </c>
      <c r="D9" s="9" t="n">
        <v>88</v>
      </c>
      <c r="E9" s="9" t="n">
        <v>73</v>
      </c>
      <c r="F9" s="9" t="n">
        <v>77</v>
      </c>
      <c r="G9" s="9" t="n">
        <v>91</v>
      </c>
      <c r="H9" s="9" t="n">
        <v>82</v>
      </c>
      <c r="I9" s="34" t="n">
        <v>76</v>
      </c>
      <c r="J9" s="34" t="n">
        <v>73</v>
      </c>
      <c r="K9" s="34" t="n">
        <v>82</v>
      </c>
      <c r="L9" s="34" t="n">
        <v>98</v>
      </c>
      <c r="M9" s="34" t="n">
        <v>88</v>
      </c>
      <c r="N9" s="34" t="n">
        <v>74</v>
      </c>
      <c r="O9" s="34" t="n">
        <v>87</v>
      </c>
      <c r="P9" s="22" t="n">
        <v>96.5</v>
      </c>
      <c r="Q9" s="22" t="n">
        <v>85.8</v>
      </c>
      <c r="R9" s="22" t="n">
        <v>78</v>
      </c>
      <c r="S9" s="22" t="n">
        <v>83.9</v>
      </c>
      <c r="T9" s="22" t="n">
        <v>84</v>
      </c>
      <c r="U9" s="22" t="n">
        <v>91</v>
      </c>
      <c r="V9" s="23" t="n">
        <v>75</v>
      </c>
      <c r="W9" s="23" t="n">
        <v>86.6</v>
      </c>
      <c r="X9" s="23" t="n">
        <v>64.1</v>
      </c>
      <c r="Y9" s="23" t="n">
        <v>76.4</v>
      </c>
      <c r="Z9" s="23" t="n">
        <v>78</v>
      </c>
      <c r="AA9" s="73"/>
      <c r="AB9" s="73"/>
      <c r="AC9" s="73"/>
      <c r="AD9" s="73"/>
      <c r="AE9" s="73"/>
      <c r="AF9" s="73"/>
      <c r="AG9" s="21"/>
    </row>
    <row r="10" customFormat="false" ht="18" hidden="false" customHeight="true" outlineLevel="0" collapsed="false">
      <c r="A10" s="71" t="s">
        <v>353</v>
      </c>
      <c r="B10" s="72" t="s">
        <v>354</v>
      </c>
      <c r="C10" s="9" t="n">
        <v>94</v>
      </c>
      <c r="D10" s="9" t="n">
        <v>91</v>
      </c>
      <c r="E10" s="9" t="n">
        <v>68</v>
      </c>
      <c r="F10" s="9" t="n">
        <v>76</v>
      </c>
      <c r="G10" s="9" t="n">
        <v>83</v>
      </c>
      <c r="H10" s="9" t="n">
        <v>89</v>
      </c>
      <c r="I10" s="34" t="n">
        <v>78</v>
      </c>
      <c r="J10" s="34" t="n">
        <v>77</v>
      </c>
      <c r="K10" s="34" t="n">
        <v>90</v>
      </c>
      <c r="L10" s="34" t="n">
        <v>90</v>
      </c>
      <c r="M10" s="34" t="n">
        <v>89</v>
      </c>
      <c r="N10" s="34" t="n">
        <v>85</v>
      </c>
      <c r="O10" s="34" t="n">
        <v>86</v>
      </c>
      <c r="P10" s="22" t="n">
        <v>80.1</v>
      </c>
      <c r="Q10" s="22" t="s">
        <v>40</v>
      </c>
      <c r="R10" s="22" t="n">
        <v>73.8</v>
      </c>
      <c r="S10" s="22" t="n">
        <v>78.4</v>
      </c>
      <c r="T10" s="22" t="n">
        <v>80</v>
      </c>
      <c r="U10" s="22" t="n">
        <v>86</v>
      </c>
      <c r="V10" s="23" t="n">
        <v>76.5</v>
      </c>
      <c r="W10" s="23" t="n">
        <v>87.2</v>
      </c>
      <c r="X10" s="23" t="n">
        <v>63.3</v>
      </c>
      <c r="Y10" s="23" t="n">
        <v>83.4</v>
      </c>
      <c r="Z10" s="23" t="n">
        <v>78</v>
      </c>
      <c r="AA10" s="73"/>
      <c r="AB10" s="73"/>
      <c r="AC10" s="73"/>
      <c r="AD10" s="73"/>
      <c r="AE10" s="73"/>
      <c r="AF10" s="73"/>
      <c r="AG10" s="21"/>
    </row>
    <row r="11" customFormat="false" ht="18" hidden="false" customHeight="true" outlineLevel="0" collapsed="false">
      <c r="A11" s="74" t="s">
        <v>355</v>
      </c>
      <c r="B11" s="75" t="s">
        <v>356</v>
      </c>
      <c r="C11" s="9" t="n">
        <v>90</v>
      </c>
      <c r="D11" s="9" t="n">
        <v>86</v>
      </c>
      <c r="E11" s="9" t="n">
        <v>67</v>
      </c>
      <c r="F11" s="9" t="n">
        <v>79</v>
      </c>
      <c r="G11" s="9" t="n">
        <v>83</v>
      </c>
      <c r="H11" s="9" t="n">
        <v>70</v>
      </c>
      <c r="I11" s="34" t="n">
        <v>80</v>
      </c>
      <c r="J11" s="34" t="n">
        <v>68</v>
      </c>
      <c r="K11" s="34" t="n">
        <v>92</v>
      </c>
      <c r="L11" s="34" t="n">
        <v>86</v>
      </c>
      <c r="M11" s="34" t="n">
        <v>95</v>
      </c>
      <c r="N11" s="34" t="n">
        <v>82</v>
      </c>
      <c r="O11" s="34" t="n">
        <v>87</v>
      </c>
      <c r="P11" s="22" t="n">
        <v>0</v>
      </c>
      <c r="Q11" s="22" t="n">
        <v>0</v>
      </c>
      <c r="R11" s="22" t="n">
        <v>0</v>
      </c>
      <c r="S11" s="22" t="n">
        <v>0</v>
      </c>
      <c r="T11" s="22" t="n">
        <v>0</v>
      </c>
      <c r="U11" s="22" t="n">
        <v>0</v>
      </c>
      <c r="V11" s="23" t="s">
        <v>43</v>
      </c>
      <c r="W11" s="23" t="s">
        <v>43</v>
      </c>
      <c r="X11" s="23" t="s">
        <v>43</v>
      </c>
      <c r="Y11" s="23" t="s">
        <v>43</v>
      </c>
      <c r="Z11" s="23" t="s">
        <v>43</v>
      </c>
      <c r="AA11" s="73"/>
      <c r="AB11" s="73"/>
      <c r="AC11" s="73"/>
      <c r="AD11" s="73"/>
      <c r="AE11" s="73"/>
      <c r="AF11" s="73"/>
      <c r="AG11" s="21"/>
    </row>
    <row r="12" customFormat="false" ht="18" hidden="false" customHeight="true" outlineLevel="0" collapsed="false">
      <c r="A12" s="71" t="s">
        <v>357</v>
      </c>
      <c r="B12" s="72" t="s">
        <v>358</v>
      </c>
      <c r="C12" s="9" t="n">
        <v>86</v>
      </c>
      <c r="D12" s="9" t="n">
        <v>75</v>
      </c>
      <c r="E12" s="9" t="n">
        <v>61</v>
      </c>
      <c r="F12" s="9" t="n">
        <v>60</v>
      </c>
      <c r="G12" s="9" t="n">
        <v>74</v>
      </c>
      <c r="H12" s="9" t="n">
        <v>94</v>
      </c>
      <c r="I12" s="34" t="n">
        <v>70</v>
      </c>
      <c r="J12" s="34" t="n">
        <v>67</v>
      </c>
      <c r="K12" s="34" t="n">
        <v>90</v>
      </c>
      <c r="L12" s="34" t="n">
        <v>74</v>
      </c>
      <c r="M12" s="34" t="n">
        <v>64</v>
      </c>
      <c r="N12" s="34" t="n">
        <v>80</v>
      </c>
      <c r="O12" s="34" t="n">
        <v>86</v>
      </c>
      <c r="P12" s="22" t="n">
        <v>67</v>
      </c>
      <c r="Q12" s="22" t="n">
        <v>60.2</v>
      </c>
      <c r="R12" s="22" t="n">
        <v>69.8</v>
      </c>
      <c r="S12" s="22" t="n">
        <v>61.4</v>
      </c>
      <c r="T12" s="22" t="n">
        <v>63</v>
      </c>
      <c r="U12" s="22" t="n">
        <v>86</v>
      </c>
      <c r="V12" s="23" t="s">
        <v>40</v>
      </c>
      <c r="W12" s="23" t="n">
        <v>94.3</v>
      </c>
      <c r="X12" s="23" t="s">
        <v>40</v>
      </c>
      <c r="Y12" s="23" t="s">
        <v>40</v>
      </c>
      <c r="Z12" s="23" t="n">
        <v>65</v>
      </c>
      <c r="AA12" s="73"/>
      <c r="AB12" s="73"/>
      <c r="AC12" s="73"/>
      <c r="AD12" s="73"/>
      <c r="AE12" s="73"/>
      <c r="AF12" s="73"/>
      <c r="AG12" s="21"/>
    </row>
    <row r="13" customFormat="false" ht="18" hidden="false" customHeight="true" outlineLevel="0" collapsed="false">
      <c r="A13" s="71" t="s">
        <v>359</v>
      </c>
      <c r="B13" s="72" t="s">
        <v>360</v>
      </c>
      <c r="C13" s="9" t="n">
        <v>80</v>
      </c>
      <c r="D13" s="9" t="n">
        <v>78</v>
      </c>
      <c r="E13" s="9" t="n">
        <v>65</v>
      </c>
      <c r="F13" s="9" t="n">
        <v>61</v>
      </c>
      <c r="G13" s="9" t="n">
        <v>55</v>
      </c>
      <c r="H13" s="9" t="n">
        <v>88</v>
      </c>
      <c r="I13" s="34" t="n">
        <v>70</v>
      </c>
      <c r="J13" s="34" t="n">
        <v>60</v>
      </c>
      <c r="K13" s="34" t="n">
        <v>72</v>
      </c>
      <c r="L13" s="34" t="n">
        <v>6</v>
      </c>
      <c r="M13" s="34" t="n">
        <v>87</v>
      </c>
      <c r="N13" s="34" t="n">
        <v>67</v>
      </c>
      <c r="O13" s="34" t="n">
        <v>86</v>
      </c>
      <c r="P13" s="22" t="n">
        <v>71.1</v>
      </c>
      <c r="Q13" s="22" t="s">
        <v>40</v>
      </c>
      <c r="R13" s="22" t="n">
        <v>62.3</v>
      </c>
      <c r="S13" s="22" t="n">
        <v>85.5</v>
      </c>
      <c r="T13" s="22" t="n">
        <v>79</v>
      </c>
      <c r="U13" s="22" t="n">
        <v>88</v>
      </c>
      <c r="V13" s="23" t="n">
        <v>73.5</v>
      </c>
      <c r="W13" s="23" t="n">
        <v>89.3</v>
      </c>
      <c r="X13" s="23" t="n">
        <v>67.5</v>
      </c>
      <c r="Y13" s="23" t="s">
        <v>40</v>
      </c>
      <c r="Z13" s="23" t="n">
        <v>73</v>
      </c>
      <c r="AA13" s="73"/>
      <c r="AB13" s="73"/>
      <c r="AC13" s="73"/>
      <c r="AD13" s="73"/>
      <c r="AE13" s="73"/>
      <c r="AF13" s="73"/>
      <c r="AG13" s="21"/>
    </row>
    <row r="14" customFormat="false" ht="18" hidden="false" customHeight="true" outlineLevel="0" collapsed="false">
      <c r="A14" s="71" t="s">
        <v>361</v>
      </c>
      <c r="B14" s="72" t="s">
        <v>362</v>
      </c>
      <c r="C14" s="9" t="n">
        <v>78</v>
      </c>
      <c r="D14" s="9" t="n">
        <v>82</v>
      </c>
      <c r="E14" s="9" t="n">
        <v>68</v>
      </c>
      <c r="F14" s="9" t="n">
        <v>60</v>
      </c>
      <c r="G14" s="9" t="n">
        <v>74</v>
      </c>
      <c r="H14" s="9" t="n">
        <v>88</v>
      </c>
      <c r="I14" s="34" t="n">
        <v>80</v>
      </c>
      <c r="J14" s="34" t="n">
        <v>78</v>
      </c>
      <c r="K14" s="34" t="n">
        <v>90</v>
      </c>
      <c r="L14" s="34" t="n">
        <v>0</v>
      </c>
      <c r="M14" s="34" t="n">
        <v>82</v>
      </c>
      <c r="N14" s="34" t="n">
        <v>83</v>
      </c>
      <c r="O14" s="34" t="n">
        <v>87</v>
      </c>
      <c r="P14" s="22" t="n">
        <v>78.6</v>
      </c>
      <c r="Q14" s="22" t="n">
        <v>67.2</v>
      </c>
      <c r="R14" s="22" t="n">
        <v>75.9</v>
      </c>
      <c r="S14" s="22" t="n">
        <v>81</v>
      </c>
      <c r="T14" s="22" t="n">
        <v>79</v>
      </c>
      <c r="U14" s="22" t="n">
        <v>87</v>
      </c>
      <c r="V14" s="23" t="s">
        <v>40</v>
      </c>
      <c r="W14" s="23" t="n">
        <v>81.6</v>
      </c>
      <c r="X14" s="23" t="s">
        <v>40</v>
      </c>
      <c r="Y14" s="23" t="s">
        <v>40</v>
      </c>
      <c r="Z14" s="23" t="n">
        <v>75</v>
      </c>
      <c r="AA14" s="73"/>
      <c r="AB14" s="73"/>
      <c r="AC14" s="73"/>
      <c r="AD14" s="73"/>
      <c r="AE14" s="73"/>
      <c r="AF14" s="73"/>
      <c r="AG14" s="21"/>
    </row>
    <row r="15" customFormat="false" ht="18" hidden="false" customHeight="true" outlineLevel="0" collapsed="false">
      <c r="A15" s="71" t="s">
        <v>363</v>
      </c>
      <c r="B15" s="72" t="s">
        <v>364</v>
      </c>
      <c r="C15" s="9" t="n">
        <v>88</v>
      </c>
      <c r="D15" s="9" t="n">
        <v>94</v>
      </c>
      <c r="E15" s="9" t="n">
        <v>81</v>
      </c>
      <c r="F15" s="9" t="n">
        <v>81</v>
      </c>
      <c r="G15" s="9" t="n">
        <v>90</v>
      </c>
      <c r="H15" s="9" t="n">
        <v>85</v>
      </c>
      <c r="I15" s="34" t="n">
        <v>80</v>
      </c>
      <c r="J15" s="34" t="n">
        <v>92</v>
      </c>
      <c r="K15" s="34" t="n">
        <v>82</v>
      </c>
      <c r="L15" s="34" t="n">
        <v>99</v>
      </c>
      <c r="M15" s="34" t="n">
        <v>95</v>
      </c>
      <c r="N15" s="34" t="n">
        <v>84</v>
      </c>
      <c r="O15" s="34" t="n">
        <v>87</v>
      </c>
      <c r="P15" s="22" t="n">
        <v>88</v>
      </c>
      <c r="Q15" s="22" t="n">
        <v>95.6</v>
      </c>
      <c r="R15" s="22" t="n">
        <v>77.4</v>
      </c>
      <c r="S15" s="22" t="n">
        <v>79.8</v>
      </c>
      <c r="T15" s="22" t="n">
        <v>87</v>
      </c>
      <c r="U15" s="22" t="n">
        <v>90</v>
      </c>
      <c r="V15" s="23" t="n">
        <v>72.4</v>
      </c>
      <c r="W15" s="23" t="n">
        <v>86.5</v>
      </c>
      <c r="X15" s="23" t="s">
        <v>40</v>
      </c>
      <c r="Y15" s="23" t="n">
        <v>87.8</v>
      </c>
      <c r="Z15" s="23" t="n">
        <v>72</v>
      </c>
      <c r="AA15" s="73"/>
      <c r="AB15" s="73"/>
      <c r="AC15" s="73"/>
      <c r="AD15" s="73"/>
      <c r="AE15" s="73"/>
      <c r="AF15" s="73"/>
      <c r="AG15" s="21"/>
    </row>
    <row r="16" customFormat="false" ht="18" hidden="false" customHeight="true" outlineLevel="0" collapsed="false">
      <c r="A16" s="71" t="s">
        <v>365</v>
      </c>
      <c r="B16" s="72" t="s">
        <v>366</v>
      </c>
      <c r="C16" s="9" t="n">
        <v>80</v>
      </c>
      <c r="D16" s="9" t="n">
        <v>78</v>
      </c>
      <c r="E16" s="9" t="n">
        <v>66</v>
      </c>
      <c r="F16" s="9" t="n">
        <v>60</v>
      </c>
      <c r="G16" s="9" t="n">
        <v>70</v>
      </c>
      <c r="H16" s="9" t="n">
        <v>84</v>
      </c>
      <c r="I16" s="34" t="n">
        <v>70</v>
      </c>
      <c r="J16" s="34" t="n">
        <v>69</v>
      </c>
      <c r="K16" s="34" t="n">
        <v>80</v>
      </c>
      <c r="L16" s="34" t="n">
        <v>0</v>
      </c>
      <c r="M16" s="34" t="n">
        <v>70</v>
      </c>
      <c r="N16" s="34" t="n">
        <v>63</v>
      </c>
      <c r="O16" s="34" t="n">
        <v>87</v>
      </c>
      <c r="P16" s="22" t="n">
        <v>60</v>
      </c>
      <c r="Q16" s="22" t="s">
        <v>40</v>
      </c>
      <c r="R16" s="22" t="n">
        <v>0</v>
      </c>
      <c r="S16" s="22" t="n">
        <v>0</v>
      </c>
      <c r="T16" s="22" t="n">
        <v>0</v>
      </c>
      <c r="U16" s="22" t="n">
        <v>0</v>
      </c>
      <c r="V16" s="23" t="n">
        <v>50.5</v>
      </c>
      <c r="W16" s="23" t="s">
        <v>43</v>
      </c>
      <c r="X16" s="23" t="s">
        <v>40</v>
      </c>
      <c r="Y16" s="23" t="s">
        <v>43</v>
      </c>
      <c r="Z16" s="23" t="n">
        <v>60</v>
      </c>
      <c r="AA16" s="73"/>
      <c r="AB16" s="73"/>
      <c r="AC16" s="73"/>
      <c r="AD16" s="73"/>
      <c r="AE16" s="73"/>
      <c r="AF16" s="73"/>
      <c r="AG16" s="21"/>
    </row>
    <row r="17" customFormat="false" ht="18" hidden="false" customHeight="true" outlineLevel="0" collapsed="false">
      <c r="A17" s="74" t="s">
        <v>367</v>
      </c>
      <c r="B17" s="75" t="s">
        <v>368</v>
      </c>
      <c r="C17" s="9"/>
      <c r="D17" s="9"/>
      <c r="E17" s="9"/>
      <c r="F17" s="9"/>
      <c r="G17" s="9"/>
      <c r="H17" s="9"/>
      <c r="I17" s="34"/>
      <c r="J17" s="34"/>
      <c r="K17" s="34"/>
      <c r="L17" s="34"/>
      <c r="M17" s="34"/>
      <c r="N17" s="34"/>
      <c r="O17" s="34"/>
      <c r="P17" s="22" t="n">
        <v>0</v>
      </c>
      <c r="Q17" s="22" t="n">
        <v>0</v>
      </c>
      <c r="R17" s="22" t="n">
        <v>0</v>
      </c>
      <c r="S17" s="22" t="n">
        <v>0</v>
      </c>
      <c r="T17" s="22" t="n">
        <v>0</v>
      </c>
      <c r="U17" s="22" t="n">
        <v>0</v>
      </c>
      <c r="V17" s="23" t="s">
        <v>43</v>
      </c>
      <c r="W17" s="23" t="s">
        <v>43</v>
      </c>
      <c r="X17" s="23" t="s">
        <v>43</v>
      </c>
      <c r="Y17" s="23" t="s">
        <v>43</v>
      </c>
      <c r="Z17" s="23" t="s">
        <v>43</v>
      </c>
      <c r="AA17" s="73"/>
      <c r="AB17" s="73"/>
      <c r="AC17" s="73"/>
      <c r="AD17" s="73"/>
      <c r="AE17" s="73"/>
      <c r="AF17" s="73"/>
      <c r="AG17" s="21"/>
    </row>
    <row r="18" customFormat="false" ht="18" hidden="false" customHeight="true" outlineLevel="0" collapsed="false">
      <c r="A18" s="71" t="s">
        <v>369</v>
      </c>
      <c r="B18" s="72" t="s">
        <v>370</v>
      </c>
      <c r="C18" s="9" t="n">
        <v>86</v>
      </c>
      <c r="D18" s="9" t="n">
        <v>88</v>
      </c>
      <c r="E18" s="9" t="n">
        <v>66</v>
      </c>
      <c r="F18" s="9" t="n">
        <v>74</v>
      </c>
      <c r="G18" s="9" t="n">
        <v>73</v>
      </c>
      <c r="H18" s="9" t="n">
        <v>95</v>
      </c>
      <c r="I18" s="34" t="n">
        <v>76</v>
      </c>
      <c r="J18" s="34" t="n">
        <v>82</v>
      </c>
      <c r="K18" s="34" t="n">
        <v>82</v>
      </c>
      <c r="L18" s="34" t="n">
        <v>96</v>
      </c>
      <c r="M18" s="34" t="n">
        <v>92</v>
      </c>
      <c r="N18" s="34" t="n">
        <v>82</v>
      </c>
      <c r="O18" s="34" t="n">
        <v>87</v>
      </c>
      <c r="P18" s="22" t="n">
        <v>92.4</v>
      </c>
      <c r="Q18" s="22" t="n">
        <v>66.5</v>
      </c>
      <c r="R18" s="22" t="n">
        <v>75.3</v>
      </c>
      <c r="S18" s="22" t="n">
        <v>84.1</v>
      </c>
      <c r="T18" s="22" t="n">
        <v>84</v>
      </c>
      <c r="U18" s="22" t="n">
        <v>94</v>
      </c>
      <c r="V18" s="23" t="n">
        <v>70.5</v>
      </c>
      <c r="W18" s="23" t="n">
        <v>97.1</v>
      </c>
      <c r="X18" s="23" t="n">
        <v>64.1</v>
      </c>
      <c r="Y18" s="23" t="n">
        <v>87.7</v>
      </c>
      <c r="Z18" s="23" t="n">
        <v>83</v>
      </c>
      <c r="AA18" s="73"/>
      <c r="AB18" s="73"/>
      <c r="AC18" s="73"/>
      <c r="AD18" s="73"/>
      <c r="AE18" s="73"/>
      <c r="AF18" s="73"/>
      <c r="AG18" s="21"/>
    </row>
    <row r="19" customFormat="false" ht="18" hidden="false" customHeight="true" outlineLevel="0" collapsed="false">
      <c r="A19" s="71" t="s">
        <v>371</v>
      </c>
      <c r="B19" s="72" t="s">
        <v>372</v>
      </c>
      <c r="C19" s="9" t="n">
        <v>86</v>
      </c>
      <c r="D19" s="9" t="n">
        <v>81</v>
      </c>
      <c r="E19" s="9" t="n">
        <v>54</v>
      </c>
      <c r="F19" s="9" t="n">
        <v>73</v>
      </c>
      <c r="G19" s="9" t="n">
        <v>85</v>
      </c>
      <c r="H19" s="9" t="n">
        <v>60</v>
      </c>
      <c r="I19" s="34" t="n">
        <v>75</v>
      </c>
      <c r="J19" s="34" t="n">
        <v>72</v>
      </c>
      <c r="K19" s="34" t="n">
        <v>62</v>
      </c>
      <c r="L19" s="34" t="n">
        <v>70</v>
      </c>
      <c r="M19" s="34" t="n">
        <v>84</v>
      </c>
      <c r="N19" s="34" t="n">
        <v>73</v>
      </c>
      <c r="O19" s="34" t="n">
        <v>87</v>
      </c>
      <c r="P19" s="22" t="n">
        <v>72.4</v>
      </c>
      <c r="Q19" s="22" t="n">
        <v>82.2</v>
      </c>
      <c r="R19" s="22" t="n">
        <v>74.4</v>
      </c>
      <c r="S19" s="22" t="n">
        <v>75.5</v>
      </c>
      <c r="T19" s="22" t="n">
        <v>77</v>
      </c>
      <c r="U19" s="22" t="n">
        <v>78</v>
      </c>
      <c r="V19" s="23" t="s">
        <v>40</v>
      </c>
      <c r="W19" s="23" t="n">
        <v>81.6</v>
      </c>
      <c r="X19" s="23" t="s">
        <v>40</v>
      </c>
      <c r="Y19" s="23" t="n">
        <v>65.4</v>
      </c>
      <c r="Z19" s="23" t="n">
        <v>75</v>
      </c>
      <c r="AA19" s="73"/>
      <c r="AB19" s="73"/>
      <c r="AC19" s="73"/>
      <c r="AD19" s="73"/>
      <c r="AE19" s="73"/>
      <c r="AF19" s="73"/>
      <c r="AG19" s="21"/>
    </row>
    <row r="20" customFormat="false" ht="18" hidden="false" customHeight="true" outlineLevel="0" collapsed="false">
      <c r="A20" s="74" t="s">
        <v>373</v>
      </c>
      <c r="B20" s="75" t="s">
        <v>374</v>
      </c>
      <c r="C20" s="9"/>
      <c r="D20" s="9"/>
      <c r="E20" s="9"/>
      <c r="F20" s="9"/>
      <c r="G20" s="9"/>
      <c r="H20" s="9"/>
      <c r="I20" s="34"/>
      <c r="J20" s="34"/>
      <c r="K20" s="34"/>
      <c r="L20" s="34"/>
      <c r="M20" s="34"/>
      <c r="N20" s="34"/>
      <c r="O20" s="34" t="n">
        <v>87</v>
      </c>
      <c r="P20" s="22" t="n">
        <v>0</v>
      </c>
      <c r="Q20" s="22" t="n">
        <v>0</v>
      </c>
      <c r="R20" s="22" t="n">
        <v>0</v>
      </c>
      <c r="S20" s="22" t="n">
        <v>0</v>
      </c>
      <c r="T20" s="22" t="n">
        <v>0</v>
      </c>
      <c r="U20" s="22" t="n">
        <v>0</v>
      </c>
      <c r="V20" s="23" t="s">
        <v>43</v>
      </c>
      <c r="W20" s="23" t="s">
        <v>43</v>
      </c>
      <c r="X20" s="23" t="s">
        <v>43</v>
      </c>
      <c r="Y20" s="23" t="s">
        <v>43</v>
      </c>
      <c r="Z20" s="23" t="s">
        <v>43</v>
      </c>
      <c r="AA20" s="73"/>
      <c r="AB20" s="73"/>
      <c r="AC20" s="73"/>
      <c r="AD20" s="73"/>
      <c r="AE20" s="73"/>
      <c r="AF20" s="73"/>
      <c r="AG20" s="21"/>
    </row>
    <row r="21" customFormat="false" ht="18" hidden="false" customHeight="true" outlineLevel="0" collapsed="false">
      <c r="A21" s="71" t="s">
        <v>375</v>
      </c>
      <c r="B21" s="72" t="s">
        <v>376</v>
      </c>
      <c r="C21" s="9" t="n">
        <v>92</v>
      </c>
      <c r="D21" s="9" t="n">
        <v>84</v>
      </c>
      <c r="E21" s="9" t="n">
        <v>71</v>
      </c>
      <c r="F21" s="9" t="n">
        <v>90</v>
      </c>
      <c r="G21" s="9" t="n">
        <v>82</v>
      </c>
      <c r="H21" s="9" t="n">
        <v>89</v>
      </c>
      <c r="I21" s="34" t="n">
        <v>85</v>
      </c>
      <c r="J21" s="34" t="n">
        <v>91</v>
      </c>
      <c r="K21" s="34" t="n">
        <v>74</v>
      </c>
      <c r="L21" s="34" t="n">
        <v>85</v>
      </c>
      <c r="M21" s="34" t="n">
        <v>89</v>
      </c>
      <c r="N21" s="34" t="n">
        <v>85</v>
      </c>
      <c r="O21" s="34" t="n">
        <v>86</v>
      </c>
      <c r="P21" s="22" t="n">
        <v>79</v>
      </c>
      <c r="Q21" s="22" t="n">
        <v>94.1</v>
      </c>
      <c r="R21" s="22" t="n">
        <v>70.5</v>
      </c>
      <c r="S21" s="22" t="n">
        <v>85.5</v>
      </c>
      <c r="T21" s="22" t="n">
        <v>77</v>
      </c>
      <c r="U21" s="22" t="n">
        <v>75</v>
      </c>
      <c r="V21" s="23" t="n">
        <v>67</v>
      </c>
      <c r="W21" s="23" t="n">
        <v>91.5</v>
      </c>
      <c r="X21" s="23" t="s">
        <v>40</v>
      </c>
      <c r="Y21" s="23" t="n">
        <v>78.1</v>
      </c>
      <c r="Z21" s="23" t="n">
        <v>62</v>
      </c>
      <c r="AA21" s="73"/>
      <c r="AB21" s="73"/>
      <c r="AC21" s="73"/>
      <c r="AD21" s="73"/>
      <c r="AE21" s="73"/>
      <c r="AF21" s="73"/>
      <c r="AG21" s="21"/>
    </row>
    <row r="22" customFormat="false" ht="18" hidden="false" customHeight="true" outlineLevel="0" collapsed="false">
      <c r="A22" s="71" t="s">
        <v>377</v>
      </c>
      <c r="B22" s="72" t="s">
        <v>378</v>
      </c>
      <c r="C22" s="9" t="n">
        <v>98</v>
      </c>
      <c r="D22" s="9" t="n">
        <v>94</v>
      </c>
      <c r="E22" s="9" t="n">
        <v>78</v>
      </c>
      <c r="F22" s="9" t="n">
        <v>72</v>
      </c>
      <c r="G22" s="9" t="n">
        <v>81</v>
      </c>
      <c r="H22" s="9" t="n">
        <v>93</v>
      </c>
      <c r="I22" s="34" t="n">
        <v>75</v>
      </c>
      <c r="J22" s="34" t="n">
        <v>83</v>
      </c>
      <c r="K22" s="34" t="n">
        <v>90</v>
      </c>
      <c r="L22" s="34" t="n">
        <v>94</v>
      </c>
      <c r="M22" s="34" t="n">
        <v>82</v>
      </c>
      <c r="N22" s="34" t="n">
        <v>85</v>
      </c>
      <c r="O22" s="34" t="n">
        <v>86</v>
      </c>
      <c r="P22" s="22" t="n">
        <v>82.5</v>
      </c>
      <c r="Q22" s="22" t="n">
        <v>91.2</v>
      </c>
      <c r="R22" s="22" t="n">
        <v>84.4</v>
      </c>
      <c r="S22" s="22" t="n">
        <v>82.5</v>
      </c>
      <c r="T22" s="22" t="n">
        <v>74</v>
      </c>
      <c r="U22" s="22" t="n">
        <v>91</v>
      </c>
      <c r="V22" s="23" t="n">
        <v>79</v>
      </c>
      <c r="W22" s="23" t="n">
        <v>95.7</v>
      </c>
      <c r="X22" s="23" t="n">
        <v>69</v>
      </c>
      <c r="Y22" s="23" t="n">
        <v>67.5</v>
      </c>
      <c r="Z22" s="23" t="n">
        <v>82</v>
      </c>
      <c r="AA22" s="73"/>
      <c r="AB22" s="73"/>
      <c r="AC22" s="73"/>
      <c r="AD22" s="73"/>
      <c r="AE22" s="73"/>
      <c r="AF22" s="73"/>
      <c r="AG22" s="21"/>
    </row>
    <row r="23" customFormat="false" ht="18" hidden="false" customHeight="true" outlineLevel="0" collapsed="false">
      <c r="A23" s="71" t="s">
        <v>379</v>
      </c>
      <c r="B23" s="72" t="s">
        <v>380</v>
      </c>
      <c r="C23" s="9" t="n">
        <v>90</v>
      </c>
      <c r="D23" s="9" t="n">
        <v>91</v>
      </c>
      <c r="E23" s="9" t="n">
        <v>67</v>
      </c>
      <c r="F23" s="9" t="n">
        <v>84</v>
      </c>
      <c r="G23" s="9" t="n">
        <v>92</v>
      </c>
      <c r="H23" s="9" t="n">
        <v>85</v>
      </c>
      <c r="I23" s="34" t="n">
        <v>80</v>
      </c>
      <c r="J23" s="34" t="n">
        <v>81</v>
      </c>
      <c r="K23" s="34" t="n">
        <v>97</v>
      </c>
      <c r="L23" s="34" t="n">
        <v>100</v>
      </c>
      <c r="M23" s="34" t="n">
        <v>96</v>
      </c>
      <c r="N23" s="34" t="n">
        <v>86</v>
      </c>
      <c r="O23" s="34" t="n">
        <v>86</v>
      </c>
      <c r="P23" s="22" t="n">
        <v>98.6</v>
      </c>
      <c r="Q23" s="22" t="n">
        <v>95.6</v>
      </c>
      <c r="R23" s="22" t="n">
        <v>78.1</v>
      </c>
      <c r="S23" s="22" t="n">
        <v>94.3</v>
      </c>
      <c r="T23" s="22" t="n">
        <v>83</v>
      </c>
      <c r="U23" s="22" t="n">
        <v>89</v>
      </c>
      <c r="V23" s="23" t="n">
        <v>79.5</v>
      </c>
      <c r="W23" s="23" t="n">
        <v>95.7</v>
      </c>
      <c r="X23" s="23" t="n">
        <v>70.5</v>
      </c>
      <c r="Y23" s="23" t="n">
        <v>80.1</v>
      </c>
      <c r="Z23" s="23" t="n">
        <v>81</v>
      </c>
      <c r="AA23" s="73"/>
      <c r="AB23" s="73"/>
      <c r="AC23" s="73"/>
      <c r="AD23" s="73"/>
      <c r="AE23" s="73"/>
      <c r="AF23" s="73"/>
      <c r="AG23" s="21"/>
    </row>
    <row r="24" customFormat="false" ht="18" hidden="false" customHeight="true" outlineLevel="0" collapsed="false">
      <c r="A24" s="71" t="s">
        <v>381</v>
      </c>
      <c r="B24" s="72" t="s">
        <v>382</v>
      </c>
      <c r="C24" s="9" t="n">
        <v>98</v>
      </c>
      <c r="D24" s="9" t="n">
        <v>89</v>
      </c>
      <c r="E24" s="9" t="n">
        <v>85</v>
      </c>
      <c r="F24" s="9" t="n">
        <v>77</v>
      </c>
      <c r="G24" s="9" t="n">
        <v>87</v>
      </c>
      <c r="H24" s="9" t="n">
        <v>87</v>
      </c>
      <c r="I24" s="34" t="n">
        <v>76</v>
      </c>
      <c r="J24" s="34" t="n">
        <v>95</v>
      </c>
      <c r="K24" s="34" t="n">
        <v>97</v>
      </c>
      <c r="L24" s="34" t="n">
        <v>95</v>
      </c>
      <c r="M24" s="34" t="n">
        <v>90</v>
      </c>
      <c r="N24" s="34" t="n">
        <v>83</v>
      </c>
      <c r="O24" s="34" t="n">
        <v>87</v>
      </c>
      <c r="P24" s="22" t="n">
        <v>95</v>
      </c>
      <c r="Q24" s="22" t="n">
        <v>94.2</v>
      </c>
      <c r="R24" s="22" t="n">
        <v>93.6</v>
      </c>
      <c r="S24" s="22" t="n">
        <v>85.5</v>
      </c>
      <c r="T24" s="22" t="n">
        <v>75</v>
      </c>
      <c r="U24" s="22" t="n">
        <v>89</v>
      </c>
      <c r="V24" s="23" t="n">
        <v>79</v>
      </c>
      <c r="W24" s="23" t="n">
        <v>95</v>
      </c>
      <c r="X24" s="23" t="n">
        <v>81.7</v>
      </c>
      <c r="Y24" s="23" t="n">
        <v>90.7</v>
      </c>
      <c r="Z24" s="23" t="n">
        <v>84</v>
      </c>
      <c r="AA24" s="73"/>
      <c r="AB24" s="73"/>
      <c r="AC24" s="73"/>
      <c r="AD24" s="73"/>
      <c r="AE24" s="73"/>
      <c r="AF24" s="73"/>
      <c r="AG24" s="21"/>
    </row>
    <row r="25" customFormat="false" ht="18" hidden="false" customHeight="true" outlineLevel="0" collapsed="false">
      <c r="A25" s="71" t="s">
        <v>383</v>
      </c>
      <c r="B25" s="72" t="s">
        <v>384</v>
      </c>
      <c r="C25" s="9" t="n">
        <v>88</v>
      </c>
      <c r="D25" s="9" t="n">
        <v>84</v>
      </c>
      <c r="E25" s="9" t="n">
        <v>69</v>
      </c>
      <c r="F25" s="9" t="n">
        <v>76</v>
      </c>
      <c r="G25" s="9" t="n">
        <v>84</v>
      </c>
      <c r="H25" s="9" t="n">
        <v>87</v>
      </c>
      <c r="I25" s="34" t="n">
        <v>86</v>
      </c>
      <c r="J25" s="34" t="n">
        <v>80</v>
      </c>
      <c r="K25" s="34" t="n">
        <v>90</v>
      </c>
      <c r="L25" s="34" t="n">
        <v>100</v>
      </c>
      <c r="M25" s="34" t="n">
        <v>87</v>
      </c>
      <c r="N25" s="34" t="n">
        <v>95</v>
      </c>
      <c r="O25" s="34" t="n">
        <v>87</v>
      </c>
      <c r="P25" s="22" t="n">
        <v>98.6</v>
      </c>
      <c r="Q25" s="22" t="n">
        <v>70</v>
      </c>
      <c r="R25" s="22" t="n">
        <v>77.4</v>
      </c>
      <c r="S25" s="22" t="n">
        <v>79.8</v>
      </c>
      <c r="T25" s="22" t="n">
        <v>74</v>
      </c>
      <c r="U25" s="22" t="n">
        <v>94</v>
      </c>
      <c r="V25" s="23" t="n">
        <v>80.5</v>
      </c>
      <c r="W25" s="23" t="n">
        <v>95.7</v>
      </c>
      <c r="X25" s="23" t="n">
        <v>63.2</v>
      </c>
      <c r="Y25" s="23" t="n">
        <v>69.2</v>
      </c>
      <c r="Z25" s="23" t="n">
        <v>73</v>
      </c>
      <c r="AA25" s="73"/>
      <c r="AB25" s="73"/>
      <c r="AC25" s="73"/>
      <c r="AD25" s="73"/>
      <c r="AE25" s="73"/>
      <c r="AF25" s="73"/>
      <c r="AG25" s="21"/>
    </row>
    <row r="26" customFormat="false" ht="18" hidden="false" customHeight="true" outlineLevel="0" collapsed="false">
      <c r="A26" s="74" t="s">
        <v>385</v>
      </c>
      <c r="B26" s="75" t="s">
        <v>386</v>
      </c>
      <c r="C26" s="9"/>
      <c r="D26" s="9"/>
      <c r="E26" s="9"/>
      <c r="F26" s="9"/>
      <c r="G26" s="9"/>
      <c r="H26" s="9"/>
      <c r="I26" s="34"/>
      <c r="J26" s="34"/>
      <c r="K26" s="34"/>
      <c r="L26" s="34"/>
      <c r="M26" s="34"/>
      <c r="N26" s="34"/>
      <c r="O26" s="34" t="n">
        <v>86</v>
      </c>
      <c r="P26" s="22" t="n">
        <v>0</v>
      </c>
      <c r="Q26" s="22" t="n">
        <v>0</v>
      </c>
      <c r="R26" s="22" t="n">
        <v>0</v>
      </c>
      <c r="S26" s="22" t="n">
        <v>0</v>
      </c>
      <c r="T26" s="22" t="n">
        <v>0</v>
      </c>
      <c r="U26" s="22" t="n">
        <v>0</v>
      </c>
      <c r="V26" s="23" t="s">
        <v>43</v>
      </c>
      <c r="W26" s="23" t="s">
        <v>43</v>
      </c>
      <c r="X26" s="23" t="s">
        <v>43</v>
      </c>
      <c r="Y26" s="23" t="s">
        <v>43</v>
      </c>
      <c r="Z26" s="23" t="s">
        <v>43</v>
      </c>
      <c r="AA26" s="73"/>
      <c r="AB26" s="73"/>
      <c r="AC26" s="73"/>
      <c r="AD26" s="73"/>
      <c r="AE26" s="73"/>
      <c r="AF26" s="73"/>
      <c r="AG26" s="21"/>
    </row>
    <row r="27" customFormat="false" ht="18" hidden="false" customHeight="true" outlineLevel="0" collapsed="false">
      <c r="A27" s="71" t="s">
        <v>387</v>
      </c>
      <c r="B27" s="72" t="s">
        <v>388</v>
      </c>
      <c r="C27" s="9" t="n">
        <v>82</v>
      </c>
      <c r="D27" s="9" t="n">
        <v>88</v>
      </c>
      <c r="E27" s="9" t="n">
        <v>76</v>
      </c>
      <c r="F27" s="9" t="n">
        <v>86</v>
      </c>
      <c r="G27" s="9" t="n">
        <v>79</v>
      </c>
      <c r="H27" s="9" t="n">
        <v>74</v>
      </c>
      <c r="I27" s="34" t="n">
        <v>78</v>
      </c>
      <c r="J27" s="34" t="n">
        <v>72</v>
      </c>
      <c r="K27" s="34" t="n">
        <v>90</v>
      </c>
      <c r="L27" s="34" t="n">
        <v>97</v>
      </c>
      <c r="M27" s="34" t="n">
        <v>87</v>
      </c>
      <c r="N27" s="34" t="n">
        <v>72</v>
      </c>
      <c r="O27" s="34" t="n">
        <v>87</v>
      </c>
      <c r="P27" s="22" t="n">
        <v>93.8</v>
      </c>
      <c r="Q27" s="22" t="n">
        <v>90</v>
      </c>
      <c r="R27" s="22" t="n">
        <v>76</v>
      </c>
      <c r="S27" s="22" t="n">
        <v>82.6</v>
      </c>
      <c r="T27" s="22" t="n">
        <v>67</v>
      </c>
      <c r="U27" s="22" t="n">
        <v>87</v>
      </c>
      <c r="V27" s="23" t="n">
        <v>80.5</v>
      </c>
      <c r="W27" s="23" t="n">
        <v>90</v>
      </c>
      <c r="X27" s="23" t="n">
        <v>64.1</v>
      </c>
      <c r="Y27" s="23" t="n">
        <v>85.1</v>
      </c>
      <c r="Z27" s="23" t="n">
        <v>83</v>
      </c>
      <c r="AA27" s="73"/>
      <c r="AB27" s="73"/>
      <c r="AC27" s="73"/>
      <c r="AD27" s="73"/>
      <c r="AE27" s="73"/>
      <c r="AF27" s="73"/>
      <c r="AG27" s="21"/>
    </row>
    <row r="28" customFormat="false" ht="18" hidden="false" customHeight="true" outlineLevel="0" collapsed="false">
      <c r="A28" s="71" t="s">
        <v>389</v>
      </c>
      <c r="B28" s="72" t="s">
        <v>390</v>
      </c>
      <c r="C28" s="9" t="n">
        <v>86</v>
      </c>
      <c r="D28" s="9" t="n">
        <v>84</v>
      </c>
      <c r="E28" s="9" t="n">
        <v>54</v>
      </c>
      <c r="F28" s="9" t="n">
        <v>60</v>
      </c>
      <c r="G28" s="9" t="n">
        <v>86</v>
      </c>
      <c r="H28" s="9" t="n">
        <v>60</v>
      </c>
      <c r="I28" s="34" t="n">
        <v>80</v>
      </c>
      <c r="J28" s="34" t="n">
        <v>68</v>
      </c>
      <c r="K28" s="34" t="n">
        <v>69</v>
      </c>
      <c r="L28" s="34" t="n">
        <v>76</v>
      </c>
      <c r="M28" s="34" t="n">
        <v>87</v>
      </c>
      <c r="N28" s="34" t="n">
        <v>77</v>
      </c>
      <c r="O28" s="34" t="n">
        <v>88</v>
      </c>
      <c r="P28" s="22" t="n">
        <v>74</v>
      </c>
      <c r="Q28" s="22" t="n">
        <v>68.6</v>
      </c>
      <c r="R28" s="22" t="n">
        <v>76.5</v>
      </c>
      <c r="S28" s="22" t="n">
        <v>82.6</v>
      </c>
      <c r="T28" s="22" t="n">
        <v>74</v>
      </c>
      <c r="U28" s="22" t="n">
        <v>88</v>
      </c>
      <c r="V28" s="23" t="n">
        <v>67</v>
      </c>
      <c r="W28" s="23" t="n">
        <v>94.3</v>
      </c>
      <c r="X28" s="23" t="n">
        <v>68.2</v>
      </c>
      <c r="Y28" s="23" t="n">
        <v>73.9</v>
      </c>
      <c r="Z28" s="23" t="n">
        <v>66</v>
      </c>
      <c r="AA28" s="73"/>
      <c r="AB28" s="73"/>
      <c r="AC28" s="73"/>
      <c r="AD28" s="73"/>
      <c r="AE28" s="73"/>
      <c r="AF28" s="73"/>
      <c r="AG28" s="21"/>
    </row>
    <row r="29" customFormat="false" ht="18" hidden="false" customHeight="true" outlineLevel="0" collapsed="false">
      <c r="A29" s="71" t="s">
        <v>391</v>
      </c>
      <c r="B29" s="72" t="s">
        <v>392</v>
      </c>
      <c r="C29" s="9" t="n">
        <v>90</v>
      </c>
      <c r="D29" s="9" t="n">
        <v>86</v>
      </c>
      <c r="E29" s="9" t="n">
        <v>60</v>
      </c>
      <c r="F29" s="9" t="n">
        <v>74</v>
      </c>
      <c r="G29" s="9" t="n">
        <v>77</v>
      </c>
      <c r="H29" s="9" t="n">
        <v>85</v>
      </c>
      <c r="I29" s="34" t="n">
        <v>86</v>
      </c>
      <c r="J29" s="34" t="n">
        <v>81</v>
      </c>
      <c r="K29" s="34" t="n">
        <v>82</v>
      </c>
      <c r="L29" s="34" t="n">
        <v>92</v>
      </c>
      <c r="M29" s="34" t="n">
        <v>85</v>
      </c>
      <c r="N29" s="34" t="n">
        <v>80</v>
      </c>
      <c r="O29" s="34" t="n">
        <v>86</v>
      </c>
      <c r="P29" s="22" t="n">
        <v>87.1</v>
      </c>
      <c r="Q29" s="22" t="n">
        <v>94.2</v>
      </c>
      <c r="R29" s="22" t="n">
        <v>84.3</v>
      </c>
      <c r="S29" s="22" t="n">
        <v>85.7</v>
      </c>
      <c r="T29" s="22" t="n">
        <v>74</v>
      </c>
      <c r="U29" s="22" t="n">
        <v>88</v>
      </c>
      <c r="V29" s="23" t="s">
        <v>40</v>
      </c>
      <c r="W29" s="23" t="n">
        <v>95</v>
      </c>
      <c r="X29" s="23" t="n">
        <v>71.1</v>
      </c>
      <c r="Y29" s="23" t="n">
        <v>84.8</v>
      </c>
      <c r="Z29" s="23" t="n">
        <v>87</v>
      </c>
      <c r="AA29" s="73"/>
      <c r="AB29" s="73"/>
      <c r="AC29" s="73"/>
      <c r="AD29" s="73"/>
      <c r="AE29" s="73"/>
      <c r="AF29" s="73"/>
      <c r="AG29" s="21"/>
    </row>
    <row r="30" customFormat="false" ht="18" hidden="false" customHeight="true" outlineLevel="0" collapsed="false">
      <c r="A30" s="71" t="s">
        <v>393</v>
      </c>
      <c r="B30" s="72" t="s">
        <v>394</v>
      </c>
      <c r="C30" s="9" t="n">
        <v>86</v>
      </c>
      <c r="D30" s="9" t="n">
        <v>85</v>
      </c>
      <c r="E30" s="9" t="n">
        <v>67</v>
      </c>
      <c r="F30" s="9" t="n">
        <v>75</v>
      </c>
      <c r="G30" s="9" t="n">
        <v>82</v>
      </c>
      <c r="H30" s="9" t="n">
        <v>86</v>
      </c>
      <c r="I30" s="34" t="n">
        <v>80</v>
      </c>
      <c r="J30" s="34" t="n">
        <v>71</v>
      </c>
      <c r="K30" s="34" t="n">
        <v>72</v>
      </c>
      <c r="L30" s="34" t="n">
        <v>80</v>
      </c>
      <c r="M30" s="34" t="n">
        <v>82</v>
      </c>
      <c r="N30" s="34" t="n">
        <v>80</v>
      </c>
      <c r="O30" s="34" t="n">
        <v>88</v>
      </c>
      <c r="P30" s="22" t="n">
        <v>79.4</v>
      </c>
      <c r="Q30" s="22" t="n">
        <v>65.1</v>
      </c>
      <c r="R30" s="22" t="n">
        <v>75.8</v>
      </c>
      <c r="S30" s="22" t="n">
        <v>87.3</v>
      </c>
      <c r="T30" s="22" t="n">
        <v>81</v>
      </c>
      <c r="U30" s="22" t="n">
        <v>83</v>
      </c>
      <c r="V30" s="23" t="n">
        <v>76</v>
      </c>
      <c r="W30" s="23" t="n">
        <v>82.2</v>
      </c>
      <c r="X30" s="23" t="s">
        <v>40</v>
      </c>
      <c r="Y30" s="23" t="n">
        <v>82.2</v>
      </c>
      <c r="Z30" s="23" t="n">
        <v>60</v>
      </c>
      <c r="AA30" s="73"/>
      <c r="AB30" s="73"/>
      <c r="AC30" s="73"/>
      <c r="AD30" s="73"/>
      <c r="AE30" s="73"/>
      <c r="AF30" s="73"/>
      <c r="AG30" s="21"/>
    </row>
    <row r="31" customFormat="false" ht="18" hidden="false" customHeight="true" outlineLevel="0" collapsed="false">
      <c r="A31" s="74" t="s">
        <v>395</v>
      </c>
      <c r="B31" s="75" t="s">
        <v>396</v>
      </c>
      <c r="C31" s="9" t="n">
        <v>70</v>
      </c>
      <c r="D31" s="9" t="n">
        <v>76</v>
      </c>
      <c r="E31" s="9" t="n">
        <v>77</v>
      </c>
      <c r="F31" s="9" t="n">
        <v>85</v>
      </c>
      <c r="G31" s="9" t="n">
        <v>75</v>
      </c>
      <c r="H31" s="9" t="n">
        <v>87</v>
      </c>
      <c r="I31" s="34" t="n">
        <v>90</v>
      </c>
      <c r="J31" s="34" t="n">
        <v>66</v>
      </c>
      <c r="K31" s="34" t="n">
        <v>83</v>
      </c>
      <c r="L31" s="34" t="n">
        <v>82</v>
      </c>
      <c r="M31" s="34" t="n">
        <v>96</v>
      </c>
      <c r="N31" s="34" t="n">
        <v>84</v>
      </c>
      <c r="O31" s="34" t="n">
        <v>87</v>
      </c>
      <c r="P31" s="22" t="n">
        <v>0</v>
      </c>
      <c r="Q31" s="22" t="n">
        <v>0</v>
      </c>
      <c r="R31" s="22" t="n">
        <v>0</v>
      </c>
      <c r="S31" s="22" t="n">
        <v>0</v>
      </c>
      <c r="T31" s="22" t="n">
        <v>0</v>
      </c>
      <c r="U31" s="22" t="n">
        <v>0</v>
      </c>
      <c r="V31" s="23" t="s">
        <v>43</v>
      </c>
      <c r="W31" s="23" t="s">
        <v>43</v>
      </c>
      <c r="X31" s="23" t="s">
        <v>43</v>
      </c>
      <c r="Y31" s="23" t="s">
        <v>43</v>
      </c>
      <c r="Z31" s="23" t="s">
        <v>43</v>
      </c>
      <c r="AA31" s="73"/>
      <c r="AB31" s="73"/>
      <c r="AC31" s="73"/>
      <c r="AD31" s="73"/>
      <c r="AE31" s="73"/>
      <c r="AF31" s="73"/>
      <c r="AG31" s="21"/>
    </row>
    <row r="32" customFormat="false" ht="18" hidden="false" customHeight="true" outlineLevel="0" collapsed="false">
      <c r="A32" s="71" t="s">
        <v>397</v>
      </c>
      <c r="B32" s="72" t="s">
        <v>398</v>
      </c>
      <c r="C32" s="9" t="n">
        <v>90</v>
      </c>
      <c r="D32" s="9" t="n">
        <v>87</v>
      </c>
      <c r="E32" s="9" t="n">
        <v>73</v>
      </c>
      <c r="F32" s="9" t="n">
        <v>78</v>
      </c>
      <c r="G32" s="9" t="n">
        <v>87</v>
      </c>
      <c r="H32" s="9" t="n">
        <v>75</v>
      </c>
      <c r="I32" s="34" t="n">
        <v>90</v>
      </c>
      <c r="J32" s="34" t="n">
        <v>79</v>
      </c>
      <c r="K32" s="34" t="n">
        <v>90</v>
      </c>
      <c r="L32" s="34" t="n">
        <v>90</v>
      </c>
      <c r="M32" s="34" t="n">
        <v>94</v>
      </c>
      <c r="N32" s="34" t="n">
        <v>88</v>
      </c>
      <c r="O32" s="34" t="n">
        <v>86</v>
      </c>
      <c r="P32" s="22" t="n">
        <v>91.8</v>
      </c>
      <c r="Q32" s="22" t="n">
        <v>94.2</v>
      </c>
      <c r="R32" s="22" t="n">
        <v>68.3</v>
      </c>
      <c r="S32" s="22" t="n">
        <v>91.4</v>
      </c>
      <c r="T32" s="22" t="n">
        <v>83</v>
      </c>
      <c r="U32" s="22" t="n">
        <v>85</v>
      </c>
      <c r="V32" s="23" t="n">
        <v>81.5</v>
      </c>
      <c r="W32" s="23" t="n">
        <v>70.2</v>
      </c>
      <c r="X32" s="23" t="n">
        <v>67.5</v>
      </c>
      <c r="Y32" s="23" t="n">
        <v>78</v>
      </c>
      <c r="Z32" s="23" t="n">
        <v>84</v>
      </c>
      <c r="AA32" s="73"/>
      <c r="AB32" s="73"/>
      <c r="AC32" s="73"/>
      <c r="AD32" s="73"/>
      <c r="AE32" s="73"/>
      <c r="AF32" s="73"/>
      <c r="AG32" s="21"/>
    </row>
    <row r="33" customFormat="false" ht="18" hidden="false" customHeight="true" outlineLevel="0" collapsed="false">
      <c r="A33" s="71" t="s">
        <v>399</v>
      </c>
      <c r="B33" s="72" t="s">
        <v>400</v>
      </c>
      <c r="C33" s="9" t="n">
        <v>92</v>
      </c>
      <c r="D33" s="9" t="n">
        <v>90</v>
      </c>
      <c r="E33" s="9" t="n">
        <v>76</v>
      </c>
      <c r="F33" s="9" t="n">
        <v>82</v>
      </c>
      <c r="G33" s="9" t="n">
        <v>90</v>
      </c>
      <c r="H33" s="9" t="n">
        <v>92</v>
      </c>
      <c r="I33" s="34" t="n">
        <v>90</v>
      </c>
      <c r="J33" s="34" t="n">
        <v>84</v>
      </c>
      <c r="K33" s="34" t="n">
        <v>96</v>
      </c>
      <c r="L33" s="34" t="n">
        <v>97</v>
      </c>
      <c r="M33" s="34" t="n">
        <v>96</v>
      </c>
      <c r="N33" s="34" t="n">
        <v>79</v>
      </c>
      <c r="O33" s="34" t="n">
        <v>86</v>
      </c>
      <c r="P33" s="22" t="n">
        <v>98</v>
      </c>
      <c r="Q33" s="22" t="n">
        <v>91.4</v>
      </c>
      <c r="R33" s="22" t="n">
        <v>66.2</v>
      </c>
      <c r="S33" s="22" t="n">
        <v>79.9</v>
      </c>
      <c r="T33" s="22" t="n">
        <v>87</v>
      </c>
      <c r="U33" s="22" t="n">
        <v>94</v>
      </c>
      <c r="V33" s="23" t="n">
        <v>78</v>
      </c>
      <c r="W33" s="23" t="n">
        <v>97.1</v>
      </c>
      <c r="X33" s="23" t="n">
        <v>69</v>
      </c>
      <c r="Y33" s="23" t="n">
        <v>80.2</v>
      </c>
      <c r="Z33" s="23" t="n">
        <v>80</v>
      </c>
      <c r="AA33" s="73"/>
      <c r="AB33" s="73"/>
      <c r="AC33" s="73"/>
      <c r="AD33" s="73"/>
      <c r="AE33" s="73"/>
      <c r="AF33" s="73"/>
      <c r="AG33" s="21"/>
    </row>
    <row r="34" customFormat="false" ht="18" hidden="false" customHeight="true" outlineLevel="0" collapsed="false">
      <c r="A34" s="71" t="s">
        <v>401</v>
      </c>
      <c r="B34" s="72" t="s">
        <v>402</v>
      </c>
      <c r="C34" s="9" t="n">
        <v>93</v>
      </c>
      <c r="D34" s="9" t="n">
        <v>87</v>
      </c>
      <c r="E34" s="9" t="n">
        <v>65</v>
      </c>
      <c r="F34" s="9" t="n">
        <v>70</v>
      </c>
      <c r="G34" s="9" t="n">
        <v>80</v>
      </c>
      <c r="H34" s="9" t="n">
        <v>85</v>
      </c>
      <c r="I34" s="34" t="n">
        <v>78</v>
      </c>
      <c r="J34" s="34" t="n">
        <v>81</v>
      </c>
      <c r="K34" s="34" t="n">
        <v>92</v>
      </c>
      <c r="L34" s="34" t="n">
        <v>88</v>
      </c>
      <c r="M34" s="34" t="n">
        <v>93</v>
      </c>
      <c r="N34" s="34" t="n">
        <v>83</v>
      </c>
      <c r="O34" s="34" t="n">
        <v>87</v>
      </c>
      <c r="P34" s="22" t="n">
        <v>91.6</v>
      </c>
      <c r="Q34" s="22" t="n">
        <v>78.1</v>
      </c>
      <c r="R34" s="22" t="n">
        <v>79.5</v>
      </c>
      <c r="S34" s="22" t="n">
        <v>88.6</v>
      </c>
      <c r="T34" s="22" t="n">
        <v>79</v>
      </c>
      <c r="U34" s="22" t="n">
        <v>86</v>
      </c>
      <c r="V34" s="23" t="n">
        <v>78</v>
      </c>
      <c r="W34" s="23" t="n">
        <v>80.3</v>
      </c>
      <c r="X34" s="23" t="n">
        <v>76</v>
      </c>
      <c r="Y34" s="23" t="n">
        <v>83</v>
      </c>
      <c r="Z34" s="23" t="n">
        <v>77</v>
      </c>
      <c r="AA34" s="73"/>
      <c r="AB34" s="73"/>
      <c r="AC34" s="73"/>
      <c r="AD34" s="73"/>
      <c r="AE34" s="73"/>
      <c r="AF34" s="73"/>
      <c r="AG34" s="21"/>
    </row>
    <row r="35" customFormat="false" ht="18" hidden="false" customHeight="true" outlineLevel="0" collapsed="false">
      <c r="A35" s="76" t="s">
        <v>403</v>
      </c>
      <c r="B35" s="67" t="s">
        <v>404</v>
      </c>
      <c r="C35" s="9" t="n">
        <v>86</v>
      </c>
      <c r="D35" s="9" t="n">
        <v>82</v>
      </c>
      <c r="E35" s="9" t="n">
        <v>64</v>
      </c>
      <c r="F35" s="9" t="n">
        <v>83</v>
      </c>
      <c r="G35" s="9" t="n">
        <v>65</v>
      </c>
      <c r="H35" s="9" t="n">
        <v>81</v>
      </c>
      <c r="I35" s="34" t="n">
        <v>95</v>
      </c>
      <c r="J35" s="34" t="n">
        <v>75</v>
      </c>
      <c r="K35" s="34" t="n">
        <v>80</v>
      </c>
      <c r="L35" s="34" t="n">
        <v>68</v>
      </c>
      <c r="M35" s="34" t="n">
        <v>89</v>
      </c>
      <c r="N35" s="34" t="n">
        <v>73</v>
      </c>
      <c r="O35" s="34" t="n">
        <v>86</v>
      </c>
      <c r="P35" s="22" t="n">
        <v>75</v>
      </c>
      <c r="Q35" s="22" t="n">
        <v>63.7</v>
      </c>
      <c r="R35" s="22" t="n">
        <v>71.5</v>
      </c>
      <c r="S35" s="22" t="n">
        <v>87.1</v>
      </c>
      <c r="T35" s="22" t="n">
        <v>77</v>
      </c>
      <c r="U35" s="22" t="n">
        <v>77</v>
      </c>
      <c r="V35" s="23" t="n">
        <v>75</v>
      </c>
      <c r="W35" s="23" t="n">
        <v>84.4</v>
      </c>
      <c r="X35" s="23" t="s">
        <v>40</v>
      </c>
      <c r="Y35" s="23" t="n">
        <v>67.7</v>
      </c>
      <c r="Z35" s="23" t="n">
        <v>61</v>
      </c>
      <c r="AA35" s="73"/>
      <c r="AB35" s="73"/>
      <c r="AC35" s="73"/>
      <c r="AD35" s="73"/>
      <c r="AE35" s="73"/>
      <c r="AF35" s="73"/>
      <c r="AG35" s="21"/>
    </row>
    <row r="36" customFormat="false" ht="28.5" hidden="false" customHeight="true" outlineLevel="0" collapsed="false">
      <c r="A36" s="29" t="s">
        <v>74</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row>
  </sheetData>
  <mergeCells count="10">
    <mergeCell ref="A1:AG1"/>
    <mergeCell ref="A2:AG2"/>
    <mergeCell ref="A3:A4"/>
    <mergeCell ref="B3:B4"/>
    <mergeCell ref="C3:H3"/>
    <mergeCell ref="I3:O3"/>
    <mergeCell ref="P3:U3"/>
    <mergeCell ref="V3:Z3"/>
    <mergeCell ref="AA3:AF3"/>
    <mergeCell ref="A36:AG36"/>
  </mergeCells>
  <conditionalFormatting sqref="A1:B35 A36:H65536 C1:H3 AA1:IV65536 I1:U65536 V1:Z4 V36:Z65536">
    <cfRule type="cellIs" priority="2" operator="lessThanOrEqual" aboveAverage="0" equalAverage="0" bottom="0" percent="0" rank="0" text="" dxfId="8">
      <formula>59</formula>
    </cfRule>
  </conditionalFormatting>
  <conditionalFormatting sqref="C5:H35">
    <cfRule type="cellIs" priority="3" operator="between" aboveAverage="0" equalAverage="0" bottom="0" percent="0" rank="0" text="" dxfId="9">
      <formula>0</formula>
      <formula>59</formula>
    </cfRule>
  </conditionalFormatting>
  <conditionalFormatting sqref="V5:Z35">
    <cfRule type="cellIs" priority="4" operator="lessThan" aboveAverage="0" equalAverage="0" bottom="0" percent="0" rank="0" text="" dxfId="10">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Q4" activeCellId="0" sqref="A4:IV4"/>
    </sheetView>
  </sheetViews>
  <sheetFormatPr defaultColWidth="10.26953125" defaultRowHeight="14.25" zeroHeight="false" outlineLevelRow="0" outlineLevelCol="0"/>
  <cols>
    <col collapsed="false" customWidth="true" hidden="false" outlineLevel="0" max="1" min="1" style="1" width="14.41"/>
    <col collapsed="false" customWidth="true" hidden="false" outlineLevel="0" max="2" min="2" style="1" width="9.84"/>
    <col collapsed="false" customWidth="true" hidden="false" outlineLevel="0" max="40" min="3" style="1" width="5.28"/>
    <col collapsed="false" customWidth="true" hidden="false" outlineLevel="0" max="41" min="41" style="1" width="8.98"/>
    <col collapsed="false" customWidth="false" hidden="false" outlineLevel="0" max="257" min="42" style="1" width="10.27"/>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9.5" hidden="false" customHeight="true" outlineLevel="0" collapsed="false">
      <c r="A2" s="30" t="s">
        <v>405</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row>
    <row r="3" customFormat="false" ht="14.25" hidden="false" customHeight="false" outlineLevel="0" collapsed="false">
      <c r="A3" s="4" t="s">
        <v>2</v>
      </c>
      <c r="B3" s="4" t="s">
        <v>3</v>
      </c>
      <c r="C3" s="6" t="s">
        <v>4</v>
      </c>
      <c r="D3" s="6"/>
      <c r="E3" s="6"/>
      <c r="F3" s="6"/>
      <c r="G3" s="6"/>
      <c r="H3" s="6"/>
      <c r="I3" s="6"/>
      <c r="J3" s="6"/>
      <c r="K3" s="6"/>
      <c r="L3" s="6" t="s">
        <v>5</v>
      </c>
      <c r="M3" s="6"/>
      <c r="N3" s="6"/>
      <c r="O3" s="6"/>
      <c r="P3" s="6"/>
      <c r="Q3" s="6"/>
      <c r="R3" s="6"/>
      <c r="S3" s="6"/>
      <c r="T3" s="6"/>
      <c r="U3" s="6"/>
      <c r="V3" s="6" t="s">
        <v>6</v>
      </c>
      <c r="W3" s="6"/>
      <c r="X3" s="6"/>
      <c r="Y3" s="6"/>
      <c r="Z3" s="6"/>
      <c r="AA3" s="6"/>
      <c r="AB3" s="6"/>
      <c r="AC3" s="6" t="s">
        <v>7</v>
      </c>
      <c r="AD3" s="6"/>
      <c r="AE3" s="6"/>
      <c r="AF3" s="6"/>
      <c r="AG3" s="6"/>
      <c r="AH3" s="6"/>
      <c r="AI3" s="6" t="s">
        <v>8</v>
      </c>
      <c r="AJ3" s="6"/>
      <c r="AK3" s="6"/>
      <c r="AL3" s="6"/>
      <c r="AM3" s="6"/>
      <c r="AN3" s="6"/>
      <c r="AO3" s="7" t="s">
        <v>13</v>
      </c>
    </row>
    <row r="4" s="47" customFormat="true" ht="36" hidden="false" customHeight="true" outlineLevel="0" collapsed="false">
      <c r="A4" s="4"/>
      <c r="B4" s="4"/>
      <c r="C4" s="41" t="s">
        <v>20</v>
      </c>
      <c r="D4" s="41" t="s">
        <v>14</v>
      </c>
      <c r="E4" s="77" t="s">
        <v>406</v>
      </c>
      <c r="F4" s="42" t="s">
        <v>19</v>
      </c>
      <c r="G4" s="42" t="s">
        <v>18</v>
      </c>
      <c r="H4" s="44" t="s">
        <v>407</v>
      </c>
      <c r="I4" s="42" t="s">
        <v>408</v>
      </c>
      <c r="J4" s="42" t="s">
        <v>331</v>
      </c>
      <c r="K4" s="8" t="s">
        <v>409</v>
      </c>
      <c r="L4" s="44" t="s">
        <v>79</v>
      </c>
      <c r="M4" s="44" t="s">
        <v>155</v>
      </c>
      <c r="N4" s="44" t="s">
        <v>78</v>
      </c>
      <c r="O4" s="44" t="s">
        <v>410</v>
      </c>
      <c r="P4" s="44" t="s">
        <v>411</v>
      </c>
      <c r="Q4" s="44" t="s">
        <v>412</v>
      </c>
      <c r="R4" s="44" t="s">
        <v>28</v>
      </c>
      <c r="S4" s="44" t="s">
        <v>413</v>
      </c>
      <c r="T4" s="44" t="s">
        <v>18</v>
      </c>
      <c r="U4" s="44" t="s">
        <v>19</v>
      </c>
      <c r="V4" s="45" t="s">
        <v>414</v>
      </c>
      <c r="W4" s="45" t="s">
        <v>415</v>
      </c>
      <c r="X4" s="45" t="s">
        <v>416</v>
      </c>
      <c r="Y4" s="46" t="s">
        <v>34</v>
      </c>
      <c r="Z4" s="46" t="s">
        <v>417</v>
      </c>
      <c r="AA4" s="46" t="s">
        <v>37</v>
      </c>
      <c r="AB4" s="46" t="s">
        <v>18</v>
      </c>
      <c r="AC4" s="45" t="s">
        <v>165</v>
      </c>
      <c r="AD4" s="11" t="s">
        <v>418</v>
      </c>
      <c r="AE4" s="10" t="s">
        <v>341</v>
      </c>
      <c r="AF4" s="11" t="s">
        <v>342</v>
      </c>
      <c r="AG4" s="45" t="s">
        <v>167</v>
      </c>
      <c r="AH4" s="46" t="s">
        <v>259</v>
      </c>
      <c r="AI4" s="46"/>
      <c r="AJ4" s="46"/>
      <c r="AK4" s="46"/>
      <c r="AL4" s="46"/>
      <c r="AM4" s="46"/>
      <c r="AN4" s="46"/>
      <c r="AO4" s="46"/>
    </row>
    <row r="5" customFormat="false" ht="18" hidden="false" customHeight="true" outlineLevel="0" collapsed="false">
      <c r="A5" s="61" t="s">
        <v>419</v>
      </c>
      <c r="B5" s="67" t="s">
        <v>420</v>
      </c>
      <c r="C5" s="34" t="n">
        <v>78</v>
      </c>
      <c r="D5" s="34" t="n">
        <v>92.8</v>
      </c>
      <c r="E5" s="34" t="n">
        <v>85</v>
      </c>
      <c r="F5" s="34" t="n">
        <v>93</v>
      </c>
      <c r="G5" s="34" t="n">
        <v>85</v>
      </c>
      <c r="H5" s="34" t="n">
        <v>87</v>
      </c>
      <c r="I5" s="34" t="n">
        <v>89</v>
      </c>
      <c r="J5" s="34" t="n">
        <v>65</v>
      </c>
      <c r="K5" s="34" t="n">
        <v>95</v>
      </c>
      <c r="L5" s="34" t="n">
        <v>68</v>
      </c>
      <c r="M5" s="34" t="n">
        <v>53</v>
      </c>
      <c r="N5" s="34" t="n">
        <v>68</v>
      </c>
      <c r="O5" s="34" t="n">
        <v>70</v>
      </c>
      <c r="P5" s="34" t="n">
        <v>65</v>
      </c>
      <c r="Q5" s="34" t="n">
        <v>87</v>
      </c>
      <c r="R5" s="34" t="n">
        <v>68</v>
      </c>
      <c r="S5" s="34" t="n">
        <v>90</v>
      </c>
      <c r="T5" s="34" t="n">
        <v>76</v>
      </c>
      <c r="U5" s="34" t="n">
        <v>89</v>
      </c>
      <c r="V5" s="22" t="n">
        <v>74</v>
      </c>
      <c r="W5" s="22" t="n">
        <v>79.6</v>
      </c>
      <c r="X5" s="22" t="s">
        <v>40</v>
      </c>
      <c r="Y5" s="22" t="n">
        <v>76.3</v>
      </c>
      <c r="Z5" s="22" t="n">
        <v>82</v>
      </c>
      <c r="AA5" s="22" t="n">
        <v>83</v>
      </c>
      <c r="AB5" s="22" t="n">
        <v>82</v>
      </c>
      <c r="AC5" s="23" t="n">
        <v>64.5</v>
      </c>
      <c r="AD5" s="23" t="n">
        <v>71</v>
      </c>
      <c r="AE5" s="23" t="n">
        <v>67.5</v>
      </c>
      <c r="AF5" s="23" t="n">
        <v>78.1</v>
      </c>
      <c r="AG5" s="23" t="n">
        <v>65.7</v>
      </c>
      <c r="AH5" s="23" t="n">
        <v>88.8</v>
      </c>
      <c r="AI5" s="21"/>
      <c r="AJ5" s="21"/>
      <c r="AK5" s="21"/>
      <c r="AL5" s="21"/>
      <c r="AM5" s="21"/>
      <c r="AN5" s="21"/>
      <c r="AO5" s="21"/>
    </row>
    <row r="6" customFormat="false" ht="18" hidden="false" customHeight="true" outlineLevel="0" collapsed="false">
      <c r="A6" s="61" t="s">
        <v>421</v>
      </c>
      <c r="B6" s="67" t="s">
        <v>422</v>
      </c>
      <c r="C6" s="34" t="n">
        <v>87</v>
      </c>
      <c r="D6" s="34" t="n">
        <v>77.6</v>
      </c>
      <c r="E6" s="34" t="n">
        <v>60</v>
      </c>
      <c r="F6" s="34" t="n">
        <v>81</v>
      </c>
      <c r="G6" s="34" t="n">
        <v>75</v>
      </c>
      <c r="H6" s="34" t="n">
        <v>84</v>
      </c>
      <c r="I6" s="34" t="n">
        <v>52</v>
      </c>
      <c r="J6" s="34" t="n">
        <v>67</v>
      </c>
      <c r="K6" s="34" t="n">
        <v>95</v>
      </c>
      <c r="L6" s="34" t="n">
        <v>65</v>
      </c>
      <c r="M6" s="34" t="n">
        <v>53</v>
      </c>
      <c r="N6" s="34" t="n">
        <v>65</v>
      </c>
      <c r="O6" s="34" t="n">
        <v>73</v>
      </c>
      <c r="P6" s="34" t="n">
        <v>73</v>
      </c>
      <c r="Q6" s="34" t="n">
        <v>83</v>
      </c>
      <c r="R6" s="34" t="n">
        <v>63</v>
      </c>
      <c r="S6" s="34" t="n">
        <v>76</v>
      </c>
      <c r="T6" s="34" t="n">
        <v>86</v>
      </c>
      <c r="U6" s="34" t="n">
        <v>83</v>
      </c>
      <c r="V6" s="22" t="n">
        <v>77</v>
      </c>
      <c r="W6" s="22" t="n">
        <v>83.2</v>
      </c>
      <c r="X6" s="22" t="n">
        <v>69.8</v>
      </c>
      <c r="Y6" s="22" t="n">
        <v>72</v>
      </c>
      <c r="Z6" s="22" t="n">
        <v>86</v>
      </c>
      <c r="AA6" s="22" t="n">
        <v>88</v>
      </c>
      <c r="AB6" s="22" t="n">
        <v>86</v>
      </c>
      <c r="AC6" s="23" t="n">
        <v>62</v>
      </c>
      <c r="AD6" s="23" t="n">
        <v>89</v>
      </c>
      <c r="AE6" s="23" t="n">
        <v>64.8</v>
      </c>
      <c r="AF6" s="23" t="n">
        <v>81.6</v>
      </c>
      <c r="AG6" s="23" t="n">
        <v>36.5</v>
      </c>
      <c r="AH6" s="23" t="n">
        <v>76.2</v>
      </c>
      <c r="AI6" s="21"/>
      <c r="AJ6" s="21"/>
      <c r="AK6" s="21"/>
      <c r="AL6" s="21"/>
      <c r="AM6" s="21"/>
      <c r="AN6" s="21"/>
      <c r="AO6" s="21"/>
    </row>
    <row r="7" customFormat="false" ht="18" hidden="false" customHeight="true" outlineLevel="0" collapsed="false">
      <c r="A7" s="61" t="s">
        <v>423</v>
      </c>
      <c r="B7" s="67" t="s">
        <v>424</v>
      </c>
      <c r="C7" s="34" t="n">
        <v>69</v>
      </c>
      <c r="D7" s="34" t="n">
        <v>90.6</v>
      </c>
      <c r="E7" s="34" t="n">
        <v>68</v>
      </c>
      <c r="F7" s="34" t="n">
        <v>84</v>
      </c>
      <c r="G7" s="34" t="n">
        <v>83</v>
      </c>
      <c r="H7" s="34" t="n">
        <v>84</v>
      </c>
      <c r="I7" s="34" t="n">
        <v>57</v>
      </c>
      <c r="J7" s="34" t="n">
        <v>81</v>
      </c>
      <c r="K7" s="34" t="n">
        <v>92</v>
      </c>
      <c r="L7" s="34" t="n">
        <v>70</v>
      </c>
      <c r="M7" s="34" t="n">
        <v>64</v>
      </c>
      <c r="N7" s="34" t="n">
        <v>70</v>
      </c>
      <c r="O7" s="34" t="n">
        <v>56</v>
      </c>
      <c r="P7" s="34" t="n">
        <v>67</v>
      </c>
      <c r="Q7" s="34" t="n">
        <v>85</v>
      </c>
      <c r="R7" s="34" t="n">
        <v>63</v>
      </c>
      <c r="S7" s="34" t="n">
        <v>67</v>
      </c>
      <c r="T7" s="34" t="n">
        <v>80</v>
      </c>
      <c r="U7" s="34" t="n">
        <v>81</v>
      </c>
      <c r="V7" s="22" t="n">
        <v>68</v>
      </c>
      <c r="W7" s="22" t="n">
        <v>85.4</v>
      </c>
      <c r="X7" s="22" t="s">
        <v>40</v>
      </c>
      <c r="Y7" s="22" t="n">
        <v>67.5</v>
      </c>
      <c r="Z7" s="22" t="n">
        <v>73</v>
      </c>
      <c r="AA7" s="22" t="n">
        <v>89</v>
      </c>
      <c r="AB7" s="22" t="n">
        <v>85</v>
      </c>
      <c r="AC7" s="23" t="n">
        <v>60</v>
      </c>
      <c r="AD7" s="23" t="n">
        <v>72</v>
      </c>
      <c r="AE7" s="23" t="n">
        <v>62.1</v>
      </c>
      <c r="AF7" s="23" t="n">
        <v>78.1</v>
      </c>
      <c r="AG7" s="23" t="n">
        <v>44</v>
      </c>
      <c r="AH7" s="23" t="n">
        <v>62.8</v>
      </c>
      <c r="AI7" s="21"/>
      <c r="AJ7" s="21"/>
      <c r="AK7" s="21"/>
      <c r="AL7" s="21"/>
      <c r="AM7" s="21"/>
      <c r="AN7" s="21"/>
      <c r="AO7" s="21"/>
    </row>
    <row r="8" customFormat="false" ht="18" hidden="false" customHeight="true" outlineLevel="0" collapsed="false">
      <c r="A8" s="61" t="s">
        <v>425</v>
      </c>
      <c r="B8" s="67" t="s">
        <v>426</v>
      </c>
      <c r="C8" s="34" t="n">
        <v>75</v>
      </c>
      <c r="D8" s="34" t="n">
        <v>75</v>
      </c>
      <c r="E8" s="34" t="n">
        <v>78</v>
      </c>
      <c r="F8" s="34" t="n">
        <v>80</v>
      </c>
      <c r="G8" s="34" t="n">
        <v>80</v>
      </c>
      <c r="H8" s="34" t="n">
        <v>84</v>
      </c>
      <c r="I8" s="34" t="n">
        <v>71</v>
      </c>
      <c r="J8" s="34" t="n">
        <v>83</v>
      </c>
      <c r="K8" s="34" t="n">
        <v>96</v>
      </c>
      <c r="L8" s="34" t="n">
        <v>60</v>
      </c>
      <c r="M8" s="34" t="n">
        <v>70</v>
      </c>
      <c r="N8" s="34" t="n">
        <v>60</v>
      </c>
      <c r="O8" s="34" t="n">
        <v>64</v>
      </c>
      <c r="P8" s="34" t="n">
        <v>80</v>
      </c>
      <c r="Q8" s="34" t="n">
        <v>82</v>
      </c>
      <c r="R8" s="34" t="n">
        <v>70</v>
      </c>
      <c r="S8" s="34" t="n">
        <v>69</v>
      </c>
      <c r="T8" s="34" t="n">
        <v>70</v>
      </c>
      <c r="U8" s="34" t="n">
        <v>85</v>
      </c>
      <c r="V8" s="25" t="s">
        <v>189</v>
      </c>
      <c r="W8" s="22" t="n">
        <v>90.2</v>
      </c>
      <c r="X8" s="22" t="s">
        <v>40</v>
      </c>
      <c r="Y8" s="22" t="n">
        <v>70.5</v>
      </c>
      <c r="Z8" s="22" t="n">
        <v>91</v>
      </c>
      <c r="AA8" s="22" t="n">
        <v>75</v>
      </c>
      <c r="AB8" s="22" t="n">
        <v>84</v>
      </c>
      <c r="AC8" s="23" t="n">
        <v>63</v>
      </c>
      <c r="AD8" s="23" t="n">
        <v>73</v>
      </c>
      <c r="AE8" s="23" t="n">
        <v>75.3</v>
      </c>
      <c r="AF8" s="23" t="n">
        <v>60</v>
      </c>
      <c r="AG8" s="23" t="n">
        <v>60.2</v>
      </c>
      <c r="AH8" s="23" t="n">
        <v>88.8</v>
      </c>
      <c r="AI8" s="21"/>
      <c r="AJ8" s="21"/>
      <c r="AK8" s="21"/>
      <c r="AL8" s="21"/>
      <c r="AM8" s="21"/>
      <c r="AN8" s="21"/>
      <c r="AO8" s="21"/>
    </row>
    <row r="9" customFormat="false" ht="18" hidden="false" customHeight="true" outlineLevel="0" collapsed="false">
      <c r="A9" s="61" t="s">
        <v>427</v>
      </c>
      <c r="B9" s="67" t="s">
        <v>428</v>
      </c>
      <c r="C9" s="34" t="n">
        <v>78</v>
      </c>
      <c r="D9" s="34" t="n">
        <v>79</v>
      </c>
      <c r="E9" s="34" t="n">
        <v>73</v>
      </c>
      <c r="F9" s="34" t="n">
        <v>90</v>
      </c>
      <c r="G9" s="34" t="n">
        <v>80</v>
      </c>
      <c r="H9" s="34" t="n">
        <v>84</v>
      </c>
      <c r="I9" s="34" t="n">
        <v>72</v>
      </c>
      <c r="J9" s="34" t="n">
        <v>75</v>
      </c>
      <c r="K9" s="34" t="n">
        <v>95</v>
      </c>
      <c r="L9" s="34" t="n">
        <v>60</v>
      </c>
      <c r="M9" s="34" t="n">
        <v>56</v>
      </c>
      <c r="N9" s="34" t="n">
        <v>60</v>
      </c>
      <c r="O9" s="34" t="n">
        <v>58</v>
      </c>
      <c r="P9" s="34" t="n">
        <v>86</v>
      </c>
      <c r="Q9" s="34" t="n">
        <v>90</v>
      </c>
      <c r="R9" s="34" t="n">
        <v>68</v>
      </c>
      <c r="S9" s="34" t="n">
        <v>69</v>
      </c>
      <c r="T9" s="34" t="n">
        <v>93</v>
      </c>
      <c r="U9" s="34" t="n">
        <v>86</v>
      </c>
      <c r="V9" s="22" t="n">
        <v>70</v>
      </c>
      <c r="W9" s="22" t="n">
        <v>91.6</v>
      </c>
      <c r="X9" s="22" t="n">
        <v>63</v>
      </c>
      <c r="Y9" s="22" t="n">
        <v>69.1</v>
      </c>
      <c r="Z9" s="22" t="n">
        <v>85</v>
      </c>
      <c r="AA9" s="22" t="n">
        <v>90</v>
      </c>
      <c r="AB9" s="22" t="n">
        <v>91</v>
      </c>
      <c r="AC9" s="23" t="n">
        <v>61.5</v>
      </c>
      <c r="AD9" s="23" t="n">
        <v>71</v>
      </c>
      <c r="AE9" s="23" t="n">
        <v>76.7</v>
      </c>
      <c r="AF9" s="23" t="n">
        <v>84.8</v>
      </c>
      <c r="AG9" s="23" t="n">
        <v>71.7</v>
      </c>
      <c r="AH9" s="23" t="n">
        <v>76.8</v>
      </c>
      <c r="AI9" s="21"/>
      <c r="AJ9" s="21"/>
      <c r="AK9" s="21"/>
      <c r="AL9" s="21"/>
      <c r="AM9" s="21"/>
      <c r="AN9" s="21"/>
      <c r="AO9" s="21"/>
    </row>
    <row r="10" customFormat="false" ht="18" hidden="false" customHeight="true" outlineLevel="0" collapsed="false">
      <c r="A10" s="61" t="s">
        <v>429</v>
      </c>
      <c r="B10" s="67" t="s">
        <v>430</v>
      </c>
      <c r="C10" s="34" t="n">
        <v>71</v>
      </c>
      <c r="D10" s="34" t="n">
        <v>83.2</v>
      </c>
      <c r="E10" s="34" t="n">
        <v>65</v>
      </c>
      <c r="F10" s="34" t="n">
        <v>82</v>
      </c>
      <c r="G10" s="34" t="n">
        <v>84</v>
      </c>
      <c r="H10" s="34" t="n">
        <v>84</v>
      </c>
      <c r="I10" s="34" t="n">
        <v>76</v>
      </c>
      <c r="J10" s="34" t="n">
        <v>79</v>
      </c>
      <c r="K10" s="34" t="n">
        <v>85</v>
      </c>
      <c r="L10" s="34" t="n">
        <v>70</v>
      </c>
      <c r="M10" s="34" t="n">
        <v>60</v>
      </c>
      <c r="N10" s="34" t="n">
        <v>70</v>
      </c>
      <c r="O10" s="34" t="n">
        <v>60</v>
      </c>
      <c r="P10" s="34" t="n">
        <v>20</v>
      </c>
      <c r="Q10" s="34" t="n">
        <v>80</v>
      </c>
      <c r="R10" s="34" t="n">
        <v>60</v>
      </c>
      <c r="S10" s="34" t="n">
        <v>54</v>
      </c>
      <c r="T10" s="34" t="n">
        <v>93</v>
      </c>
      <c r="U10" s="34" t="n">
        <v>80</v>
      </c>
      <c r="V10" s="22" t="n">
        <v>60</v>
      </c>
      <c r="W10" s="22" t="n">
        <v>78.8</v>
      </c>
      <c r="X10" s="22" t="n">
        <v>61.2</v>
      </c>
      <c r="Y10" s="22" t="n">
        <v>82.7</v>
      </c>
      <c r="Z10" s="22" t="n">
        <v>89</v>
      </c>
      <c r="AA10" s="22" t="n">
        <v>87</v>
      </c>
      <c r="AB10" s="22" t="n">
        <v>93</v>
      </c>
      <c r="AC10" s="23" t="n">
        <v>53</v>
      </c>
      <c r="AD10" s="23" t="n">
        <v>60</v>
      </c>
      <c r="AE10" s="23" t="n">
        <v>64.2</v>
      </c>
      <c r="AF10" s="23" t="n">
        <v>60</v>
      </c>
      <c r="AG10" s="23" t="n">
        <v>59.5</v>
      </c>
      <c r="AH10" s="23" t="n">
        <v>76.2</v>
      </c>
      <c r="AI10" s="21"/>
      <c r="AJ10" s="21"/>
      <c r="AK10" s="21"/>
      <c r="AL10" s="21"/>
      <c r="AM10" s="21"/>
      <c r="AN10" s="21"/>
      <c r="AO10" s="21"/>
    </row>
    <row r="11" customFormat="false" ht="18" hidden="false" customHeight="true" outlineLevel="0" collapsed="false">
      <c r="A11" s="61" t="s">
        <v>431</v>
      </c>
      <c r="B11" s="67" t="s">
        <v>432</v>
      </c>
      <c r="C11" s="34" t="n">
        <v>79</v>
      </c>
      <c r="D11" s="34" t="n">
        <v>82</v>
      </c>
      <c r="E11" s="34" t="n">
        <v>63</v>
      </c>
      <c r="F11" s="34" t="n">
        <v>84</v>
      </c>
      <c r="G11" s="34" t="n">
        <v>95</v>
      </c>
      <c r="H11" s="34" t="n">
        <v>91</v>
      </c>
      <c r="I11" s="34" t="n">
        <v>72</v>
      </c>
      <c r="J11" s="34" t="n">
        <v>86</v>
      </c>
      <c r="K11" s="34" t="n">
        <v>85</v>
      </c>
      <c r="L11" s="34" t="n">
        <v>60</v>
      </c>
      <c r="M11" s="34" t="n">
        <v>60</v>
      </c>
      <c r="N11" s="34" t="n">
        <v>60</v>
      </c>
      <c r="O11" s="34" t="n">
        <v>62</v>
      </c>
      <c r="P11" s="34" t="n">
        <v>79</v>
      </c>
      <c r="Q11" s="34" t="n">
        <v>81</v>
      </c>
      <c r="R11" s="34" t="n">
        <v>60</v>
      </c>
      <c r="S11" s="34" t="n">
        <v>85</v>
      </c>
      <c r="T11" s="34" t="n">
        <v>95</v>
      </c>
      <c r="U11" s="34" t="n">
        <v>84</v>
      </c>
      <c r="V11" s="22" t="n">
        <v>63</v>
      </c>
      <c r="W11" s="22" t="n">
        <v>91</v>
      </c>
      <c r="X11" s="22" t="n">
        <v>59.8</v>
      </c>
      <c r="Y11" s="22" t="n">
        <v>72.6</v>
      </c>
      <c r="Z11" s="22" t="n">
        <v>85</v>
      </c>
      <c r="AA11" s="22" t="n">
        <v>85</v>
      </c>
      <c r="AB11" s="22" t="n">
        <v>91</v>
      </c>
      <c r="AC11" s="23" t="n">
        <v>60.5</v>
      </c>
      <c r="AD11" s="23" t="n">
        <v>70</v>
      </c>
      <c r="AE11" s="23" t="n">
        <v>66.3</v>
      </c>
      <c r="AF11" s="23" t="n">
        <v>82.5</v>
      </c>
      <c r="AG11" s="23" t="n">
        <v>59.9</v>
      </c>
      <c r="AH11" s="23" t="n">
        <v>76</v>
      </c>
      <c r="AI11" s="21"/>
      <c r="AJ11" s="21"/>
      <c r="AK11" s="21"/>
      <c r="AL11" s="21"/>
      <c r="AM11" s="21"/>
      <c r="AN11" s="21"/>
      <c r="AO11" s="21"/>
    </row>
    <row r="12" customFormat="false" ht="18" hidden="false" customHeight="true" outlineLevel="0" collapsed="false">
      <c r="A12" s="61" t="s">
        <v>433</v>
      </c>
      <c r="B12" s="67" t="s">
        <v>434</v>
      </c>
      <c r="C12" s="34" t="n">
        <v>90</v>
      </c>
      <c r="D12" s="34" t="n">
        <v>91</v>
      </c>
      <c r="E12" s="34" t="n">
        <v>70</v>
      </c>
      <c r="F12" s="34" t="n">
        <v>88</v>
      </c>
      <c r="G12" s="34" t="n">
        <v>86</v>
      </c>
      <c r="H12" s="34" t="n">
        <v>86</v>
      </c>
      <c r="I12" s="34" t="n">
        <v>50</v>
      </c>
      <c r="J12" s="34" t="n">
        <v>77</v>
      </c>
      <c r="K12" s="34" t="n">
        <v>95</v>
      </c>
      <c r="L12" s="34" t="n">
        <v>75</v>
      </c>
      <c r="M12" s="34" t="n">
        <v>73</v>
      </c>
      <c r="N12" s="34" t="n">
        <v>75</v>
      </c>
      <c r="O12" s="34" t="n">
        <v>76</v>
      </c>
      <c r="P12" s="34" t="n">
        <v>83</v>
      </c>
      <c r="Q12" s="34" t="n">
        <v>85</v>
      </c>
      <c r="R12" s="34" t="n">
        <v>74</v>
      </c>
      <c r="S12" s="34" t="n">
        <v>89</v>
      </c>
      <c r="T12" s="34" t="n">
        <v>85</v>
      </c>
      <c r="U12" s="34" t="n">
        <v>87</v>
      </c>
      <c r="V12" s="22" t="n">
        <v>88</v>
      </c>
      <c r="W12" s="22" t="n">
        <v>88.8</v>
      </c>
      <c r="X12" s="22" t="n">
        <v>70.2</v>
      </c>
      <c r="Y12" s="22" t="n">
        <v>86.1</v>
      </c>
      <c r="Z12" s="22" t="n">
        <v>93</v>
      </c>
      <c r="AA12" s="22" t="n">
        <v>92</v>
      </c>
      <c r="AB12" s="22" t="n">
        <v>84</v>
      </c>
      <c r="AC12" s="23" t="n">
        <v>65</v>
      </c>
      <c r="AD12" s="23" t="n">
        <v>78</v>
      </c>
      <c r="AE12" s="23" t="n">
        <v>90.1</v>
      </c>
      <c r="AF12" s="23" t="n">
        <v>91.5</v>
      </c>
      <c r="AG12" s="23" t="n">
        <v>76.1</v>
      </c>
      <c r="AH12" s="23" t="n">
        <v>87.8</v>
      </c>
      <c r="AI12" s="21"/>
      <c r="AJ12" s="21"/>
      <c r="AK12" s="21"/>
      <c r="AL12" s="21"/>
      <c r="AM12" s="21"/>
      <c r="AN12" s="21"/>
      <c r="AO12" s="21"/>
    </row>
    <row r="13" customFormat="false" ht="18" hidden="false" customHeight="true" outlineLevel="0" collapsed="false">
      <c r="A13" s="61" t="s">
        <v>435</v>
      </c>
      <c r="B13" s="67" t="s">
        <v>436</v>
      </c>
      <c r="C13" s="34" t="n">
        <v>52</v>
      </c>
      <c r="D13" s="34" t="n">
        <v>65.8</v>
      </c>
      <c r="E13" s="34" t="n">
        <v>60</v>
      </c>
      <c r="F13" s="34" t="n">
        <v>77</v>
      </c>
      <c r="G13" s="34" t="n">
        <v>78</v>
      </c>
      <c r="H13" s="34" t="n">
        <v>60</v>
      </c>
      <c r="I13" s="34" t="n">
        <v>60</v>
      </c>
      <c r="J13" s="34" t="n">
        <v>50</v>
      </c>
      <c r="K13" s="34" t="n">
        <v>90</v>
      </c>
      <c r="L13" s="34" t="n">
        <v>46</v>
      </c>
      <c r="M13" s="34" t="n">
        <v>56</v>
      </c>
      <c r="N13" s="34" t="n">
        <v>46</v>
      </c>
      <c r="O13" s="34" t="n">
        <v>30</v>
      </c>
      <c r="P13" s="34" t="n">
        <v>55</v>
      </c>
      <c r="Q13" s="34" t="n">
        <v>79</v>
      </c>
      <c r="R13" s="34" t="n">
        <v>61</v>
      </c>
      <c r="S13" s="34" t="n">
        <v>40</v>
      </c>
      <c r="T13" s="34" t="n">
        <v>76</v>
      </c>
      <c r="U13" s="34" t="n">
        <v>80</v>
      </c>
      <c r="V13" s="22" t="n">
        <v>60</v>
      </c>
      <c r="W13" s="22" t="n">
        <v>65.2</v>
      </c>
      <c r="X13" s="22" t="s">
        <v>40</v>
      </c>
      <c r="Y13" s="22" t="n">
        <v>60</v>
      </c>
      <c r="Z13" s="22" t="n">
        <v>84</v>
      </c>
      <c r="AA13" s="22" t="n">
        <v>70</v>
      </c>
      <c r="AB13" s="22" t="n">
        <v>83</v>
      </c>
      <c r="AC13" s="23" t="n">
        <v>59.5</v>
      </c>
      <c r="AD13" s="23" t="n">
        <v>61</v>
      </c>
      <c r="AE13" s="23" t="n">
        <v>63.9</v>
      </c>
      <c r="AF13" s="23" t="n">
        <v>60</v>
      </c>
      <c r="AG13" s="23" t="n">
        <v>59.7</v>
      </c>
      <c r="AH13" s="23" t="n">
        <v>63</v>
      </c>
      <c r="AI13" s="21"/>
      <c r="AJ13" s="21"/>
      <c r="AK13" s="21"/>
      <c r="AL13" s="21"/>
      <c r="AM13" s="21"/>
      <c r="AN13" s="21"/>
      <c r="AO13" s="21"/>
    </row>
    <row r="14" customFormat="false" ht="18" hidden="false" customHeight="true" outlineLevel="0" collapsed="false">
      <c r="A14" s="61" t="s">
        <v>437</v>
      </c>
      <c r="B14" s="67" t="s">
        <v>438</v>
      </c>
      <c r="C14" s="34" t="n">
        <v>88</v>
      </c>
      <c r="D14" s="34" t="n">
        <v>82</v>
      </c>
      <c r="E14" s="34" t="n">
        <v>75</v>
      </c>
      <c r="F14" s="34" t="n">
        <v>85</v>
      </c>
      <c r="G14" s="34" t="n">
        <v>93</v>
      </c>
      <c r="H14" s="34" t="n">
        <v>83</v>
      </c>
      <c r="I14" s="34" t="n">
        <v>82</v>
      </c>
      <c r="J14" s="34" t="n">
        <v>90</v>
      </c>
      <c r="K14" s="34" t="n">
        <v>90</v>
      </c>
      <c r="L14" s="34" t="n">
        <v>60</v>
      </c>
      <c r="M14" s="34" t="n">
        <v>73</v>
      </c>
      <c r="N14" s="34" t="n">
        <v>60</v>
      </c>
      <c r="O14" s="34" t="n">
        <v>68</v>
      </c>
      <c r="P14" s="34" t="n">
        <v>80</v>
      </c>
      <c r="Q14" s="34" t="n">
        <v>88</v>
      </c>
      <c r="R14" s="34" t="n">
        <v>68</v>
      </c>
      <c r="S14" s="34" t="n">
        <v>70</v>
      </c>
      <c r="T14" s="34" t="n">
        <v>80</v>
      </c>
      <c r="U14" s="34" t="n">
        <v>82</v>
      </c>
      <c r="V14" s="22" t="n">
        <v>69</v>
      </c>
      <c r="W14" s="22" t="n">
        <v>97.2</v>
      </c>
      <c r="X14" s="22" t="n">
        <v>65.9</v>
      </c>
      <c r="Y14" s="22" t="n">
        <v>83.4</v>
      </c>
      <c r="Z14" s="22" t="n">
        <v>88</v>
      </c>
      <c r="AA14" s="22" t="n">
        <v>84</v>
      </c>
      <c r="AB14" s="22" t="n">
        <v>90</v>
      </c>
      <c r="AC14" s="23" t="n">
        <v>70</v>
      </c>
      <c r="AD14" s="23" t="n">
        <v>81</v>
      </c>
      <c r="AE14" s="23" t="n">
        <v>69.5</v>
      </c>
      <c r="AF14" s="23" t="n">
        <v>83.7</v>
      </c>
      <c r="AG14" s="23" t="n">
        <v>69.4</v>
      </c>
      <c r="AH14" s="23" t="n">
        <v>73.6</v>
      </c>
      <c r="AI14" s="21"/>
      <c r="AJ14" s="21"/>
      <c r="AK14" s="21"/>
      <c r="AL14" s="21"/>
      <c r="AM14" s="21"/>
      <c r="AN14" s="21"/>
      <c r="AO14" s="21"/>
    </row>
    <row r="15" customFormat="false" ht="18" hidden="false" customHeight="true" outlineLevel="0" collapsed="false">
      <c r="A15" s="61" t="s">
        <v>439</v>
      </c>
      <c r="B15" s="67" t="s">
        <v>440</v>
      </c>
      <c r="C15" s="34" t="n">
        <v>0</v>
      </c>
      <c r="D15" s="34" t="n">
        <v>0</v>
      </c>
      <c r="E15" s="34" t="n">
        <v>0</v>
      </c>
      <c r="F15" s="34" t="n">
        <v>0</v>
      </c>
      <c r="G15" s="34" t="n">
        <v>0</v>
      </c>
      <c r="H15" s="34" t="n">
        <v>0</v>
      </c>
      <c r="I15" s="34" t="n">
        <v>0</v>
      </c>
      <c r="J15" s="34" t="n">
        <v>0</v>
      </c>
      <c r="K15" s="34" t="n">
        <v>0</v>
      </c>
      <c r="L15" s="34" t="n">
        <v>72</v>
      </c>
      <c r="M15" s="34" t="n">
        <v>61</v>
      </c>
      <c r="N15" s="34" t="n">
        <v>72</v>
      </c>
      <c r="O15" s="34" t="n">
        <v>81</v>
      </c>
      <c r="P15" s="34" t="n">
        <v>89</v>
      </c>
      <c r="Q15" s="34" t="n">
        <v>92</v>
      </c>
      <c r="R15" s="34" t="n">
        <v>78</v>
      </c>
      <c r="S15" s="34" t="n">
        <v>94</v>
      </c>
      <c r="T15" s="34" t="n">
        <v>83</v>
      </c>
      <c r="U15" s="34" t="n">
        <v>83</v>
      </c>
      <c r="V15" s="22" t="n">
        <v>92</v>
      </c>
      <c r="W15" s="22" t="n">
        <v>87.4</v>
      </c>
      <c r="X15" s="22" t="n">
        <v>74.6</v>
      </c>
      <c r="Y15" s="22" t="n">
        <v>83.3</v>
      </c>
      <c r="Z15" s="22" t="n">
        <v>91</v>
      </c>
      <c r="AA15" s="22" t="n">
        <v>82</v>
      </c>
      <c r="AB15" s="22" t="n">
        <v>84</v>
      </c>
      <c r="AC15" s="23" t="n">
        <v>70.5</v>
      </c>
      <c r="AD15" s="23" t="n">
        <v>88</v>
      </c>
      <c r="AE15" s="23" t="n">
        <v>81</v>
      </c>
      <c r="AF15" s="23" t="n">
        <v>83.4</v>
      </c>
      <c r="AG15" s="23" t="n">
        <v>83.1</v>
      </c>
      <c r="AH15" s="23" t="n">
        <v>87</v>
      </c>
      <c r="AI15" s="21"/>
      <c r="AJ15" s="21"/>
      <c r="AK15" s="21"/>
      <c r="AL15" s="21"/>
      <c r="AM15" s="21"/>
      <c r="AN15" s="21"/>
      <c r="AO15" s="21"/>
    </row>
    <row r="16" customFormat="false" ht="18" hidden="false" customHeight="true" outlineLevel="0" collapsed="false">
      <c r="A16" s="61" t="s">
        <v>441</v>
      </c>
      <c r="B16" s="67" t="s">
        <v>442</v>
      </c>
      <c r="C16" s="34" t="n">
        <v>80</v>
      </c>
      <c r="D16" s="34" t="n">
        <v>82</v>
      </c>
      <c r="E16" s="34" t="n">
        <v>65</v>
      </c>
      <c r="F16" s="34" t="n">
        <v>77</v>
      </c>
      <c r="G16" s="34" t="n">
        <v>76</v>
      </c>
      <c r="H16" s="34" t="n">
        <v>60</v>
      </c>
      <c r="I16" s="34" t="n">
        <v>86</v>
      </c>
      <c r="J16" s="34" t="n">
        <v>67</v>
      </c>
      <c r="K16" s="34" t="n">
        <v>88</v>
      </c>
      <c r="L16" s="34" t="n">
        <v>58</v>
      </c>
      <c r="M16" s="34" t="n">
        <v>64</v>
      </c>
      <c r="N16" s="34" t="n">
        <v>57</v>
      </c>
      <c r="O16" s="34" t="n">
        <v>51</v>
      </c>
      <c r="P16" s="34" t="n">
        <v>20</v>
      </c>
      <c r="Q16" s="34" t="n">
        <v>79</v>
      </c>
      <c r="R16" s="34" t="n">
        <v>60</v>
      </c>
      <c r="S16" s="34" t="n">
        <v>50</v>
      </c>
      <c r="T16" s="34" t="n">
        <v>0</v>
      </c>
      <c r="U16" s="34" t="n">
        <v>0</v>
      </c>
      <c r="V16" s="22" t="n">
        <v>64</v>
      </c>
      <c r="W16" s="22" t="n">
        <v>65.2</v>
      </c>
      <c r="X16" s="22" t="n">
        <v>65.1</v>
      </c>
      <c r="Y16" s="22" t="n">
        <v>71.7</v>
      </c>
      <c r="Z16" s="22" t="n">
        <v>48</v>
      </c>
      <c r="AA16" s="22" t="n">
        <v>85</v>
      </c>
      <c r="AB16" s="22" t="n">
        <v>82</v>
      </c>
      <c r="AC16" s="23" t="n">
        <v>62</v>
      </c>
      <c r="AD16" s="23" t="n">
        <v>66</v>
      </c>
      <c r="AE16" s="23" t="n">
        <v>64.9</v>
      </c>
      <c r="AF16" s="23" t="n">
        <v>60</v>
      </c>
      <c r="AG16" s="23" t="n">
        <v>44.7</v>
      </c>
      <c r="AH16" s="23" t="n">
        <v>63.2</v>
      </c>
      <c r="AI16" s="21"/>
      <c r="AJ16" s="21"/>
      <c r="AK16" s="21"/>
      <c r="AL16" s="21"/>
      <c r="AM16" s="21"/>
      <c r="AN16" s="21"/>
      <c r="AO16" s="21"/>
    </row>
    <row r="17" customFormat="false" ht="18" hidden="false" customHeight="true" outlineLevel="0" collapsed="false">
      <c r="A17" s="61" t="s">
        <v>443</v>
      </c>
      <c r="B17" s="67" t="s">
        <v>444</v>
      </c>
      <c r="C17" s="34" t="n">
        <v>73</v>
      </c>
      <c r="D17" s="34" t="n">
        <v>62</v>
      </c>
      <c r="E17" s="34" t="n">
        <v>62</v>
      </c>
      <c r="F17" s="34" t="n">
        <v>74</v>
      </c>
      <c r="G17" s="34" t="n">
        <v>80</v>
      </c>
      <c r="H17" s="34" t="n">
        <v>75</v>
      </c>
      <c r="I17" s="34" t="n">
        <v>76</v>
      </c>
      <c r="J17" s="34" t="n">
        <v>61</v>
      </c>
      <c r="K17" s="34" t="n">
        <v>95</v>
      </c>
      <c r="L17" s="34" t="n">
        <v>54</v>
      </c>
      <c r="M17" s="34" t="n">
        <v>68</v>
      </c>
      <c r="N17" s="34" t="n">
        <v>54</v>
      </c>
      <c r="O17" s="34" t="n">
        <v>66</v>
      </c>
      <c r="P17" s="34" t="n">
        <v>55</v>
      </c>
      <c r="Q17" s="34" t="n">
        <v>80</v>
      </c>
      <c r="R17" s="34" t="n">
        <v>58</v>
      </c>
      <c r="S17" s="34" t="n">
        <v>61</v>
      </c>
      <c r="T17" s="34" t="n">
        <v>84</v>
      </c>
      <c r="U17" s="34" t="n">
        <v>80</v>
      </c>
      <c r="V17" s="22" t="n">
        <v>60</v>
      </c>
      <c r="W17" s="22" t="n">
        <v>67.4</v>
      </c>
      <c r="X17" s="22" t="n">
        <v>62.7</v>
      </c>
      <c r="Y17" s="22" t="n">
        <v>45.2</v>
      </c>
      <c r="Z17" s="22" t="n">
        <v>46</v>
      </c>
      <c r="AA17" s="22" t="n">
        <v>91</v>
      </c>
      <c r="AB17" s="22" t="n">
        <v>84</v>
      </c>
      <c r="AC17" s="23" t="s">
        <v>40</v>
      </c>
      <c r="AD17" s="23" t="n">
        <v>66</v>
      </c>
      <c r="AE17" s="23" t="n">
        <v>64.9</v>
      </c>
      <c r="AF17" s="23" t="s">
        <v>40</v>
      </c>
      <c r="AG17" s="23" t="n">
        <v>24.2</v>
      </c>
      <c r="AH17" s="23" t="n">
        <v>42</v>
      </c>
      <c r="AI17" s="21"/>
      <c r="AJ17" s="21"/>
      <c r="AK17" s="21"/>
      <c r="AL17" s="21"/>
      <c r="AM17" s="21"/>
      <c r="AN17" s="21"/>
      <c r="AO17" s="21"/>
    </row>
    <row r="18" customFormat="false" ht="18" hidden="false" customHeight="true" outlineLevel="0" collapsed="false">
      <c r="A18" s="61" t="s">
        <v>445</v>
      </c>
      <c r="B18" s="67" t="s">
        <v>446</v>
      </c>
      <c r="C18" s="34" t="n">
        <v>68</v>
      </c>
      <c r="D18" s="34" t="n">
        <v>65</v>
      </c>
      <c r="E18" s="34" t="n">
        <v>60</v>
      </c>
      <c r="F18" s="34" t="n">
        <v>78</v>
      </c>
      <c r="G18" s="34" t="n">
        <v>82</v>
      </c>
      <c r="H18" s="34" t="n">
        <v>79</v>
      </c>
      <c r="I18" s="34" t="n">
        <v>56</v>
      </c>
      <c r="J18" s="34" t="n">
        <v>65</v>
      </c>
      <c r="K18" s="34" t="n">
        <v>60</v>
      </c>
      <c r="L18" s="34" t="n">
        <v>65</v>
      </c>
      <c r="M18" s="34" t="n">
        <v>60</v>
      </c>
      <c r="N18" s="34" t="n">
        <v>65</v>
      </c>
      <c r="O18" s="34" t="n">
        <v>56</v>
      </c>
      <c r="P18" s="34" t="n">
        <v>71</v>
      </c>
      <c r="Q18" s="34" t="n">
        <v>85</v>
      </c>
      <c r="R18" s="34" t="n">
        <v>60</v>
      </c>
      <c r="S18" s="34" t="n">
        <v>63</v>
      </c>
      <c r="T18" s="34" t="n">
        <v>88</v>
      </c>
      <c r="U18" s="34" t="n">
        <v>70</v>
      </c>
      <c r="V18" s="22" t="n">
        <v>33</v>
      </c>
      <c r="W18" s="22" t="n">
        <v>74.6</v>
      </c>
      <c r="X18" s="22" t="n">
        <v>61.1</v>
      </c>
      <c r="Y18" s="22" t="n">
        <v>66.1</v>
      </c>
      <c r="Z18" s="22" t="n">
        <v>0</v>
      </c>
      <c r="AA18" s="22" t="n">
        <v>78</v>
      </c>
      <c r="AB18" s="22" t="n">
        <v>92</v>
      </c>
      <c r="AC18" s="23" t="s">
        <v>40</v>
      </c>
      <c r="AD18" s="23" t="n">
        <v>72</v>
      </c>
      <c r="AE18" s="23" t="n">
        <v>68.8</v>
      </c>
      <c r="AF18" s="23" t="s">
        <v>40</v>
      </c>
      <c r="AG18" s="23" t="n">
        <v>59.6</v>
      </c>
      <c r="AH18" s="23" t="n">
        <v>77.8</v>
      </c>
      <c r="AI18" s="21"/>
      <c r="AJ18" s="21"/>
      <c r="AK18" s="21"/>
      <c r="AL18" s="21"/>
      <c r="AM18" s="21"/>
      <c r="AN18" s="21"/>
      <c r="AO18" s="21"/>
    </row>
    <row r="19" customFormat="false" ht="28.5" hidden="false" customHeight="true" outlineLevel="0" collapsed="false">
      <c r="A19" s="29" t="s">
        <v>7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row>
  </sheetData>
  <mergeCells count="10">
    <mergeCell ref="A1:AO1"/>
    <mergeCell ref="A2:AO2"/>
    <mergeCell ref="A3:A4"/>
    <mergeCell ref="B3:B4"/>
    <mergeCell ref="C3:K3"/>
    <mergeCell ref="L3:U3"/>
    <mergeCell ref="V3:AB3"/>
    <mergeCell ref="AC3:AH3"/>
    <mergeCell ref="AI3:AN3"/>
    <mergeCell ref="A19:AO19"/>
  </mergeCells>
  <conditionalFormatting sqref="A19:IV65536 AI1:IV18 A1:AB18 AC1:AH4">
    <cfRule type="cellIs" priority="2" operator="lessThanOrEqual" aboveAverage="0" equalAverage="0" bottom="0" percent="0" rank="0" text="" dxfId="11">
      <formula>59</formula>
    </cfRule>
  </conditionalFormatting>
  <conditionalFormatting sqref="AC5:AH18">
    <cfRule type="cellIs" priority="3" operator="lessThan" aboveAverage="0" equalAverage="0" bottom="0" percent="0" rank="0" text="" dxfId="12">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Q4" activeCellId="0" sqref="A4:IV4"/>
    </sheetView>
  </sheetViews>
  <sheetFormatPr defaultColWidth="10.26953125" defaultRowHeight="14.25" zeroHeight="false" outlineLevelRow="0" outlineLevelCol="0"/>
  <cols>
    <col collapsed="false" customWidth="true" hidden="false" outlineLevel="0" max="1" min="1" style="1" width="10.69"/>
    <col collapsed="false" customWidth="true" hidden="false" outlineLevel="0" max="2" min="2" style="1" width="9.84"/>
    <col collapsed="false" customWidth="true" hidden="false" outlineLevel="0" max="40" min="3" style="1" width="5.28"/>
    <col collapsed="false" customWidth="true" hidden="false" outlineLevel="0" max="41" min="41" style="1" width="8.98"/>
    <col collapsed="false" customWidth="false" hidden="false" outlineLevel="0" max="257" min="42" style="1" width="10.27"/>
  </cols>
  <sheetData>
    <row r="1" customFormat="false" ht="31.5" hidden="false" customHeight="true" outlineLevel="0" collapsed="false">
      <c r="A1" s="78" t="s">
        <v>0</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row>
    <row r="2" customFormat="false" ht="19.5" hidden="false" customHeight="true" outlineLevel="0" collapsed="false">
      <c r="A2" s="79" t="s">
        <v>447</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row>
    <row r="3" customFormat="false" ht="14.25" hidden="false" customHeight="false" outlineLevel="0" collapsed="false">
      <c r="A3" s="4" t="s">
        <v>2</v>
      </c>
      <c r="B3" s="4" t="s">
        <v>3</v>
      </c>
      <c r="C3" s="6" t="s">
        <v>4</v>
      </c>
      <c r="D3" s="6"/>
      <c r="E3" s="6"/>
      <c r="F3" s="6"/>
      <c r="G3" s="6"/>
      <c r="H3" s="6"/>
      <c r="I3" s="6"/>
      <c r="J3" s="6"/>
      <c r="K3" s="6" t="s">
        <v>5</v>
      </c>
      <c r="L3" s="6"/>
      <c r="M3" s="6"/>
      <c r="N3" s="6"/>
      <c r="O3" s="6"/>
      <c r="P3" s="6"/>
      <c r="Q3" s="6"/>
      <c r="R3" s="6"/>
      <c r="S3" s="6" t="s">
        <v>6</v>
      </c>
      <c r="T3" s="6"/>
      <c r="U3" s="6"/>
      <c r="V3" s="6"/>
      <c r="W3" s="6"/>
      <c r="X3" s="6"/>
      <c r="Y3" s="6"/>
      <c r="Z3" s="6"/>
      <c r="AA3" s="6" t="s">
        <v>7</v>
      </c>
      <c r="AB3" s="6"/>
      <c r="AC3" s="6"/>
      <c r="AD3" s="6"/>
      <c r="AE3" s="6"/>
      <c r="AF3" s="6"/>
      <c r="AG3" s="6"/>
      <c r="AH3" s="6"/>
      <c r="AI3" s="6" t="s">
        <v>8</v>
      </c>
      <c r="AJ3" s="6"/>
      <c r="AK3" s="6"/>
      <c r="AL3" s="6"/>
      <c r="AM3" s="6"/>
      <c r="AN3" s="6"/>
      <c r="AO3" s="7" t="s">
        <v>13</v>
      </c>
    </row>
    <row r="4" s="12" customFormat="true" ht="36" hidden="false" customHeight="true" outlineLevel="0" collapsed="false">
      <c r="A4" s="4"/>
      <c r="B4" s="4"/>
      <c r="C4" s="41" t="s">
        <v>14</v>
      </c>
      <c r="D4" s="41" t="s">
        <v>15</v>
      </c>
      <c r="E4" s="41" t="s">
        <v>16</v>
      </c>
      <c r="F4" s="42" t="s">
        <v>17</v>
      </c>
      <c r="G4" s="42" t="s">
        <v>18</v>
      </c>
      <c r="H4" s="8" t="s">
        <v>19</v>
      </c>
      <c r="I4" s="8" t="s">
        <v>20</v>
      </c>
      <c r="J4" s="9" t="s">
        <v>448</v>
      </c>
      <c r="K4" s="11"/>
      <c r="L4" s="11"/>
      <c r="M4" s="11"/>
      <c r="N4" s="11"/>
      <c r="O4" s="11"/>
      <c r="P4" s="11"/>
      <c r="Q4" s="11"/>
      <c r="R4" s="11"/>
      <c r="S4" s="11" t="s">
        <v>336</v>
      </c>
      <c r="T4" s="10" t="s">
        <v>449</v>
      </c>
      <c r="U4" s="11" t="s">
        <v>17</v>
      </c>
      <c r="V4" s="11" t="s">
        <v>14</v>
      </c>
      <c r="W4" s="11" t="s">
        <v>15</v>
      </c>
      <c r="X4" s="10" t="s">
        <v>25</v>
      </c>
      <c r="Y4" s="11" t="s">
        <v>450</v>
      </c>
      <c r="Z4" s="11" t="s">
        <v>18</v>
      </c>
      <c r="AA4" s="10" t="s">
        <v>451</v>
      </c>
      <c r="AB4" s="11" t="s">
        <v>28</v>
      </c>
      <c r="AC4" s="11" t="s">
        <v>417</v>
      </c>
      <c r="AD4" s="11" t="s">
        <v>452</v>
      </c>
      <c r="AE4" s="11" t="s">
        <v>16</v>
      </c>
      <c r="AF4" s="11" t="s">
        <v>91</v>
      </c>
      <c r="AG4" s="11" t="s">
        <v>17</v>
      </c>
      <c r="AH4" s="11" t="s">
        <v>18</v>
      </c>
      <c r="AI4" s="11"/>
      <c r="AJ4" s="11"/>
      <c r="AK4" s="11"/>
      <c r="AL4" s="11"/>
      <c r="AM4" s="11"/>
      <c r="AN4" s="11"/>
      <c r="AO4" s="11"/>
    </row>
    <row r="5" customFormat="false" ht="18" hidden="false" customHeight="true" outlineLevel="0" collapsed="false">
      <c r="A5" s="14" t="n">
        <v>90202002</v>
      </c>
      <c r="B5" s="15" t="s">
        <v>453</v>
      </c>
      <c r="C5" s="34" t="n">
        <v>96.8</v>
      </c>
      <c r="D5" s="34" t="n">
        <v>93</v>
      </c>
      <c r="E5" s="34" t="n">
        <v>95</v>
      </c>
      <c r="F5" s="34" t="n">
        <v>92</v>
      </c>
      <c r="G5" s="34" t="n">
        <v>82</v>
      </c>
      <c r="H5" s="34" t="n">
        <v>86</v>
      </c>
      <c r="I5" s="34" t="n">
        <v>96</v>
      </c>
      <c r="J5" s="34" t="n">
        <v>85</v>
      </c>
      <c r="K5" s="22"/>
      <c r="L5" s="22"/>
      <c r="M5" s="22"/>
      <c r="N5" s="22"/>
      <c r="O5" s="22"/>
      <c r="P5" s="22"/>
      <c r="Q5" s="22"/>
      <c r="R5" s="22"/>
      <c r="S5" s="35" t="n">
        <v>88.6</v>
      </c>
      <c r="T5" s="22" t="n">
        <v>97.2</v>
      </c>
      <c r="U5" s="22" t="n">
        <v>88.2</v>
      </c>
      <c r="V5" s="22" t="n">
        <v>68</v>
      </c>
      <c r="W5" s="22" t="n">
        <v>89</v>
      </c>
      <c r="X5" s="22" t="n">
        <v>87</v>
      </c>
      <c r="Y5" s="35" t="n">
        <v>85.8</v>
      </c>
      <c r="Z5" s="22" t="n">
        <v>88</v>
      </c>
      <c r="AA5" s="23" t="n">
        <v>97</v>
      </c>
      <c r="AB5" s="23" t="n">
        <v>90.7</v>
      </c>
      <c r="AC5" s="23" t="n">
        <v>82</v>
      </c>
      <c r="AD5" s="23" t="n">
        <v>86</v>
      </c>
      <c r="AE5" s="23" t="n">
        <v>89</v>
      </c>
      <c r="AF5" s="23" t="n">
        <v>90</v>
      </c>
      <c r="AG5" s="23" t="n">
        <v>96</v>
      </c>
      <c r="AH5" s="23" t="n">
        <v>91</v>
      </c>
      <c r="AI5" s="80"/>
      <c r="AJ5" s="21"/>
      <c r="AK5" s="21"/>
      <c r="AL5" s="21"/>
      <c r="AM5" s="21"/>
      <c r="AN5" s="21"/>
      <c r="AO5" s="21"/>
    </row>
    <row r="6" customFormat="false" ht="18" hidden="false" customHeight="true" outlineLevel="0" collapsed="false">
      <c r="A6" s="72" t="n">
        <v>90202005</v>
      </c>
      <c r="B6" s="72" t="s">
        <v>454</v>
      </c>
      <c r="C6" s="34" t="n">
        <v>64.6</v>
      </c>
      <c r="D6" s="34" t="n">
        <v>66</v>
      </c>
      <c r="E6" s="34" t="n">
        <v>67</v>
      </c>
      <c r="F6" s="34" t="n">
        <v>51</v>
      </c>
      <c r="G6" s="34" t="n">
        <v>72</v>
      </c>
      <c r="H6" s="34" t="n">
        <v>79</v>
      </c>
      <c r="I6" s="34" t="n">
        <v>74</v>
      </c>
      <c r="J6" s="34" t="n">
        <v>86</v>
      </c>
      <c r="K6" s="22"/>
      <c r="L6" s="22"/>
      <c r="M6" s="22"/>
      <c r="N6" s="22"/>
      <c r="O6" s="22"/>
      <c r="P6" s="22"/>
      <c r="Q6" s="22"/>
      <c r="R6" s="22"/>
      <c r="S6" s="35" t="n">
        <v>69.9</v>
      </c>
      <c r="T6" s="25" t="s">
        <v>455</v>
      </c>
      <c r="U6" s="22" t="n">
        <v>43.7</v>
      </c>
      <c r="V6" s="22" t="n">
        <v>0</v>
      </c>
      <c r="W6" s="22" t="n">
        <v>83</v>
      </c>
      <c r="X6" s="22" t="n">
        <v>69</v>
      </c>
      <c r="Y6" s="35" t="n">
        <v>63.4</v>
      </c>
      <c r="Z6" s="22" t="n">
        <v>30</v>
      </c>
      <c r="AA6" s="23" t="n">
        <v>93.5</v>
      </c>
      <c r="AB6" s="23" t="n">
        <v>87.1</v>
      </c>
      <c r="AC6" s="23" t="n">
        <v>85</v>
      </c>
      <c r="AD6" s="23" t="n">
        <v>68</v>
      </c>
      <c r="AE6" s="23" t="n">
        <v>61.4</v>
      </c>
      <c r="AF6" s="23" t="s">
        <v>43</v>
      </c>
      <c r="AG6" s="23" t="n">
        <v>70.8</v>
      </c>
      <c r="AH6" s="23" t="n">
        <v>75</v>
      </c>
      <c r="AI6" s="80"/>
      <c r="AJ6" s="21"/>
      <c r="AK6" s="21"/>
      <c r="AL6" s="21"/>
      <c r="AM6" s="21"/>
      <c r="AN6" s="21"/>
      <c r="AO6" s="21"/>
    </row>
    <row r="7" customFormat="false" ht="18" hidden="false" customHeight="true" outlineLevel="0" collapsed="false">
      <c r="A7" s="14" t="n">
        <v>90202006</v>
      </c>
      <c r="B7" s="15" t="s">
        <v>456</v>
      </c>
      <c r="C7" s="34" t="n">
        <v>45.8</v>
      </c>
      <c r="D7" s="34" t="n">
        <v>60</v>
      </c>
      <c r="E7" s="34" t="n">
        <v>55</v>
      </c>
      <c r="F7" s="34" t="n">
        <v>32</v>
      </c>
      <c r="G7" s="34" t="n">
        <v>70</v>
      </c>
      <c r="H7" s="34" t="n">
        <v>69</v>
      </c>
      <c r="I7" s="34" t="n">
        <v>44</v>
      </c>
      <c r="J7" s="34" t="n">
        <v>65</v>
      </c>
      <c r="K7" s="22"/>
      <c r="L7" s="22"/>
      <c r="M7" s="22"/>
      <c r="N7" s="22"/>
      <c r="O7" s="22"/>
      <c r="P7" s="22"/>
      <c r="Q7" s="22"/>
      <c r="R7" s="22"/>
      <c r="S7" s="35" t="n">
        <v>67</v>
      </c>
      <c r="T7" s="25" t="s">
        <v>51</v>
      </c>
      <c r="U7" s="22" t="n">
        <v>31.1</v>
      </c>
      <c r="V7" s="22" t="n">
        <v>26</v>
      </c>
      <c r="W7" s="22" t="n">
        <v>78</v>
      </c>
      <c r="X7" s="22" t="n">
        <v>70</v>
      </c>
      <c r="Y7" s="35" t="n">
        <v>61</v>
      </c>
      <c r="Z7" s="22" t="n">
        <v>30</v>
      </c>
      <c r="AA7" s="23" t="n">
        <v>86.5</v>
      </c>
      <c r="AB7" s="23" t="s">
        <v>43</v>
      </c>
      <c r="AC7" s="23" t="n">
        <v>77</v>
      </c>
      <c r="AD7" s="23" t="s">
        <v>43</v>
      </c>
      <c r="AE7" s="23" t="n">
        <v>60</v>
      </c>
      <c r="AF7" s="23" t="s">
        <v>43</v>
      </c>
      <c r="AG7" s="23" t="n">
        <v>69</v>
      </c>
      <c r="AH7" s="23" t="n">
        <v>73</v>
      </c>
      <c r="AI7" s="80"/>
      <c r="AJ7" s="21"/>
      <c r="AK7" s="21"/>
      <c r="AL7" s="21"/>
      <c r="AM7" s="21"/>
      <c r="AN7" s="21"/>
      <c r="AO7" s="21"/>
    </row>
    <row r="8" customFormat="false" ht="18" hidden="false" customHeight="true" outlineLevel="0" collapsed="false">
      <c r="A8" s="72" t="n">
        <v>90202007</v>
      </c>
      <c r="B8" s="72" t="s">
        <v>457</v>
      </c>
      <c r="C8" s="34" t="n">
        <v>60.6</v>
      </c>
      <c r="D8" s="34" t="n">
        <v>70</v>
      </c>
      <c r="E8" s="34" t="n">
        <v>60</v>
      </c>
      <c r="F8" s="34" t="n">
        <v>60</v>
      </c>
      <c r="G8" s="34" t="n">
        <v>83</v>
      </c>
      <c r="H8" s="34" t="n">
        <v>67</v>
      </c>
      <c r="I8" s="34" t="n">
        <v>73</v>
      </c>
      <c r="J8" s="34" t="n">
        <v>91</v>
      </c>
      <c r="K8" s="22"/>
      <c r="L8" s="22"/>
      <c r="M8" s="22"/>
      <c r="N8" s="22"/>
      <c r="O8" s="22"/>
      <c r="P8" s="22"/>
      <c r="Q8" s="22"/>
      <c r="R8" s="22"/>
      <c r="S8" s="35" t="n">
        <v>69</v>
      </c>
      <c r="T8" s="25" t="s">
        <v>455</v>
      </c>
      <c r="U8" s="22" t="n">
        <v>39.5</v>
      </c>
      <c r="V8" s="22" t="n">
        <v>28</v>
      </c>
      <c r="W8" s="22" t="n">
        <v>80</v>
      </c>
      <c r="X8" s="22" t="n">
        <v>71</v>
      </c>
      <c r="Y8" s="35" t="n">
        <v>59.6</v>
      </c>
      <c r="Z8" s="22" t="n">
        <v>30</v>
      </c>
      <c r="AA8" s="23" t="n">
        <v>90</v>
      </c>
      <c r="AB8" s="23" t="s">
        <v>43</v>
      </c>
      <c r="AC8" s="23" t="n">
        <v>78</v>
      </c>
      <c r="AD8" s="23" t="s">
        <v>43</v>
      </c>
      <c r="AE8" s="23" t="n">
        <v>59.6</v>
      </c>
      <c r="AF8" s="23" t="s">
        <v>43</v>
      </c>
      <c r="AG8" s="23" t="n">
        <v>74.4</v>
      </c>
      <c r="AH8" s="23" t="n">
        <v>70</v>
      </c>
      <c r="AI8" s="80"/>
      <c r="AJ8" s="21"/>
      <c r="AK8" s="21"/>
      <c r="AL8" s="21"/>
      <c r="AM8" s="21"/>
      <c r="AN8" s="21"/>
      <c r="AO8" s="21"/>
    </row>
    <row r="9" customFormat="false" ht="18" hidden="false" customHeight="true" outlineLevel="0" collapsed="false">
      <c r="A9" s="14" t="n">
        <v>90202008</v>
      </c>
      <c r="B9" s="15" t="s">
        <v>458</v>
      </c>
      <c r="C9" s="34" t="n">
        <v>78.6</v>
      </c>
      <c r="D9" s="34" t="n">
        <v>83</v>
      </c>
      <c r="E9" s="34" t="n">
        <v>83</v>
      </c>
      <c r="F9" s="34" t="n">
        <v>67</v>
      </c>
      <c r="G9" s="34" t="n">
        <v>75</v>
      </c>
      <c r="H9" s="34" t="n">
        <v>70</v>
      </c>
      <c r="I9" s="34" t="n">
        <v>72</v>
      </c>
      <c r="J9" s="34" t="n">
        <v>80</v>
      </c>
      <c r="K9" s="22"/>
      <c r="L9" s="22"/>
      <c r="M9" s="22"/>
      <c r="N9" s="22"/>
      <c r="O9" s="22"/>
      <c r="P9" s="22"/>
      <c r="Q9" s="22"/>
      <c r="R9" s="22"/>
      <c r="S9" s="35" t="n">
        <v>65.6</v>
      </c>
      <c r="T9" s="25" t="s">
        <v>51</v>
      </c>
      <c r="U9" s="22" t="n">
        <v>37.4</v>
      </c>
      <c r="V9" s="22" t="n">
        <v>21</v>
      </c>
      <c r="W9" s="22" t="n">
        <v>80</v>
      </c>
      <c r="X9" s="22" t="n">
        <v>81</v>
      </c>
      <c r="Y9" s="35" t="n">
        <v>62</v>
      </c>
      <c r="Z9" s="22" t="n">
        <v>25</v>
      </c>
      <c r="AA9" s="23" t="n">
        <v>90</v>
      </c>
      <c r="AB9" s="23" t="s">
        <v>43</v>
      </c>
      <c r="AC9" s="23" t="n">
        <v>78</v>
      </c>
      <c r="AD9" s="23" t="s">
        <v>43</v>
      </c>
      <c r="AE9" s="23" t="n">
        <v>61</v>
      </c>
      <c r="AF9" s="23" t="s">
        <v>43</v>
      </c>
      <c r="AG9" s="23" t="n">
        <v>76.6</v>
      </c>
      <c r="AH9" s="23" t="n">
        <v>75</v>
      </c>
      <c r="AI9" s="80"/>
      <c r="AJ9" s="21"/>
      <c r="AK9" s="21"/>
      <c r="AL9" s="21"/>
      <c r="AM9" s="21"/>
      <c r="AN9" s="21"/>
      <c r="AO9" s="21"/>
    </row>
    <row r="10" customFormat="false" ht="18" hidden="false" customHeight="true" outlineLevel="0" collapsed="false">
      <c r="A10" s="72" t="n">
        <v>90202009</v>
      </c>
      <c r="B10" s="72" t="s">
        <v>459</v>
      </c>
      <c r="C10" s="34" t="n">
        <v>76</v>
      </c>
      <c r="D10" s="34" t="n">
        <v>84</v>
      </c>
      <c r="E10" s="34" t="n">
        <v>83</v>
      </c>
      <c r="F10" s="34" t="n">
        <v>79</v>
      </c>
      <c r="G10" s="34" t="n">
        <v>87</v>
      </c>
      <c r="H10" s="34" t="n">
        <v>80</v>
      </c>
      <c r="I10" s="34" t="n">
        <v>92</v>
      </c>
      <c r="J10" s="34" t="n">
        <v>87</v>
      </c>
      <c r="K10" s="22"/>
      <c r="L10" s="22"/>
      <c r="M10" s="22"/>
      <c r="N10" s="22"/>
      <c r="O10" s="22"/>
      <c r="P10" s="22"/>
      <c r="Q10" s="22"/>
      <c r="R10" s="22"/>
      <c r="S10" s="35" t="n">
        <v>94.1</v>
      </c>
      <c r="T10" s="22" t="n">
        <v>89.4</v>
      </c>
      <c r="U10" s="22" t="n">
        <v>77.9</v>
      </c>
      <c r="V10" s="22" t="n">
        <v>67</v>
      </c>
      <c r="W10" s="22" t="n">
        <v>86</v>
      </c>
      <c r="X10" s="22" t="n">
        <v>86</v>
      </c>
      <c r="Y10" s="35" t="n">
        <v>64.6</v>
      </c>
      <c r="Z10" s="22" t="n">
        <v>86</v>
      </c>
      <c r="AA10" s="23" t="n">
        <v>86.5</v>
      </c>
      <c r="AB10" s="23" t="n">
        <v>89.9</v>
      </c>
      <c r="AC10" s="23" t="n">
        <v>87</v>
      </c>
      <c r="AD10" s="23" t="n">
        <v>72</v>
      </c>
      <c r="AE10" s="23" t="n">
        <v>78.4</v>
      </c>
      <c r="AF10" s="23" t="n">
        <v>88</v>
      </c>
      <c r="AG10" s="23" t="n">
        <v>92.2</v>
      </c>
      <c r="AH10" s="23" t="n">
        <v>81</v>
      </c>
      <c r="AI10" s="80"/>
      <c r="AJ10" s="21"/>
      <c r="AK10" s="21"/>
      <c r="AL10" s="21"/>
      <c r="AM10" s="21"/>
      <c r="AN10" s="21"/>
      <c r="AO10" s="21"/>
    </row>
    <row r="11" customFormat="false" ht="18" hidden="false" customHeight="true" outlineLevel="0" collapsed="false">
      <c r="A11" s="14" t="n">
        <v>90202010</v>
      </c>
      <c r="B11" s="15" t="s">
        <v>460</v>
      </c>
      <c r="C11" s="34" t="n">
        <v>81.4</v>
      </c>
      <c r="D11" s="34" t="n">
        <v>93</v>
      </c>
      <c r="E11" s="34" t="n">
        <v>89</v>
      </c>
      <c r="F11" s="34" t="n">
        <v>85</v>
      </c>
      <c r="G11" s="34" t="n">
        <v>81</v>
      </c>
      <c r="H11" s="34" t="n">
        <v>85</v>
      </c>
      <c r="I11" s="34" t="n">
        <v>88</v>
      </c>
      <c r="J11" s="34" t="n">
        <v>89</v>
      </c>
      <c r="K11" s="22"/>
      <c r="L11" s="22"/>
      <c r="M11" s="22"/>
      <c r="N11" s="22"/>
      <c r="O11" s="22"/>
      <c r="P11" s="22"/>
      <c r="Q11" s="22"/>
      <c r="R11" s="22"/>
      <c r="S11" s="35" t="n">
        <v>86.5</v>
      </c>
      <c r="T11" s="22" t="n">
        <v>94.4</v>
      </c>
      <c r="U11" s="22" t="n">
        <v>78</v>
      </c>
      <c r="V11" s="22" t="n">
        <v>67</v>
      </c>
      <c r="W11" s="22" t="n">
        <v>87</v>
      </c>
      <c r="X11" s="22" t="n">
        <v>80</v>
      </c>
      <c r="Y11" s="35" t="n">
        <v>74</v>
      </c>
      <c r="Z11" s="22" t="n">
        <v>90</v>
      </c>
      <c r="AA11" s="23" t="n">
        <v>93.5</v>
      </c>
      <c r="AB11" s="23" t="n">
        <v>90.2</v>
      </c>
      <c r="AC11" s="23" t="n">
        <v>75</v>
      </c>
      <c r="AD11" s="23" t="n">
        <v>80</v>
      </c>
      <c r="AE11" s="23" t="n">
        <v>78.4</v>
      </c>
      <c r="AF11" s="23" t="n">
        <v>83</v>
      </c>
      <c r="AG11" s="23" t="n">
        <v>87.6</v>
      </c>
      <c r="AH11" s="23" t="n">
        <v>90</v>
      </c>
      <c r="AI11" s="80"/>
      <c r="AJ11" s="21"/>
      <c r="AK11" s="21"/>
      <c r="AL11" s="21"/>
      <c r="AM11" s="21"/>
      <c r="AN11" s="21"/>
      <c r="AO11" s="21"/>
    </row>
    <row r="12" customFormat="false" ht="18" hidden="false" customHeight="true" outlineLevel="0" collapsed="false">
      <c r="A12" s="72" t="n">
        <v>90202011</v>
      </c>
      <c r="B12" s="72" t="s">
        <v>461</v>
      </c>
      <c r="C12" s="34" t="n">
        <v>83.2</v>
      </c>
      <c r="D12" s="34" t="n">
        <v>90</v>
      </c>
      <c r="E12" s="34" t="n">
        <v>93</v>
      </c>
      <c r="F12" s="34" t="n">
        <v>78</v>
      </c>
      <c r="G12" s="34" t="n">
        <v>83</v>
      </c>
      <c r="H12" s="34" t="n">
        <v>86</v>
      </c>
      <c r="I12" s="34" t="n">
        <v>95</v>
      </c>
      <c r="J12" s="34" t="n">
        <v>85</v>
      </c>
      <c r="K12" s="22"/>
      <c r="L12" s="22"/>
      <c r="M12" s="22"/>
      <c r="N12" s="22"/>
      <c r="O12" s="22"/>
      <c r="P12" s="22"/>
      <c r="Q12" s="22"/>
      <c r="R12" s="22"/>
      <c r="S12" s="35" t="n">
        <v>95</v>
      </c>
      <c r="T12" s="22" t="n">
        <v>92.4</v>
      </c>
      <c r="U12" s="22" t="n">
        <v>70.5</v>
      </c>
      <c r="V12" s="22" t="n">
        <v>63</v>
      </c>
      <c r="W12" s="22" t="n">
        <v>84</v>
      </c>
      <c r="X12" s="22" t="n">
        <v>87</v>
      </c>
      <c r="Y12" s="35" t="n">
        <v>74.6</v>
      </c>
      <c r="Z12" s="22" t="n">
        <v>83</v>
      </c>
      <c r="AA12" s="23" t="n">
        <v>79.5</v>
      </c>
      <c r="AB12" s="23" t="n">
        <v>87.1</v>
      </c>
      <c r="AC12" s="23" t="n">
        <v>85</v>
      </c>
      <c r="AD12" s="23" t="n">
        <v>82</v>
      </c>
      <c r="AE12" s="23" t="n">
        <v>76</v>
      </c>
      <c r="AF12" s="23" t="n">
        <v>83</v>
      </c>
      <c r="AG12" s="23" t="n">
        <v>86.8</v>
      </c>
      <c r="AH12" s="23" t="n">
        <v>88</v>
      </c>
      <c r="AI12" s="80"/>
      <c r="AJ12" s="21"/>
      <c r="AK12" s="21"/>
      <c r="AL12" s="21"/>
      <c r="AM12" s="21"/>
      <c r="AN12" s="21"/>
      <c r="AO12" s="21"/>
    </row>
    <row r="13" customFormat="false" ht="18" hidden="false" customHeight="true" outlineLevel="0" collapsed="false">
      <c r="A13" s="72" t="n">
        <v>90202013</v>
      </c>
      <c r="B13" s="72" t="s">
        <v>462</v>
      </c>
      <c r="C13" s="34" t="n">
        <v>97</v>
      </c>
      <c r="D13" s="34" t="n">
        <v>88</v>
      </c>
      <c r="E13" s="34" t="n">
        <v>69</v>
      </c>
      <c r="F13" s="34" t="n">
        <v>63</v>
      </c>
      <c r="G13" s="34" t="n">
        <v>78</v>
      </c>
      <c r="H13" s="34" t="n">
        <v>88</v>
      </c>
      <c r="I13" s="34" t="n">
        <v>81</v>
      </c>
      <c r="J13" s="34" t="n">
        <v>95</v>
      </c>
      <c r="K13" s="22"/>
      <c r="L13" s="22"/>
      <c r="M13" s="22"/>
      <c r="N13" s="22"/>
      <c r="O13" s="22"/>
      <c r="P13" s="22"/>
      <c r="Q13" s="22"/>
      <c r="R13" s="22"/>
      <c r="S13" s="35" t="n">
        <v>86.5</v>
      </c>
      <c r="T13" s="22" t="n">
        <v>95.2</v>
      </c>
      <c r="U13" s="22" t="n">
        <v>68.1</v>
      </c>
      <c r="V13" s="22" t="n">
        <v>60</v>
      </c>
      <c r="W13" s="22" t="n">
        <v>84</v>
      </c>
      <c r="X13" s="22" t="n">
        <v>87</v>
      </c>
      <c r="Y13" s="35" t="n">
        <v>71.6</v>
      </c>
      <c r="Z13" s="22" t="n">
        <v>85</v>
      </c>
      <c r="AA13" s="23" t="n">
        <v>90</v>
      </c>
      <c r="AB13" s="23" t="n">
        <v>84.8</v>
      </c>
      <c r="AC13" s="23" t="n">
        <v>82</v>
      </c>
      <c r="AD13" s="23" t="n">
        <v>85</v>
      </c>
      <c r="AE13" s="23" t="n">
        <v>76</v>
      </c>
      <c r="AF13" s="23" t="n">
        <v>83</v>
      </c>
      <c r="AG13" s="23" t="n">
        <v>84.4</v>
      </c>
      <c r="AH13" s="23" t="n">
        <v>84</v>
      </c>
      <c r="AI13" s="80"/>
      <c r="AJ13" s="21"/>
      <c r="AK13" s="21"/>
      <c r="AL13" s="21"/>
      <c r="AM13" s="21"/>
      <c r="AN13" s="21"/>
      <c r="AO13" s="21"/>
    </row>
    <row r="14" customFormat="false" ht="18" hidden="false" customHeight="true" outlineLevel="0" collapsed="false">
      <c r="A14" s="14" t="n">
        <v>90202014</v>
      </c>
      <c r="B14" s="15" t="s">
        <v>463</v>
      </c>
      <c r="C14" s="34" t="n">
        <v>0</v>
      </c>
      <c r="D14" s="34" t="n">
        <v>35</v>
      </c>
      <c r="E14" s="34" t="n">
        <v>48</v>
      </c>
      <c r="F14" s="34" t="n">
        <v>0</v>
      </c>
      <c r="G14" s="34" t="n">
        <v>0</v>
      </c>
      <c r="H14" s="34" t="n">
        <v>72</v>
      </c>
      <c r="I14" s="34" t="n">
        <v>0</v>
      </c>
      <c r="J14" s="34" t="n">
        <v>60</v>
      </c>
      <c r="K14" s="22"/>
      <c r="L14" s="22"/>
      <c r="M14" s="22"/>
      <c r="N14" s="22"/>
      <c r="O14" s="22"/>
      <c r="P14" s="22"/>
      <c r="Q14" s="22"/>
      <c r="R14" s="22"/>
      <c r="S14" s="35" t="n">
        <v>63.5</v>
      </c>
      <c r="T14" s="22" t="n">
        <v>29</v>
      </c>
      <c r="U14" s="22" t="n">
        <v>33.2</v>
      </c>
      <c r="V14" s="22" t="n">
        <v>24</v>
      </c>
      <c r="W14" s="22" t="n">
        <v>79</v>
      </c>
      <c r="X14" s="22" t="n">
        <v>83</v>
      </c>
      <c r="Y14" s="35" t="n">
        <v>59.8</v>
      </c>
      <c r="Z14" s="22" t="n">
        <v>25</v>
      </c>
      <c r="AA14" s="23" t="n">
        <v>69</v>
      </c>
      <c r="AB14" s="23" t="s">
        <v>43</v>
      </c>
      <c r="AC14" s="23" t="n">
        <v>71</v>
      </c>
      <c r="AD14" s="23" t="s">
        <v>43</v>
      </c>
      <c r="AE14" s="23" t="n">
        <v>60.8</v>
      </c>
      <c r="AF14" s="23" t="s">
        <v>43</v>
      </c>
      <c r="AG14" s="23" t="n">
        <v>81</v>
      </c>
      <c r="AH14" s="23" t="n">
        <v>75</v>
      </c>
      <c r="AI14" s="80"/>
      <c r="AJ14" s="21"/>
      <c r="AK14" s="21"/>
      <c r="AL14" s="21"/>
      <c r="AM14" s="21"/>
      <c r="AN14" s="21"/>
      <c r="AO14" s="21"/>
    </row>
    <row r="15" customFormat="false" ht="18" hidden="false" customHeight="true" outlineLevel="0" collapsed="false">
      <c r="A15" s="14" t="n">
        <v>90202018</v>
      </c>
      <c r="B15" s="81" t="s">
        <v>464</v>
      </c>
      <c r="C15" s="34" t="n">
        <v>81.4</v>
      </c>
      <c r="D15" s="34" t="n">
        <v>91</v>
      </c>
      <c r="E15" s="34" t="n">
        <v>86</v>
      </c>
      <c r="F15" s="34" t="n">
        <v>88</v>
      </c>
      <c r="G15" s="34" t="n">
        <v>83</v>
      </c>
      <c r="H15" s="34" t="n">
        <v>81</v>
      </c>
      <c r="I15" s="34" t="n">
        <v>95</v>
      </c>
      <c r="J15" s="34" t="n">
        <v>85</v>
      </c>
      <c r="K15" s="22"/>
      <c r="L15" s="22"/>
      <c r="M15" s="22"/>
      <c r="N15" s="22"/>
      <c r="O15" s="22"/>
      <c r="P15" s="22"/>
      <c r="Q15" s="22"/>
      <c r="R15" s="22"/>
      <c r="S15" s="35" t="n">
        <v>90.1</v>
      </c>
      <c r="T15" s="22" t="n">
        <v>94.4</v>
      </c>
      <c r="U15" s="22" t="n">
        <v>77</v>
      </c>
      <c r="V15" s="22" t="n">
        <v>60</v>
      </c>
      <c r="W15" s="22" t="n">
        <v>88</v>
      </c>
      <c r="X15" s="22" t="n">
        <v>85</v>
      </c>
      <c r="Y15" s="35" t="n">
        <v>85.2</v>
      </c>
      <c r="Z15" s="22" t="n">
        <v>91</v>
      </c>
      <c r="AA15" s="23" t="n">
        <v>81.6</v>
      </c>
      <c r="AB15" s="23" t="n">
        <v>85.3</v>
      </c>
      <c r="AC15" s="23" t="n">
        <v>83</v>
      </c>
      <c r="AD15" s="23" t="n">
        <v>71</v>
      </c>
      <c r="AE15" s="23" t="n">
        <v>78</v>
      </c>
      <c r="AF15" s="23" t="n">
        <v>83</v>
      </c>
      <c r="AG15" s="23" t="n">
        <v>94</v>
      </c>
      <c r="AH15" s="23" t="n">
        <v>88</v>
      </c>
      <c r="AI15" s="80"/>
      <c r="AJ15" s="21"/>
      <c r="AK15" s="21"/>
      <c r="AL15" s="21"/>
      <c r="AM15" s="21"/>
      <c r="AN15" s="21"/>
      <c r="AO15" s="21"/>
    </row>
    <row r="16" customFormat="false" ht="18" hidden="false" customHeight="true" outlineLevel="0" collapsed="false">
      <c r="A16" s="14" t="n">
        <v>90202020</v>
      </c>
      <c r="B16" s="81" t="s">
        <v>465</v>
      </c>
      <c r="C16" s="34" t="n">
        <v>96.8</v>
      </c>
      <c r="D16" s="34" t="n">
        <v>84</v>
      </c>
      <c r="E16" s="34" t="n">
        <v>70</v>
      </c>
      <c r="F16" s="34" t="n">
        <v>72</v>
      </c>
      <c r="G16" s="34" t="n">
        <v>81</v>
      </c>
      <c r="H16" s="34" t="n">
        <v>87</v>
      </c>
      <c r="I16" s="34" t="n">
        <v>87</v>
      </c>
      <c r="J16" s="34" t="n">
        <v>97</v>
      </c>
      <c r="K16" s="22"/>
      <c r="L16" s="22"/>
      <c r="M16" s="22"/>
      <c r="N16" s="22"/>
      <c r="O16" s="22"/>
      <c r="P16" s="22"/>
      <c r="Q16" s="22"/>
      <c r="R16" s="22"/>
      <c r="S16" s="35" t="n">
        <v>85</v>
      </c>
      <c r="T16" s="22" t="n">
        <v>95.2</v>
      </c>
      <c r="U16" s="22" t="n">
        <v>73</v>
      </c>
      <c r="V16" s="22" t="n">
        <v>61</v>
      </c>
      <c r="W16" s="22" t="n">
        <v>84</v>
      </c>
      <c r="X16" s="22" t="n">
        <v>74</v>
      </c>
      <c r="Y16" s="35" t="n">
        <v>71.6</v>
      </c>
      <c r="Z16" s="22" t="n">
        <v>90</v>
      </c>
      <c r="AA16" s="23" t="n">
        <v>97</v>
      </c>
      <c r="AB16" s="23" t="n">
        <v>87</v>
      </c>
      <c r="AC16" s="23" t="n">
        <v>91</v>
      </c>
      <c r="AD16" s="23" t="n">
        <v>80</v>
      </c>
      <c r="AE16" s="23" t="n">
        <v>75.8</v>
      </c>
      <c r="AF16" s="23" t="n">
        <v>85</v>
      </c>
      <c r="AG16" s="23" t="n">
        <v>85.8</v>
      </c>
      <c r="AH16" s="23" t="n">
        <v>90</v>
      </c>
      <c r="AI16" s="80"/>
      <c r="AJ16" s="21"/>
      <c r="AK16" s="21"/>
      <c r="AL16" s="21"/>
      <c r="AM16" s="21"/>
      <c r="AN16" s="21"/>
      <c r="AO16" s="21"/>
    </row>
    <row r="17" customFormat="false" ht="18" hidden="false" customHeight="true" outlineLevel="0" collapsed="false">
      <c r="A17" s="72" t="n">
        <v>90202021</v>
      </c>
      <c r="B17" s="82" t="s">
        <v>466</v>
      </c>
      <c r="C17" s="34" t="n">
        <v>78.4</v>
      </c>
      <c r="D17" s="34" t="n">
        <v>93</v>
      </c>
      <c r="E17" s="34" t="n">
        <v>60</v>
      </c>
      <c r="F17" s="34" t="n">
        <v>68</v>
      </c>
      <c r="G17" s="34" t="n">
        <v>70</v>
      </c>
      <c r="H17" s="34" t="n">
        <v>80</v>
      </c>
      <c r="I17" s="34" t="n">
        <v>76</v>
      </c>
      <c r="J17" s="34" t="n">
        <v>74</v>
      </c>
      <c r="K17" s="22"/>
      <c r="L17" s="22"/>
      <c r="M17" s="22"/>
      <c r="N17" s="22"/>
      <c r="O17" s="22"/>
      <c r="P17" s="22"/>
      <c r="Q17" s="22"/>
      <c r="R17" s="22"/>
      <c r="S17" s="35" t="n">
        <v>93.2</v>
      </c>
      <c r="T17" s="22" t="n">
        <v>78.9</v>
      </c>
      <c r="U17" s="22" t="n">
        <v>73.7</v>
      </c>
      <c r="V17" s="22" t="n">
        <v>65</v>
      </c>
      <c r="W17" s="22" t="n">
        <v>84</v>
      </c>
      <c r="X17" s="22" t="n">
        <v>86</v>
      </c>
      <c r="Y17" s="35" t="n">
        <v>70.8</v>
      </c>
      <c r="Z17" s="22" t="n">
        <v>85</v>
      </c>
      <c r="AA17" s="23" t="n">
        <v>83</v>
      </c>
      <c r="AB17" s="23" t="n">
        <v>86</v>
      </c>
      <c r="AC17" s="23" t="n">
        <v>78</v>
      </c>
      <c r="AD17" s="23" t="n">
        <v>75</v>
      </c>
      <c r="AE17" s="23" t="n">
        <v>76.6</v>
      </c>
      <c r="AF17" s="23" t="n">
        <v>85</v>
      </c>
      <c r="AG17" s="23" t="n">
        <v>86.2</v>
      </c>
      <c r="AH17" s="23" t="n">
        <v>82</v>
      </c>
      <c r="AI17" s="80"/>
      <c r="AJ17" s="21"/>
      <c r="AK17" s="21"/>
      <c r="AL17" s="21"/>
      <c r="AM17" s="21"/>
      <c r="AN17" s="21"/>
      <c r="AO17" s="21"/>
    </row>
    <row r="18" customFormat="false" ht="18" hidden="false" customHeight="true" outlineLevel="0" collapsed="false">
      <c r="A18" s="72" t="n">
        <v>90202023</v>
      </c>
      <c r="B18" s="82" t="s">
        <v>467</v>
      </c>
      <c r="C18" s="34" t="n">
        <v>86.8</v>
      </c>
      <c r="D18" s="34" t="n">
        <v>96</v>
      </c>
      <c r="E18" s="34" t="n">
        <v>73</v>
      </c>
      <c r="F18" s="34" t="n">
        <v>82</v>
      </c>
      <c r="G18" s="34" t="n">
        <v>73</v>
      </c>
      <c r="H18" s="34" t="n">
        <v>83</v>
      </c>
      <c r="I18" s="34" t="n">
        <v>79</v>
      </c>
      <c r="J18" s="34" t="n">
        <v>78</v>
      </c>
      <c r="K18" s="22"/>
      <c r="L18" s="22"/>
      <c r="M18" s="22"/>
      <c r="N18" s="22"/>
      <c r="O18" s="22"/>
      <c r="P18" s="22"/>
      <c r="Q18" s="22"/>
      <c r="R18" s="22"/>
      <c r="S18" s="35" t="n">
        <v>95.7</v>
      </c>
      <c r="T18" s="22" t="n">
        <v>90.8</v>
      </c>
      <c r="U18" s="22" t="n">
        <v>79.6</v>
      </c>
      <c r="V18" s="22" t="n">
        <v>62</v>
      </c>
      <c r="W18" s="22" t="n">
        <v>84</v>
      </c>
      <c r="X18" s="22" t="n">
        <v>88</v>
      </c>
      <c r="Y18" s="35" t="n">
        <v>78.2</v>
      </c>
      <c r="Z18" s="22" t="n">
        <v>87</v>
      </c>
      <c r="AA18" s="23" t="n">
        <v>83</v>
      </c>
      <c r="AB18" s="23" t="n">
        <v>86.2</v>
      </c>
      <c r="AC18" s="23" t="n">
        <v>94</v>
      </c>
      <c r="AD18" s="23" t="n">
        <v>83</v>
      </c>
      <c r="AE18" s="23" t="n">
        <v>74.8</v>
      </c>
      <c r="AF18" s="23" t="n">
        <v>87</v>
      </c>
      <c r="AG18" s="23" t="n">
        <v>87</v>
      </c>
      <c r="AH18" s="23" t="n">
        <v>81</v>
      </c>
      <c r="AI18" s="80"/>
      <c r="AJ18" s="21"/>
      <c r="AK18" s="21"/>
      <c r="AL18" s="21"/>
      <c r="AM18" s="21"/>
      <c r="AN18" s="21"/>
      <c r="AO18" s="21"/>
    </row>
    <row r="19" customFormat="false" ht="18" hidden="false" customHeight="true" outlineLevel="0" collapsed="false">
      <c r="A19" s="21"/>
      <c r="B19" s="83" t="s">
        <v>468</v>
      </c>
      <c r="C19" s="34" t="n">
        <v>0</v>
      </c>
      <c r="D19" s="34" t="n">
        <v>0</v>
      </c>
      <c r="E19" s="34" t="n">
        <v>10</v>
      </c>
      <c r="F19" s="34" t="n">
        <v>0</v>
      </c>
      <c r="G19" s="34" t="n">
        <v>40</v>
      </c>
      <c r="H19" s="34" t="n">
        <v>0</v>
      </c>
      <c r="I19" s="34" t="n">
        <v>0</v>
      </c>
      <c r="J19" s="34" t="n">
        <v>0</v>
      </c>
      <c r="K19" s="22"/>
      <c r="L19" s="22"/>
      <c r="M19" s="22"/>
      <c r="N19" s="22"/>
      <c r="O19" s="22"/>
      <c r="P19" s="22"/>
      <c r="Q19" s="22"/>
      <c r="R19" s="22"/>
      <c r="S19" s="22" t="n">
        <v>0</v>
      </c>
      <c r="T19" s="22" t="n">
        <v>0</v>
      </c>
      <c r="U19" s="22" t="n">
        <v>32.2</v>
      </c>
      <c r="V19" s="22" t="n">
        <v>0</v>
      </c>
      <c r="W19" s="22" t="n">
        <v>0</v>
      </c>
      <c r="X19" s="22" t="n">
        <v>0</v>
      </c>
      <c r="Y19" s="22" t="n">
        <v>0</v>
      </c>
      <c r="Z19" s="22" t="n">
        <v>0</v>
      </c>
      <c r="AA19" s="23" t="s">
        <v>43</v>
      </c>
      <c r="AB19" s="23" t="s">
        <v>43</v>
      </c>
      <c r="AC19" s="23" t="s">
        <v>43</v>
      </c>
      <c r="AD19" s="23" t="s">
        <v>43</v>
      </c>
      <c r="AE19" s="23" t="s">
        <v>43</v>
      </c>
      <c r="AF19" s="23" t="s">
        <v>43</v>
      </c>
      <c r="AG19" s="23" t="s">
        <v>43</v>
      </c>
      <c r="AH19" s="23" t="s">
        <v>43</v>
      </c>
      <c r="AI19" s="21"/>
      <c r="AJ19" s="21"/>
      <c r="AK19" s="21"/>
      <c r="AL19" s="21"/>
      <c r="AM19" s="21"/>
      <c r="AN19" s="21"/>
      <c r="AO19" s="21"/>
    </row>
    <row r="20" customFormat="false" ht="15" hidden="false" customHeight="true" outlineLevel="0" collapsed="false">
      <c r="A20" s="29" t="s">
        <v>7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10">
    <mergeCell ref="A1:AO1"/>
    <mergeCell ref="A2:AO2"/>
    <mergeCell ref="A3:A4"/>
    <mergeCell ref="B3:B4"/>
    <mergeCell ref="C3:J3"/>
    <mergeCell ref="K3:R3"/>
    <mergeCell ref="S3:Z3"/>
    <mergeCell ref="AA3:AH3"/>
    <mergeCell ref="AI3:AN3"/>
    <mergeCell ref="A20:AO20"/>
  </mergeCells>
  <conditionalFormatting sqref="A1:Z65536 AI1:IV65536 AA1:AH4 AA20:AH65536">
    <cfRule type="cellIs" priority="2" operator="lessThanOrEqual" aboveAverage="0" equalAverage="0" bottom="0" percent="0" rank="0" text="" dxfId="13">
      <formula>59</formula>
    </cfRule>
  </conditionalFormatting>
  <conditionalFormatting sqref="AA5:AH19">
    <cfRule type="cellIs" priority="3" operator="lessThan" aboveAverage="0" equalAverage="0" bottom="0" percent="0" rank="0" text="" dxfId="14">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IV4"/>
    </sheetView>
  </sheetViews>
  <sheetFormatPr defaultColWidth="10.26953125" defaultRowHeight="14.25" zeroHeight="false" outlineLevelRow="0" outlineLevelCol="0"/>
  <cols>
    <col collapsed="false" customWidth="true" hidden="false" outlineLevel="0" max="1" min="1" style="1" width="14.41"/>
    <col collapsed="false" customWidth="true" hidden="false" outlineLevel="0" max="2" min="2" style="1" width="9.84"/>
    <col collapsed="false" customWidth="true" hidden="false" outlineLevel="0" max="36" min="3" style="1" width="5.28"/>
    <col collapsed="false" customWidth="true" hidden="false" outlineLevel="0" max="37" min="37" style="1" width="8.98"/>
    <col collapsed="false" customWidth="false" hidden="false" outlineLevel="0" max="257" min="38" style="1" width="10.27"/>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9.5" hidden="false" customHeight="true" outlineLevel="0" collapsed="false">
      <c r="A2" s="30" t="s">
        <v>469</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row>
    <row r="3" customFormat="false" ht="14.25" hidden="false" customHeight="false" outlineLevel="0" collapsed="false">
      <c r="A3" s="4" t="s">
        <v>2</v>
      </c>
      <c r="B3" s="84"/>
      <c r="C3" s="6" t="s">
        <v>4</v>
      </c>
      <c r="D3" s="6"/>
      <c r="E3" s="6"/>
      <c r="F3" s="6"/>
      <c r="G3" s="6"/>
      <c r="H3" s="6"/>
      <c r="I3" s="6"/>
      <c r="J3" s="6"/>
      <c r="K3" s="6" t="s">
        <v>5</v>
      </c>
      <c r="L3" s="6"/>
      <c r="M3" s="6"/>
      <c r="N3" s="6"/>
      <c r="O3" s="6"/>
      <c r="P3" s="6"/>
      <c r="Q3" s="6"/>
      <c r="R3" s="6"/>
      <c r="S3" s="6" t="s">
        <v>6</v>
      </c>
      <c r="T3" s="6"/>
      <c r="U3" s="6"/>
      <c r="V3" s="6"/>
      <c r="W3" s="6"/>
      <c r="X3" s="6"/>
      <c r="Y3" s="6" t="s">
        <v>7</v>
      </c>
      <c r="Z3" s="6"/>
      <c r="AA3" s="6"/>
      <c r="AB3" s="6"/>
      <c r="AC3" s="6"/>
      <c r="AD3" s="6"/>
      <c r="AE3" s="6" t="s">
        <v>8</v>
      </c>
      <c r="AF3" s="6"/>
      <c r="AG3" s="6"/>
      <c r="AH3" s="6"/>
      <c r="AI3" s="6"/>
      <c r="AJ3" s="6"/>
      <c r="AK3" s="7" t="s">
        <v>13</v>
      </c>
    </row>
    <row r="4" s="47" customFormat="true" ht="36" hidden="false" customHeight="true" outlineLevel="0" collapsed="false">
      <c r="A4" s="4"/>
      <c r="B4" s="85"/>
      <c r="C4" s="86" t="s">
        <v>470</v>
      </c>
      <c r="D4" s="87" t="s">
        <v>471</v>
      </c>
      <c r="E4" s="87" t="s">
        <v>14</v>
      </c>
      <c r="F4" s="88" t="s">
        <v>79</v>
      </c>
      <c r="G4" s="87" t="s">
        <v>450</v>
      </c>
      <c r="H4" s="87" t="s">
        <v>81</v>
      </c>
      <c r="I4" s="87" t="s">
        <v>37</v>
      </c>
      <c r="J4" s="46" t="s">
        <v>18</v>
      </c>
      <c r="K4" s="46" t="s">
        <v>159</v>
      </c>
      <c r="L4" s="46" t="s">
        <v>28</v>
      </c>
      <c r="M4" s="45" t="s">
        <v>472</v>
      </c>
      <c r="N4" s="46" t="s">
        <v>15</v>
      </c>
      <c r="O4" s="46" t="s">
        <v>14</v>
      </c>
      <c r="P4" s="46" t="s">
        <v>16</v>
      </c>
      <c r="Q4" s="46" t="s">
        <v>37</v>
      </c>
      <c r="R4" s="46" t="s">
        <v>18</v>
      </c>
      <c r="S4" s="46"/>
      <c r="T4" s="46"/>
      <c r="U4" s="46"/>
      <c r="V4" s="46"/>
      <c r="W4" s="46"/>
      <c r="X4" s="46"/>
      <c r="Y4" s="46"/>
      <c r="Z4" s="46"/>
      <c r="AA4" s="46"/>
      <c r="AB4" s="46"/>
      <c r="AC4" s="46"/>
      <c r="AD4" s="46"/>
      <c r="AE4" s="46"/>
      <c r="AF4" s="46"/>
      <c r="AG4" s="46"/>
      <c r="AH4" s="46"/>
      <c r="AI4" s="46"/>
      <c r="AJ4" s="46"/>
      <c r="AK4" s="46"/>
    </row>
    <row r="5" customFormat="false" ht="15" hidden="false" customHeight="true" outlineLevel="0" collapsed="false">
      <c r="A5" s="89" t="s">
        <v>473</v>
      </c>
      <c r="B5" s="90" t="s">
        <v>474</v>
      </c>
      <c r="C5" s="91" t="n">
        <v>0</v>
      </c>
      <c r="D5" s="69" t="n">
        <v>0</v>
      </c>
      <c r="E5" s="69" t="n">
        <v>0</v>
      </c>
      <c r="F5" s="69" t="n">
        <v>0</v>
      </c>
      <c r="G5" s="69" t="n">
        <v>0</v>
      </c>
      <c r="H5" s="69" t="n">
        <v>0</v>
      </c>
      <c r="I5" s="69" t="n">
        <v>0</v>
      </c>
      <c r="J5" s="69" t="n">
        <v>0</v>
      </c>
      <c r="K5" s="23" t="s">
        <v>43</v>
      </c>
      <c r="L5" s="23" t="s">
        <v>43</v>
      </c>
      <c r="M5" s="23" t="s">
        <v>43</v>
      </c>
      <c r="N5" s="23" t="s">
        <v>43</v>
      </c>
      <c r="O5" s="23" t="s">
        <v>43</v>
      </c>
      <c r="P5" s="23" t="s">
        <v>43</v>
      </c>
      <c r="Q5" s="23" t="s">
        <v>43</v>
      </c>
      <c r="R5" s="23" t="s">
        <v>43</v>
      </c>
      <c r="S5" s="92"/>
      <c r="T5" s="92"/>
      <c r="U5" s="92"/>
      <c r="V5" s="92"/>
      <c r="W5" s="92"/>
      <c r="X5" s="92"/>
      <c r="Y5" s="92"/>
      <c r="Z5" s="92"/>
      <c r="AA5" s="92"/>
      <c r="AB5" s="92"/>
      <c r="AC5" s="92"/>
      <c r="AD5" s="92"/>
      <c r="AE5" s="92"/>
      <c r="AF5" s="92"/>
      <c r="AG5" s="92"/>
      <c r="AH5" s="92"/>
      <c r="AI5" s="92"/>
      <c r="AJ5" s="92"/>
      <c r="AK5" s="92"/>
    </row>
    <row r="6" customFormat="false" ht="15" hidden="false" customHeight="true" outlineLevel="0" collapsed="false">
      <c r="A6" s="89" t="s">
        <v>475</v>
      </c>
      <c r="B6" s="90" t="s">
        <v>476</v>
      </c>
      <c r="C6" s="93" t="s">
        <v>232</v>
      </c>
      <c r="D6" s="69" t="s">
        <v>40</v>
      </c>
      <c r="E6" s="69" t="n">
        <v>38</v>
      </c>
      <c r="F6" s="69" t="n">
        <v>45</v>
      </c>
      <c r="G6" s="69" t="n">
        <v>59.8</v>
      </c>
      <c r="H6" s="69" t="n">
        <v>20.8</v>
      </c>
      <c r="I6" s="69" t="n">
        <v>80.1</v>
      </c>
      <c r="J6" s="69" t="n">
        <v>0</v>
      </c>
      <c r="K6" s="23" t="n">
        <v>14</v>
      </c>
      <c r="L6" s="23" t="n">
        <v>29.6</v>
      </c>
      <c r="M6" s="23" t="n">
        <v>25</v>
      </c>
      <c r="N6" s="23" t="n">
        <v>50</v>
      </c>
      <c r="O6" s="23" t="n">
        <v>81</v>
      </c>
      <c r="P6" s="23" t="n">
        <v>66</v>
      </c>
      <c r="Q6" s="23" t="n">
        <v>80</v>
      </c>
      <c r="R6" s="23" t="s">
        <v>43</v>
      </c>
      <c r="S6" s="92"/>
      <c r="T6" s="92"/>
      <c r="U6" s="92"/>
      <c r="V6" s="92"/>
      <c r="W6" s="92"/>
      <c r="X6" s="92"/>
      <c r="Y6" s="92"/>
      <c r="Z6" s="92"/>
      <c r="AA6" s="92"/>
      <c r="AB6" s="92"/>
      <c r="AC6" s="92"/>
      <c r="AD6" s="92"/>
      <c r="AE6" s="92"/>
      <c r="AF6" s="92"/>
      <c r="AG6" s="92"/>
      <c r="AH6" s="92"/>
      <c r="AI6" s="92"/>
      <c r="AJ6" s="92"/>
      <c r="AK6" s="92"/>
    </row>
    <row r="7" customFormat="false" ht="15" hidden="false" customHeight="true" outlineLevel="0" collapsed="false">
      <c r="A7" s="89" t="s">
        <v>477</v>
      </c>
      <c r="B7" s="90" t="s">
        <v>478</v>
      </c>
      <c r="C7" s="93" t="s">
        <v>232</v>
      </c>
      <c r="D7" s="93" t="s">
        <v>40</v>
      </c>
      <c r="E7" s="69" t="n">
        <v>47</v>
      </c>
      <c r="F7" s="69" t="n">
        <v>43</v>
      </c>
      <c r="G7" s="69" t="n">
        <v>60</v>
      </c>
      <c r="H7" s="69" t="n">
        <v>31</v>
      </c>
      <c r="I7" s="69" t="n">
        <v>79.7</v>
      </c>
      <c r="J7" s="69" t="n">
        <v>0</v>
      </c>
      <c r="K7" s="23" t="n">
        <v>36.5</v>
      </c>
      <c r="L7" s="23" t="n">
        <v>28.2</v>
      </c>
      <c r="M7" s="23" t="n">
        <v>25</v>
      </c>
      <c r="N7" s="23" t="n">
        <v>35</v>
      </c>
      <c r="O7" s="23" t="n">
        <v>85</v>
      </c>
      <c r="P7" s="23" t="n">
        <v>60</v>
      </c>
      <c r="Q7" s="23" t="n">
        <v>76.8</v>
      </c>
      <c r="R7" s="23" t="n">
        <v>83</v>
      </c>
      <c r="S7" s="92"/>
      <c r="T7" s="92"/>
      <c r="U7" s="92"/>
      <c r="V7" s="92"/>
      <c r="W7" s="92"/>
      <c r="X7" s="92"/>
      <c r="Y7" s="92"/>
      <c r="Z7" s="92"/>
      <c r="AA7" s="92"/>
      <c r="AB7" s="92"/>
      <c r="AC7" s="92"/>
      <c r="AD7" s="92"/>
      <c r="AE7" s="92"/>
      <c r="AF7" s="92"/>
      <c r="AG7" s="92"/>
      <c r="AH7" s="92"/>
      <c r="AI7" s="92"/>
      <c r="AJ7" s="92"/>
      <c r="AK7" s="92"/>
    </row>
    <row r="8" customFormat="false" ht="15" hidden="false" customHeight="true" outlineLevel="0" collapsed="false">
      <c r="A8" s="89" t="s">
        <v>479</v>
      </c>
      <c r="B8" s="90" t="s">
        <v>480</v>
      </c>
      <c r="C8" s="91" t="n">
        <v>24</v>
      </c>
      <c r="D8" s="69" t="n">
        <v>0</v>
      </c>
      <c r="E8" s="69" t="n">
        <v>16</v>
      </c>
      <c r="F8" s="93" t="s">
        <v>189</v>
      </c>
      <c r="G8" s="69" t="n">
        <v>60</v>
      </c>
      <c r="H8" s="69" t="n">
        <v>41</v>
      </c>
      <c r="I8" s="93" t="s">
        <v>481</v>
      </c>
      <c r="J8" s="69" t="n">
        <v>87</v>
      </c>
      <c r="K8" s="23" t="n">
        <v>32</v>
      </c>
      <c r="L8" s="23" t="n">
        <v>49.4</v>
      </c>
      <c r="M8" s="23" t="n">
        <v>48</v>
      </c>
      <c r="N8" s="23" t="n">
        <v>43</v>
      </c>
      <c r="O8" s="23" t="n">
        <v>91</v>
      </c>
      <c r="P8" s="23" t="s">
        <v>43</v>
      </c>
      <c r="Q8" s="23" t="n">
        <v>64</v>
      </c>
      <c r="R8" s="23" t="n">
        <v>92</v>
      </c>
      <c r="S8" s="92"/>
      <c r="T8" s="92"/>
      <c r="U8" s="92"/>
      <c r="V8" s="92"/>
      <c r="W8" s="92"/>
      <c r="X8" s="92"/>
      <c r="Y8" s="92"/>
      <c r="Z8" s="92"/>
      <c r="AA8" s="92"/>
      <c r="AB8" s="92"/>
      <c r="AC8" s="92"/>
      <c r="AD8" s="92"/>
      <c r="AE8" s="92"/>
      <c r="AF8" s="92"/>
      <c r="AG8" s="92"/>
      <c r="AH8" s="92"/>
      <c r="AI8" s="92"/>
      <c r="AJ8" s="92"/>
      <c r="AK8" s="92"/>
    </row>
    <row r="9" customFormat="false" ht="15" hidden="false" customHeight="true" outlineLevel="0" collapsed="false">
      <c r="A9" s="89" t="s">
        <v>482</v>
      </c>
      <c r="B9" s="90" t="s">
        <v>483</v>
      </c>
      <c r="C9" s="93" t="s">
        <v>232</v>
      </c>
      <c r="D9" s="69" t="n">
        <v>67</v>
      </c>
      <c r="E9" s="69" t="n">
        <v>61</v>
      </c>
      <c r="F9" s="69" t="s">
        <v>40</v>
      </c>
      <c r="G9" s="69" t="n">
        <v>67.8</v>
      </c>
      <c r="H9" s="69" t="n">
        <v>60</v>
      </c>
      <c r="I9" s="69" t="n">
        <v>80.9</v>
      </c>
      <c r="J9" s="69" t="n">
        <v>86</v>
      </c>
      <c r="K9" s="23" t="n">
        <v>67.5</v>
      </c>
      <c r="L9" s="23" t="n">
        <v>80.9</v>
      </c>
      <c r="M9" s="23" t="n">
        <v>50</v>
      </c>
      <c r="N9" s="23" t="n">
        <v>60</v>
      </c>
      <c r="O9" s="23" t="n">
        <v>88</v>
      </c>
      <c r="P9" s="23" t="n">
        <v>60</v>
      </c>
      <c r="Q9" s="23" t="n">
        <v>65.8</v>
      </c>
      <c r="R9" s="23" t="n">
        <v>90</v>
      </c>
      <c r="S9" s="92"/>
      <c r="T9" s="92"/>
      <c r="U9" s="92"/>
      <c r="V9" s="92"/>
      <c r="W9" s="92"/>
      <c r="X9" s="92"/>
      <c r="Y9" s="92"/>
      <c r="Z9" s="92"/>
      <c r="AA9" s="92"/>
      <c r="AB9" s="92"/>
      <c r="AC9" s="92"/>
      <c r="AD9" s="92"/>
      <c r="AE9" s="92"/>
      <c r="AF9" s="92"/>
      <c r="AG9" s="92"/>
      <c r="AH9" s="92"/>
      <c r="AI9" s="92"/>
      <c r="AJ9" s="92"/>
      <c r="AK9" s="92"/>
    </row>
    <row r="10" customFormat="false" ht="15" hidden="false" customHeight="true" outlineLevel="0" collapsed="false">
      <c r="A10" s="89" t="s">
        <v>484</v>
      </c>
      <c r="B10" s="90" t="s">
        <v>485</v>
      </c>
      <c r="C10" s="91" t="n">
        <v>0</v>
      </c>
      <c r="D10" s="69" t="n">
        <v>0</v>
      </c>
      <c r="E10" s="69" t="n">
        <v>0</v>
      </c>
      <c r="F10" s="69" t="n">
        <v>0</v>
      </c>
      <c r="G10" s="69" t="n">
        <v>0</v>
      </c>
      <c r="H10" s="69" t="n">
        <v>0</v>
      </c>
      <c r="I10" s="69" t="n">
        <v>0</v>
      </c>
      <c r="J10" s="69" t="n">
        <v>0</v>
      </c>
      <c r="K10" s="23" t="s">
        <v>43</v>
      </c>
      <c r="L10" s="23" t="s">
        <v>43</v>
      </c>
      <c r="M10" s="23" t="s">
        <v>43</v>
      </c>
      <c r="N10" s="23" t="s">
        <v>43</v>
      </c>
      <c r="O10" s="23" t="s">
        <v>43</v>
      </c>
      <c r="P10" s="23" t="s">
        <v>43</v>
      </c>
      <c r="Q10" s="23" t="s">
        <v>43</v>
      </c>
      <c r="R10" s="23" t="s">
        <v>43</v>
      </c>
      <c r="S10" s="92"/>
      <c r="T10" s="92"/>
      <c r="U10" s="92"/>
      <c r="V10" s="92"/>
      <c r="W10" s="92"/>
      <c r="X10" s="92"/>
      <c r="Y10" s="92"/>
      <c r="Z10" s="92"/>
      <c r="AA10" s="92"/>
      <c r="AB10" s="92"/>
      <c r="AC10" s="92"/>
      <c r="AD10" s="92"/>
      <c r="AE10" s="92"/>
      <c r="AF10" s="92"/>
      <c r="AG10" s="92"/>
      <c r="AH10" s="92"/>
      <c r="AI10" s="92"/>
      <c r="AJ10" s="92"/>
      <c r="AK10" s="92"/>
    </row>
    <row r="11" customFormat="false" ht="15" hidden="false" customHeight="true" outlineLevel="0" collapsed="false">
      <c r="A11" s="89" t="s">
        <v>486</v>
      </c>
      <c r="B11" s="90" t="s">
        <v>487</v>
      </c>
      <c r="C11" s="93" t="s">
        <v>173</v>
      </c>
      <c r="D11" s="69" t="s">
        <v>40</v>
      </c>
      <c r="E11" s="69" t="s">
        <v>40</v>
      </c>
      <c r="F11" s="69" t="n">
        <v>73</v>
      </c>
      <c r="G11" s="69" t="n">
        <v>80.4</v>
      </c>
      <c r="H11" s="69" t="n">
        <v>80.6</v>
      </c>
      <c r="I11" s="69" t="n">
        <v>82.2</v>
      </c>
      <c r="J11" s="69" t="n">
        <v>86</v>
      </c>
      <c r="K11" s="23" t="n">
        <v>74.4</v>
      </c>
      <c r="L11" s="23" t="n">
        <v>60.4</v>
      </c>
      <c r="M11" s="23" t="n">
        <v>75</v>
      </c>
      <c r="N11" s="23" t="n">
        <v>60</v>
      </c>
      <c r="O11" s="23" t="n">
        <v>92</v>
      </c>
      <c r="P11" s="23" t="n">
        <v>84.8</v>
      </c>
      <c r="Q11" s="23" t="n">
        <v>74.4</v>
      </c>
      <c r="R11" s="23" t="n">
        <v>91</v>
      </c>
      <c r="S11" s="92"/>
      <c r="T11" s="92"/>
      <c r="U11" s="92"/>
      <c r="V11" s="92"/>
      <c r="W11" s="92"/>
      <c r="X11" s="92"/>
      <c r="Y11" s="92"/>
      <c r="Z11" s="92"/>
      <c r="AA11" s="92"/>
      <c r="AB11" s="92"/>
      <c r="AC11" s="92"/>
      <c r="AD11" s="92"/>
      <c r="AE11" s="92"/>
      <c r="AF11" s="92"/>
      <c r="AG11" s="92"/>
      <c r="AH11" s="92"/>
      <c r="AI11" s="92"/>
      <c r="AJ11" s="92"/>
      <c r="AK11" s="92"/>
    </row>
    <row r="12" customFormat="false" ht="15" hidden="false" customHeight="true" outlineLevel="0" collapsed="false">
      <c r="A12" s="89" t="s">
        <v>488</v>
      </c>
      <c r="B12" s="90" t="s">
        <v>489</v>
      </c>
      <c r="C12" s="93" t="s">
        <v>232</v>
      </c>
      <c r="D12" s="69" t="n">
        <v>45</v>
      </c>
      <c r="E12" s="69" t="n">
        <v>35</v>
      </c>
      <c r="F12" s="69" t="s">
        <v>40</v>
      </c>
      <c r="G12" s="69" t="n">
        <v>61</v>
      </c>
      <c r="H12" s="69" t="n">
        <v>25.2</v>
      </c>
      <c r="I12" s="69" t="n">
        <v>72.4</v>
      </c>
      <c r="J12" s="69" t="n">
        <v>85</v>
      </c>
      <c r="K12" s="23" t="n">
        <v>30.8</v>
      </c>
      <c r="L12" s="23" t="n">
        <v>32.1</v>
      </c>
      <c r="M12" s="23" t="n">
        <v>28</v>
      </c>
      <c r="N12" s="23" t="n">
        <v>39</v>
      </c>
      <c r="O12" s="23" t="n">
        <v>78</v>
      </c>
      <c r="P12" s="23" t="n">
        <v>60</v>
      </c>
      <c r="Q12" s="23" t="n">
        <v>63.2</v>
      </c>
      <c r="R12" s="23" t="n">
        <v>75</v>
      </c>
      <c r="S12" s="92"/>
      <c r="T12" s="92"/>
      <c r="U12" s="92"/>
      <c r="V12" s="92"/>
      <c r="W12" s="92"/>
      <c r="X12" s="92"/>
      <c r="Y12" s="92"/>
      <c r="Z12" s="92"/>
      <c r="AA12" s="92"/>
      <c r="AB12" s="92"/>
      <c r="AC12" s="92"/>
      <c r="AD12" s="92"/>
      <c r="AE12" s="92"/>
      <c r="AF12" s="92"/>
      <c r="AG12" s="92"/>
      <c r="AH12" s="92"/>
      <c r="AI12" s="92"/>
      <c r="AJ12" s="92"/>
      <c r="AK12" s="92"/>
    </row>
    <row r="13" customFormat="false" ht="15" hidden="false" customHeight="true" outlineLevel="0" collapsed="false">
      <c r="A13" s="89" t="s">
        <v>490</v>
      </c>
      <c r="B13" s="90" t="s">
        <v>491</v>
      </c>
      <c r="C13" s="93" t="s">
        <v>69</v>
      </c>
      <c r="D13" s="69" t="s">
        <v>40</v>
      </c>
      <c r="E13" s="93" t="s">
        <v>492</v>
      </c>
      <c r="F13" s="93" t="s">
        <v>51</v>
      </c>
      <c r="G13" s="69" t="n">
        <v>59.6</v>
      </c>
      <c r="H13" s="69" t="n">
        <v>73.2</v>
      </c>
      <c r="I13" s="93" t="s">
        <v>189</v>
      </c>
      <c r="J13" s="69" t="n">
        <v>86</v>
      </c>
      <c r="K13" s="23" t="n">
        <v>36.4</v>
      </c>
      <c r="L13" s="23" t="n">
        <v>35.6</v>
      </c>
      <c r="M13" s="23" t="n">
        <v>31</v>
      </c>
      <c r="N13" s="23" t="n">
        <v>40</v>
      </c>
      <c r="O13" s="23" t="n">
        <v>85</v>
      </c>
      <c r="P13" s="23" t="n">
        <v>61</v>
      </c>
      <c r="Q13" s="23" t="n">
        <v>65</v>
      </c>
      <c r="R13" s="23" t="n">
        <v>91</v>
      </c>
      <c r="S13" s="92"/>
      <c r="T13" s="92"/>
      <c r="U13" s="92"/>
      <c r="V13" s="92"/>
      <c r="W13" s="92"/>
      <c r="X13" s="92"/>
      <c r="Y13" s="92"/>
      <c r="Z13" s="92"/>
      <c r="AA13" s="92"/>
      <c r="AB13" s="92"/>
      <c r="AC13" s="92"/>
      <c r="AD13" s="92"/>
      <c r="AE13" s="92"/>
      <c r="AF13" s="92"/>
      <c r="AG13" s="92"/>
      <c r="AH13" s="92"/>
      <c r="AI13" s="92"/>
      <c r="AJ13" s="92"/>
      <c r="AK13" s="92"/>
    </row>
    <row r="14" customFormat="false" ht="15" hidden="false" customHeight="true" outlineLevel="0" collapsed="false">
      <c r="A14" s="89" t="s">
        <v>493</v>
      </c>
      <c r="B14" s="90" t="s">
        <v>494</v>
      </c>
      <c r="C14" s="93" t="s">
        <v>495</v>
      </c>
      <c r="D14" s="69" t="n">
        <v>73</v>
      </c>
      <c r="E14" s="69" t="n">
        <v>39</v>
      </c>
      <c r="F14" s="69" t="n">
        <v>48</v>
      </c>
      <c r="G14" s="69" t="n">
        <v>0</v>
      </c>
      <c r="H14" s="69" t="n">
        <v>83</v>
      </c>
      <c r="I14" s="69" t="n">
        <v>0</v>
      </c>
      <c r="J14" s="69" t="n">
        <v>86</v>
      </c>
      <c r="K14" s="23" t="n">
        <v>86.4</v>
      </c>
      <c r="L14" s="23" t="n">
        <v>75.4</v>
      </c>
      <c r="M14" s="23" t="n">
        <v>75</v>
      </c>
      <c r="N14" s="23" t="n">
        <v>43</v>
      </c>
      <c r="O14" s="23" t="n">
        <v>92</v>
      </c>
      <c r="P14" s="23" t="n">
        <v>75</v>
      </c>
      <c r="Q14" s="23" t="n">
        <v>62</v>
      </c>
      <c r="R14" s="23" t="s">
        <v>43</v>
      </c>
      <c r="S14" s="92"/>
      <c r="T14" s="92"/>
      <c r="U14" s="92"/>
      <c r="V14" s="92"/>
      <c r="W14" s="92"/>
      <c r="X14" s="92"/>
      <c r="Y14" s="92"/>
      <c r="Z14" s="92"/>
      <c r="AA14" s="92"/>
      <c r="AB14" s="92"/>
      <c r="AC14" s="92"/>
      <c r="AD14" s="92"/>
      <c r="AE14" s="92"/>
      <c r="AF14" s="92"/>
      <c r="AG14" s="92"/>
      <c r="AH14" s="92"/>
      <c r="AI14" s="92"/>
      <c r="AJ14" s="92"/>
      <c r="AK14" s="92"/>
    </row>
    <row r="15" customFormat="false" ht="15" hidden="false" customHeight="true" outlineLevel="0" collapsed="false">
      <c r="A15" s="89" t="s">
        <v>496</v>
      </c>
      <c r="B15" s="90" t="s">
        <v>497</v>
      </c>
      <c r="C15" s="93" t="s">
        <v>193</v>
      </c>
      <c r="D15" s="69" t="n">
        <v>48</v>
      </c>
      <c r="E15" s="69" t="n">
        <v>51</v>
      </c>
      <c r="F15" s="69" t="n">
        <v>65</v>
      </c>
      <c r="G15" s="69" t="n">
        <v>73.6</v>
      </c>
      <c r="H15" s="69" t="n">
        <v>52.8</v>
      </c>
      <c r="I15" s="69" t="n">
        <v>86.3</v>
      </c>
      <c r="J15" s="69" t="n">
        <v>88</v>
      </c>
      <c r="K15" s="23" t="n">
        <v>15.4</v>
      </c>
      <c r="L15" s="23" t="n">
        <v>33.6</v>
      </c>
      <c r="M15" s="23" t="n">
        <v>22</v>
      </c>
      <c r="N15" s="23" t="s">
        <v>43</v>
      </c>
      <c r="O15" s="23" t="n">
        <v>19</v>
      </c>
      <c r="P15" s="23" t="s">
        <v>43</v>
      </c>
      <c r="Q15" s="23" t="n">
        <v>62</v>
      </c>
      <c r="R15" s="23" t="s">
        <v>43</v>
      </c>
      <c r="S15" s="92"/>
      <c r="T15" s="92"/>
      <c r="U15" s="92"/>
      <c r="V15" s="92"/>
      <c r="W15" s="92"/>
      <c r="X15" s="92"/>
      <c r="Y15" s="92"/>
      <c r="Z15" s="92"/>
      <c r="AA15" s="92"/>
      <c r="AB15" s="92"/>
      <c r="AC15" s="92"/>
      <c r="AD15" s="92"/>
      <c r="AE15" s="92"/>
      <c r="AF15" s="92"/>
      <c r="AG15" s="92"/>
      <c r="AH15" s="92"/>
      <c r="AI15" s="92"/>
      <c r="AJ15" s="92"/>
      <c r="AK15" s="92"/>
    </row>
    <row r="16" customFormat="false" ht="15" hidden="false" customHeight="true" outlineLevel="0" collapsed="false">
      <c r="A16" s="89" t="s">
        <v>498</v>
      </c>
      <c r="B16" s="90" t="s">
        <v>499</v>
      </c>
      <c r="C16" s="91" t="n">
        <v>0</v>
      </c>
      <c r="D16" s="69" t="n">
        <v>0</v>
      </c>
      <c r="E16" s="69" t="n">
        <v>0</v>
      </c>
      <c r="F16" s="69" t="n">
        <v>0</v>
      </c>
      <c r="G16" s="69" t="n">
        <v>0</v>
      </c>
      <c r="H16" s="69" t="n">
        <v>0</v>
      </c>
      <c r="I16" s="69" t="n">
        <v>0</v>
      </c>
      <c r="J16" s="69" t="n">
        <v>0</v>
      </c>
      <c r="K16" s="23" t="s">
        <v>43</v>
      </c>
      <c r="L16" s="23" t="s">
        <v>43</v>
      </c>
      <c r="M16" s="23" t="s">
        <v>43</v>
      </c>
      <c r="N16" s="23" t="s">
        <v>43</v>
      </c>
      <c r="O16" s="23" t="s">
        <v>43</v>
      </c>
      <c r="P16" s="23" t="s">
        <v>43</v>
      </c>
      <c r="Q16" s="23" t="s">
        <v>43</v>
      </c>
      <c r="R16" s="23" t="s">
        <v>43</v>
      </c>
      <c r="S16" s="92"/>
      <c r="T16" s="92"/>
      <c r="U16" s="92"/>
      <c r="V16" s="92"/>
      <c r="W16" s="92"/>
      <c r="X16" s="92"/>
      <c r="Y16" s="92"/>
      <c r="Z16" s="92"/>
      <c r="AA16" s="92"/>
      <c r="AB16" s="92"/>
      <c r="AC16" s="92"/>
      <c r="AD16" s="92"/>
      <c r="AE16" s="92"/>
      <c r="AF16" s="92"/>
      <c r="AG16" s="92"/>
      <c r="AH16" s="92"/>
      <c r="AI16" s="92"/>
      <c r="AJ16" s="92"/>
      <c r="AK16" s="92"/>
    </row>
    <row r="17" customFormat="false" ht="15" hidden="false" customHeight="true" outlineLevel="0" collapsed="false">
      <c r="A17" s="89" t="s">
        <v>500</v>
      </c>
      <c r="B17" s="90" t="s">
        <v>501</v>
      </c>
      <c r="C17" s="93" t="s">
        <v>232</v>
      </c>
      <c r="D17" s="69" t="n">
        <v>0</v>
      </c>
      <c r="E17" s="69" t="n">
        <v>34</v>
      </c>
      <c r="F17" s="69" t="n">
        <v>55</v>
      </c>
      <c r="G17" s="69" t="n">
        <v>59.8</v>
      </c>
      <c r="H17" s="69" t="n">
        <v>36</v>
      </c>
      <c r="I17" s="69" t="n">
        <v>75</v>
      </c>
      <c r="J17" s="69" t="n">
        <v>81</v>
      </c>
      <c r="K17" s="23" t="n">
        <v>14</v>
      </c>
      <c r="L17" s="23" t="s">
        <v>43</v>
      </c>
      <c r="M17" s="23" t="s">
        <v>43</v>
      </c>
      <c r="N17" s="23" t="n">
        <v>37</v>
      </c>
      <c r="O17" s="23" t="n">
        <v>16</v>
      </c>
      <c r="P17" s="23" t="s">
        <v>43</v>
      </c>
      <c r="Q17" s="23" t="s">
        <v>43</v>
      </c>
      <c r="R17" s="23" t="s">
        <v>43</v>
      </c>
      <c r="S17" s="92"/>
      <c r="T17" s="92"/>
      <c r="U17" s="92"/>
      <c r="V17" s="92"/>
      <c r="W17" s="92"/>
      <c r="X17" s="92"/>
      <c r="Y17" s="92"/>
      <c r="Z17" s="92"/>
      <c r="AA17" s="92"/>
      <c r="AB17" s="92"/>
      <c r="AC17" s="92"/>
      <c r="AD17" s="92"/>
      <c r="AE17" s="92"/>
      <c r="AF17" s="92"/>
      <c r="AG17" s="92"/>
      <c r="AH17" s="92"/>
      <c r="AI17" s="92"/>
      <c r="AJ17" s="92"/>
      <c r="AK17" s="92"/>
    </row>
    <row r="18" customFormat="false" ht="15" hidden="false" customHeight="true" outlineLevel="0" collapsed="false">
      <c r="A18" s="89" t="s">
        <v>502</v>
      </c>
      <c r="B18" s="90" t="s">
        <v>503</v>
      </c>
      <c r="C18" s="91" t="n">
        <v>0</v>
      </c>
      <c r="D18" s="69" t="n">
        <v>0</v>
      </c>
      <c r="E18" s="69" t="n">
        <v>0</v>
      </c>
      <c r="F18" s="69" t="n">
        <v>0</v>
      </c>
      <c r="G18" s="69" t="n">
        <v>0</v>
      </c>
      <c r="H18" s="69" t="n">
        <v>0</v>
      </c>
      <c r="I18" s="69" t="n">
        <v>0</v>
      </c>
      <c r="J18" s="69" t="n">
        <v>86</v>
      </c>
      <c r="K18" s="23" t="s">
        <v>43</v>
      </c>
      <c r="L18" s="23" t="s">
        <v>43</v>
      </c>
      <c r="M18" s="23" t="s">
        <v>43</v>
      </c>
      <c r="N18" s="23" t="s">
        <v>43</v>
      </c>
      <c r="O18" s="23" t="s">
        <v>43</v>
      </c>
      <c r="P18" s="23" t="s">
        <v>43</v>
      </c>
      <c r="Q18" s="23" t="s">
        <v>43</v>
      </c>
      <c r="R18" s="23" t="s">
        <v>43</v>
      </c>
      <c r="S18" s="92"/>
      <c r="T18" s="92"/>
      <c r="U18" s="92"/>
      <c r="V18" s="92"/>
      <c r="W18" s="92"/>
      <c r="X18" s="92"/>
      <c r="Y18" s="92"/>
      <c r="Z18" s="92"/>
      <c r="AA18" s="92"/>
      <c r="AB18" s="92"/>
      <c r="AC18" s="92"/>
      <c r="AD18" s="92"/>
      <c r="AE18" s="92"/>
      <c r="AF18" s="92"/>
      <c r="AG18" s="92"/>
      <c r="AH18" s="92"/>
      <c r="AI18" s="92"/>
      <c r="AJ18" s="92"/>
      <c r="AK18" s="92"/>
    </row>
    <row r="19" customFormat="false" ht="15" hidden="false" customHeight="true" outlineLevel="0" collapsed="false">
      <c r="A19" s="89" t="s">
        <v>504</v>
      </c>
      <c r="B19" s="90" t="s">
        <v>505</v>
      </c>
      <c r="C19" s="93" t="s">
        <v>495</v>
      </c>
      <c r="D19" s="69" t="n">
        <v>71</v>
      </c>
      <c r="E19" s="93" t="s">
        <v>506</v>
      </c>
      <c r="F19" s="69" t="n">
        <v>64</v>
      </c>
      <c r="G19" s="69" t="n">
        <v>78</v>
      </c>
      <c r="H19" s="69" t="n">
        <v>86.8</v>
      </c>
      <c r="I19" s="69" t="n">
        <v>64.5</v>
      </c>
      <c r="J19" s="69" t="n">
        <v>86</v>
      </c>
      <c r="K19" s="23" t="n">
        <v>74.2</v>
      </c>
      <c r="L19" s="23" t="n">
        <v>71.1</v>
      </c>
      <c r="M19" s="23" t="n">
        <v>91</v>
      </c>
      <c r="N19" s="23" t="n">
        <v>60</v>
      </c>
      <c r="O19" s="23" t="n">
        <v>93</v>
      </c>
      <c r="P19" s="23" t="n">
        <v>74</v>
      </c>
      <c r="Q19" s="23" t="n">
        <v>62</v>
      </c>
      <c r="R19" s="23" t="n">
        <v>85</v>
      </c>
      <c r="S19" s="92"/>
      <c r="T19" s="92"/>
      <c r="U19" s="92"/>
      <c r="V19" s="92"/>
      <c r="W19" s="92"/>
      <c r="X19" s="92"/>
      <c r="Y19" s="92"/>
      <c r="Z19" s="92"/>
      <c r="AA19" s="92"/>
      <c r="AB19" s="92"/>
      <c r="AC19" s="92"/>
      <c r="AD19" s="92"/>
      <c r="AE19" s="92"/>
      <c r="AF19" s="92"/>
      <c r="AG19" s="92"/>
      <c r="AH19" s="92"/>
      <c r="AI19" s="92"/>
      <c r="AJ19" s="92"/>
      <c r="AK19" s="92"/>
    </row>
    <row r="20" customFormat="false" ht="15" hidden="false" customHeight="true" outlineLevel="0" collapsed="false">
      <c r="A20" s="89" t="s">
        <v>507</v>
      </c>
      <c r="B20" s="90" t="s">
        <v>508</v>
      </c>
      <c r="C20" s="93" t="s">
        <v>495</v>
      </c>
      <c r="D20" s="69" t="n">
        <v>85</v>
      </c>
      <c r="E20" s="69" t="s">
        <v>40</v>
      </c>
      <c r="F20" s="69" t="n">
        <v>75</v>
      </c>
      <c r="G20" s="69" t="n">
        <v>76</v>
      </c>
      <c r="H20" s="69" t="n">
        <v>95.8</v>
      </c>
      <c r="I20" s="69" t="n">
        <v>74.8</v>
      </c>
      <c r="J20" s="69" t="n">
        <v>85</v>
      </c>
      <c r="K20" s="23" t="n">
        <v>81.4</v>
      </c>
      <c r="L20" s="23" t="n">
        <v>84</v>
      </c>
      <c r="M20" s="23" t="n">
        <v>94</v>
      </c>
      <c r="N20" s="23" t="n">
        <v>71</v>
      </c>
      <c r="O20" s="23" t="n">
        <v>92</v>
      </c>
      <c r="P20" s="23" t="n">
        <v>81</v>
      </c>
      <c r="Q20" s="23" t="n">
        <v>76.8</v>
      </c>
      <c r="R20" s="23" t="n">
        <v>87</v>
      </c>
      <c r="S20" s="92"/>
      <c r="T20" s="92"/>
      <c r="U20" s="92"/>
      <c r="V20" s="92"/>
      <c r="W20" s="92"/>
      <c r="X20" s="92"/>
      <c r="Y20" s="92"/>
      <c r="Z20" s="92"/>
      <c r="AA20" s="92"/>
      <c r="AB20" s="92"/>
      <c r="AC20" s="92"/>
      <c r="AD20" s="92"/>
      <c r="AE20" s="92"/>
      <c r="AF20" s="92"/>
      <c r="AG20" s="92"/>
      <c r="AH20" s="92"/>
      <c r="AI20" s="92"/>
      <c r="AJ20" s="92"/>
      <c r="AK20" s="92"/>
    </row>
    <row r="21" customFormat="false" ht="15" hidden="false" customHeight="true" outlineLevel="0" collapsed="false">
      <c r="A21" s="89" t="s">
        <v>509</v>
      </c>
      <c r="B21" s="90" t="s">
        <v>510</v>
      </c>
      <c r="C21" s="93" t="s">
        <v>313</v>
      </c>
      <c r="D21" s="69" t="n">
        <v>81</v>
      </c>
      <c r="E21" s="69" t="n">
        <v>60</v>
      </c>
      <c r="F21" s="69" t="s">
        <v>40</v>
      </c>
      <c r="G21" s="69" t="n">
        <v>76.4</v>
      </c>
      <c r="H21" s="69" t="n">
        <v>91</v>
      </c>
      <c r="I21" s="69" t="n">
        <v>64.5</v>
      </c>
      <c r="J21" s="69" t="n">
        <v>86</v>
      </c>
      <c r="K21" s="23" t="n">
        <v>61.5</v>
      </c>
      <c r="L21" s="23" t="n">
        <v>75.4</v>
      </c>
      <c r="M21" s="23" t="n">
        <v>71</v>
      </c>
      <c r="N21" s="23" t="n">
        <v>40</v>
      </c>
      <c r="O21" s="23" t="n">
        <v>89</v>
      </c>
      <c r="P21" s="23" t="n">
        <v>74</v>
      </c>
      <c r="Q21" s="23" t="n">
        <v>70.8</v>
      </c>
      <c r="R21" s="23" t="n">
        <v>88</v>
      </c>
      <c r="S21" s="92"/>
      <c r="T21" s="92"/>
      <c r="U21" s="92"/>
      <c r="V21" s="92"/>
      <c r="W21" s="92"/>
      <c r="X21" s="92"/>
      <c r="Y21" s="92"/>
      <c r="Z21" s="92"/>
      <c r="AA21" s="92"/>
      <c r="AB21" s="92"/>
      <c r="AC21" s="92"/>
      <c r="AD21" s="92"/>
      <c r="AE21" s="92"/>
      <c r="AF21" s="92"/>
      <c r="AG21" s="92"/>
      <c r="AH21" s="92"/>
      <c r="AI21" s="92"/>
      <c r="AJ21" s="92"/>
      <c r="AK21" s="92"/>
    </row>
    <row r="22" customFormat="false" ht="15" hidden="false" customHeight="true" outlineLevel="0" collapsed="false">
      <c r="A22" s="89" t="s">
        <v>511</v>
      </c>
      <c r="B22" s="90" t="s">
        <v>512</v>
      </c>
      <c r="C22" s="93" t="s">
        <v>232</v>
      </c>
      <c r="D22" s="69" t="n">
        <v>64</v>
      </c>
      <c r="E22" s="69" t="s">
        <v>40</v>
      </c>
      <c r="F22" s="69" t="n">
        <v>63</v>
      </c>
      <c r="G22" s="69" t="n">
        <v>71</v>
      </c>
      <c r="H22" s="69" t="n">
        <v>77.2</v>
      </c>
      <c r="I22" s="69" t="n">
        <v>82.3</v>
      </c>
      <c r="J22" s="69" t="n">
        <v>87</v>
      </c>
      <c r="K22" s="23" t="s">
        <v>40</v>
      </c>
      <c r="L22" s="23" t="n">
        <v>60.8</v>
      </c>
      <c r="M22" s="23" t="n">
        <v>81</v>
      </c>
      <c r="N22" s="23" t="s">
        <v>40</v>
      </c>
      <c r="O22" s="23" t="n">
        <v>83</v>
      </c>
      <c r="P22" s="23" t="n">
        <v>60</v>
      </c>
      <c r="Q22" s="23" t="s">
        <v>43</v>
      </c>
      <c r="R22" s="23" t="n">
        <v>75</v>
      </c>
      <c r="S22" s="92"/>
      <c r="T22" s="92"/>
      <c r="U22" s="92"/>
      <c r="V22" s="92"/>
      <c r="W22" s="92"/>
      <c r="X22" s="92"/>
      <c r="Y22" s="92"/>
      <c r="Z22" s="92"/>
      <c r="AA22" s="92"/>
      <c r="AB22" s="92"/>
      <c r="AC22" s="92"/>
      <c r="AD22" s="92"/>
      <c r="AE22" s="92"/>
      <c r="AF22" s="92"/>
      <c r="AG22" s="92"/>
      <c r="AH22" s="92"/>
      <c r="AI22" s="92"/>
      <c r="AJ22" s="92"/>
      <c r="AK22" s="92"/>
    </row>
    <row r="23" customFormat="false" ht="15" hidden="false" customHeight="true" outlineLevel="0" collapsed="false">
      <c r="A23" s="89" t="s">
        <v>513</v>
      </c>
      <c r="B23" s="90" t="s">
        <v>514</v>
      </c>
      <c r="C23" s="93" t="s">
        <v>176</v>
      </c>
      <c r="D23" s="69" t="n">
        <v>74</v>
      </c>
      <c r="E23" s="69" t="n">
        <v>60</v>
      </c>
      <c r="F23" s="69" t="n">
        <v>65</v>
      </c>
      <c r="G23" s="69" t="n">
        <v>78</v>
      </c>
      <c r="H23" s="69" t="n">
        <v>86</v>
      </c>
      <c r="I23" s="69" t="n">
        <v>84.6</v>
      </c>
      <c r="J23" s="69" t="n">
        <v>86</v>
      </c>
      <c r="K23" s="23" t="n">
        <v>66</v>
      </c>
      <c r="L23" s="23" t="n">
        <v>67.6</v>
      </c>
      <c r="M23" s="23" t="n">
        <v>72</v>
      </c>
      <c r="N23" s="23" t="n">
        <v>48</v>
      </c>
      <c r="O23" s="23" t="n">
        <v>86</v>
      </c>
      <c r="P23" s="23" t="n">
        <v>80</v>
      </c>
      <c r="Q23" s="23" t="n">
        <v>84.6</v>
      </c>
      <c r="R23" s="23" t="n">
        <v>91</v>
      </c>
      <c r="S23" s="92"/>
      <c r="T23" s="92"/>
      <c r="U23" s="92"/>
      <c r="V23" s="92"/>
      <c r="W23" s="92"/>
      <c r="X23" s="92"/>
      <c r="Y23" s="92"/>
      <c r="Z23" s="92"/>
      <c r="AA23" s="92"/>
      <c r="AB23" s="92"/>
      <c r="AC23" s="92"/>
      <c r="AD23" s="92"/>
      <c r="AE23" s="92"/>
      <c r="AF23" s="92"/>
      <c r="AG23" s="92"/>
      <c r="AH23" s="92"/>
      <c r="AI23" s="92"/>
      <c r="AJ23" s="92"/>
      <c r="AK23" s="92"/>
    </row>
    <row r="24" customFormat="false" ht="15" hidden="false" customHeight="true" outlineLevel="0" collapsed="false">
      <c r="A24" s="89" t="s">
        <v>515</v>
      </c>
      <c r="B24" s="90" t="s">
        <v>516</v>
      </c>
      <c r="C24" s="91" t="n">
        <v>0</v>
      </c>
      <c r="D24" s="69" t="n">
        <v>0</v>
      </c>
      <c r="E24" s="69" t="n">
        <v>0</v>
      </c>
      <c r="F24" s="69" t="n">
        <v>0</v>
      </c>
      <c r="G24" s="69" t="n">
        <v>0</v>
      </c>
      <c r="H24" s="69" t="n">
        <v>0</v>
      </c>
      <c r="I24" s="69" t="n">
        <v>0</v>
      </c>
      <c r="J24" s="69" t="n">
        <v>0</v>
      </c>
      <c r="K24" s="23" t="s">
        <v>43</v>
      </c>
      <c r="L24" s="23" t="s">
        <v>43</v>
      </c>
      <c r="M24" s="23" t="s">
        <v>43</v>
      </c>
      <c r="N24" s="23" t="s">
        <v>43</v>
      </c>
      <c r="O24" s="23" t="s">
        <v>43</v>
      </c>
      <c r="P24" s="23" t="s">
        <v>43</v>
      </c>
      <c r="Q24" s="23" t="s">
        <v>43</v>
      </c>
      <c r="R24" s="23" t="s">
        <v>43</v>
      </c>
      <c r="S24" s="92"/>
      <c r="T24" s="92"/>
      <c r="U24" s="92"/>
      <c r="V24" s="92"/>
      <c r="W24" s="92"/>
      <c r="X24" s="92"/>
      <c r="Y24" s="92"/>
      <c r="Z24" s="92"/>
      <c r="AA24" s="92"/>
      <c r="AB24" s="92"/>
      <c r="AC24" s="92"/>
      <c r="AD24" s="92"/>
      <c r="AE24" s="92"/>
      <c r="AF24" s="92"/>
      <c r="AG24" s="92"/>
      <c r="AH24" s="92"/>
      <c r="AI24" s="92"/>
      <c r="AJ24" s="92"/>
      <c r="AK24" s="92"/>
    </row>
    <row r="25" customFormat="false" ht="15" hidden="false" customHeight="true" outlineLevel="0" collapsed="false">
      <c r="A25" s="89" t="s">
        <v>517</v>
      </c>
      <c r="B25" s="90" t="s">
        <v>518</v>
      </c>
      <c r="C25" s="93" t="s">
        <v>519</v>
      </c>
      <c r="D25" s="69" t="n">
        <v>42</v>
      </c>
      <c r="E25" s="69" t="s">
        <v>40</v>
      </c>
      <c r="F25" s="69" t="n">
        <v>52</v>
      </c>
      <c r="G25" s="69" t="n">
        <v>0</v>
      </c>
      <c r="H25" s="69" t="n">
        <v>0</v>
      </c>
      <c r="I25" s="69" t="n">
        <v>0</v>
      </c>
      <c r="J25" s="69" t="n">
        <v>89</v>
      </c>
      <c r="K25" s="23" t="n">
        <v>30.8</v>
      </c>
      <c r="L25" s="23" t="n">
        <v>62.6</v>
      </c>
      <c r="M25" s="23" t="n">
        <v>28</v>
      </c>
      <c r="N25" s="23" t="n">
        <v>36</v>
      </c>
      <c r="O25" s="23" t="n">
        <v>79</v>
      </c>
      <c r="P25" s="23" t="n">
        <v>65</v>
      </c>
      <c r="Q25" s="23" t="s">
        <v>43</v>
      </c>
      <c r="R25" s="23" t="s">
        <v>43</v>
      </c>
      <c r="S25" s="92"/>
      <c r="T25" s="92"/>
      <c r="U25" s="92"/>
      <c r="V25" s="92"/>
      <c r="W25" s="92"/>
      <c r="X25" s="92"/>
      <c r="Y25" s="92"/>
      <c r="Z25" s="92"/>
      <c r="AA25" s="92"/>
      <c r="AB25" s="92"/>
      <c r="AC25" s="92"/>
      <c r="AD25" s="92"/>
      <c r="AE25" s="92"/>
      <c r="AF25" s="92"/>
      <c r="AG25" s="92"/>
      <c r="AH25" s="92"/>
      <c r="AI25" s="92"/>
      <c r="AJ25" s="92"/>
      <c r="AK25" s="92"/>
    </row>
    <row r="26" customFormat="false" ht="15" hidden="false" customHeight="true" outlineLevel="0" collapsed="false">
      <c r="A26" s="89" t="s">
        <v>520</v>
      </c>
      <c r="B26" s="90" t="s">
        <v>521</v>
      </c>
      <c r="C26" s="91" t="n">
        <v>0</v>
      </c>
      <c r="D26" s="69" t="n">
        <v>0</v>
      </c>
      <c r="E26" s="69" t="n">
        <v>0</v>
      </c>
      <c r="F26" s="69" t="n">
        <v>0</v>
      </c>
      <c r="G26" s="69" t="n">
        <v>0</v>
      </c>
      <c r="H26" s="69" t="n">
        <v>0</v>
      </c>
      <c r="I26" s="69" t="n">
        <v>0</v>
      </c>
      <c r="J26" s="69" t="n">
        <v>0</v>
      </c>
      <c r="K26" s="23" t="s">
        <v>43</v>
      </c>
      <c r="L26" s="23" t="s">
        <v>43</v>
      </c>
      <c r="M26" s="23" t="s">
        <v>43</v>
      </c>
      <c r="N26" s="23" t="s">
        <v>43</v>
      </c>
      <c r="O26" s="23" t="s">
        <v>43</v>
      </c>
      <c r="P26" s="23" t="s">
        <v>43</v>
      </c>
      <c r="Q26" s="23" t="s">
        <v>43</v>
      </c>
      <c r="R26" s="23" t="s">
        <v>43</v>
      </c>
      <c r="S26" s="92"/>
      <c r="T26" s="92"/>
      <c r="U26" s="92"/>
      <c r="V26" s="92"/>
      <c r="W26" s="92"/>
      <c r="X26" s="92"/>
      <c r="Y26" s="92"/>
      <c r="Z26" s="92"/>
      <c r="AA26" s="92"/>
      <c r="AB26" s="92"/>
      <c r="AC26" s="92"/>
      <c r="AD26" s="92"/>
      <c r="AE26" s="92"/>
      <c r="AF26" s="92"/>
      <c r="AG26" s="92"/>
      <c r="AH26" s="92"/>
      <c r="AI26" s="92"/>
      <c r="AJ26" s="92"/>
      <c r="AK26" s="92"/>
    </row>
    <row r="27" customFormat="false" ht="15" hidden="false" customHeight="true" outlineLevel="0" collapsed="false">
      <c r="A27" s="89" t="s">
        <v>522</v>
      </c>
      <c r="B27" s="90" t="s">
        <v>523</v>
      </c>
      <c r="C27" s="91" t="n">
        <v>0</v>
      </c>
      <c r="D27" s="69" t="n">
        <v>0</v>
      </c>
      <c r="E27" s="69" t="n">
        <v>0</v>
      </c>
      <c r="F27" s="69" t="n">
        <v>0</v>
      </c>
      <c r="G27" s="69" t="n">
        <v>0</v>
      </c>
      <c r="H27" s="69" t="n">
        <v>0</v>
      </c>
      <c r="I27" s="69" t="n">
        <v>0</v>
      </c>
      <c r="J27" s="69" t="n">
        <v>86</v>
      </c>
      <c r="K27" s="23" t="s">
        <v>43</v>
      </c>
      <c r="L27" s="23" t="s">
        <v>43</v>
      </c>
      <c r="M27" s="23" t="s">
        <v>43</v>
      </c>
      <c r="N27" s="23" t="s">
        <v>43</v>
      </c>
      <c r="O27" s="23" t="s">
        <v>43</v>
      </c>
      <c r="P27" s="23" t="s">
        <v>43</v>
      </c>
      <c r="Q27" s="23" t="s">
        <v>43</v>
      </c>
      <c r="R27" s="23" t="s">
        <v>43</v>
      </c>
      <c r="S27" s="92"/>
      <c r="T27" s="92"/>
      <c r="U27" s="92"/>
      <c r="V27" s="92"/>
      <c r="W27" s="92"/>
      <c r="X27" s="92"/>
      <c r="Y27" s="92"/>
      <c r="Z27" s="92"/>
      <c r="AA27" s="92"/>
      <c r="AB27" s="92"/>
      <c r="AC27" s="92"/>
      <c r="AD27" s="92"/>
      <c r="AE27" s="92"/>
      <c r="AF27" s="92"/>
      <c r="AG27" s="92"/>
      <c r="AH27" s="92"/>
      <c r="AI27" s="92"/>
      <c r="AJ27" s="92"/>
      <c r="AK27" s="92"/>
    </row>
    <row r="28" customFormat="false" ht="15" hidden="false" customHeight="true" outlineLevel="0" collapsed="false">
      <c r="A28" s="89" t="s">
        <v>524</v>
      </c>
      <c r="B28" s="90" t="s">
        <v>525</v>
      </c>
      <c r="C28" s="91" t="n">
        <v>0</v>
      </c>
      <c r="D28" s="69" t="n">
        <v>0</v>
      </c>
      <c r="E28" s="69" t="n">
        <v>0</v>
      </c>
      <c r="F28" s="69" t="n">
        <v>0</v>
      </c>
      <c r="G28" s="69" t="n">
        <v>0</v>
      </c>
      <c r="H28" s="69" t="n">
        <v>0</v>
      </c>
      <c r="I28" s="69" t="n">
        <v>0</v>
      </c>
      <c r="J28" s="69" t="n">
        <v>0</v>
      </c>
      <c r="K28" s="23" t="s">
        <v>43</v>
      </c>
      <c r="L28" s="23" t="s">
        <v>43</v>
      </c>
      <c r="M28" s="23" t="s">
        <v>43</v>
      </c>
      <c r="N28" s="23" t="s">
        <v>43</v>
      </c>
      <c r="O28" s="23" t="s">
        <v>43</v>
      </c>
      <c r="P28" s="23" t="s">
        <v>43</v>
      </c>
      <c r="Q28" s="23" t="s">
        <v>43</v>
      </c>
      <c r="R28" s="23" t="s">
        <v>43</v>
      </c>
      <c r="S28" s="92"/>
      <c r="T28" s="92"/>
      <c r="U28" s="92"/>
      <c r="V28" s="92"/>
      <c r="W28" s="92"/>
      <c r="X28" s="92"/>
      <c r="Y28" s="92"/>
      <c r="Z28" s="92"/>
      <c r="AA28" s="92"/>
      <c r="AB28" s="92"/>
      <c r="AC28" s="92"/>
      <c r="AD28" s="92"/>
      <c r="AE28" s="92"/>
      <c r="AF28" s="92"/>
      <c r="AG28" s="92"/>
      <c r="AH28" s="92"/>
      <c r="AI28" s="92"/>
      <c r="AJ28" s="92"/>
      <c r="AK28" s="92"/>
    </row>
    <row r="29" customFormat="false" ht="15" hidden="false" customHeight="true" outlineLevel="0" collapsed="false">
      <c r="A29" s="89" t="s">
        <v>526</v>
      </c>
      <c r="B29" s="90" t="s">
        <v>527</v>
      </c>
      <c r="C29" s="91" t="n">
        <v>0</v>
      </c>
      <c r="D29" s="69" t="n">
        <v>0</v>
      </c>
      <c r="E29" s="69" t="n">
        <v>0</v>
      </c>
      <c r="F29" s="69" t="n">
        <v>0</v>
      </c>
      <c r="G29" s="69" t="n">
        <v>0</v>
      </c>
      <c r="H29" s="69" t="n">
        <v>0</v>
      </c>
      <c r="I29" s="69" t="n">
        <v>0</v>
      </c>
      <c r="J29" s="69" t="n">
        <v>80</v>
      </c>
      <c r="K29" s="23" t="s">
        <v>43</v>
      </c>
      <c r="L29" s="23" t="s">
        <v>43</v>
      </c>
      <c r="M29" s="23" t="s">
        <v>43</v>
      </c>
      <c r="N29" s="23" t="s">
        <v>43</v>
      </c>
      <c r="O29" s="23" t="s">
        <v>43</v>
      </c>
      <c r="P29" s="23" t="s">
        <v>43</v>
      </c>
      <c r="Q29" s="23" t="s">
        <v>43</v>
      </c>
      <c r="R29" s="23" t="s">
        <v>43</v>
      </c>
      <c r="S29" s="92"/>
      <c r="T29" s="92"/>
      <c r="U29" s="92"/>
      <c r="V29" s="92"/>
      <c r="W29" s="92"/>
      <c r="X29" s="92"/>
      <c r="Y29" s="92"/>
      <c r="Z29" s="92"/>
      <c r="AA29" s="92"/>
      <c r="AB29" s="92"/>
      <c r="AC29" s="92"/>
      <c r="AD29" s="92"/>
      <c r="AE29" s="92"/>
      <c r="AF29" s="92"/>
      <c r="AG29" s="92"/>
      <c r="AH29" s="92"/>
      <c r="AI29" s="92"/>
      <c r="AJ29" s="92"/>
      <c r="AK29" s="92"/>
    </row>
    <row r="30" customFormat="false" ht="15" hidden="false" customHeight="true" outlineLevel="0" collapsed="false">
      <c r="A30" s="89" t="s">
        <v>528</v>
      </c>
      <c r="B30" s="90" t="s">
        <v>529</v>
      </c>
      <c r="C30" s="91" t="n">
        <v>0</v>
      </c>
      <c r="D30" s="69" t="n">
        <v>0</v>
      </c>
      <c r="E30" s="69" t="n">
        <v>0</v>
      </c>
      <c r="F30" s="69" t="n">
        <v>0</v>
      </c>
      <c r="G30" s="69" t="n">
        <v>0</v>
      </c>
      <c r="H30" s="69" t="n">
        <v>0</v>
      </c>
      <c r="I30" s="69" t="n">
        <v>0</v>
      </c>
      <c r="J30" s="69" t="n">
        <v>0</v>
      </c>
      <c r="K30" s="23" t="s">
        <v>43</v>
      </c>
      <c r="L30" s="23" t="s">
        <v>43</v>
      </c>
      <c r="M30" s="23" t="s">
        <v>43</v>
      </c>
      <c r="N30" s="23" t="s">
        <v>43</v>
      </c>
      <c r="O30" s="23" t="s">
        <v>43</v>
      </c>
      <c r="P30" s="23" t="s">
        <v>43</v>
      </c>
      <c r="Q30" s="23" t="s">
        <v>43</v>
      </c>
      <c r="R30" s="23" t="s">
        <v>43</v>
      </c>
      <c r="S30" s="92"/>
      <c r="T30" s="92"/>
      <c r="U30" s="92"/>
      <c r="V30" s="92"/>
      <c r="W30" s="92"/>
      <c r="X30" s="92"/>
      <c r="Y30" s="92"/>
      <c r="Z30" s="92"/>
      <c r="AA30" s="92"/>
      <c r="AB30" s="92"/>
      <c r="AC30" s="92"/>
      <c r="AD30" s="92"/>
      <c r="AE30" s="92"/>
      <c r="AF30" s="92"/>
      <c r="AG30" s="92"/>
      <c r="AH30" s="92"/>
      <c r="AI30" s="92"/>
      <c r="AJ30" s="92"/>
      <c r="AK30" s="92"/>
    </row>
    <row r="31" customFormat="false" ht="15" hidden="false" customHeight="true" outlineLevel="0" collapsed="false">
      <c r="A31" s="89" t="s">
        <v>530</v>
      </c>
      <c r="B31" s="90" t="s">
        <v>531</v>
      </c>
      <c r="C31" s="93" t="s">
        <v>519</v>
      </c>
      <c r="D31" s="69" t="s">
        <v>40</v>
      </c>
      <c r="E31" s="69" t="s">
        <v>40</v>
      </c>
      <c r="F31" s="69" t="s">
        <v>40</v>
      </c>
      <c r="G31" s="69" t="n">
        <v>75</v>
      </c>
      <c r="H31" s="93" t="s">
        <v>532</v>
      </c>
      <c r="I31" s="69" t="n">
        <v>80</v>
      </c>
      <c r="J31" s="69" t="n">
        <v>86</v>
      </c>
      <c r="K31" s="23" t="n">
        <v>32.2</v>
      </c>
      <c r="L31" s="23" t="n">
        <v>53.6</v>
      </c>
      <c r="M31" s="23" t="n">
        <v>48</v>
      </c>
      <c r="N31" s="23" t="s">
        <v>40</v>
      </c>
      <c r="O31" s="23" t="n">
        <v>90</v>
      </c>
      <c r="P31" s="23" t="s">
        <v>43</v>
      </c>
      <c r="Q31" s="23" t="n">
        <v>83.2</v>
      </c>
      <c r="R31" s="23" t="n">
        <v>87</v>
      </c>
      <c r="S31" s="92"/>
      <c r="T31" s="92"/>
      <c r="U31" s="92"/>
      <c r="V31" s="92"/>
      <c r="W31" s="92"/>
      <c r="X31" s="92"/>
      <c r="Y31" s="92"/>
      <c r="Z31" s="92"/>
      <c r="AA31" s="92"/>
      <c r="AB31" s="92"/>
      <c r="AC31" s="92"/>
      <c r="AD31" s="92"/>
      <c r="AE31" s="92"/>
      <c r="AF31" s="92"/>
      <c r="AG31" s="92"/>
      <c r="AH31" s="92"/>
      <c r="AI31" s="92"/>
      <c r="AJ31" s="92"/>
      <c r="AK31" s="92"/>
    </row>
    <row r="32" customFormat="false" ht="15" hidden="false" customHeight="true" outlineLevel="0" collapsed="false">
      <c r="A32" s="89" t="s">
        <v>533</v>
      </c>
      <c r="B32" s="90" t="s">
        <v>534</v>
      </c>
      <c r="C32" s="91" t="n">
        <v>0</v>
      </c>
      <c r="D32" s="69" t="n">
        <v>0</v>
      </c>
      <c r="E32" s="69" t="n">
        <v>0</v>
      </c>
      <c r="F32" s="69" t="n">
        <v>0</v>
      </c>
      <c r="G32" s="69" t="n">
        <v>0</v>
      </c>
      <c r="H32" s="69" t="n">
        <v>0</v>
      </c>
      <c r="I32" s="69" t="n">
        <v>0</v>
      </c>
      <c r="J32" s="69" t="n">
        <v>83</v>
      </c>
      <c r="K32" s="23" t="s">
        <v>43</v>
      </c>
      <c r="L32" s="23" t="s">
        <v>43</v>
      </c>
      <c r="M32" s="23" t="s">
        <v>43</v>
      </c>
      <c r="N32" s="23" t="s">
        <v>43</v>
      </c>
      <c r="O32" s="23" t="s">
        <v>43</v>
      </c>
      <c r="P32" s="23" t="s">
        <v>43</v>
      </c>
      <c r="Q32" s="23" t="s">
        <v>43</v>
      </c>
      <c r="R32" s="23" t="s">
        <v>43</v>
      </c>
      <c r="S32" s="92"/>
      <c r="T32" s="92"/>
      <c r="U32" s="92"/>
      <c r="V32" s="92"/>
      <c r="W32" s="92"/>
      <c r="X32" s="92"/>
      <c r="Y32" s="92"/>
      <c r="Z32" s="92"/>
      <c r="AA32" s="92"/>
      <c r="AB32" s="92"/>
      <c r="AC32" s="92"/>
      <c r="AD32" s="92"/>
      <c r="AE32" s="92"/>
      <c r="AF32" s="92"/>
      <c r="AG32" s="92"/>
      <c r="AH32" s="92"/>
      <c r="AI32" s="92"/>
      <c r="AJ32" s="92"/>
      <c r="AK32" s="92"/>
    </row>
    <row r="33" customFormat="false" ht="15" hidden="false" customHeight="true" outlineLevel="0" collapsed="false">
      <c r="A33" s="89" t="s">
        <v>535</v>
      </c>
      <c r="B33" s="90" t="s">
        <v>536</v>
      </c>
      <c r="C33" s="91" t="n">
        <v>0</v>
      </c>
      <c r="D33" s="69" t="n">
        <v>0</v>
      </c>
      <c r="E33" s="69" t="n">
        <v>0</v>
      </c>
      <c r="F33" s="69" t="n">
        <v>0</v>
      </c>
      <c r="G33" s="69" t="n">
        <v>0</v>
      </c>
      <c r="H33" s="69" t="n">
        <v>0</v>
      </c>
      <c r="I33" s="69" t="n">
        <v>0</v>
      </c>
      <c r="J33" s="69" t="n">
        <v>87</v>
      </c>
      <c r="K33" s="23" t="s">
        <v>43</v>
      </c>
      <c r="L33" s="23" t="s">
        <v>43</v>
      </c>
      <c r="M33" s="23" t="s">
        <v>43</v>
      </c>
      <c r="N33" s="23" t="s">
        <v>43</v>
      </c>
      <c r="O33" s="23" t="s">
        <v>43</v>
      </c>
      <c r="P33" s="23" t="s">
        <v>43</v>
      </c>
      <c r="Q33" s="23" t="s">
        <v>43</v>
      </c>
      <c r="R33" s="23" t="s">
        <v>43</v>
      </c>
      <c r="S33" s="92"/>
      <c r="T33" s="92"/>
      <c r="U33" s="92"/>
      <c r="V33" s="92"/>
      <c r="W33" s="92"/>
      <c r="X33" s="92"/>
      <c r="Y33" s="92"/>
      <c r="Z33" s="92"/>
      <c r="AA33" s="92"/>
      <c r="AB33" s="92"/>
      <c r="AC33" s="92"/>
      <c r="AD33" s="92"/>
      <c r="AE33" s="92"/>
      <c r="AF33" s="92"/>
      <c r="AG33" s="92"/>
      <c r="AH33" s="92"/>
      <c r="AI33" s="92"/>
      <c r="AJ33" s="92"/>
      <c r="AK33" s="92"/>
    </row>
    <row r="34" customFormat="false" ht="15" hidden="false" customHeight="true" outlineLevel="0" collapsed="false">
      <c r="A34" s="89" t="s">
        <v>537</v>
      </c>
      <c r="B34" s="90" t="s">
        <v>538</v>
      </c>
      <c r="C34" s="91" t="n">
        <v>0</v>
      </c>
      <c r="D34" s="69" t="n">
        <v>0</v>
      </c>
      <c r="E34" s="69" t="n">
        <v>0</v>
      </c>
      <c r="F34" s="69" t="n">
        <v>0</v>
      </c>
      <c r="G34" s="69" t="n">
        <v>0</v>
      </c>
      <c r="H34" s="69" t="n">
        <v>0</v>
      </c>
      <c r="I34" s="69" t="n">
        <v>0</v>
      </c>
      <c r="J34" s="69" t="n">
        <v>86</v>
      </c>
      <c r="K34" s="23" t="s">
        <v>43</v>
      </c>
      <c r="L34" s="23" t="s">
        <v>43</v>
      </c>
      <c r="M34" s="23" t="s">
        <v>43</v>
      </c>
      <c r="N34" s="23" t="s">
        <v>43</v>
      </c>
      <c r="O34" s="23" t="s">
        <v>43</v>
      </c>
      <c r="P34" s="23" t="s">
        <v>43</v>
      </c>
      <c r="Q34" s="23" t="s">
        <v>43</v>
      </c>
      <c r="R34" s="23" t="s">
        <v>43</v>
      </c>
      <c r="S34" s="92"/>
      <c r="T34" s="92"/>
      <c r="U34" s="92"/>
      <c r="V34" s="92"/>
      <c r="W34" s="92"/>
      <c r="X34" s="92"/>
      <c r="Y34" s="92"/>
      <c r="Z34" s="92"/>
      <c r="AA34" s="92"/>
      <c r="AB34" s="92"/>
      <c r="AC34" s="92"/>
      <c r="AD34" s="92"/>
      <c r="AE34" s="92"/>
      <c r="AF34" s="92"/>
      <c r="AG34" s="92"/>
      <c r="AH34" s="92"/>
      <c r="AI34" s="92"/>
      <c r="AJ34" s="92"/>
      <c r="AK34" s="92"/>
    </row>
    <row r="35" customFormat="false" ht="15" hidden="false" customHeight="true" outlineLevel="0" collapsed="false">
      <c r="A35" s="89" t="s">
        <v>539</v>
      </c>
      <c r="B35" s="90" t="s">
        <v>540</v>
      </c>
      <c r="C35" s="91" t="n">
        <v>0</v>
      </c>
      <c r="D35" s="69" t="n">
        <v>0</v>
      </c>
      <c r="E35" s="69" t="n">
        <v>0</v>
      </c>
      <c r="F35" s="69" t="n">
        <v>0</v>
      </c>
      <c r="G35" s="69" t="n">
        <v>0</v>
      </c>
      <c r="H35" s="69" t="n">
        <v>0</v>
      </c>
      <c r="I35" s="69" t="n">
        <v>0</v>
      </c>
      <c r="J35" s="69" t="n">
        <v>84</v>
      </c>
      <c r="K35" s="23" t="s">
        <v>43</v>
      </c>
      <c r="L35" s="23" t="s">
        <v>43</v>
      </c>
      <c r="M35" s="23" t="s">
        <v>43</v>
      </c>
      <c r="N35" s="23" t="s">
        <v>43</v>
      </c>
      <c r="O35" s="23" t="s">
        <v>43</v>
      </c>
      <c r="P35" s="23" t="s">
        <v>43</v>
      </c>
      <c r="Q35" s="23" t="s">
        <v>43</v>
      </c>
      <c r="R35" s="23" t="s">
        <v>43</v>
      </c>
      <c r="S35" s="92"/>
      <c r="T35" s="92"/>
      <c r="U35" s="92"/>
      <c r="V35" s="92"/>
      <c r="W35" s="92"/>
      <c r="X35" s="92"/>
      <c r="Y35" s="92"/>
      <c r="Z35" s="92"/>
      <c r="AA35" s="92"/>
      <c r="AB35" s="92"/>
      <c r="AC35" s="92"/>
      <c r="AD35" s="92"/>
      <c r="AE35" s="92"/>
      <c r="AF35" s="92"/>
      <c r="AG35" s="92"/>
      <c r="AH35" s="92"/>
      <c r="AI35" s="92"/>
      <c r="AJ35" s="92"/>
      <c r="AK35" s="92"/>
    </row>
    <row r="36" customFormat="false" ht="15" hidden="false" customHeight="true" outlineLevel="0" collapsed="false">
      <c r="A36" s="89" t="s">
        <v>541</v>
      </c>
      <c r="B36" s="90" t="s">
        <v>542</v>
      </c>
      <c r="C36" s="91" t="n">
        <v>0</v>
      </c>
      <c r="D36" s="69" t="n">
        <v>0</v>
      </c>
      <c r="E36" s="69" t="n">
        <v>0</v>
      </c>
      <c r="F36" s="69" t="n">
        <v>0</v>
      </c>
      <c r="G36" s="69" t="n">
        <v>0</v>
      </c>
      <c r="H36" s="69" t="n">
        <v>0</v>
      </c>
      <c r="I36" s="69" t="n">
        <v>0</v>
      </c>
      <c r="J36" s="69" t="n">
        <v>0</v>
      </c>
      <c r="K36" s="23" t="s">
        <v>43</v>
      </c>
      <c r="L36" s="23" t="s">
        <v>43</v>
      </c>
      <c r="M36" s="23" t="s">
        <v>43</v>
      </c>
      <c r="N36" s="23" t="s">
        <v>43</v>
      </c>
      <c r="O36" s="23" t="s">
        <v>43</v>
      </c>
      <c r="P36" s="23" t="s">
        <v>43</v>
      </c>
      <c r="Q36" s="23" t="s">
        <v>43</v>
      </c>
      <c r="R36" s="23" t="s">
        <v>43</v>
      </c>
      <c r="S36" s="92"/>
      <c r="T36" s="92"/>
      <c r="U36" s="92"/>
      <c r="V36" s="92"/>
      <c r="W36" s="92"/>
      <c r="X36" s="92"/>
      <c r="Y36" s="92"/>
      <c r="Z36" s="92"/>
      <c r="AA36" s="92"/>
      <c r="AB36" s="92"/>
      <c r="AC36" s="92"/>
      <c r="AD36" s="92"/>
      <c r="AE36" s="92"/>
      <c r="AF36" s="92"/>
      <c r="AG36" s="92"/>
      <c r="AH36" s="92"/>
      <c r="AI36" s="92"/>
      <c r="AJ36" s="92"/>
      <c r="AK36" s="92"/>
    </row>
    <row r="37" customFormat="false" ht="15" hidden="false" customHeight="true" outlineLevel="0" collapsed="false">
      <c r="A37" s="89" t="s">
        <v>543</v>
      </c>
      <c r="B37" s="90" t="s">
        <v>544</v>
      </c>
      <c r="C37" s="91" t="n">
        <v>0</v>
      </c>
      <c r="D37" s="69" t="n">
        <v>0</v>
      </c>
      <c r="E37" s="69" t="n">
        <v>0</v>
      </c>
      <c r="F37" s="69" t="n">
        <v>0</v>
      </c>
      <c r="G37" s="69" t="n">
        <v>0</v>
      </c>
      <c r="H37" s="69" t="n">
        <v>0</v>
      </c>
      <c r="I37" s="69" t="n">
        <v>0</v>
      </c>
      <c r="J37" s="69" t="n">
        <v>86</v>
      </c>
      <c r="K37" s="23" t="s">
        <v>43</v>
      </c>
      <c r="L37" s="23" t="s">
        <v>43</v>
      </c>
      <c r="M37" s="23" t="s">
        <v>43</v>
      </c>
      <c r="N37" s="23" t="s">
        <v>43</v>
      </c>
      <c r="O37" s="23" t="s">
        <v>43</v>
      </c>
      <c r="P37" s="23" t="s">
        <v>43</v>
      </c>
      <c r="Q37" s="23" t="s">
        <v>43</v>
      </c>
      <c r="R37" s="23" t="s">
        <v>43</v>
      </c>
      <c r="S37" s="92"/>
      <c r="T37" s="92"/>
      <c r="U37" s="92"/>
      <c r="V37" s="92"/>
      <c r="W37" s="92"/>
      <c r="X37" s="92"/>
      <c r="Y37" s="92"/>
      <c r="Z37" s="92"/>
      <c r="AA37" s="92"/>
      <c r="AB37" s="92"/>
      <c r="AC37" s="92"/>
      <c r="AD37" s="92"/>
      <c r="AE37" s="92"/>
      <c r="AF37" s="92"/>
      <c r="AG37" s="92"/>
      <c r="AH37" s="92"/>
      <c r="AI37" s="92"/>
      <c r="AJ37" s="92"/>
      <c r="AK37" s="92"/>
    </row>
    <row r="38" customFormat="false" ht="15" hidden="false" customHeight="true" outlineLevel="0" collapsed="false">
      <c r="A38" s="89" t="s">
        <v>545</v>
      </c>
      <c r="B38" s="90" t="s">
        <v>546</v>
      </c>
      <c r="C38" s="93" t="s">
        <v>232</v>
      </c>
      <c r="D38" s="69" t="s">
        <v>40</v>
      </c>
      <c r="E38" s="93" t="s">
        <v>59</v>
      </c>
      <c r="F38" s="93" t="s">
        <v>232</v>
      </c>
      <c r="G38" s="69" t="n">
        <v>60</v>
      </c>
      <c r="H38" s="69" t="n">
        <v>62.8</v>
      </c>
      <c r="I38" s="93" t="s">
        <v>547</v>
      </c>
      <c r="J38" s="69" t="n">
        <v>86</v>
      </c>
      <c r="K38" s="23" t="n">
        <v>54</v>
      </c>
      <c r="L38" s="23" t="n">
        <v>47.2</v>
      </c>
      <c r="M38" s="23" t="n">
        <v>55</v>
      </c>
      <c r="N38" s="23" t="s">
        <v>40</v>
      </c>
      <c r="O38" s="23" t="n">
        <v>91</v>
      </c>
      <c r="P38" s="23" t="n">
        <v>72</v>
      </c>
      <c r="Q38" s="23" t="n">
        <v>76.2</v>
      </c>
      <c r="R38" s="23" t="s">
        <v>43</v>
      </c>
      <c r="S38" s="94"/>
      <c r="T38" s="94"/>
      <c r="U38" s="94"/>
      <c r="V38" s="94"/>
      <c r="W38" s="94"/>
      <c r="X38" s="94"/>
      <c r="Y38" s="95"/>
      <c r="Z38" s="96"/>
      <c r="AA38" s="97"/>
      <c r="AB38" s="98"/>
      <c r="AC38" s="92"/>
      <c r="AD38" s="99"/>
      <c r="AE38" s="99"/>
      <c r="AF38" s="92"/>
      <c r="AG38" s="92"/>
      <c r="AH38" s="92"/>
      <c r="AI38" s="92"/>
      <c r="AJ38" s="92"/>
      <c r="AK38" s="92"/>
    </row>
    <row r="39" customFormat="false" ht="15" hidden="false" customHeight="true" outlineLevel="0" collapsed="false">
      <c r="A39" s="89" t="s">
        <v>548</v>
      </c>
      <c r="B39" s="90" t="s">
        <v>549</v>
      </c>
      <c r="C39" s="93" t="s">
        <v>232</v>
      </c>
      <c r="D39" s="93" t="s">
        <v>40</v>
      </c>
      <c r="E39" s="69" t="n">
        <v>61</v>
      </c>
      <c r="F39" s="69" t="s">
        <v>40</v>
      </c>
      <c r="G39" s="69" t="n">
        <v>59.6</v>
      </c>
      <c r="H39" s="69" t="n">
        <v>61</v>
      </c>
      <c r="I39" s="69" t="n">
        <v>84.7</v>
      </c>
      <c r="J39" s="69" t="n">
        <v>85</v>
      </c>
      <c r="K39" s="23" t="s">
        <v>40</v>
      </c>
      <c r="L39" s="23" t="n">
        <v>40.3</v>
      </c>
      <c r="M39" s="23" t="n">
        <v>45</v>
      </c>
      <c r="N39" s="23" t="n">
        <v>48</v>
      </c>
      <c r="O39" s="23" t="n">
        <v>84</v>
      </c>
      <c r="P39" s="23" t="n">
        <v>64</v>
      </c>
      <c r="Q39" s="23" t="n">
        <v>77</v>
      </c>
      <c r="R39" s="23" t="s">
        <v>43</v>
      </c>
      <c r="S39" s="94"/>
      <c r="T39" s="94"/>
      <c r="U39" s="94"/>
      <c r="V39" s="94"/>
      <c r="W39" s="94"/>
      <c r="X39" s="94"/>
      <c r="Y39" s="95"/>
      <c r="Z39" s="96"/>
      <c r="AA39" s="97"/>
      <c r="AB39" s="98"/>
      <c r="AC39" s="92"/>
      <c r="AD39" s="99"/>
      <c r="AE39" s="99"/>
      <c r="AF39" s="92"/>
      <c r="AG39" s="92"/>
      <c r="AH39" s="92"/>
      <c r="AI39" s="92"/>
      <c r="AJ39" s="92"/>
      <c r="AK39" s="92"/>
    </row>
    <row r="40" customFormat="false" ht="15" hidden="false" customHeight="true" outlineLevel="0" collapsed="false">
      <c r="A40" s="89" t="s">
        <v>550</v>
      </c>
      <c r="B40" s="90" t="s">
        <v>551</v>
      </c>
      <c r="C40" s="91" t="n">
        <v>26</v>
      </c>
      <c r="D40" s="69" t="n">
        <v>0</v>
      </c>
      <c r="E40" s="69" t="s">
        <v>40</v>
      </c>
      <c r="F40" s="69" t="s">
        <v>40</v>
      </c>
      <c r="G40" s="69" t="n">
        <v>64.8</v>
      </c>
      <c r="H40" s="69" t="n">
        <v>73</v>
      </c>
      <c r="I40" s="69" t="n">
        <v>65.4</v>
      </c>
      <c r="J40" s="69" t="n">
        <v>87</v>
      </c>
      <c r="K40" s="23" t="n">
        <v>36.5</v>
      </c>
      <c r="L40" s="23" t="n">
        <v>32.8</v>
      </c>
      <c r="M40" s="23" t="n">
        <v>46</v>
      </c>
      <c r="N40" s="23" t="n">
        <v>37</v>
      </c>
      <c r="O40" s="23" t="n">
        <v>80</v>
      </c>
      <c r="P40" s="23" t="n">
        <v>75</v>
      </c>
      <c r="Q40" s="23" t="n">
        <v>70.2</v>
      </c>
      <c r="R40" s="23" t="n">
        <v>91</v>
      </c>
      <c r="S40" s="94"/>
      <c r="T40" s="94"/>
      <c r="U40" s="94"/>
      <c r="V40" s="94"/>
      <c r="W40" s="94"/>
      <c r="X40" s="94"/>
      <c r="Y40" s="95"/>
      <c r="Z40" s="96"/>
      <c r="AA40" s="97"/>
      <c r="AB40" s="98"/>
      <c r="AC40" s="92"/>
      <c r="AD40" s="92"/>
      <c r="AE40" s="99"/>
      <c r="AF40" s="92"/>
      <c r="AG40" s="92"/>
      <c r="AH40" s="92"/>
      <c r="AI40" s="92"/>
      <c r="AJ40" s="92"/>
      <c r="AK40" s="92"/>
    </row>
    <row r="41" customFormat="false" ht="15" hidden="false" customHeight="true" outlineLevel="0" collapsed="false">
      <c r="A41" s="89" t="s">
        <v>552</v>
      </c>
      <c r="B41" s="90" t="s">
        <v>553</v>
      </c>
      <c r="C41" s="93" t="s">
        <v>554</v>
      </c>
      <c r="D41" s="69" t="n">
        <v>73</v>
      </c>
      <c r="E41" s="69" t="s">
        <v>40</v>
      </c>
      <c r="F41" s="69" t="n">
        <v>72</v>
      </c>
      <c r="G41" s="69" t="n">
        <v>80.8</v>
      </c>
      <c r="H41" s="69" t="n">
        <v>82</v>
      </c>
      <c r="I41" s="69" t="n">
        <v>60.8</v>
      </c>
      <c r="J41" s="69" t="n">
        <v>88</v>
      </c>
      <c r="K41" s="23" t="n">
        <v>72.5</v>
      </c>
      <c r="L41" s="23" t="n">
        <v>68.2</v>
      </c>
      <c r="M41" s="23" t="n">
        <v>80</v>
      </c>
      <c r="N41" s="23" t="n">
        <v>71</v>
      </c>
      <c r="O41" s="23" t="n">
        <v>99</v>
      </c>
      <c r="P41" s="23" t="n">
        <v>80</v>
      </c>
      <c r="Q41" s="23" t="n">
        <v>85</v>
      </c>
      <c r="R41" s="23" t="n">
        <v>90</v>
      </c>
      <c r="S41" s="95"/>
      <c r="T41" s="95"/>
      <c r="U41" s="95"/>
      <c r="V41" s="95"/>
      <c r="W41" s="95"/>
      <c r="X41" s="95"/>
      <c r="Y41" s="95"/>
      <c r="Z41" s="95"/>
      <c r="AA41" s="95"/>
      <c r="AB41" s="95"/>
      <c r="AC41" s="92"/>
      <c r="AD41" s="92"/>
      <c r="AE41" s="92"/>
      <c r="AF41" s="92"/>
      <c r="AG41" s="92"/>
      <c r="AH41" s="92"/>
      <c r="AI41" s="92"/>
      <c r="AJ41" s="92"/>
      <c r="AK41" s="92"/>
    </row>
    <row r="42" customFormat="false" ht="15" hidden="false" customHeight="true" outlineLevel="0" collapsed="false">
      <c r="A42" s="89" t="s">
        <v>555</v>
      </c>
      <c r="B42" s="90" t="s">
        <v>556</v>
      </c>
      <c r="C42" s="91" t="n">
        <v>24</v>
      </c>
      <c r="D42" s="69" t="n">
        <v>0</v>
      </c>
      <c r="E42" s="69" t="n">
        <v>62</v>
      </c>
      <c r="F42" s="69" t="n">
        <v>48</v>
      </c>
      <c r="G42" s="69" t="n">
        <v>59.8</v>
      </c>
      <c r="H42" s="69"/>
      <c r="I42" s="69" t="n">
        <v>66.3</v>
      </c>
      <c r="J42" s="69" t="n">
        <v>76</v>
      </c>
      <c r="K42" s="23" t="s">
        <v>40</v>
      </c>
      <c r="L42" s="23" t="n">
        <v>27.6</v>
      </c>
      <c r="M42" s="23" t="n">
        <v>20</v>
      </c>
      <c r="N42" s="23" t="s">
        <v>43</v>
      </c>
      <c r="O42" s="23" t="s">
        <v>40</v>
      </c>
      <c r="P42" s="23" t="s">
        <v>43</v>
      </c>
      <c r="Q42" s="23" t="s">
        <v>43</v>
      </c>
      <c r="R42" s="23" t="s">
        <v>43</v>
      </c>
      <c r="S42" s="92"/>
      <c r="T42" s="92"/>
      <c r="U42" s="92"/>
      <c r="V42" s="92"/>
      <c r="W42" s="92"/>
      <c r="X42" s="100"/>
      <c r="Y42" s="92"/>
      <c r="Z42" s="92"/>
      <c r="AA42" s="92"/>
      <c r="AB42" s="92"/>
      <c r="AC42" s="92"/>
      <c r="AD42" s="92"/>
      <c r="AE42" s="92"/>
      <c r="AF42" s="92"/>
      <c r="AG42" s="92"/>
      <c r="AH42" s="92"/>
      <c r="AI42" s="92"/>
      <c r="AJ42" s="92"/>
      <c r="AK42" s="92"/>
    </row>
    <row r="43" customFormat="false" ht="15" hidden="false" customHeight="true" outlineLevel="0" collapsed="false">
      <c r="A43" s="89" t="s">
        <v>557</v>
      </c>
      <c r="B43" s="90" t="s">
        <v>558</v>
      </c>
      <c r="C43" s="93" t="s">
        <v>232</v>
      </c>
      <c r="D43" s="69" t="n">
        <v>0</v>
      </c>
      <c r="E43" s="69" t="n">
        <v>69</v>
      </c>
      <c r="F43" s="69" t="n">
        <v>60</v>
      </c>
      <c r="G43" s="69" t="n">
        <v>59.6</v>
      </c>
      <c r="H43" s="69" t="n">
        <v>23</v>
      </c>
      <c r="I43" s="69" t="n">
        <v>76.6</v>
      </c>
      <c r="J43" s="69" t="n">
        <v>77</v>
      </c>
      <c r="K43" s="23" t="n">
        <v>9.8</v>
      </c>
      <c r="L43" s="23" t="n">
        <v>26.6</v>
      </c>
      <c r="M43" s="23" t="n">
        <v>22</v>
      </c>
      <c r="N43" s="23" t="s">
        <v>43</v>
      </c>
      <c r="O43" s="23" t="n">
        <v>45</v>
      </c>
      <c r="P43" s="23" t="s">
        <v>43</v>
      </c>
      <c r="Q43" s="23" t="s">
        <v>43</v>
      </c>
      <c r="R43" s="23" t="s">
        <v>43</v>
      </c>
      <c r="S43" s="92"/>
      <c r="T43" s="92"/>
      <c r="U43" s="92"/>
      <c r="V43" s="92"/>
      <c r="W43" s="92"/>
      <c r="X43" s="92"/>
      <c r="Y43" s="92"/>
      <c r="Z43" s="92"/>
      <c r="AA43" s="92"/>
      <c r="AB43" s="92"/>
      <c r="AC43" s="92"/>
      <c r="AD43" s="92"/>
      <c r="AE43" s="92"/>
      <c r="AF43" s="92"/>
      <c r="AG43" s="92"/>
      <c r="AH43" s="92"/>
      <c r="AI43" s="92"/>
      <c r="AJ43" s="92"/>
      <c r="AK43" s="92"/>
    </row>
    <row r="44" customFormat="false" ht="15" hidden="false" customHeight="true" outlineLevel="0" collapsed="false">
      <c r="A44" s="89" t="s">
        <v>559</v>
      </c>
      <c r="B44" s="90" t="s">
        <v>560</v>
      </c>
      <c r="C44" s="91" t="n">
        <v>25.5</v>
      </c>
      <c r="D44" s="69" t="n">
        <v>0</v>
      </c>
      <c r="E44" s="69" t="n">
        <v>35</v>
      </c>
      <c r="F44" s="69" t="n">
        <v>43</v>
      </c>
      <c r="G44" s="69" t="n">
        <v>59.8</v>
      </c>
      <c r="H44" s="69" t="n">
        <v>39.2</v>
      </c>
      <c r="I44" s="69" t="n">
        <v>46</v>
      </c>
      <c r="J44" s="69" t="n">
        <v>86</v>
      </c>
      <c r="K44" s="23" t="s">
        <v>43</v>
      </c>
      <c r="L44" s="23" t="s">
        <v>43</v>
      </c>
      <c r="M44" s="23" t="s">
        <v>43</v>
      </c>
      <c r="N44" s="23" t="s">
        <v>43</v>
      </c>
      <c r="O44" s="23" t="s">
        <v>43</v>
      </c>
      <c r="P44" s="23" t="s">
        <v>43</v>
      </c>
      <c r="Q44" s="23" t="s">
        <v>43</v>
      </c>
      <c r="R44" s="23" t="s">
        <v>43</v>
      </c>
      <c r="S44" s="92"/>
      <c r="T44" s="92"/>
      <c r="U44" s="92"/>
      <c r="V44" s="92"/>
      <c r="W44" s="92"/>
      <c r="X44" s="92"/>
      <c r="Y44" s="92"/>
      <c r="Z44" s="92"/>
      <c r="AA44" s="92"/>
      <c r="AB44" s="92"/>
      <c r="AC44" s="92"/>
      <c r="AD44" s="92"/>
      <c r="AE44" s="92"/>
      <c r="AF44" s="92"/>
      <c r="AG44" s="92"/>
      <c r="AH44" s="92"/>
      <c r="AI44" s="92"/>
      <c r="AJ44" s="92"/>
      <c r="AK44" s="92"/>
    </row>
    <row r="45" customFormat="false" ht="15" hidden="false" customHeight="true" outlineLevel="0" collapsed="false">
      <c r="A45" s="89" t="s">
        <v>561</v>
      </c>
      <c r="B45" s="90" t="s">
        <v>562</v>
      </c>
      <c r="C45" s="91" t="n">
        <v>0</v>
      </c>
      <c r="D45" s="69" t="n">
        <v>0</v>
      </c>
      <c r="E45" s="69" t="n">
        <v>0</v>
      </c>
      <c r="F45" s="69" t="n">
        <v>0</v>
      </c>
      <c r="G45" s="69" t="n">
        <v>0</v>
      </c>
      <c r="H45" s="69" t="n">
        <v>0</v>
      </c>
      <c r="I45" s="69" t="n">
        <v>0</v>
      </c>
      <c r="J45" s="69" t="n">
        <v>0</v>
      </c>
      <c r="K45" s="23" t="s">
        <v>43</v>
      </c>
      <c r="L45" s="23" t="s">
        <v>43</v>
      </c>
      <c r="M45" s="23" t="s">
        <v>43</v>
      </c>
      <c r="N45" s="23" t="s">
        <v>43</v>
      </c>
      <c r="O45" s="23" t="s">
        <v>43</v>
      </c>
      <c r="P45" s="23" t="s">
        <v>43</v>
      </c>
      <c r="Q45" s="23" t="s">
        <v>43</v>
      </c>
      <c r="R45" s="23" t="s">
        <v>43</v>
      </c>
      <c r="S45" s="92"/>
      <c r="T45" s="92"/>
      <c r="U45" s="92"/>
      <c r="V45" s="92"/>
      <c r="W45" s="92"/>
      <c r="X45" s="92"/>
      <c r="Y45" s="92"/>
      <c r="Z45" s="92"/>
      <c r="AA45" s="92"/>
      <c r="AB45" s="92"/>
      <c r="AC45" s="92"/>
      <c r="AD45" s="92"/>
      <c r="AE45" s="92"/>
      <c r="AF45" s="92"/>
      <c r="AG45" s="92"/>
      <c r="AH45" s="92"/>
      <c r="AI45" s="92"/>
      <c r="AJ45" s="92"/>
      <c r="AK45" s="92"/>
    </row>
    <row r="46" customFormat="false" ht="15" hidden="false" customHeight="true" outlineLevel="0" collapsed="false">
      <c r="A46" s="89" t="s">
        <v>563</v>
      </c>
      <c r="B46" s="90" t="s">
        <v>564</v>
      </c>
      <c r="C46" s="91" t="n">
        <v>0</v>
      </c>
      <c r="D46" s="69" t="n">
        <v>0</v>
      </c>
      <c r="E46" s="69" t="n">
        <v>0</v>
      </c>
      <c r="F46" s="69" t="n">
        <v>0</v>
      </c>
      <c r="G46" s="69" t="n">
        <v>0</v>
      </c>
      <c r="H46" s="69" t="n">
        <v>0</v>
      </c>
      <c r="I46" s="69" t="n">
        <v>0</v>
      </c>
      <c r="J46" s="69" t="n">
        <v>0</v>
      </c>
      <c r="K46" s="23" t="s">
        <v>43</v>
      </c>
      <c r="L46" s="23" t="s">
        <v>43</v>
      </c>
      <c r="M46" s="23" t="s">
        <v>43</v>
      </c>
      <c r="N46" s="23" t="s">
        <v>43</v>
      </c>
      <c r="O46" s="23" t="s">
        <v>43</v>
      </c>
      <c r="P46" s="23" t="s">
        <v>43</v>
      </c>
      <c r="Q46" s="23" t="s">
        <v>43</v>
      </c>
      <c r="R46" s="23" t="s">
        <v>43</v>
      </c>
      <c r="S46" s="92"/>
      <c r="T46" s="92"/>
      <c r="U46" s="92"/>
      <c r="V46" s="92"/>
      <c r="W46" s="92"/>
      <c r="X46" s="92"/>
      <c r="Y46" s="92"/>
      <c r="Z46" s="92"/>
      <c r="AA46" s="92"/>
      <c r="AB46" s="92"/>
      <c r="AC46" s="92"/>
      <c r="AD46" s="92"/>
      <c r="AE46" s="92"/>
      <c r="AF46" s="92"/>
      <c r="AG46" s="92"/>
      <c r="AH46" s="92"/>
      <c r="AI46" s="92"/>
      <c r="AJ46" s="92"/>
      <c r="AK46" s="92"/>
    </row>
    <row r="47" customFormat="false" ht="15" hidden="false" customHeight="true" outlineLevel="0" collapsed="false">
      <c r="A47" s="89" t="s">
        <v>565</v>
      </c>
      <c r="B47" s="90" t="s">
        <v>566</v>
      </c>
      <c r="C47" s="91" t="n">
        <v>0</v>
      </c>
      <c r="D47" s="69" t="n">
        <v>0</v>
      </c>
      <c r="E47" s="69" t="n">
        <v>0</v>
      </c>
      <c r="F47" s="69" t="n">
        <v>0</v>
      </c>
      <c r="G47" s="69" t="n">
        <v>0</v>
      </c>
      <c r="H47" s="69" t="n">
        <v>0</v>
      </c>
      <c r="I47" s="69" t="n">
        <v>0</v>
      </c>
      <c r="J47" s="69" t="n">
        <v>0</v>
      </c>
      <c r="K47" s="23" t="s">
        <v>43</v>
      </c>
      <c r="L47" s="23" t="s">
        <v>43</v>
      </c>
      <c r="M47" s="23" t="s">
        <v>43</v>
      </c>
      <c r="N47" s="23" t="s">
        <v>43</v>
      </c>
      <c r="O47" s="23" t="s">
        <v>43</v>
      </c>
      <c r="P47" s="23" t="s">
        <v>43</v>
      </c>
      <c r="Q47" s="23" t="s">
        <v>43</v>
      </c>
      <c r="R47" s="23" t="s">
        <v>43</v>
      </c>
      <c r="S47" s="92"/>
      <c r="T47" s="92"/>
      <c r="U47" s="92"/>
      <c r="V47" s="92"/>
      <c r="W47" s="92"/>
      <c r="X47" s="92"/>
      <c r="Y47" s="92"/>
      <c r="Z47" s="92"/>
      <c r="AA47" s="92"/>
      <c r="AB47" s="92"/>
      <c r="AC47" s="92"/>
      <c r="AD47" s="92"/>
      <c r="AE47" s="92"/>
      <c r="AF47" s="92"/>
      <c r="AG47" s="92"/>
      <c r="AH47" s="92"/>
      <c r="AI47" s="92"/>
      <c r="AJ47" s="92"/>
      <c r="AK47" s="92"/>
    </row>
    <row r="48" customFormat="false" ht="15" hidden="false" customHeight="true" outlineLevel="0" collapsed="false">
      <c r="A48" s="89" t="s">
        <v>567</v>
      </c>
      <c r="B48" s="90" t="s">
        <v>568</v>
      </c>
      <c r="C48" s="93" t="s">
        <v>506</v>
      </c>
      <c r="D48" s="69" t="n">
        <v>0</v>
      </c>
      <c r="E48" s="93" t="s">
        <v>569</v>
      </c>
      <c r="F48" s="69" t="n">
        <v>53</v>
      </c>
      <c r="G48" s="69" t="n">
        <v>65.6</v>
      </c>
      <c r="H48" s="69" t="n">
        <v>63.2</v>
      </c>
      <c r="I48" s="93" t="s">
        <v>176</v>
      </c>
      <c r="J48" s="69" t="n">
        <v>86</v>
      </c>
      <c r="K48" s="23" t="s">
        <v>40</v>
      </c>
      <c r="L48" s="23" t="n">
        <v>41.9</v>
      </c>
      <c r="M48" s="23" t="n">
        <v>60</v>
      </c>
      <c r="N48" s="23" t="n">
        <v>60</v>
      </c>
      <c r="O48" s="23" t="n">
        <v>81</v>
      </c>
      <c r="P48" s="23" t="n">
        <v>65</v>
      </c>
      <c r="Q48" s="23" t="n">
        <v>62</v>
      </c>
      <c r="R48" s="23" t="n">
        <v>80</v>
      </c>
      <c r="S48" s="92"/>
      <c r="T48" s="92"/>
      <c r="U48" s="92"/>
      <c r="V48" s="92"/>
      <c r="W48" s="92"/>
      <c r="X48" s="92"/>
      <c r="Y48" s="92"/>
      <c r="Z48" s="92"/>
      <c r="AA48" s="92"/>
      <c r="AB48" s="92"/>
      <c r="AC48" s="92"/>
      <c r="AD48" s="92"/>
      <c r="AE48" s="92"/>
      <c r="AF48" s="92"/>
      <c r="AG48" s="92"/>
      <c r="AH48" s="92"/>
      <c r="AI48" s="92"/>
      <c r="AJ48" s="92"/>
      <c r="AK48" s="92"/>
    </row>
    <row r="49" customFormat="false" ht="15" hidden="false" customHeight="true" outlineLevel="0" collapsed="false">
      <c r="A49" s="89" t="s">
        <v>570</v>
      </c>
      <c r="B49" s="90" t="s">
        <v>571</v>
      </c>
      <c r="C49" s="91" t="n">
        <v>0</v>
      </c>
      <c r="D49" s="69" t="n">
        <v>0</v>
      </c>
      <c r="E49" s="69" t="n">
        <v>0</v>
      </c>
      <c r="F49" s="69" t="n">
        <v>0</v>
      </c>
      <c r="G49" s="69" t="n">
        <v>0</v>
      </c>
      <c r="H49" s="69" t="n">
        <v>0</v>
      </c>
      <c r="I49" s="69" t="n">
        <v>0</v>
      </c>
      <c r="J49" s="69" t="n">
        <v>0</v>
      </c>
      <c r="K49" s="23" t="s">
        <v>43</v>
      </c>
      <c r="L49" s="23" t="s">
        <v>43</v>
      </c>
      <c r="M49" s="23" t="s">
        <v>43</v>
      </c>
      <c r="N49" s="23" t="s">
        <v>43</v>
      </c>
      <c r="O49" s="23" t="s">
        <v>43</v>
      </c>
      <c r="P49" s="23" t="s">
        <v>43</v>
      </c>
      <c r="Q49" s="23" t="s">
        <v>43</v>
      </c>
      <c r="R49" s="23" t="s">
        <v>43</v>
      </c>
      <c r="S49" s="92"/>
      <c r="T49" s="92"/>
      <c r="U49" s="92"/>
      <c r="V49" s="92"/>
      <c r="W49" s="92"/>
      <c r="X49" s="92"/>
      <c r="Y49" s="92"/>
      <c r="Z49" s="92"/>
      <c r="AA49" s="92"/>
      <c r="AB49" s="92"/>
      <c r="AC49" s="92"/>
      <c r="AD49" s="92"/>
      <c r="AE49" s="92"/>
      <c r="AF49" s="92"/>
      <c r="AG49" s="92"/>
      <c r="AH49" s="92"/>
      <c r="AI49" s="92"/>
      <c r="AJ49" s="92"/>
      <c r="AK49" s="92"/>
    </row>
    <row r="50" customFormat="false" ht="15" hidden="false" customHeight="true" outlineLevel="0" collapsed="false">
      <c r="A50" s="89" t="s">
        <v>572</v>
      </c>
      <c r="B50" s="90" t="s">
        <v>573</v>
      </c>
      <c r="C50" s="91" t="n">
        <v>0</v>
      </c>
      <c r="D50" s="69" t="n">
        <v>0</v>
      </c>
      <c r="E50" s="69" t="n">
        <v>0</v>
      </c>
      <c r="F50" s="69" t="n">
        <v>0</v>
      </c>
      <c r="G50" s="69" t="n">
        <v>0</v>
      </c>
      <c r="H50" s="69" t="n">
        <v>0</v>
      </c>
      <c r="I50" s="69" t="n">
        <v>0</v>
      </c>
      <c r="J50" s="69" t="n">
        <v>84</v>
      </c>
      <c r="K50" s="23" t="n">
        <v>63</v>
      </c>
      <c r="L50" s="23" t="n">
        <v>65</v>
      </c>
      <c r="M50" s="23" t="n">
        <v>60</v>
      </c>
      <c r="N50" s="23" t="n">
        <v>68</v>
      </c>
      <c r="O50" s="23" t="n">
        <v>61</v>
      </c>
      <c r="P50" s="23" t="n">
        <v>69</v>
      </c>
      <c r="Q50" s="23" t="n">
        <v>64</v>
      </c>
      <c r="R50" s="23" t="n">
        <v>80</v>
      </c>
      <c r="S50" s="92"/>
      <c r="T50" s="92"/>
      <c r="U50" s="92"/>
      <c r="V50" s="92"/>
      <c r="W50" s="92"/>
      <c r="X50" s="92"/>
      <c r="Y50" s="92"/>
      <c r="Z50" s="92"/>
      <c r="AA50" s="92"/>
      <c r="AB50" s="92"/>
      <c r="AC50" s="92"/>
      <c r="AD50" s="92"/>
      <c r="AE50" s="92"/>
      <c r="AF50" s="92"/>
      <c r="AG50" s="92"/>
      <c r="AH50" s="92"/>
      <c r="AI50" s="92"/>
      <c r="AJ50" s="92"/>
      <c r="AK50" s="92"/>
    </row>
    <row r="51" customFormat="false" ht="15" hidden="false" customHeight="true" outlineLevel="0" collapsed="false">
      <c r="A51" s="89" t="s">
        <v>574</v>
      </c>
      <c r="B51" s="90" t="s">
        <v>575</v>
      </c>
      <c r="C51" s="91" t="n">
        <v>0</v>
      </c>
      <c r="D51" s="69" t="n">
        <v>0</v>
      </c>
      <c r="E51" s="69" t="n">
        <v>0</v>
      </c>
      <c r="F51" s="69" t="n">
        <v>0</v>
      </c>
      <c r="G51" s="69" t="n">
        <v>0</v>
      </c>
      <c r="H51" s="69" t="n">
        <v>0</v>
      </c>
      <c r="I51" s="69" t="n">
        <v>0</v>
      </c>
      <c r="J51" s="69" t="n">
        <v>0</v>
      </c>
      <c r="K51" s="23" t="s">
        <v>43</v>
      </c>
      <c r="L51" s="23" t="s">
        <v>43</v>
      </c>
      <c r="M51" s="23" t="s">
        <v>43</v>
      </c>
      <c r="N51" s="23" t="s">
        <v>43</v>
      </c>
      <c r="O51" s="23" t="s">
        <v>43</v>
      </c>
      <c r="P51" s="23" t="s">
        <v>43</v>
      </c>
      <c r="Q51" s="23" t="s">
        <v>43</v>
      </c>
      <c r="R51" s="23" t="s">
        <v>43</v>
      </c>
      <c r="S51" s="92"/>
      <c r="T51" s="92"/>
      <c r="U51" s="92"/>
      <c r="V51" s="92"/>
      <c r="W51" s="92"/>
      <c r="X51" s="92"/>
      <c r="Y51" s="92"/>
      <c r="Z51" s="92"/>
      <c r="AA51" s="92"/>
      <c r="AB51" s="92"/>
      <c r="AC51" s="92"/>
      <c r="AD51" s="92"/>
      <c r="AE51" s="92"/>
      <c r="AF51" s="92"/>
      <c r="AG51" s="92"/>
      <c r="AH51" s="92"/>
      <c r="AI51" s="92"/>
      <c r="AJ51" s="92"/>
      <c r="AK51" s="92"/>
    </row>
    <row r="52" customFormat="false" ht="15" hidden="false" customHeight="true" outlineLevel="0" collapsed="false">
      <c r="A52" s="89" t="s">
        <v>576</v>
      </c>
      <c r="B52" s="90" t="s">
        <v>577</v>
      </c>
      <c r="C52" s="93" t="s">
        <v>69</v>
      </c>
      <c r="D52" s="69" t="n">
        <v>0</v>
      </c>
      <c r="E52" s="93" t="s">
        <v>40</v>
      </c>
      <c r="F52" s="93" t="s">
        <v>554</v>
      </c>
      <c r="G52" s="69" t="n">
        <v>60</v>
      </c>
      <c r="H52" s="69" t="n">
        <v>0</v>
      </c>
      <c r="I52" s="93" t="s">
        <v>455</v>
      </c>
      <c r="J52" s="69" t="n">
        <v>86</v>
      </c>
      <c r="K52" s="23" t="n">
        <v>9.8</v>
      </c>
      <c r="L52" s="23" t="n">
        <v>22.2</v>
      </c>
      <c r="M52" s="23" t="n">
        <v>35</v>
      </c>
      <c r="N52" s="23" t="n">
        <v>33</v>
      </c>
      <c r="O52" s="23" t="n">
        <v>67</v>
      </c>
      <c r="P52" s="23" t="n">
        <v>72</v>
      </c>
      <c r="Q52" s="23" t="n">
        <v>62</v>
      </c>
      <c r="R52" s="23" t="n">
        <v>89</v>
      </c>
      <c r="S52" s="92"/>
      <c r="T52" s="92"/>
      <c r="U52" s="92"/>
      <c r="V52" s="92"/>
      <c r="W52" s="92"/>
      <c r="X52" s="92"/>
      <c r="Y52" s="92"/>
      <c r="Z52" s="92"/>
      <c r="AA52" s="92"/>
      <c r="AB52" s="92"/>
      <c r="AC52" s="92"/>
      <c r="AD52" s="92"/>
      <c r="AE52" s="92"/>
      <c r="AF52" s="92"/>
      <c r="AG52" s="92"/>
      <c r="AH52" s="92"/>
      <c r="AI52" s="92"/>
      <c r="AJ52" s="92"/>
      <c r="AK52" s="92"/>
    </row>
    <row r="53" customFormat="false" ht="15" hidden="false" customHeight="true" outlineLevel="0" collapsed="false">
      <c r="A53" s="101" t="s">
        <v>578</v>
      </c>
      <c r="B53" s="90" t="s">
        <v>579</v>
      </c>
      <c r="C53" s="102" t="s">
        <v>232</v>
      </c>
      <c r="D53" s="69" t="s">
        <v>40</v>
      </c>
      <c r="E53" s="69" t="s">
        <v>40</v>
      </c>
      <c r="F53" s="69" t="n">
        <v>60</v>
      </c>
      <c r="G53" s="69" t="n">
        <v>0</v>
      </c>
      <c r="H53" s="69" t="n">
        <v>60</v>
      </c>
      <c r="I53" s="69" t="n">
        <v>60.7</v>
      </c>
      <c r="J53" s="69" t="n">
        <v>85</v>
      </c>
      <c r="K53" s="23" t="n">
        <v>14</v>
      </c>
      <c r="L53" s="23" t="n">
        <v>28.7</v>
      </c>
      <c r="M53" s="23" t="s">
        <v>43</v>
      </c>
      <c r="N53" s="23" t="n">
        <v>24</v>
      </c>
      <c r="O53" s="23" t="n">
        <v>25</v>
      </c>
      <c r="P53" s="23" t="n">
        <v>74</v>
      </c>
      <c r="Q53" s="23" t="n">
        <v>64.4</v>
      </c>
      <c r="R53" s="23" t="n">
        <v>85</v>
      </c>
      <c r="S53" s="92"/>
      <c r="T53" s="92"/>
      <c r="U53" s="92"/>
      <c r="V53" s="92"/>
      <c r="W53" s="92"/>
      <c r="X53" s="92"/>
      <c r="Y53" s="92"/>
      <c r="Z53" s="92"/>
      <c r="AA53" s="92"/>
      <c r="AB53" s="92"/>
      <c r="AC53" s="92"/>
      <c r="AD53" s="92"/>
      <c r="AE53" s="92"/>
      <c r="AF53" s="92"/>
      <c r="AG53" s="92"/>
      <c r="AH53" s="92"/>
      <c r="AI53" s="92"/>
      <c r="AJ53" s="92"/>
      <c r="AK53" s="92"/>
    </row>
    <row r="54" customFormat="false" ht="15" hidden="false" customHeight="true" outlineLevel="0" collapsed="false">
      <c r="A54" s="61" t="s">
        <v>580</v>
      </c>
      <c r="B54" s="90" t="s">
        <v>581</v>
      </c>
      <c r="C54" s="91" t="n">
        <v>0</v>
      </c>
      <c r="D54" s="69" t="n">
        <v>0</v>
      </c>
      <c r="E54" s="69" t="n">
        <v>0</v>
      </c>
      <c r="F54" s="69" t="n">
        <v>35</v>
      </c>
      <c r="G54" s="69" t="n">
        <v>0</v>
      </c>
      <c r="H54" s="69" t="n">
        <v>0</v>
      </c>
      <c r="I54" s="69" t="n">
        <v>0</v>
      </c>
      <c r="J54" s="69" t="n">
        <v>0</v>
      </c>
      <c r="K54" s="23" t="n">
        <v>9.8</v>
      </c>
      <c r="L54" s="23" t="n">
        <v>29.3</v>
      </c>
      <c r="M54" s="23" t="n">
        <v>28</v>
      </c>
      <c r="N54" s="23" t="n">
        <v>69</v>
      </c>
      <c r="O54" s="23" t="n">
        <v>60</v>
      </c>
      <c r="P54" s="23" t="n">
        <v>65</v>
      </c>
      <c r="Q54" s="23" t="n">
        <v>71</v>
      </c>
      <c r="R54" s="23" t="n">
        <v>80</v>
      </c>
      <c r="S54" s="92"/>
      <c r="T54" s="92"/>
      <c r="U54" s="92"/>
      <c r="V54" s="92"/>
      <c r="W54" s="92"/>
      <c r="X54" s="92"/>
      <c r="Y54" s="92"/>
      <c r="Z54" s="92"/>
      <c r="AA54" s="92"/>
      <c r="AB54" s="92"/>
      <c r="AC54" s="92"/>
      <c r="AD54" s="92"/>
      <c r="AE54" s="92"/>
      <c r="AF54" s="92"/>
      <c r="AG54" s="92"/>
      <c r="AH54" s="92"/>
      <c r="AI54" s="92"/>
      <c r="AJ54" s="92"/>
      <c r="AK54" s="92"/>
    </row>
    <row r="55" customFormat="false" ht="15" hidden="false" customHeight="true" outlineLevel="0" collapsed="false">
      <c r="A55" s="89" t="s">
        <v>582</v>
      </c>
      <c r="B55" s="90" t="s">
        <v>583</v>
      </c>
      <c r="C55" s="93" t="s">
        <v>492</v>
      </c>
      <c r="D55" s="69" t="n">
        <v>70</v>
      </c>
      <c r="E55" s="69" t="s">
        <v>40</v>
      </c>
      <c r="F55" s="69" t="n">
        <v>80</v>
      </c>
      <c r="G55" s="69" t="n">
        <v>81.6</v>
      </c>
      <c r="H55" s="69" t="n">
        <v>92.8</v>
      </c>
      <c r="I55" s="69" t="n">
        <v>85.6</v>
      </c>
      <c r="J55" s="69" t="n">
        <v>86</v>
      </c>
      <c r="K55" s="23" t="n">
        <v>80.2</v>
      </c>
      <c r="L55" s="23" t="n">
        <v>69.4</v>
      </c>
      <c r="M55" s="23" t="n">
        <v>66</v>
      </c>
      <c r="N55" s="23" t="n">
        <v>85</v>
      </c>
      <c r="O55" s="23" t="n">
        <v>90</v>
      </c>
      <c r="P55" s="23" t="n">
        <v>86.8</v>
      </c>
      <c r="Q55" s="23" t="n">
        <v>88.4</v>
      </c>
      <c r="R55" s="23" t="n">
        <v>92</v>
      </c>
      <c r="S55" s="92"/>
      <c r="T55" s="92"/>
      <c r="U55" s="92"/>
      <c r="V55" s="92"/>
      <c r="W55" s="92"/>
      <c r="X55" s="92"/>
      <c r="Y55" s="92"/>
      <c r="Z55" s="92"/>
      <c r="AA55" s="92"/>
      <c r="AB55" s="92"/>
      <c r="AC55" s="92"/>
      <c r="AD55" s="92"/>
      <c r="AE55" s="92"/>
      <c r="AF55" s="92"/>
      <c r="AG55" s="92"/>
      <c r="AH55" s="92"/>
      <c r="AI55" s="92"/>
      <c r="AJ55" s="92"/>
      <c r="AK55" s="92"/>
    </row>
    <row r="56" customFormat="false" ht="15" hidden="false" customHeight="true" outlineLevel="0" collapsed="false">
      <c r="A56" s="89" t="s">
        <v>584</v>
      </c>
      <c r="B56" s="90" t="s">
        <v>585</v>
      </c>
      <c r="C56" s="91" t="n">
        <v>0</v>
      </c>
      <c r="D56" s="69" t="n">
        <v>0</v>
      </c>
      <c r="E56" s="69" t="n">
        <v>0</v>
      </c>
      <c r="F56" s="69" t="n">
        <v>0</v>
      </c>
      <c r="G56" s="69" t="n">
        <v>0</v>
      </c>
      <c r="H56" s="69" t="n">
        <v>0</v>
      </c>
      <c r="I56" s="69" t="n">
        <v>0</v>
      </c>
      <c r="J56" s="69" t="n">
        <v>0</v>
      </c>
      <c r="K56" s="23" t="s">
        <v>43</v>
      </c>
      <c r="L56" s="23" t="s">
        <v>43</v>
      </c>
      <c r="M56" s="23" t="s">
        <v>43</v>
      </c>
      <c r="N56" s="23" t="s">
        <v>43</v>
      </c>
      <c r="O56" s="23" t="s">
        <v>43</v>
      </c>
      <c r="P56" s="23" t="s">
        <v>43</v>
      </c>
      <c r="Q56" s="23" t="s">
        <v>43</v>
      </c>
      <c r="R56" s="23" t="s">
        <v>43</v>
      </c>
      <c r="S56" s="92"/>
      <c r="T56" s="92"/>
      <c r="U56" s="92"/>
      <c r="V56" s="92"/>
      <c r="W56" s="92"/>
      <c r="X56" s="92"/>
      <c r="Y56" s="92"/>
      <c r="Z56" s="92"/>
      <c r="AA56" s="92"/>
      <c r="AB56" s="92"/>
      <c r="AC56" s="92"/>
      <c r="AD56" s="92"/>
      <c r="AE56" s="92"/>
      <c r="AF56" s="92"/>
      <c r="AG56" s="92"/>
      <c r="AH56" s="92"/>
      <c r="AI56" s="92"/>
      <c r="AJ56" s="92"/>
      <c r="AK56" s="92"/>
    </row>
    <row r="57" customFormat="false" ht="15" hidden="false" customHeight="true" outlineLevel="0" collapsed="false">
      <c r="A57" s="89" t="s">
        <v>586</v>
      </c>
      <c r="B57" s="90" t="s">
        <v>587</v>
      </c>
      <c r="C57" s="91" t="n">
        <v>0</v>
      </c>
      <c r="D57" s="69" t="n">
        <v>0</v>
      </c>
      <c r="E57" s="69" t="n">
        <v>0</v>
      </c>
      <c r="F57" s="69" t="n">
        <v>0</v>
      </c>
      <c r="G57" s="69" t="n">
        <v>0</v>
      </c>
      <c r="H57" s="69" t="n">
        <v>0</v>
      </c>
      <c r="I57" s="69" t="n">
        <v>0</v>
      </c>
      <c r="J57" s="69" t="n">
        <v>86</v>
      </c>
      <c r="K57" s="23" t="n">
        <v>60</v>
      </c>
      <c r="L57" s="23" t="n">
        <v>30</v>
      </c>
      <c r="M57" s="23" t="n">
        <v>31</v>
      </c>
      <c r="N57" s="23" t="n">
        <v>72</v>
      </c>
      <c r="O57" s="23" t="n">
        <v>69</v>
      </c>
      <c r="P57" s="23" t="n">
        <v>60</v>
      </c>
      <c r="Q57" s="23" t="n">
        <v>65</v>
      </c>
      <c r="R57" s="23" t="n">
        <v>78</v>
      </c>
      <c r="S57" s="92"/>
      <c r="T57" s="92"/>
      <c r="U57" s="92"/>
      <c r="V57" s="92"/>
      <c r="W57" s="92"/>
      <c r="X57" s="92"/>
      <c r="Y57" s="92"/>
      <c r="Z57" s="92"/>
      <c r="AA57" s="92"/>
      <c r="AB57" s="92"/>
      <c r="AC57" s="92"/>
      <c r="AD57" s="92"/>
      <c r="AE57" s="92"/>
      <c r="AF57" s="92"/>
      <c r="AG57" s="92"/>
      <c r="AH57" s="92"/>
      <c r="AI57" s="92"/>
      <c r="AJ57" s="92"/>
      <c r="AK57" s="92"/>
    </row>
    <row r="58" customFormat="false" ht="15" hidden="false" customHeight="true" outlineLevel="0" collapsed="false">
      <c r="A58" s="89" t="s">
        <v>588</v>
      </c>
      <c r="B58" s="90" t="s">
        <v>589</v>
      </c>
      <c r="C58" s="93" t="s">
        <v>173</v>
      </c>
      <c r="D58" s="69" t="n">
        <v>80</v>
      </c>
      <c r="E58" s="69" t="n">
        <v>64</v>
      </c>
      <c r="F58" s="69" t="n">
        <v>75</v>
      </c>
      <c r="G58" s="69" t="n">
        <v>70.8</v>
      </c>
      <c r="H58" s="69" t="n">
        <v>96.4</v>
      </c>
      <c r="I58" s="69" t="n">
        <v>87.6</v>
      </c>
      <c r="J58" s="69" t="n">
        <v>84</v>
      </c>
      <c r="K58" s="23" t="n">
        <v>69.6</v>
      </c>
      <c r="L58" s="23" t="n">
        <v>44</v>
      </c>
      <c r="M58" s="23" t="n">
        <v>55</v>
      </c>
      <c r="N58" s="23" t="n">
        <v>80</v>
      </c>
      <c r="O58" s="23" t="n">
        <v>85</v>
      </c>
      <c r="P58" s="23" t="n">
        <v>66</v>
      </c>
      <c r="Q58" s="23" t="n">
        <v>82</v>
      </c>
      <c r="R58" s="23" t="n">
        <v>89</v>
      </c>
      <c r="S58" s="92"/>
      <c r="T58" s="92"/>
      <c r="U58" s="92"/>
      <c r="V58" s="92"/>
      <c r="W58" s="92"/>
      <c r="X58" s="92"/>
      <c r="Y58" s="92"/>
      <c r="Z58" s="92"/>
      <c r="AA58" s="92"/>
      <c r="AB58" s="92"/>
      <c r="AC58" s="92"/>
      <c r="AD58" s="92"/>
      <c r="AE58" s="92"/>
      <c r="AF58" s="92"/>
      <c r="AG58" s="92"/>
      <c r="AH58" s="92"/>
      <c r="AI58" s="92"/>
      <c r="AJ58" s="92"/>
      <c r="AK58" s="92"/>
    </row>
    <row r="59" customFormat="false" ht="15" hidden="false" customHeight="true" outlineLevel="0" collapsed="false">
      <c r="A59" s="89" t="s">
        <v>590</v>
      </c>
      <c r="B59" s="90" t="s">
        <v>591</v>
      </c>
      <c r="C59" s="91" t="n">
        <v>0</v>
      </c>
      <c r="D59" s="69" t="n">
        <v>0</v>
      </c>
      <c r="E59" s="69" t="n">
        <v>0</v>
      </c>
      <c r="F59" s="69" t="n">
        <v>0</v>
      </c>
      <c r="G59" s="69" t="n">
        <v>0</v>
      </c>
      <c r="H59" s="69" t="n">
        <v>0</v>
      </c>
      <c r="I59" s="69" t="n">
        <v>0</v>
      </c>
      <c r="J59" s="69" t="n">
        <v>0</v>
      </c>
      <c r="K59" s="23" t="s">
        <v>43</v>
      </c>
      <c r="L59" s="23" t="s">
        <v>43</v>
      </c>
      <c r="M59" s="23" t="s">
        <v>43</v>
      </c>
      <c r="N59" s="23" t="s">
        <v>43</v>
      </c>
      <c r="O59" s="23" t="s">
        <v>43</v>
      </c>
      <c r="P59" s="23" t="s">
        <v>43</v>
      </c>
      <c r="Q59" s="23" t="s">
        <v>43</v>
      </c>
      <c r="R59" s="23" t="s">
        <v>43</v>
      </c>
      <c r="S59" s="92"/>
      <c r="T59" s="92"/>
      <c r="U59" s="92"/>
      <c r="V59" s="92"/>
      <c r="W59" s="92"/>
      <c r="X59" s="92"/>
      <c r="Y59" s="92"/>
      <c r="Z59" s="92"/>
      <c r="AA59" s="92"/>
      <c r="AB59" s="92"/>
      <c r="AC59" s="92"/>
      <c r="AD59" s="92"/>
      <c r="AE59" s="92"/>
      <c r="AF59" s="92"/>
      <c r="AG59" s="92"/>
      <c r="AH59" s="92"/>
      <c r="AI59" s="92"/>
      <c r="AJ59" s="92"/>
      <c r="AK59" s="92"/>
    </row>
    <row r="60" customFormat="false" ht="15" hidden="false" customHeight="true" outlineLevel="0" collapsed="false">
      <c r="A60" s="89" t="s">
        <v>592</v>
      </c>
      <c r="B60" s="90" t="s">
        <v>593</v>
      </c>
      <c r="C60" s="93" t="s">
        <v>232</v>
      </c>
      <c r="D60" s="93" t="s">
        <v>40</v>
      </c>
      <c r="E60" s="69" t="s">
        <v>40</v>
      </c>
      <c r="F60" s="69" t="s">
        <v>40</v>
      </c>
      <c r="G60" s="69" t="n">
        <v>60.8</v>
      </c>
      <c r="H60" s="69" t="n">
        <v>61.6</v>
      </c>
      <c r="I60" s="69" t="n">
        <v>63</v>
      </c>
      <c r="J60" s="69" t="n">
        <v>86</v>
      </c>
      <c r="K60" s="23" t="n">
        <v>14</v>
      </c>
      <c r="L60" s="23" t="n">
        <v>33.8</v>
      </c>
      <c r="M60" s="23" t="n">
        <v>22</v>
      </c>
      <c r="N60" s="23" t="n">
        <v>50</v>
      </c>
      <c r="O60" s="23" t="n">
        <v>86</v>
      </c>
      <c r="P60" s="23" t="n">
        <v>65</v>
      </c>
      <c r="Q60" s="23" t="n">
        <v>78.8</v>
      </c>
      <c r="R60" s="23" t="s">
        <v>594</v>
      </c>
      <c r="S60" s="92"/>
      <c r="T60" s="92"/>
      <c r="U60" s="92"/>
      <c r="V60" s="92"/>
      <c r="W60" s="92"/>
      <c r="X60" s="92"/>
      <c r="Y60" s="92"/>
      <c r="Z60" s="92"/>
      <c r="AA60" s="92"/>
      <c r="AB60" s="92"/>
      <c r="AC60" s="92"/>
      <c r="AD60" s="92"/>
      <c r="AE60" s="92"/>
      <c r="AF60" s="92"/>
      <c r="AG60" s="92"/>
      <c r="AH60" s="92"/>
      <c r="AI60" s="92"/>
      <c r="AJ60" s="92"/>
      <c r="AK60" s="92"/>
    </row>
    <row r="61" customFormat="false" ht="15" hidden="false" customHeight="true" outlineLevel="0" collapsed="false">
      <c r="A61" s="89" t="s">
        <v>595</v>
      </c>
      <c r="B61" s="90" t="s">
        <v>596</v>
      </c>
      <c r="C61" s="91" t="n">
        <v>0</v>
      </c>
      <c r="D61" s="69" t="n">
        <v>0</v>
      </c>
      <c r="E61" s="69" t="n">
        <v>0</v>
      </c>
      <c r="F61" s="69" t="n">
        <v>0</v>
      </c>
      <c r="G61" s="69" t="n">
        <v>0</v>
      </c>
      <c r="H61" s="69" t="n">
        <v>0</v>
      </c>
      <c r="I61" s="69" t="n">
        <v>0</v>
      </c>
      <c r="J61" s="69" t="n">
        <v>0</v>
      </c>
      <c r="K61" s="23" t="s">
        <v>43</v>
      </c>
      <c r="L61" s="23" t="s">
        <v>43</v>
      </c>
      <c r="M61" s="23" t="s">
        <v>43</v>
      </c>
      <c r="N61" s="23" t="s">
        <v>43</v>
      </c>
      <c r="O61" s="23" t="s">
        <v>43</v>
      </c>
      <c r="P61" s="23" t="s">
        <v>43</v>
      </c>
      <c r="Q61" s="23" t="s">
        <v>43</v>
      </c>
      <c r="R61" s="23" t="s">
        <v>43</v>
      </c>
      <c r="S61" s="92"/>
      <c r="T61" s="92"/>
      <c r="U61" s="92"/>
      <c r="V61" s="92"/>
      <c r="W61" s="92"/>
      <c r="X61" s="92"/>
      <c r="Y61" s="92"/>
      <c r="Z61" s="92"/>
      <c r="AA61" s="92"/>
      <c r="AB61" s="92"/>
      <c r="AC61" s="92"/>
      <c r="AD61" s="92"/>
      <c r="AE61" s="92"/>
      <c r="AF61" s="92"/>
      <c r="AG61" s="92"/>
      <c r="AH61" s="92"/>
      <c r="AI61" s="92"/>
      <c r="AJ61" s="92"/>
      <c r="AK61" s="92"/>
    </row>
    <row r="62" customFormat="false" ht="15" hidden="false" customHeight="true" outlineLevel="0" collapsed="false">
      <c r="A62" s="89" t="s">
        <v>597</v>
      </c>
      <c r="B62" s="90" t="s">
        <v>598</v>
      </c>
      <c r="C62" s="91" t="n">
        <v>0</v>
      </c>
      <c r="D62" s="69" t="n">
        <v>0</v>
      </c>
      <c r="E62" s="69" t="n">
        <v>0</v>
      </c>
      <c r="F62" s="69" t="n">
        <v>0</v>
      </c>
      <c r="G62" s="69" t="n">
        <v>0</v>
      </c>
      <c r="H62" s="69" t="n">
        <v>0</v>
      </c>
      <c r="I62" s="69" t="n">
        <v>0</v>
      </c>
      <c r="J62" s="69" t="n">
        <v>0</v>
      </c>
      <c r="K62" s="23" t="s">
        <v>43</v>
      </c>
      <c r="L62" s="23" t="s">
        <v>43</v>
      </c>
      <c r="M62" s="23" t="s">
        <v>43</v>
      </c>
      <c r="N62" s="23" t="s">
        <v>43</v>
      </c>
      <c r="O62" s="23" t="s">
        <v>43</v>
      </c>
      <c r="P62" s="23" t="s">
        <v>43</v>
      </c>
      <c r="Q62" s="23" t="s">
        <v>43</v>
      </c>
      <c r="R62" s="23" t="s">
        <v>43</v>
      </c>
      <c r="S62" s="92"/>
      <c r="T62" s="92"/>
      <c r="U62" s="92"/>
      <c r="V62" s="92"/>
      <c r="W62" s="92"/>
      <c r="X62" s="92"/>
      <c r="Y62" s="92"/>
      <c r="Z62" s="92"/>
      <c r="AA62" s="92"/>
      <c r="AB62" s="92"/>
      <c r="AC62" s="92"/>
      <c r="AD62" s="92"/>
      <c r="AE62" s="92"/>
      <c r="AF62" s="92"/>
      <c r="AG62" s="92"/>
      <c r="AH62" s="92"/>
      <c r="AI62" s="92"/>
      <c r="AJ62" s="92"/>
      <c r="AK62" s="92"/>
    </row>
    <row r="63" customFormat="false" ht="15" hidden="false" customHeight="true" outlineLevel="0" collapsed="false">
      <c r="A63" s="89" t="s">
        <v>599</v>
      </c>
      <c r="B63" s="90" t="s">
        <v>600</v>
      </c>
      <c r="C63" s="91" t="n">
        <v>0</v>
      </c>
      <c r="D63" s="69" t="n">
        <v>0</v>
      </c>
      <c r="E63" s="69" t="n">
        <v>0</v>
      </c>
      <c r="F63" s="69" t="n">
        <v>0</v>
      </c>
      <c r="G63" s="69" t="n">
        <v>0</v>
      </c>
      <c r="H63" s="69" t="n">
        <v>0</v>
      </c>
      <c r="I63" s="69" t="n">
        <v>0</v>
      </c>
      <c r="J63" s="69" t="n">
        <v>0</v>
      </c>
      <c r="K63" s="23" t="s">
        <v>43</v>
      </c>
      <c r="L63" s="23" t="s">
        <v>43</v>
      </c>
      <c r="M63" s="23" t="s">
        <v>43</v>
      </c>
      <c r="N63" s="23" t="s">
        <v>43</v>
      </c>
      <c r="O63" s="23" t="s">
        <v>43</v>
      </c>
      <c r="P63" s="23" t="s">
        <v>43</v>
      </c>
      <c r="Q63" s="23" t="s">
        <v>43</v>
      </c>
      <c r="R63" s="23" t="s">
        <v>43</v>
      </c>
      <c r="S63" s="92"/>
      <c r="T63" s="92"/>
      <c r="U63" s="92"/>
      <c r="V63" s="92"/>
      <c r="W63" s="92"/>
      <c r="X63" s="92"/>
      <c r="Y63" s="92"/>
      <c r="Z63" s="92"/>
      <c r="AA63" s="92"/>
      <c r="AB63" s="92"/>
      <c r="AC63" s="92"/>
      <c r="AD63" s="92"/>
      <c r="AE63" s="92"/>
      <c r="AF63" s="92"/>
      <c r="AG63" s="92"/>
      <c r="AH63" s="92"/>
      <c r="AI63" s="92"/>
      <c r="AJ63" s="92"/>
      <c r="AK63" s="92"/>
    </row>
    <row r="64" customFormat="false" ht="15" hidden="false" customHeight="true" outlineLevel="0" collapsed="false">
      <c r="A64" s="89" t="s">
        <v>601</v>
      </c>
      <c r="B64" s="90" t="s">
        <v>602</v>
      </c>
      <c r="C64" s="93" t="s">
        <v>182</v>
      </c>
      <c r="D64" s="69" t="s">
        <v>40</v>
      </c>
      <c r="E64" s="69" t="n">
        <v>70</v>
      </c>
      <c r="F64" s="69" t="n">
        <v>70</v>
      </c>
      <c r="G64" s="69" t="n">
        <v>66.6</v>
      </c>
      <c r="H64" s="69" t="n">
        <v>61</v>
      </c>
      <c r="I64" s="69" t="n">
        <v>73</v>
      </c>
      <c r="J64" s="38" t="n">
        <v>86</v>
      </c>
      <c r="K64" s="23" t="n">
        <v>84.4</v>
      </c>
      <c r="L64" s="23" t="n">
        <v>63.4</v>
      </c>
      <c r="M64" s="23" t="n">
        <v>61</v>
      </c>
      <c r="N64" s="23" t="n">
        <v>70</v>
      </c>
      <c r="O64" s="23" t="n">
        <v>98</v>
      </c>
      <c r="P64" s="23" t="n">
        <v>80</v>
      </c>
      <c r="Q64" s="23" t="n">
        <v>82</v>
      </c>
      <c r="R64" s="23" t="n">
        <v>91</v>
      </c>
      <c r="S64" s="92"/>
      <c r="T64" s="92"/>
      <c r="U64" s="92"/>
      <c r="V64" s="92"/>
      <c r="W64" s="92"/>
      <c r="X64" s="92"/>
      <c r="Y64" s="92"/>
      <c r="Z64" s="92"/>
      <c r="AA64" s="92"/>
      <c r="AB64" s="92"/>
      <c r="AC64" s="92"/>
      <c r="AD64" s="92"/>
      <c r="AE64" s="92"/>
      <c r="AF64" s="92"/>
      <c r="AG64" s="92"/>
      <c r="AH64" s="92"/>
      <c r="AI64" s="92"/>
      <c r="AJ64" s="92"/>
      <c r="AK64" s="92"/>
    </row>
    <row r="65" customFormat="false" ht="15" hidden="false" customHeight="true" outlineLevel="0" collapsed="false">
      <c r="A65" s="89" t="s">
        <v>603</v>
      </c>
      <c r="B65" s="90" t="s">
        <v>604</v>
      </c>
      <c r="C65" s="93" t="s">
        <v>179</v>
      </c>
      <c r="D65" s="69" t="n">
        <v>76</v>
      </c>
      <c r="E65" s="69" t="n">
        <v>87</v>
      </c>
      <c r="F65" s="69" t="n">
        <v>77</v>
      </c>
      <c r="G65" s="69" t="n">
        <v>68.2</v>
      </c>
      <c r="H65" s="69" t="n">
        <v>89.8</v>
      </c>
      <c r="I65" s="69" t="n">
        <v>81.6</v>
      </c>
      <c r="J65" s="38" t="n">
        <v>84</v>
      </c>
      <c r="K65" s="23" t="s">
        <v>43</v>
      </c>
      <c r="L65" s="23" t="s">
        <v>43</v>
      </c>
      <c r="M65" s="23" t="s">
        <v>43</v>
      </c>
      <c r="N65" s="23" t="s">
        <v>43</v>
      </c>
      <c r="O65" s="23" t="s">
        <v>43</v>
      </c>
      <c r="P65" s="23" t="s">
        <v>43</v>
      </c>
      <c r="Q65" s="23" t="s">
        <v>43</v>
      </c>
      <c r="R65" s="23" t="s">
        <v>43</v>
      </c>
      <c r="S65" s="92"/>
      <c r="T65" s="92"/>
      <c r="U65" s="92"/>
      <c r="V65" s="92"/>
      <c r="W65" s="92"/>
      <c r="X65" s="92"/>
      <c r="Y65" s="92"/>
      <c r="Z65" s="92"/>
      <c r="AA65" s="92"/>
      <c r="AB65" s="92"/>
      <c r="AC65" s="92"/>
      <c r="AD65" s="92"/>
      <c r="AE65" s="92"/>
      <c r="AF65" s="92"/>
      <c r="AG65" s="92"/>
      <c r="AH65" s="92"/>
      <c r="AI65" s="92"/>
      <c r="AJ65" s="92"/>
      <c r="AK65" s="92"/>
    </row>
    <row r="66" customFormat="false" ht="15" hidden="false" customHeight="true" outlineLevel="0" collapsed="false">
      <c r="A66" s="89" t="s">
        <v>605</v>
      </c>
      <c r="B66" s="90" t="s">
        <v>606</v>
      </c>
      <c r="C66" s="91" t="n">
        <v>0</v>
      </c>
      <c r="D66" s="69" t="n">
        <v>0</v>
      </c>
      <c r="E66" s="69" t="n">
        <v>0</v>
      </c>
      <c r="F66" s="69" t="n">
        <v>0</v>
      </c>
      <c r="G66" s="69" t="n">
        <v>0</v>
      </c>
      <c r="H66" s="69" t="n">
        <v>0</v>
      </c>
      <c r="I66" s="69" t="n">
        <v>0</v>
      </c>
      <c r="J66" s="38" t="n">
        <v>0</v>
      </c>
      <c r="K66" s="23" t="s">
        <v>43</v>
      </c>
      <c r="L66" s="23" t="s">
        <v>43</v>
      </c>
      <c r="M66" s="23" t="s">
        <v>43</v>
      </c>
      <c r="N66" s="23" t="s">
        <v>43</v>
      </c>
      <c r="O66" s="23" t="s">
        <v>43</v>
      </c>
      <c r="P66" s="23" t="s">
        <v>43</v>
      </c>
      <c r="Q66" s="23" t="s">
        <v>43</v>
      </c>
      <c r="R66" s="23" t="s">
        <v>43</v>
      </c>
      <c r="S66" s="92"/>
      <c r="T66" s="92"/>
      <c r="U66" s="92"/>
      <c r="V66" s="92"/>
      <c r="W66" s="92"/>
      <c r="X66" s="92"/>
      <c r="Y66" s="92"/>
      <c r="Z66" s="92"/>
      <c r="AA66" s="92"/>
      <c r="AB66" s="92"/>
      <c r="AC66" s="92"/>
      <c r="AD66" s="92"/>
      <c r="AE66" s="92"/>
      <c r="AF66" s="92"/>
      <c r="AG66" s="92"/>
      <c r="AH66" s="92"/>
      <c r="AI66" s="92"/>
      <c r="AJ66" s="92"/>
      <c r="AK66" s="92"/>
    </row>
    <row r="67" customFormat="false" ht="15" hidden="false" customHeight="true" outlineLevel="0" collapsed="false">
      <c r="A67" s="89" t="s">
        <v>607</v>
      </c>
      <c r="B67" s="90" t="s">
        <v>608</v>
      </c>
      <c r="C67" s="93" t="s">
        <v>232</v>
      </c>
      <c r="D67" s="69" t="n">
        <v>61</v>
      </c>
      <c r="E67" s="93" t="s">
        <v>40</v>
      </c>
      <c r="F67" s="69" t="n">
        <v>53</v>
      </c>
      <c r="G67" s="69" t="n">
        <v>69.8</v>
      </c>
      <c r="H67" s="69" t="n">
        <v>63.2</v>
      </c>
      <c r="I67" s="93" t="s">
        <v>554</v>
      </c>
      <c r="J67" s="38" t="n">
        <v>88</v>
      </c>
      <c r="K67" s="23" t="s">
        <v>40</v>
      </c>
      <c r="L67" s="23" t="n">
        <v>47.4</v>
      </c>
      <c r="M67" s="23" t="n">
        <v>45</v>
      </c>
      <c r="N67" s="23" t="n">
        <v>61</v>
      </c>
      <c r="O67" s="23" t="n">
        <v>74</v>
      </c>
      <c r="P67" s="23" t="n">
        <v>65</v>
      </c>
      <c r="Q67" s="23" t="n">
        <v>62</v>
      </c>
      <c r="R67" s="23" t="n">
        <v>85</v>
      </c>
      <c r="S67" s="92"/>
      <c r="T67" s="92"/>
      <c r="U67" s="92"/>
      <c r="V67" s="92"/>
      <c r="W67" s="92"/>
      <c r="X67" s="92"/>
      <c r="Y67" s="92"/>
      <c r="Z67" s="92"/>
      <c r="AA67" s="92"/>
      <c r="AB67" s="92"/>
      <c r="AC67" s="92"/>
      <c r="AD67" s="92"/>
      <c r="AE67" s="92"/>
      <c r="AF67" s="92"/>
      <c r="AG67" s="92"/>
      <c r="AH67" s="92"/>
      <c r="AI67" s="92"/>
      <c r="AJ67" s="92"/>
      <c r="AK67" s="92"/>
    </row>
    <row r="68" customFormat="false" ht="15" hidden="false" customHeight="true" outlineLevel="0" collapsed="false">
      <c r="A68" s="14"/>
      <c r="B68" s="103" t="s">
        <v>609</v>
      </c>
      <c r="C68" s="104" t="s">
        <v>506</v>
      </c>
      <c r="D68" s="69" t="n">
        <v>76</v>
      </c>
      <c r="E68" s="69" t="s">
        <v>40</v>
      </c>
      <c r="F68" s="69" t="n">
        <v>68</v>
      </c>
      <c r="G68" s="69" t="n">
        <v>73</v>
      </c>
      <c r="H68" s="69" t="n">
        <v>95.2</v>
      </c>
      <c r="I68" s="69" t="n">
        <v>82.4</v>
      </c>
      <c r="J68" s="69" t="n">
        <v>0</v>
      </c>
      <c r="K68" s="23" t="n">
        <v>84.5</v>
      </c>
      <c r="L68" s="23" t="n">
        <v>81.3</v>
      </c>
      <c r="M68" s="23" t="n">
        <v>69</v>
      </c>
      <c r="N68" s="23" t="n">
        <v>63</v>
      </c>
      <c r="O68" s="23" t="n">
        <v>87</v>
      </c>
      <c r="P68" s="23" t="n">
        <v>79</v>
      </c>
      <c r="Q68" s="23" t="n">
        <v>82.8</v>
      </c>
      <c r="R68" s="23" t="n">
        <v>87</v>
      </c>
      <c r="S68" s="92"/>
      <c r="T68" s="92"/>
      <c r="U68" s="92"/>
      <c r="V68" s="92"/>
      <c r="W68" s="92"/>
      <c r="X68" s="92"/>
      <c r="Y68" s="92"/>
      <c r="Z68" s="92"/>
      <c r="AA68" s="92"/>
      <c r="AB68" s="92"/>
      <c r="AC68" s="92"/>
      <c r="AD68" s="92"/>
      <c r="AE68" s="92"/>
      <c r="AF68" s="92"/>
      <c r="AG68" s="92"/>
      <c r="AH68" s="92"/>
      <c r="AI68" s="92"/>
      <c r="AJ68" s="92"/>
      <c r="AK68" s="92"/>
    </row>
    <row r="69" customFormat="false" ht="28.5" hidden="false" customHeight="true" outlineLevel="0" collapsed="false">
      <c r="A69" s="29" t="s">
        <v>74</v>
      </c>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row>
  </sheetData>
  <mergeCells count="9">
    <mergeCell ref="A1:AK1"/>
    <mergeCell ref="A2:AK2"/>
    <mergeCell ref="A3:A4"/>
    <mergeCell ref="C3:J3"/>
    <mergeCell ref="K3:R3"/>
    <mergeCell ref="S3:X3"/>
    <mergeCell ref="Y3:AD3"/>
    <mergeCell ref="AE3:AJ3"/>
    <mergeCell ref="A69:AK69"/>
  </mergeCells>
  <conditionalFormatting sqref="J68:J65536 A1:A65536 J41:J63 B1:B4 B69:B65536 K1:R4 C41:I65536 K69:R65536 S1:IV65536 C1:J40">
    <cfRule type="cellIs" priority="2" operator="lessThanOrEqual" aboveAverage="0" equalAverage="0" bottom="0" percent="0" rank="0" text="" dxfId="15">
      <formula>59</formula>
    </cfRule>
  </conditionalFormatting>
  <conditionalFormatting sqref="K5:R68">
    <cfRule type="cellIs" priority="3" operator="lessThan" aboveAverage="0" equalAverage="0" bottom="0" percent="0" rank="0" text="" dxfId="16">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4:IV4"/>
    </sheetView>
  </sheetViews>
  <sheetFormatPr defaultColWidth="10.26953125" defaultRowHeight="14.25" zeroHeight="false" outlineLevelRow="0" outlineLevelCol="0"/>
  <cols>
    <col collapsed="false" customWidth="false" hidden="false" outlineLevel="0" max="1" min="1" style="1" width="10.27"/>
    <col collapsed="false" customWidth="true" hidden="false" outlineLevel="0" max="2" min="2" style="1" width="9.84"/>
    <col collapsed="false" customWidth="true" hidden="false" outlineLevel="0" max="36" min="3" style="1" width="5.28"/>
    <col collapsed="false" customWidth="true" hidden="false" outlineLevel="0" max="37" min="37" style="1" width="8.98"/>
    <col collapsed="false" customWidth="false" hidden="false" outlineLevel="0" max="257" min="38" style="1" width="10.27"/>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9.5" hidden="false" customHeight="true" outlineLevel="0" collapsed="false">
      <c r="A2" s="30" t="s">
        <v>610</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row>
    <row r="3" customFormat="false" ht="14.25" hidden="false" customHeight="false" outlineLevel="0" collapsed="false">
      <c r="A3" s="4" t="s">
        <v>2</v>
      </c>
      <c r="B3" s="4" t="s">
        <v>3</v>
      </c>
      <c r="C3" s="6" t="s">
        <v>4</v>
      </c>
      <c r="D3" s="6"/>
      <c r="E3" s="6"/>
      <c r="F3" s="6"/>
      <c r="G3" s="6"/>
      <c r="H3" s="6"/>
      <c r="I3" s="6"/>
      <c r="J3" s="6"/>
      <c r="K3" s="6" t="s">
        <v>5</v>
      </c>
      <c r="L3" s="6"/>
      <c r="M3" s="6"/>
      <c r="N3" s="6"/>
      <c r="O3" s="6"/>
      <c r="P3" s="6"/>
      <c r="Q3" s="6"/>
      <c r="R3" s="6"/>
      <c r="S3" s="6" t="s">
        <v>6</v>
      </c>
      <c r="T3" s="6"/>
      <c r="U3" s="6"/>
      <c r="V3" s="6"/>
      <c r="W3" s="6"/>
      <c r="X3" s="6"/>
      <c r="Y3" s="6" t="s">
        <v>7</v>
      </c>
      <c r="Z3" s="6"/>
      <c r="AA3" s="6"/>
      <c r="AB3" s="6"/>
      <c r="AC3" s="6"/>
      <c r="AD3" s="6"/>
      <c r="AE3" s="6" t="s">
        <v>8</v>
      </c>
      <c r="AF3" s="6"/>
      <c r="AG3" s="6"/>
      <c r="AH3" s="6"/>
      <c r="AI3" s="6"/>
      <c r="AJ3" s="6"/>
      <c r="AK3" s="7" t="s">
        <v>13</v>
      </c>
    </row>
    <row r="4" s="47" customFormat="true" ht="36" hidden="false" customHeight="true" outlineLevel="0" collapsed="false">
      <c r="A4" s="4"/>
      <c r="B4" s="4"/>
      <c r="C4" s="86" t="s">
        <v>470</v>
      </c>
      <c r="D4" s="87" t="s">
        <v>471</v>
      </c>
      <c r="E4" s="87" t="s">
        <v>14</v>
      </c>
      <c r="F4" s="88" t="s">
        <v>79</v>
      </c>
      <c r="G4" s="87" t="s">
        <v>450</v>
      </c>
      <c r="H4" s="87" t="s">
        <v>81</v>
      </c>
      <c r="I4" s="87" t="s">
        <v>37</v>
      </c>
      <c r="J4" s="46" t="s">
        <v>18</v>
      </c>
      <c r="K4" s="46" t="s">
        <v>159</v>
      </c>
      <c r="L4" s="46" t="s">
        <v>28</v>
      </c>
      <c r="M4" s="45" t="s">
        <v>472</v>
      </c>
      <c r="N4" s="46" t="s">
        <v>15</v>
      </c>
      <c r="O4" s="46" t="s">
        <v>14</v>
      </c>
      <c r="P4" s="46" t="s">
        <v>16</v>
      </c>
      <c r="Q4" s="46" t="s">
        <v>37</v>
      </c>
      <c r="R4" s="46" t="s">
        <v>18</v>
      </c>
      <c r="S4" s="46"/>
      <c r="T4" s="46"/>
      <c r="U4" s="46"/>
      <c r="V4" s="46"/>
      <c r="W4" s="46"/>
      <c r="X4" s="46"/>
      <c r="Y4" s="46"/>
      <c r="Z4" s="46"/>
      <c r="AA4" s="46"/>
      <c r="AB4" s="46"/>
      <c r="AC4" s="46"/>
      <c r="AD4" s="46"/>
      <c r="AE4" s="46"/>
      <c r="AF4" s="46"/>
      <c r="AG4" s="46"/>
      <c r="AH4" s="46"/>
      <c r="AI4" s="46"/>
      <c r="AJ4" s="46"/>
      <c r="AK4" s="46"/>
    </row>
    <row r="5" customFormat="false" ht="18" hidden="false" customHeight="true" outlineLevel="0" collapsed="false">
      <c r="A5" s="89" t="s">
        <v>611</v>
      </c>
      <c r="B5" s="67" t="s">
        <v>612</v>
      </c>
      <c r="C5" s="22" t="n">
        <v>60</v>
      </c>
      <c r="D5" s="22" t="n">
        <v>68</v>
      </c>
      <c r="E5" s="22" t="n">
        <v>63</v>
      </c>
      <c r="F5" s="22" t="n">
        <v>62</v>
      </c>
      <c r="G5" s="22" t="n">
        <v>77.8</v>
      </c>
      <c r="H5" s="22" t="n">
        <v>77</v>
      </c>
      <c r="I5" s="22" t="n">
        <v>71.5</v>
      </c>
      <c r="J5" s="22" t="n">
        <v>73</v>
      </c>
      <c r="K5" s="23" t="s">
        <v>40</v>
      </c>
      <c r="L5" s="23" t="n">
        <v>76.7</v>
      </c>
      <c r="M5" s="23" t="n">
        <v>55</v>
      </c>
      <c r="N5" s="23" t="s">
        <v>40</v>
      </c>
      <c r="O5" s="23" t="n">
        <v>85</v>
      </c>
      <c r="P5" s="23" t="n">
        <v>76.8</v>
      </c>
      <c r="Q5" s="23" t="n">
        <v>87</v>
      </c>
      <c r="R5" s="23" t="n">
        <v>77</v>
      </c>
      <c r="S5" s="21"/>
      <c r="T5" s="21"/>
      <c r="U5" s="21"/>
      <c r="V5" s="21"/>
      <c r="W5" s="21"/>
      <c r="X5" s="21"/>
      <c r="Y5" s="21"/>
      <c r="Z5" s="21"/>
      <c r="AA5" s="21"/>
      <c r="AB5" s="21"/>
      <c r="AC5" s="21"/>
      <c r="AD5" s="21"/>
      <c r="AE5" s="21"/>
      <c r="AF5" s="21"/>
      <c r="AG5" s="21"/>
      <c r="AH5" s="21"/>
      <c r="AI5" s="21"/>
      <c r="AJ5" s="21"/>
      <c r="AK5" s="21"/>
    </row>
    <row r="6" customFormat="false" ht="18" hidden="false" customHeight="true" outlineLevel="0" collapsed="false">
      <c r="A6" s="89" t="s">
        <v>613</v>
      </c>
      <c r="B6" s="67" t="s">
        <v>614</v>
      </c>
      <c r="C6" s="22" t="s">
        <v>40</v>
      </c>
      <c r="D6" s="22" t="n">
        <v>63</v>
      </c>
      <c r="E6" s="22" t="n">
        <v>60</v>
      </c>
      <c r="F6" s="22" t="n">
        <v>65</v>
      </c>
      <c r="G6" s="22" t="n">
        <v>70.2</v>
      </c>
      <c r="H6" s="22" t="n">
        <v>81</v>
      </c>
      <c r="I6" s="22" t="n">
        <v>79.7</v>
      </c>
      <c r="J6" s="22" t="n">
        <v>93</v>
      </c>
      <c r="K6" s="23" t="n">
        <v>88.3</v>
      </c>
      <c r="L6" s="23" t="n">
        <v>79.8</v>
      </c>
      <c r="M6" s="23" t="n">
        <v>95</v>
      </c>
      <c r="N6" s="23" t="n">
        <v>70</v>
      </c>
      <c r="O6" s="23" t="n">
        <v>88</v>
      </c>
      <c r="P6" s="23" t="n">
        <v>79</v>
      </c>
      <c r="Q6" s="23" t="n">
        <v>82</v>
      </c>
      <c r="R6" s="23" t="n">
        <v>91</v>
      </c>
      <c r="S6" s="21"/>
      <c r="T6" s="21"/>
      <c r="U6" s="21"/>
      <c r="V6" s="21"/>
      <c r="W6" s="21"/>
      <c r="X6" s="21"/>
      <c r="Y6" s="21"/>
      <c r="Z6" s="21"/>
      <c r="AA6" s="21"/>
      <c r="AB6" s="21"/>
      <c r="AC6" s="21"/>
      <c r="AD6" s="21"/>
      <c r="AE6" s="21"/>
      <c r="AF6" s="21"/>
      <c r="AG6" s="21"/>
      <c r="AH6" s="21"/>
      <c r="AI6" s="21"/>
      <c r="AJ6" s="21"/>
      <c r="AK6" s="21"/>
    </row>
    <row r="7" customFormat="false" ht="18" hidden="false" customHeight="true" outlineLevel="0" collapsed="false">
      <c r="A7" s="89" t="s">
        <v>615</v>
      </c>
      <c r="B7" s="67" t="s">
        <v>616</v>
      </c>
      <c r="C7" s="22" t="s">
        <v>40</v>
      </c>
      <c r="D7" s="22" t="s">
        <v>40</v>
      </c>
      <c r="E7" s="22" t="n">
        <v>60</v>
      </c>
      <c r="F7" s="22" t="n">
        <v>72</v>
      </c>
      <c r="G7" s="22" t="n">
        <v>74.2</v>
      </c>
      <c r="H7" s="22" t="n">
        <v>80</v>
      </c>
      <c r="I7" s="22" t="n">
        <v>66</v>
      </c>
      <c r="J7" s="22" t="n">
        <v>80</v>
      </c>
      <c r="K7" s="23" t="s">
        <v>40</v>
      </c>
      <c r="L7" s="23" t="s">
        <v>40</v>
      </c>
      <c r="M7" s="23" t="n">
        <v>71</v>
      </c>
      <c r="N7" s="23" t="n">
        <v>40</v>
      </c>
      <c r="O7" s="23" t="n">
        <v>83</v>
      </c>
      <c r="P7" s="23" t="n">
        <v>77</v>
      </c>
      <c r="Q7" s="23" t="n">
        <v>85.6</v>
      </c>
      <c r="R7" s="23" t="n">
        <v>91</v>
      </c>
      <c r="S7" s="21"/>
      <c r="T7" s="21"/>
      <c r="U7" s="21"/>
      <c r="V7" s="21"/>
      <c r="W7" s="21"/>
      <c r="X7" s="21"/>
      <c r="Y7" s="21"/>
      <c r="Z7" s="21"/>
      <c r="AA7" s="21"/>
      <c r="AB7" s="21"/>
      <c r="AC7" s="21"/>
      <c r="AD7" s="21"/>
      <c r="AE7" s="21"/>
      <c r="AF7" s="21"/>
      <c r="AG7" s="21"/>
      <c r="AH7" s="21"/>
      <c r="AI7" s="21"/>
      <c r="AJ7" s="21"/>
      <c r="AK7" s="21"/>
    </row>
    <row r="8" customFormat="false" ht="18" hidden="false" customHeight="true" outlineLevel="0" collapsed="false">
      <c r="A8" s="89" t="s">
        <v>617</v>
      </c>
      <c r="B8" s="67" t="s">
        <v>618</v>
      </c>
      <c r="C8" s="22" t="n">
        <v>71.2</v>
      </c>
      <c r="D8" s="22" t="s">
        <v>40</v>
      </c>
      <c r="E8" s="22" t="n">
        <v>61</v>
      </c>
      <c r="F8" s="22" t="s">
        <v>40</v>
      </c>
      <c r="G8" s="22" t="n">
        <v>66</v>
      </c>
      <c r="H8" s="22" t="n">
        <v>80</v>
      </c>
      <c r="I8" s="22" t="n">
        <v>65.4</v>
      </c>
      <c r="J8" s="22" t="n">
        <v>84</v>
      </c>
      <c r="K8" s="23" t="n">
        <v>83</v>
      </c>
      <c r="L8" s="23" t="n">
        <v>71.5</v>
      </c>
      <c r="M8" s="23" t="n">
        <v>93</v>
      </c>
      <c r="N8" s="23" t="n">
        <v>60</v>
      </c>
      <c r="O8" s="23" t="n">
        <v>88</v>
      </c>
      <c r="P8" s="23" t="n">
        <v>76.8</v>
      </c>
      <c r="Q8" s="23" t="n">
        <v>73.2</v>
      </c>
      <c r="R8" s="23" t="n">
        <v>79</v>
      </c>
      <c r="S8" s="21"/>
      <c r="T8" s="21"/>
      <c r="U8" s="21"/>
      <c r="V8" s="21"/>
      <c r="W8" s="21"/>
      <c r="X8" s="21"/>
      <c r="Y8" s="21"/>
      <c r="Z8" s="21"/>
      <c r="AA8" s="21"/>
      <c r="AB8" s="21"/>
      <c r="AC8" s="21"/>
      <c r="AD8" s="21"/>
      <c r="AE8" s="21"/>
      <c r="AF8" s="21"/>
      <c r="AG8" s="21"/>
      <c r="AH8" s="21"/>
      <c r="AI8" s="21"/>
      <c r="AJ8" s="21"/>
      <c r="AK8" s="21"/>
    </row>
    <row r="9" customFormat="false" ht="18" hidden="false" customHeight="true" outlineLevel="0" collapsed="false">
      <c r="A9" s="89" t="s">
        <v>619</v>
      </c>
      <c r="B9" s="67" t="s">
        <v>620</v>
      </c>
      <c r="C9" s="22" t="s">
        <v>40</v>
      </c>
      <c r="D9" s="22" t="s">
        <v>40</v>
      </c>
      <c r="E9" s="22" t="n">
        <v>65</v>
      </c>
      <c r="F9" s="22" t="n">
        <v>61</v>
      </c>
      <c r="G9" s="22" t="n">
        <v>73</v>
      </c>
      <c r="H9" s="22" t="n">
        <v>76</v>
      </c>
      <c r="I9" s="22" t="n">
        <v>77.4</v>
      </c>
      <c r="J9" s="22" t="n">
        <v>93</v>
      </c>
      <c r="K9" s="23" t="s">
        <v>43</v>
      </c>
      <c r="L9" s="23" t="s">
        <v>43</v>
      </c>
      <c r="M9" s="23" t="s">
        <v>43</v>
      </c>
      <c r="N9" s="23" t="n">
        <v>48</v>
      </c>
      <c r="O9" s="23" t="n">
        <v>80</v>
      </c>
      <c r="P9" s="23" t="n">
        <v>78</v>
      </c>
      <c r="Q9" s="23" t="n">
        <v>86.8</v>
      </c>
      <c r="R9" s="23" t="n">
        <v>87</v>
      </c>
      <c r="S9" s="21"/>
      <c r="T9" s="21"/>
      <c r="U9" s="21"/>
      <c r="V9" s="21"/>
      <c r="W9" s="21"/>
      <c r="X9" s="21"/>
      <c r="Y9" s="21"/>
      <c r="Z9" s="21"/>
      <c r="AA9" s="21"/>
      <c r="AB9" s="21"/>
      <c r="AC9" s="21"/>
      <c r="AD9" s="21"/>
      <c r="AE9" s="21"/>
      <c r="AF9" s="21"/>
      <c r="AG9" s="21"/>
      <c r="AH9" s="21"/>
      <c r="AI9" s="21"/>
      <c r="AJ9" s="21"/>
      <c r="AK9" s="21"/>
    </row>
    <row r="10" customFormat="false" ht="18" hidden="false" customHeight="true" outlineLevel="0" collapsed="false">
      <c r="A10" s="89" t="s">
        <v>621</v>
      </c>
      <c r="B10" s="67" t="s">
        <v>622</v>
      </c>
      <c r="C10" s="22" t="s">
        <v>40</v>
      </c>
      <c r="D10" s="22" t="s">
        <v>40</v>
      </c>
      <c r="E10" s="22" t="n">
        <v>32</v>
      </c>
      <c r="F10" s="22" t="n">
        <v>65</v>
      </c>
      <c r="G10" s="22" t="n">
        <v>59.6</v>
      </c>
      <c r="H10" s="22" t="n">
        <v>74</v>
      </c>
      <c r="I10" s="22" t="n">
        <v>64.5</v>
      </c>
      <c r="J10" s="22" t="n">
        <v>60</v>
      </c>
      <c r="K10" s="23" t="s">
        <v>40</v>
      </c>
      <c r="L10" s="23" t="n">
        <v>62.4</v>
      </c>
      <c r="M10" s="23" t="n">
        <v>45</v>
      </c>
      <c r="N10" s="23" t="n">
        <v>47</v>
      </c>
      <c r="O10" s="23" t="n">
        <v>48</v>
      </c>
      <c r="P10" s="23" t="n">
        <v>75.8</v>
      </c>
      <c r="Q10" s="23" t="n">
        <v>79.6</v>
      </c>
      <c r="R10" s="23" t="n">
        <v>44</v>
      </c>
      <c r="S10" s="21"/>
      <c r="T10" s="21"/>
      <c r="U10" s="21"/>
      <c r="V10" s="21"/>
      <c r="W10" s="21"/>
      <c r="X10" s="21"/>
      <c r="Y10" s="21"/>
      <c r="Z10" s="21"/>
      <c r="AA10" s="21"/>
      <c r="AB10" s="21"/>
      <c r="AC10" s="21"/>
      <c r="AD10" s="21"/>
      <c r="AE10" s="21"/>
      <c r="AF10" s="21"/>
      <c r="AG10" s="21"/>
      <c r="AH10" s="21"/>
      <c r="AI10" s="21"/>
      <c r="AJ10" s="21"/>
      <c r="AK10" s="21"/>
    </row>
    <row r="11" customFormat="false" ht="18" hidden="false" customHeight="true" outlineLevel="0" collapsed="false">
      <c r="A11" s="89" t="s">
        <v>623</v>
      </c>
      <c r="B11" s="67" t="s">
        <v>624</v>
      </c>
      <c r="C11" s="22" t="s">
        <v>40</v>
      </c>
      <c r="D11" s="22" t="s">
        <v>40</v>
      </c>
      <c r="E11" s="22" t="n">
        <v>62</v>
      </c>
      <c r="F11" s="22" t="n">
        <v>70</v>
      </c>
      <c r="G11" s="22" t="n">
        <v>59.8</v>
      </c>
      <c r="H11" s="22" t="n">
        <v>62</v>
      </c>
      <c r="I11" s="22" t="n">
        <v>66</v>
      </c>
      <c r="J11" s="22" t="n">
        <v>77</v>
      </c>
      <c r="K11" s="23" t="n">
        <v>47.8</v>
      </c>
      <c r="L11" s="23" t="n">
        <v>73.7</v>
      </c>
      <c r="M11" s="23" t="n">
        <v>51</v>
      </c>
      <c r="N11" s="23" t="n">
        <v>54</v>
      </c>
      <c r="O11" s="23" t="n">
        <v>74</v>
      </c>
      <c r="P11" s="23" t="n">
        <v>75</v>
      </c>
      <c r="Q11" s="23" t="n">
        <v>70.8</v>
      </c>
      <c r="R11" s="23" t="n">
        <v>84</v>
      </c>
      <c r="S11" s="21"/>
      <c r="T11" s="21"/>
      <c r="U11" s="21"/>
      <c r="V11" s="21"/>
      <c r="W11" s="21"/>
      <c r="X11" s="21"/>
      <c r="Y11" s="21"/>
      <c r="Z11" s="21"/>
      <c r="AA11" s="21"/>
      <c r="AB11" s="21"/>
      <c r="AC11" s="21"/>
      <c r="AD11" s="21"/>
      <c r="AE11" s="21"/>
      <c r="AF11" s="21"/>
      <c r="AG11" s="21"/>
      <c r="AH11" s="21"/>
      <c r="AI11" s="21"/>
      <c r="AJ11" s="21"/>
      <c r="AK11" s="21"/>
    </row>
    <row r="12" customFormat="false" ht="18" hidden="false" customHeight="true" outlineLevel="0" collapsed="false">
      <c r="A12" s="89" t="s">
        <v>625</v>
      </c>
      <c r="B12" s="67" t="s">
        <v>626</v>
      </c>
      <c r="C12" s="22" t="s">
        <v>40</v>
      </c>
      <c r="D12" s="22" t="s">
        <v>40</v>
      </c>
      <c r="E12" s="22" t="s">
        <v>40</v>
      </c>
      <c r="F12" s="22" t="n">
        <v>70</v>
      </c>
      <c r="G12" s="22" t="n">
        <v>80</v>
      </c>
      <c r="H12" s="22" t="n">
        <v>74</v>
      </c>
      <c r="I12" s="22" t="n">
        <v>63</v>
      </c>
      <c r="J12" s="22" t="n">
        <v>74</v>
      </c>
      <c r="K12" s="23" t="s">
        <v>40</v>
      </c>
      <c r="L12" s="23" t="n">
        <v>74.1</v>
      </c>
      <c r="M12" s="23" t="n">
        <v>66</v>
      </c>
      <c r="N12" s="23" t="s">
        <v>40</v>
      </c>
      <c r="O12" s="23" t="s">
        <v>40</v>
      </c>
      <c r="P12" s="23" t="n">
        <v>67.4</v>
      </c>
      <c r="Q12" s="23" t="n">
        <v>86.2</v>
      </c>
      <c r="R12" s="23" t="n">
        <v>80</v>
      </c>
      <c r="S12" s="21"/>
      <c r="T12" s="21"/>
      <c r="U12" s="21"/>
      <c r="V12" s="21"/>
      <c r="W12" s="21"/>
      <c r="X12" s="21"/>
      <c r="Y12" s="21"/>
      <c r="Z12" s="21"/>
      <c r="AA12" s="21"/>
      <c r="AB12" s="21"/>
      <c r="AC12" s="21"/>
      <c r="AD12" s="21"/>
      <c r="AE12" s="21"/>
      <c r="AF12" s="21"/>
      <c r="AG12" s="21"/>
      <c r="AH12" s="21"/>
      <c r="AI12" s="21"/>
      <c r="AJ12" s="21"/>
      <c r="AK12" s="21"/>
    </row>
    <row r="13" customFormat="false" ht="18" hidden="false" customHeight="true" outlineLevel="0" collapsed="false">
      <c r="A13" s="89" t="s">
        <v>627</v>
      </c>
      <c r="B13" s="67" t="s">
        <v>628</v>
      </c>
      <c r="C13" s="22" t="s">
        <v>40</v>
      </c>
      <c r="D13" s="22" t="n">
        <v>82</v>
      </c>
      <c r="E13" s="22" t="n">
        <v>60</v>
      </c>
      <c r="F13" s="22" t="n">
        <v>68</v>
      </c>
      <c r="G13" s="22" t="n">
        <v>83</v>
      </c>
      <c r="H13" s="22" t="n">
        <v>80</v>
      </c>
      <c r="I13" s="22" t="n">
        <v>64.8</v>
      </c>
      <c r="J13" s="22" t="n">
        <v>80</v>
      </c>
      <c r="K13" s="23" t="s">
        <v>40</v>
      </c>
      <c r="L13" s="23" t="n">
        <v>75</v>
      </c>
      <c r="M13" s="23" t="n">
        <v>80</v>
      </c>
      <c r="N13" s="23" t="n">
        <v>61</v>
      </c>
      <c r="O13" s="23" t="n">
        <v>90</v>
      </c>
      <c r="P13" s="23" t="n">
        <v>67</v>
      </c>
      <c r="Q13" s="23" t="n">
        <v>89.6</v>
      </c>
      <c r="R13" s="23" t="n">
        <v>88</v>
      </c>
      <c r="S13" s="21"/>
      <c r="T13" s="21"/>
      <c r="U13" s="21"/>
      <c r="V13" s="21"/>
      <c r="W13" s="21"/>
      <c r="X13" s="21"/>
      <c r="Y13" s="21"/>
      <c r="Z13" s="21"/>
      <c r="AA13" s="21"/>
      <c r="AB13" s="21"/>
      <c r="AC13" s="21"/>
      <c r="AD13" s="21"/>
      <c r="AE13" s="21"/>
      <c r="AF13" s="21"/>
      <c r="AG13" s="21"/>
      <c r="AH13" s="21"/>
      <c r="AI13" s="21"/>
      <c r="AJ13" s="21"/>
      <c r="AK13" s="21"/>
    </row>
    <row r="14" customFormat="false" ht="18" hidden="false" customHeight="true" outlineLevel="0" collapsed="false">
      <c r="A14" s="89" t="s">
        <v>629</v>
      </c>
      <c r="B14" s="67" t="s">
        <v>630</v>
      </c>
      <c r="C14" s="22" t="n">
        <v>27</v>
      </c>
      <c r="D14" s="22" t="n">
        <v>39</v>
      </c>
      <c r="E14" s="22" t="n">
        <v>42</v>
      </c>
      <c r="F14" s="22" t="n">
        <v>61</v>
      </c>
      <c r="G14" s="22" t="n">
        <v>0</v>
      </c>
      <c r="H14" s="22" t="n">
        <v>76</v>
      </c>
      <c r="I14" s="22" t="n">
        <v>64.2</v>
      </c>
      <c r="J14" s="22" t="n">
        <v>80</v>
      </c>
      <c r="K14" s="23" t="s">
        <v>43</v>
      </c>
      <c r="L14" s="23" t="s">
        <v>43</v>
      </c>
      <c r="M14" s="23" t="s">
        <v>43</v>
      </c>
      <c r="N14" s="23" t="s">
        <v>43</v>
      </c>
      <c r="O14" s="23" t="s">
        <v>43</v>
      </c>
      <c r="P14" s="23" t="s">
        <v>43</v>
      </c>
      <c r="Q14" s="23" t="s">
        <v>43</v>
      </c>
      <c r="R14" s="23" t="s">
        <v>43</v>
      </c>
      <c r="S14" s="21"/>
      <c r="T14" s="21"/>
      <c r="U14" s="21"/>
      <c r="V14" s="21"/>
      <c r="W14" s="21"/>
      <c r="X14" s="21"/>
      <c r="Y14" s="21"/>
      <c r="Z14" s="21"/>
      <c r="AA14" s="21"/>
      <c r="AB14" s="21"/>
      <c r="AC14" s="21"/>
      <c r="AD14" s="21"/>
      <c r="AE14" s="21"/>
      <c r="AF14" s="21"/>
      <c r="AG14" s="21"/>
      <c r="AH14" s="21"/>
      <c r="AI14" s="21"/>
      <c r="AJ14" s="21"/>
      <c r="AK14" s="21"/>
    </row>
    <row r="15" customFormat="false" ht="18" hidden="false" customHeight="true" outlineLevel="0" collapsed="false">
      <c r="A15" s="89" t="s">
        <v>631</v>
      </c>
      <c r="B15" s="67" t="s">
        <v>632</v>
      </c>
      <c r="C15" s="22" t="s">
        <v>40</v>
      </c>
      <c r="D15" s="22" t="s">
        <v>40</v>
      </c>
      <c r="E15" s="22" t="n">
        <v>0</v>
      </c>
      <c r="F15" s="22" t="s">
        <v>40</v>
      </c>
      <c r="G15" s="22" t="n">
        <v>60.2</v>
      </c>
      <c r="H15" s="22" t="n">
        <v>60</v>
      </c>
      <c r="I15" s="22" t="n">
        <v>64.5</v>
      </c>
      <c r="J15" s="22" t="n">
        <v>73</v>
      </c>
      <c r="K15" s="23" t="s">
        <v>40</v>
      </c>
      <c r="L15" s="23" t="n">
        <v>76.7</v>
      </c>
      <c r="M15" s="23" t="n">
        <v>51</v>
      </c>
      <c r="N15" s="23" t="n">
        <v>66</v>
      </c>
      <c r="O15" s="23" t="n">
        <v>87</v>
      </c>
      <c r="P15" s="23" t="n">
        <v>74</v>
      </c>
      <c r="Q15" s="23" t="n">
        <v>85.6</v>
      </c>
      <c r="R15" s="23" t="s">
        <v>40</v>
      </c>
      <c r="S15" s="21"/>
      <c r="T15" s="21"/>
      <c r="U15" s="21"/>
      <c r="V15" s="21"/>
      <c r="W15" s="21"/>
      <c r="X15" s="21"/>
      <c r="Y15" s="21"/>
      <c r="Z15" s="21"/>
      <c r="AA15" s="21"/>
      <c r="AB15" s="21"/>
      <c r="AC15" s="21"/>
      <c r="AD15" s="21"/>
      <c r="AE15" s="21"/>
      <c r="AF15" s="21"/>
      <c r="AG15" s="21"/>
      <c r="AH15" s="21"/>
      <c r="AI15" s="21"/>
      <c r="AJ15" s="21"/>
      <c r="AK15" s="21"/>
    </row>
    <row r="16" customFormat="false" ht="18" hidden="false" customHeight="true" outlineLevel="0" collapsed="false">
      <c r="A16" s="89" t="s">
        <v>633</v>
      </c>
      <c r="B16" s="67" t="s">
        <v>634</v>
      </c>
      <c r="C16" s="22" t="s">
        <v>40</v>
      </c>
      <c r="D16" s="22" t="s">
        <v>40</v>
      </c>
      <c r="E16" s="22" t="n">
        <v>63</v>
      </c>
      <c r="F16" s="22" t="n">
        <v>71</v>
      </c>
      <c r="G16" s="22" t="n">
        <v>67.2</v>
      </c>
      <c r="H16" s="22" t="n">
        <v>65</v>
      </c>
      <c r="I16" s="22" t="n">
        <v>75.1</v>
      </c>
      <c r="J16" s="22" t="n">
        <v>73</v>
      </c>
      <c r="K16" s="23" t="n">
        <v>45.6</v>
      </c>
      <c r="L16" s="23" t="n">
        <v>61.9</v>
      </c>
      <c r="M16" s="23" t="n">
        <v>61</v>
      </c>
      <c r="N16" s="23" t="s">
        <v>40</v>
      </c>
      <c r="O16" s="23" t="n">
        <v>69</v>
      </c>
      <c r="P16" s="23" t="n">
        <v>66</v>
      </c>
      <c r="Q16" s="23" t="n">
        <v>62</v>
      </c>
      <c r="R16" s="23" t="n">
        <v>80</v>
      </c>
      <c r="S16" s="21"/>
      <c r="T16" s="21"/>
      <c r="U16" s="21"/>
      <c r="V16" s="21"/>
      <c r="W16" s="21"/>
      <c r="X16" s="21"/>
      <c r="Y16" s="21"/>
      <c r="Z16" s="21"/>
      <c r="AA16" s="21"/>
      <c r="AB16" s="21"/>
      <c r="AC16" s="21"/>
      <c r="AD16" s="21"/>
      <c r="AE16" s="21"/>
      <c r="AF16" s="21"/>
      <c r="AG16" s="21"/>
      <c r="AH16" s="21"/>
      <c r="AI16" s="21"/>
      <c r="AJ16" s="21"/>
      <c r="AK16" s="21"/>
    </row>
    <row r="17" customFormat="false" ht="18" hidden="false" customHeight="true" outlineLevel="0" collapsed="false">
      <c r="A17" s="89" t="s">
        <v>635</v>
      </c>
      <c r="B17" s="67" t="s">
        <v>636</v>
      </c>
      <c r="C17" s="22" t="n">
        <v>60</v>
      </c>
      <c r="D17" s="22" t="n">
        <v>78</v>
      </c>
      <c r="E17" s="22" t="n">
        <v>80</v>
      </c>
      <c r="F17" s="22" t="n">
        <v>72</v>
      </c>
      <c r="G17" s="22" t="n">
        <v>72.6</v>
      </c>
      <c r="H17" s="22" t="n">
        <v>83</v>
      </c>
      <c r="I17" s="22" t="n">
        <v>92.8</v>
      </c>
      <c r="J17" s="22" t="n">
        <v>71</v>
      </c>
      <c r="K17" s="23" t="n">
        <v>91</v>
      </c>
      <c r="L17" s="23" t="n">
        <v>81.8</v>
      </c>
      <c r="M17" s="23" t="n">
        <v>72</v>
      </c>
      <c r="N17" s="23" t="n">
        <v>60</v>
      </c>
      <c r="O17" s="23" t="n">
        <v>96</v>
      </c>
      <c r="P17" s="23" t="n">
        <v>84.2</v>
      </c>
      <c r="Q17" s="23" t="n">
        <v>89.6</v>
      </c>
      <c r="R17" s="23" t="n">
        <v>85</v>
      </c>
      <c r="S17" s="21"/>
      <c r="T17" s="21"/>
      <c r="U17" s="21"/>
      <c r="V17" s="21"/>
      <c r="W17" s="21"/>
      <c r="X17" s="21"/>
      <c r="Y17" s="21"/>
      <c r="Z17" s="21"/>
      <c r="AA17" s="21"/>
      <c r="AB17" s="21"/>
      <c r="AC17" s="21"/>
      <c r="AD17" s="21"/>
      <c r="AE17" s="21"/>
      <c r="AF17" s="21"/>
      <c r="AG17" s="21"/>
      <c r="AH17" s="21"/>
      <c r="AI17" s="21"/>
      <c r="AJ17" s="21"/>
      <c r="AK17" s="21"/>
    </row>
    <row r="18" customFormat="false" ht="18" hidden="false" customHeight="true" outlineLevel="0" collapsed="false">
      <c r="A18" s="89" t="s">
        <v>637</v>
      </c>
      <c r="B18" s="67" t="s">
        <v>638</v>
      </c>
      <c r="C18" s="25" t="s">
        <v>176</v>
      </c>
      <c r="D18" s="22" t="n">
        <v>78</v>
      </c>
      <c r="E18" s="22" t="n">
        <v>72</v>
      </c>
      <c r="F18" s="22" t="n">
        <v>82</v>
      </c>
      <c r="G18" s="22" t="n">
        <v>77.4</v>
      </c>
      <c r="H18" s="22" t="n">
        <v>81</v>
      </c>
      <c r="I18" s="22" t="n">
        <v>74.5</v>
      </c>
      <c r="J18" s="22" t="n">
        <v>86</v>
      </c>
      <c r="K18" s="23" t="n">
        <v>78.9</v>
      </c>
      <c r="L18" s="23" t="n">
        <v>78.4</v>
      </c>
      <c r="M18" s="23" t="n">
        <v>70</v>
      </c>
      <c r="N18" s="23" t="n">
        <v>67</v>
      </c>
      <c r="O18" s="23" t="n">
        <v>92</v>
      </c>
      <c r="P18" s="23" t="n">
        <v>81.2</v>
      </c>
      <c r="Q18" s="23" t="n">
        <v>80</v>
      </c>
      <c r="R18" s="23" t="n">
        <v>81</v>
      </c>
      <c r="S18" s="21"/>
      <c r="T18" s="21"/>
      <c r="U18" s="21"/>
      <c r="V18" s="21"/>
      <c r="W18" s="21"/>
      <c r="X18" s="21"/>
      <c r="Y18" s="21"/>
      <c r="Z18" s="21"/>
      <c r="AA18" s="21"/>
      <c r="AB18" s="21"/>
      <c r="AC18" s="21"/>
      <c r="AD18" s="21"/>
      <c r="AE18" s="21"/>
      <c r="AF18" s="21"/>
      <c r="AG18" s="21"/>
      <c r="AH18" s="21"/>
      <c r="AI18" s="21"/>
      <c r="AJ18" s="21"/>
      <c r="AK18" s="21"/>
    </row>
    <row r="19" customFormat="false" ht="18" hidden="false" customHeight="true" outlineLevel="0" collapsed="false">
      <c r="A19" s="89" t="s">
        <v>639</v>
      </c>
      <c r="B19" s="67" t="s">
        <v>640</v>
      </c>
      <c r="C19" s="22" t="s">
        <v>40</v>
      </c>
      <c r="D19" s="22" t="s">
        <v>40</v>
      </c>
      <c r="E19" s="22" t="s">
        <v>40</v>
      </c>
      <c r="F19" s="22" t="n">
        <v>28</v>
      </c>
      <c r="G19" s="22" t="n">
        <v>59.8</v>
      </c>
      <c r="H19" s="22" t="n">
        <v>70</v>
      </c>
      <c r="I19" s="22" t="n">
        <v>85.7</v>
      </c>
      <c r="J19" s="22" t="n">
        <v>60</v>
      </c>
      <c r="K19" s="23" t="n">
        <v>48.6</v>
      </c>
      <c r="L19" s="23" t="n">
        <v>70.2</v>
      </c>
      <c r="M19" s="23" t="n">
        <v>45</v>
      </c>
      <c r="N19" s="23" t="n">
        <v>60</v>
      </c>
      <c r="O19" s="23" t="n">
        <v>67</v>
      </c>
      <c r="P19" s="23" t="n">
        <v>77.4</v>
      </c>
      <c r="Q19" s="23" t="n">
        <v>85</v>
      </c>
      <c r="R19" s="23" t="n">
        <v>81</v>
      </c>
      <c r="S19" s="21"/>
      <c r="T19" s="21"/>
      <c r="U19" s="21"/>
      <c r="V19" s="21"/>
      <c r="W19" s="21"/>
      <c r="X19" s="21"/>
      <c r="Y19" s="21"/>
      <c r="Z19" s="21"/>
      <c r="AA19" s="21"/>
      <c r="AB19" s="21"/>
      <c r="AC19" s="21"/>
      <c r="AD19" s="21"/>
      <c r="AE19" s="21"/>
      <c r="AF19" s="21"/>
      <c r="AG19" s="21"/>
      <c r="AH19" s="21"/>
      <c r="AI19" s="21"/>
      <c r="AJ19" s="21"/>
      <c r="AK19" s="21"/>
    </row>
    <row r="20" customFormat="false" ht="18" hidden="false" customHeight="true" outlineLevel="0" collapsed="false">
      <c r="A20" s="89" t="s">
        <v>641</v>
      </c>
      <c r="B20" s="67" t="s">
        <v>642</v>
      </c>
      <c r="C20" s="22" t="n">
        <v>71.1</v>
      </c>
      <c r="D20" s="22" t="s">
        <v>40</v>
      </c>
      <c r="E20" s="22" t="n">
        <v>60</v>
      </c>
      <c r="F20" s="22" t="n">
        <v>63</v>
      </c>
      <c r="G20" s="22" t="n">
        <v>66.8</v>
      </c>
      <c r="H20" s="22" t="n">
        <v>81</v>
      </c>
      <c r="I20" s="22" t="n">
        <v>79.8</v>
      </c>
      <c r="J20" s="22" t="n">
        <v>95</v>
      </c>
      <c r="K20" s="23" t="s">
        <v>40</v>
      </c>
      <c r="L20" s="23" t="n">
        <v>65.5</v>
      </c>
      <c r="M20" s="23" t="n">
        <v>85</v>
      </c>
      <c r="N20" s="23" t="s">
        <v>40</v>
      </c>
      <c r="O20" s="23" t="n">
        <v>82</v>
      </c>
      <c r="P20" s="23" t="n">
        <v>78</v>
      </c>
      <c r="Q20" s="23" t="n">
        <v>87</v>
      </c>
      <c r="R20" s="23" t="n">
        <v>91</v>
      </c>
      <c r="S20" s="21"/>
      <c r="T20" s="21"/>
      <c r="U20" s="21"/>
      <c r="V20" s="21"/>
      <c r="W20" s="21"/>
      <c r="X20" s="21"/>
      <c r="Y20" s="21"/>
      <c r="Z20" s="21"/>
      <c r="AA20" s="21"/>
      <c r="AB20" s="21"/>
      <c r="AC20" s="21"/>
      <c r="AD20" s="21"/>
      <c r="AE20" s="21"/>
      <c r="AF20" s="21"/>
      <c r="AG20" s="21"/>
      <c r="AH20" s="21"/>
      <c r="AI20" s="21"/>
      <c r="AJ20" s="21"/>
      <c r="AK20" s="21"/>
    </row>
    <row r="21" customFormat="false" ht="18" hidden="false" customHeight="true" outlineLevel="0" collapsed="false">
      <c r="A21" s="89" t="s">
        <v>643</v>
      </c>
      <c r="B21" s="67" t="s">
        <v>644</v>
      </c>
      <c r="C21" s="22" t="s">
        <v>40</v>
      </c>
      <c r="D21" s="22" t="s">
        <v>40</v>
      </c>
      <c r="E21" s="22" t="n">
        <v>72</v>
      </c>
      <c r="F21" s="22" t="n">
        <v>74</v>
      </c>
      <c r="G21" s="22" t="n">
        <v>61</v>
      </c>
      <c r="H21" s="22" t="n">
        <v>60</v>
      </c>
      <c r="I21" s="22" t="n">
        <v>80.9</v>
      </c>
      <c r="J21" s="22" t="n">
        <v>90</v>
      </c>
      <c r="K21" s="23" t="n">
        <v>54.9</v>
      </c>
      <c r="L21" s="23" t="n">
        <v>60.7</v>
      </c>
      <c r="M21" s="23" t="n">
        <v>53</v>
      </c>
      <c r="N21" s="23" t="s">
        <v>40</v>
      </c>
      <c r="O21" s="23" t="n">
        <v>76</v>
      </c>
      <c r="P21" s="23" t="n">
        <v>82.4</v>
      </c>
      <c r="Q21" s="23" t="n">
        <v>75.6</v>
      </c>
      <c r="R21" s="23" t="n">
        <v>91</v>
      </c>
      <c r="S21" s="21"/>
      <c r="T21" s="21"/>
      <c r="U21" s="21"/>
      <c r="V21" s="21"/>
      <c r="W21" s="21"/>
      <c r="X21" s="21"/>
      <c r="Y21" s="21"/>
      <c r="Z21" s="21"/>
      <c r="AA21" s="21"/>
      <c r="AB21" s="21"/>
      <c r="AC21" s="21"/>
      <c r="AD21" s="21"/>
      <c r="AE21" s="21"/>
      <c r="AF21" s="21"/>
      <c r="AG21" s="21"/>
      <c r="AH21" s="21"/>
      <c r="AI21" s="21"/>
      <c r="AJ21" s="21"/>
      <c r="AK21" s="21"/>
    </row>
    <row r="22" customFormat="false" ht="18" hidden="false" customHeight="true" outlineLevel="0" collapsed="false">
      <c r="A22" s="89" t="s">
        <v>645</v>
      </c>
      <c r="B22" s="67" t="s">
        <v>646</v>
      </c>
      <c r="C22" s="22" t="n">
        <v>0</v>
      </c>
      <c r="D22" s="22" t="n">
        <v>0</v>
      </c>
      <c r="E22" s="22" t="n">
        <v>0</v>
      </c>
      <c r="F22" s="22" t="n">
        <v>0</v>
      </c>
      <c r="G22" s="22" t="n">
        <v>0</v>
      </c>
      <c r="H22" s="22" t="n">
        <v>0</v>
      </c>
      <c r="I22" s="22" t="n">
        <v>0</v>
      </c>
      <c r="J22" s="22" t="n">
        <v>0</v>
      </c>
      <c r="K22" s="23" t="s">
        <v>43</v>
      </c>
      <c r="L22" s="23" t="s">
        <v>43</v>
      </c>
      <c r="M22" s="23" t="s">
        <v>43</v>
      </c>
      <c r="N22" s="23" t="s">
        <v>43</v>
      </c>
      <c r="O22" s="23" t="s">
        <v>43</v>
      </c>
      <c r="P22" s="23" t="s">
        <v>43</v>
      </c>
      <c r="Q22" s="23" t="s">
        <v>43</v>
      </c>
      <c r="R22" s="23" t="s">
        <v>43</v>
      </c>
      <c r="S22" s="21"/>
      <c r="T22" s="21"/>
      <c r="U22" s="21"/>
      <c r="V22" s="21"/>
      <c r="W22" s="21"/>
      <c r="X22" s="21"/>
      <c r="Y22" s="21"/>
      <c r="Z22" s="21"/>
      <c r="AA22" s="21"/>
      <c r="AB22" s="21"/>
      <c r="AC22" s="21"/>
      <c r="AD22" s="21"/>
      <c r="AE22" s="21"/>
      <c r="AF22" s="21"/>
      <c r="AG22" s="21"/>
      <c r="AH22" s="21"/>
      <c r="AI22" s="21"/>
      <c r="AJ22" s="21"/>
      <c r="AK22" s="21"/>
    </row>
    <row r="23" customFormat="false" ht="18" hidden="false" customHeight="true" outlineLevel="0" collapsed="false">
      <c r="A23" s="89" t="s">
        <v>647</v>
      </c>
      <c r="B23" s="67" t="s">
        <v>648</v>
      </c>
      <c r="C23" s="23" t="s">
        <v>649</v>
      </c>
      <c r="D23" s="23" t="s">
        <v>650</v>
      </c>
      <c r="E23" s="23" t="s">
        <v>651</v>
      </c>
      <c r="F23" s="20" t="s">
        <v>652</v>
      </c>
      <c r="G23" s="23" t="s">
        <v>653</v>
      </c>
      <c r="H23" s="23" t="s">
        <v>654</v>
      </c>
      <c r="I23" s="23" t="s">
        <v>655</v>
      </c>
      <c r="J23" s="23" t="s">
        <v>656</v>
      </c>
      <c r="K23" s="23" t="s">
        <v>657</v>
      </c>
      <c r="L23" s="23" t="s">
        <v>658</v>
      </c>
      <c r="M23" s="23" t="s">
        <v>659</v>
      </c>
      <c r="N23" s="23" t="s">
        <v>660</v>
      </c>
      <c r="O23" s="23" t="s">
        <v>661</v>
      </c>
      <c r="P23" s="23" t="s">
        <v>662</v>
      </c>
      <c r="Q23" s="23" t="s">
        <v>663</v>
      </c>
      <c r="R23" s="23"/>
      <c r="S23" s="21"/>
      <c r="T23" s="21"/>
      <c r="U23" s="21"/>
      <c r="V23" s="21"/>
      <c r="W23" s="21"/>
      <c r="X23" s="21"/>
      <c r="Y23" s="21"/>
      <c r="Z23" s="21"/>
      <c r="AA23" s="21"/>
      <c r="AB23" s="21"/>
      <c r="AC23" s="21"/>
      <c r="AD23" s="21"/>
      <c r="AE23" s="21"/>
      <c r="AF23" s="21"/>
      <c r="AG23" s="21"/>
      <c r="AH23" s="21"/>
      <c r="AI23" s="21"/>
      <c r="AJ23" s="21"/>
      <c r="AK23" s="21"/>
    </row>
    <row r="24" customFormat="false" ht="18" hidden="false" customHeight="true" outlineLevel="0" collapsed="false">
      <c r="A24" s="89" t="s">
        <v>664</v>
      </c>
      <c r="B24" s="67" t="s">
        <v>665</v>
      </c>
      <c r="C24" s="22" t="s">
        <v>40</v>
      </c>
      <c r="D24" s="22" t="s">
        <v>40</v>
      </c>
      <c r="E24" s="22" t="s">
        <v>40</v>
      </c>
      <c r="F24" s="22" t="n">
        <v>64</v>
      </c>
      <c r="G24" s="22" t="n">
        <v>76.8</v>
      </c>
      <c r="H24" s="22" t="n">
        <v>81</v>
      </c>
      <c r="I24" s="22" t="n">
        <v>70</v>
      </c>
      <c r="J24" s="22" t="n">
        <v>95</v>
      </c>
      <c r="K24" s="23" t="s">
        <v>40</v>
      </c>
      <c r="L24" s="23" t="n">
        <v>69</v>
      </c>
      <c r="M24" s="23" t="n">
        <v>60</v>
      </c>
      <c r="N24" s="23" t="n">
        <v>60</v>
      </c>
      <c r="O24" s="23" t="n">
        <v>84</v>
      </c>
      <c r="P24" s="23" t="n">
        <v>79.2</v>
      </c>
      <c r="Q24" s="23" t="n">
        <v>84.4</v>
      </c>
      <c r="R24" s="23" t="n">
        <v>85</v>
      </c>
      <c r="S24" s="21"/>
      <c r="T24" s="21"/>
      <c r="U24" s="21"/>
      <c r="V24" s="21"/>
      <c r="W24" s="21"/>
      <c r="X24" s="21"/>
      <c r="Y24" s="21"/>
      <c r="Z24" s="21"/>
      <c r="AA24" s="21"/>
      <c r="AB24" s="21"/>
      <c r="AC24" s="21"/>
      <c r="AD24" s="21"/>
      <c r="AE24" s="21"/>
      <c r="AF24" s="21"/>
      <c r="AG24" s="21"/>
      <c r="AH24" s="21"/>
      <c r="AI24" s="21"/>
      <c r="AJ24" s="21"/>
      <c r="AK24" s="21"/>
    </row>
    <row r="25" customFormat="false" ht="18" hidden="false" customHeight="true" outlineLevel="0" collapsed="false">
      <c r="A25" s="89" t="s">
        <v>666</v>
      </c>
      <c r="B25" s="67" t="s">
        <v>667</v>
      </c>
      <c r="C25" s="22" t="s">
        <v>40</v>
      </c>
      <c r="D25" s="22" t="s">
        <v>40</v>
      </c>
      <c r="E25" s="35" t="n">
        <v>60</v>
      </c>
      <c r="F25" s="22" t="n">
        <v>62</v>
      </c>
      <c r="G25" s="22" t="n">
        <v>69.2</v>
      </c>
      <c r="H25" s="22" t="n">
        <v>70</v>
      </c>
      <c r="I25" s="22" t="n">
        <v>61.5</v>
      </c>
      <c r="J25" s="22" t="n">
        <v>93</v>
      </c>
      <c r="K25" s="23" t="s">
        <v>40</v>
      </c>
      <c r="L25" s="23" t="n">
        <v>61</v>
      </c>
      <c r="M25" s="23" t="n">
        <v>55</v>
      </c>
      <c r="N25" s="23" t="s">
        <v>40</v>
      </c>
      <c r="O25" s="23" t="n">
        <v>88</v>
      </c>
      <c r="P25" s="23" t="n">
        <v>72.8</v>
      </c>
      <c r="Q25" s="23" t="n">
        <v>72</v>
      </c>
      <c r="R25" s="23" t="n">
        <v>72</v>
      </c>
      <c r="S25" s="21"/>
      <c r="T25" s="21"/>
      <c r="U25" s="21"/>
      <c r="V25" s="21"/>
      <c r="W25" s="21"/>
      <c r="X25" s="21"/>
      <c r="Y25" s="21"/>
      <c r="Z25" s="21"/>
      <c r="AA25" s="21"/>
      <c r="AB25" s="21"/>
      <c r="AC25" s="21"/>
      <c r="AD25" s="21"/>
      <c r="AE25" s="21"/>
      <c r="AF25" s="21"/>
      <c r="AG25" s="21"/>
      <c r="AH25" s="21"/>
      <c r="AI25" s="21"/>
      <c r="AJ25" s="21"/>
      <c r="AK25" s="21"/>
    </row>
    <row r="26" customFormat="false" ht="15" hidden="false" customHeight="true" outlineLevel="0" collapsed="false">
      <c r="A26" s="29" t="s">
        <v>74</v>
      </c>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10">
    <mergeCell ref="A1:AK1"/>
    <mergeCell ref="A2:AK2"/>
    <mergeCell ref="A3:A4"/>
    <mergeCell ref="B3:B4"/>
    <mergeCell ref="C3:J3"/>
    <mergeCell ref="K3:R3"/>
    <mergeCell ref="S3:X3"/>
    <mergeCell ref="Y3:AD3"/>
    <mergeCell ref="AE3:AJ3"/>
    <mergeCell ref="A26:AK26"/>
  </mergeCells>
  <conditionalFormatting sqref="S1:IV65536 K26:R65536 K1:R4 A1:B65536 C1:J22 C24:J65536">
    <cfRule type="cellIs" priority="2" operator="lessThanOrEqual" aboveAverage="0" equalAverage="0" bottom="0" percent="0" rank="0" text="" dxfId="17">
      <formula>59</formula>
    </cfRule>
  </conditionalFormatting>
  <conditionalFormatting sqref="L5:R25 K5:K22 K24:K25 C23:K23">
    <cfRule type="cellIs" priority="3" operator="lessThan" aboveAverage="0" equalAverage="0" bottom="0" percent="0" rank="0" text="" dxfId="18">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1:38:23Z</dcterms:created>
  <dc:creator>微软用户</dc:creator>
  <dc:description/>
  <dc:language>en-US</dc:language>
  <cp:lastModifiedBy>walkinnet</cp:lastModifiedBy>
  <cp:lastPrinted>2011-09-25T01:56:47Z</cp:lastPrinted>
  <dcterms:modified xsi:type="dcterms:W3CDTF">2011-12-02T07:53:46Z</dcterms:modified>
  <cp:revision>0</cp:revision>
  <dc:subject/>
  <dc:title/>
</cp:coreProperties>
</file>