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水电金额汇总表" sheetId="1" state="visible" r:id="rId2"/>
    <sheet name="师范" sheetId="2" state="visible" r:id="rId3"/>
    <sheet name="商贸" sheetId="3" state="visible" r:id="rId4"/>
    <sheet name="医学部" sheetId="4" state="visible" r:id="rId5"/>
    <sheet name="农学部（退休）" sheetId="5" state="visible" r:id="rId6"/>
    <sheet name="农学部（财务未扣名单）" sheetId="6" state="visible" r:id="rId7"/>
    <sheet name="农学部（校外）" sheetId="7" state="visible" r:id="rId8"/>
    <sheet name="农学部（教职工）" sheetId="8" state="visible" r:id="rId9"/>
    <sheet name="理工1" sheetId="9" state="visible" r:id="rId10"/>
  </sheets>
  <definedNames>
    <definedName function="false" hidden="false" localSheetId="7" name="_xlnm.Print_Titles" vbProcedure="false">'农学部（教职工）'!$1:$4</definedName>
    <definedName function="false" hidden="false" localSheetId="4" name="_xlnm.Print_Titles" vbProcedure="false">'农学部（退休）'!$1:$4</definedName>
    <definedName function="false" hidden="false" localSheetId="3" name="_xlnm.Print_Area" vbProcedure="false">医学部!$A$1:$L$331</definedName>
    <definedName function="false" hidden="false" localSheetId="2" name="_xlnm.Print_Area" vbProcedure="false">商贸!$A$1:$M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1690"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—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教职工住宅水电费汇总表</t>
    </r>
  </si>
  <si>
    <t xml:space="preserve">校区</t>
  </si>
  <si>
    <t xml:space="preserve">水电费（元）</t>
  </si>
  <si>
    <t xml:space="preserve">备注</t>
  </si>
  <si>
    <t xml:space="preserve">医学部</t>
  </si>
  <si>
    <t xml:space="preserve">师范校区</t>
  </si>
  <si>
    <t xml:space="preserve">理工校区</t>
  </si>
  <si>
    <t xml:space="preserve">农学部</t>
  </si>
  <si>
    <t xml:space="preserve">商贸校区</t>
  </si>
  <si>
    <t xml:space="preserve">合计：</t>
  </si>
  <si>
    <t xml:space="preserve">备注：具体水电数见附件。</t>
  </si>
  <si>
    <t xml:space="preserve">院领导签字：</t>
  </si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黄明仲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201</t>
  </si>
  <si>
    <t xml:space="preserve">侯叶</t>
  </si>
  <si>
    <t xml:space="preserve">202</t>
  </si>
  <si>
    <t xml:space="preserve">付寿生</t>
  </si>
  <si>
    <t xml:space="preserve">203</t>
  </si>
  <si>
    <t xml:space="preserve">周利斌</t>
  </si>
  <si>
    <t xml:space="preserve">204</t>
  </si>
  <si>
    <t xml:space="preserve">蒋聘煌</t>
  </si>
  <si>
    <t xml:space="preserve">3768/2600</t>
  </si>
  <si>
    <t xml:space="preserve">3781/2668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312/891</t>
  </si>
  <si>
    <t xml:space="preserve">1323/900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黎勇军</t>
  </si>
  <si>
    <t xml:space="preserve">310</t>
  </si>
  <si>
    <t xml:space="preserve">张朝亮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317</t>
  </si>
  <si>
    <t xml:space="preserve">杨和林</t>
  </si>
  <si>
    <t xml:space="preserve">401</t>
  </si>
  <si>
    <t xml:space="preserve">郑巧玲</t>
  </si>
  <si>
    <t xml:space="preserve">402</t>
  </si>
  <si>
    <t xml:space="preserve">邓位华</t>
  </si>
  <si>
    <t xml:space="preserve">403</t>
  </si>
  <si>
    <t xml:space="preserve">刘东方</t>
  </si>
  <si>
    <t xml:space="preserve">404</t>
  </si>
  <si>
    <t xml:space="preserve">王祚昌</t>
  </si>
  <si>
    <t xml:space="preserve">405</t>
  </si>
  <si>
    <t xml:space="preserve">何首锋</t>
  </si>
  <si>
    <t xml:space="preserve">406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杨德梅</t>
  </si>
  <si>
    <t xml:space="preserve">410</t>
  </si>
  <si>
    <t xml:space="preserve">肖月英</t>
  </si>
  <si>
    <t xml:space="preserve">411</t>
  </si>
  <si>
    <t xml:space="preserve">唐和庆</t>
  </si>
  <si>
    <t xml:space="preserve">412</t>
  </si>
  <si>
    <t xml:space="preserve">刘军跃</t>
  </si>
  <si>
    <t xml:space="preserve">413</t>
  </si>
  <si>
    <t xml:space="preserve">唐爱秀</t>
  </si>
  <si>
    <t xml:space="preserve">414</t>
  </si>
  <si>
    <t xml:space="preserve">张官妹</t>
  </si>
  <si>
    <t xml:space="preserve">415</t>
  </si>
  <si>
    <t xml:space="preserve">钱典新</t>
  </si>
  <si>
    <t xml:space="preserve">416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t xml:space="preserve">701</t>
  </si>
  <si>
    <t xml:space="preserve">夏仕正</t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谭孔兰</t>
  </si>
  <si>
    <t xml:space="preserve">813</t>
  </si>
  <si>
    <t xml:space="preserve">谢万兰</t>
  </si>
  <si>
    <t xml:space="preserve">814</t>
  </si>
  <si>
    <t xml:space="preserve">唐玉虎</t>
  </si>
  <si>
    <t xml:space="preserve">815</t>
  </si>
  <si>
    <t xml:space="preserve"> 蒋绍武 </t>
  </si>
  <si>
    <t xml:space="preserve">816</t>
  </si>
  <si>
    <t xml:space="preserve">817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901</t>
  </si>
  <si>
    <t xml:space="preserve">曾玉华</t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王为</t>
  </si>
  <si>
    <t xml:space="preserve">906</t>
  </si>
  <si>
    <t xml:space="preserve">彭石林</t>
  </si>
  <si>
    <t xml:space="preserve">1479/1099</t>
  </si>
  <si>
    <t xml:space="preserve">1494/1109</t>
  </si>
  <si>
    <t xml:space="preserve">907</t>
  </si>
  <si>
    <t xml:space="preserve">张国梁</t>
  </si>
  <si>
    <t xml:space="preserve">148/218</t>
  </si>
  <si>
    <t xml:space="preserve">158/220</t>
  </si>
  <si>
    <t xml:space="preserve">908</t>
  </si>
  <si>
    <t xml:space="preserve">蒋富北</t>
  </si>
  <si>
    <t xml:space="preserve">909</t>
  </si>
  <si>
    <t xml:space="preserve">秦群智</t>
  </si>
  <si>
    <t xml:space="preserve">910</t>
  </si>
  <si>
    <t xml:space="preserve">方件明</t>
  </si>
  <si>
    <t xml:space="preserve">911</t>
  </si>
  <si>
    <t xml:space="preserve">杨球旺</t>
  </si>
  <si>
    <t xml:space="preserve">912</t>
  </si>
  <si>
    <t xml:space="preserve">周科彗</t>
  </si>
  <si>
    <t xml:space="preserve">913</t>
  </si>
  <si>
    <t xml:space="preserve">余隆国</t>
  </si>
  <si>
    <t xml:space="preserve">914</t>
  </si>
  <si>
    <t xml:space="preserve">黄志刚</t>
  </si>
  <si>
    <t xml:space="preserve">915</t>
  </si>
  <si>
    <t xml:space="preserve"> 吴大非 </t>
  </si>
  <si>
    <t xml:space="preserve">916</t>
  </si>
  <si>
    <t xml:space="preserve">左全华</t>
  </si>
  <si>
    <t xml:space="preserve">917</t>
  </si>
  <si>
    <t xml:space="preserve">雷小玲</t>
  </si>
  <si>
    <t xml:space="preserve">918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李连英</t>
  </si>
  <si>
    <t xml:space="preserve">1014</t>
  </si>
  <si>
    <t xml:space="preserve">唐小平</t>
  </si>
  <si>
    <t xml:space="preserve">1015</t>
  </si>
  <si>
    <t xml:space="preserve">陈晓斌</t>
  </si>
  <si>
    <t xml:space="preserve">1016</t>
  </si>
  <si>
    <t xml:space="preserve">孔解静</t>
  </si>
  <si>
    <t xml:space="preserve">1017</t>
  </si>
  <si>
    <t xml:space="preserve">姜红国</t>
  </si>
  <si>
    <r>
      <rPr>
        <sz val="9"/>
        <rFont val="宋体"/>
        <family val="0"/>
        <charset val="134"/>
      </rPr>
      <t xml:space="preserve">45(</t>
    </r>
    <r>
      <rPr>
        <sz val="9"/>
        <rFont val="Noto Sans"/>
        <family val="2"/>
      </rPr>
      <t xml:space="preserve">老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）</t>
    </r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3"/>
        <charset val="134"/>
      </rPr>
      <t xml:space="preserve">)</t>
    </r>
  </si>
  <si>
    <t xml:space="preserve">房号</t>
  </si>
  <si>
    <t xml:space="preserve">装表位置</t>
  </si>
  <si>
    <t xml:space="preserve">李全保</t>
  </si>
  <si>
    <t xml:space="preserve">段家清</t>
  </si>
  <si>
    <t xml:space="preserve">未住</t>
  </si>
  <si>
    <t xml:space="preserve">何立耘</t>
  </si>
  <si>
    <t xml:space="preserve">雷祝祥</t>
  </si>
  <si>
    <t xml:space="preserve">高富仁</t>
  </si>
  <si>
    <t xml:space="preserve">吕定平</t>
  </si>
  <si>
    <t xml:space="preserve">胡显立</t>
  </si>
  <si>
    <t xml:space="preserve">吴建勋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r>
      <rPr>
        <sz val="10"/>
        <rFont val="Noto Sans"/>
        <family val="2"/>
      </rPr>
      <t xml:space="preserve">（坏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5</t>
  </si>
  <si>
    <t xml:space="preserve">朱辉</t>
  </si>
  <si>
    <t xml:space="preserve">坏</t>
  </si>
  <si>
    <t xml:space="preserve">126</t>
  </si>
  <si>
    <t xml:space="preserve">唐德棉</t>
  </si>
  <si>
    <t xml:space="preserve">未用</t>
  </si>
  <si>
    <t xml:space="preserve">127</t>
  </si>
  <si>
    <t xml:space="preserve">俞蓉生</t>
  </si>
  <si>
    <t xml:space="preserve">阳台</t>
  </si>
  <si>
    <t xml:space="preserve">李小康（在职）</t>
  </si>
  <si>
    <t xml:space="preserve">陈国忠</t>
  </si>
  <si>
    <t xml:space="preserve">堵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3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</t>
  </si>
  <si>
    <t xml:space="preserve">唐美华（公房）</t>
  </si>
  <si>
    <r>
      <rPr>
        <sz val="12"/>
        <rFont val="Noto Sans"/>
        <family val="2"/>
      </rPr>
      <t xml:space="preserve">范小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胡海</t>
  </si>
  <si>
    <t xml:space="preserve">邓小善</t>
  </si>
  <si>
    <t xml:space="preserve">蒋中令</t>
  </si>
  <si>
    <t xml:space="preserve">唐勇军</t>
  </si>
  <si>
    <t xml:space="preserve">尹其麟</t>
  </si>
  <si>
    <t xml:space="preserve">张超鹏</t>
  </si>
  <si>
    <t xml:space="preserve">高岩松</t>
  </si>
  <si>
    <t xml:space="preserve">李军</t>
  </si>
  <si>
    <t xml:space="preserve">唐艳松</t>
  </si>
  <si>
    <r>
      <rPr>
        <sz val="12"/>
        <rFont val="Noto Sans"/>
        <family val="2"/>
      </rPr>
      <t xml:space="preserve">李湘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417</t>
  </si>
  <si>
    <t xml:space="preserve">唐淑芳</t>
  </si>
  <si>
    <t xml:space="preserve">418</t>
  </si>
  <si>
    <t xml:space="preserve">赵凌峰</t>
  </si>
  <si>
    <t xml:space="preserve">419</t>
  </si>
  <si>
    <t xml:space="preserve">刘西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吴惠平</t>
  </si>
  <si>
    <t xml:space="preserve">420</t>
  </si>
  <si>
    <t xml:space="preserve">唐莉</t>
  </si>
  <si>
    <t xml:space="preserve">421</t>
  </si>
  <si>
    <t xml:space="preserve">胡巧华</t>
  </si>
  <si>
    <t xml:space="preserve">422</t>
  </si>
  <si>
    <t xml:space="preserve">李冬旺</t>
  </si>
  <si>
    <t xml:space="preserve">423</t>
  </si>
  <si>
    <t xml:space="preserve">李胜辉</t>
  </si>
  <si>
    <t xml:space="preserve">424</t>
  </si>
  <si>
    <t xml:space="preserve">范小燕</t>
  </si>
  <si>
    <t xml:space="preserve">425</t>
  </si>
  <si>
    <t xml:space="preserve">何春玲</t>
  </si>
  <si>
    <t xml:space="preserve">426</t>
  </si>
  <si>
    <t xml:space="preserve">邓明星</t>
  </si>
  <si>
    <t xml:space="preserve">427</t>
  </si>
  <si>
    <t xml:space="preserve">盛丽</t>
  </si>
  <si>
    <t xml:space="preserve">428</t>
  </si>
  <si>
    <t xml:space="preserve">何伍吉</t>
  </si>
  <si>
    <t xml:space="preserve">429</t>
  </si>
  <si>
    <t xml:space="preserve">罗忠生</t>
  </si>
  <si>
    <t xml:space="preserve">430</t>
  </si>
  <si>
    <t xml:space="preserve">龙艳君</t>
  </si>
  <si>
    <t xml:space="preserve">431</t>
  </si>
  <si>
    <t xml:space="preserve">袁爱民</t>
  </si>
  <si>
    <t xml:space="preserve">432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r>
      <rPr>
        <sz val="12"/>
        <rFont val="Noto Sans"/>
        <family val="2"/>
      </rPr>
      <t xml:space="preserve">郑玉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）</t>
    </r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519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黄向阳</t>
  </si>
  <si>
    <t xml:space="preserve">604</t>
  </si>
  <si>
    <t xml:space="preserve">夏顺辉</t>
  </si>
  <si>
    <t xml:space="preserve">605</t>
  </si>
  <si>
    <t xml:space="preserve">吕磊</t>
  </si>
  <si>
    <t xml:space="preserve">606</t>
  </si>
  <si>
    <t xml:space="preserve">陈海军</t>
  </si>
  <si>
    <t xml:space="preserve">607</t>
  </si>
  <si>
    <t xml:space="preserve">杨汉恩</t>
  </si>
  <si>
    <t xml:space="preserve">608</t>
  </si>
  <si>
    <t xml:space="preserve">李小安</t>
  </si>
  <si>
    <t xml:space="preserve">609</t>
  </si>
  <si>
    <t xml:space="preserve">李晶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没表</t>
  </si>
  <si>
    <t xml:space="preserve">周华姣</t>
  </si>
  <si>
    <t xml:space="preserve">吕振斌</t>
  </si>
  <si>
    <r>
      <rPr>
        <sz val="12"/>
        <rFont val="Noto Sans"/>
        <family val="2"/>
      </rPr>
      <t xml:space="preserve">新表</t>
    </r>
    <r>
      <rPr>
        <sz val="12"/>
        <rFont val="宋体"/>
        <family val="0"/>
        <charset val="134"/>
      </rPr>
      <t xml:space="preserve">2</t>
    </r>
  </si>
  <si>
    <t xml:space="preserve">孙琼</t>
  </si>
  <si>
    <t xml:space="preserve">雷金元</t>
  </si>
  <si>
    <t xml:space="preserve">欧阳承忠</t>
  </si>
  <si>
    <t xml:space="preserve">刘章胜</t>
  </si>
  <si>
    <t xml:space="preserve">曾颉</t>
  </si>
  <si>
    <t xml:space="preserve">黄学军</t>
  </si>
  <si>
    <t xml:space="preserve">1107</t>
  </si>
  <si>
    <t xml:space="preserve">1108</t>
  </si>
  <si>
    <t xml:space="preserve">李湘辉</t>
  </si>
  <si>
    <t xml:space="preserve">王志红</t>
  </si>
  <si>
    <t xml:space="preserve">邓小善（综合楼）</t>
  </si>
  <si>
    <t xml:space="preserve">吴建勋（综合楼）</t>
  </si>
  <si>
    <t xml:space="preserve">郑玉明（综合楼）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黄萍</t>
  </si>
  <si>
    <t xml:space="preserve">1109</t>
  </si>
  <si>
    <t xml:space="preserve">郑安平</t>
  </si>
  <si>
    <t xml:space="preserve">1110</t>
  </si>
  <si>
    <t xml:space="preserve">余国满</t>
  </si>
  <si>
    <t xml:space="preserve">1111</t>
  </si>
  <si>
    <t xml:space="preserve">周代丽</t>
  </si>
  <si>
    <t xml:space="preserve">1112</t>
  </si>
  <si>
    <t xml:space="preserve">唐飞龙</t>
  </si>
  <si>
    <t xml:space="preserve">1113</t>
  </si>
  <si>
    <t xml:space="preserve">1114</t>
  </si>
  <si>
    <t xml:space="preserve">龙志光</t>
  </si>
  <si>
    <t xml:space="preserve">1115</t>
  </si>
  <si>
    <t xml:space="preserve">初培云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1119</t>
  </si>
  <si>
    <t xml:space="preserve">刘凡荣</t>
  </si>
  <si>
    <r>
      <rPr>
        <sz val="12"/>
        <rFont val="Noto Sans"/>
        <family val="2"/>
      </rPr>
      <t xml:space="preserve">住房</t>
    </r>
    <r>
      <rPr>
        <sz val="12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锦风</t>
  </si>
  <si>
    <t xml:space="preserve">永州职业技术学院医学部职工住宅用水电数与金额登记表</t>
  </si>
  <si>
    <t xml:space="preserve">上    次</t>
  </si>
  <si>
    <t xml:space="preserve">郭凌云</t>
  </si>
  <si>
    <t xml:space="preserve">2910/182/332</t>
  </si>
  <si>
    <t xml:space="preserve">54226</t>
  </si>
  <si>
    <t xml:space="preserve">2940/185/335</t>
  </si>
  <si>
    <t xml:space="preserve">李熙</t>
  </si>
  <si>
    <t xml:space="preserve">21156</t>
  </si>
  <si>
    <t xml:space="preserve">周齐艳</t>
  </si>
  <si>
    <t xml:space="preserve">650/1022</t>
  </si>
  <si>
    <t xml:space="preserve">14028</t>
  </si>
  <si>
    <t xml:space="preserve">680/1025</t>
  </si>
  <si>
    <t xml:space="preserve">周湘萍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5530</t>
  </si>
  <si>
    <t xml:space="preserve">罗桂芬</t>
  </si>
  <si>
    <t xml:space="preserve">563/113</t>
  </si>
  <si>
    <t xml:space="preserve">21272</t>
  </si>
  <si>
    <t xml:space="preserve">590/115</t>
  </si>
  <si>
    <t xml:space="preserve">汤怀宇</t>
  </si>
  <si>
    <t xml:space="preserve">22975</t>
  </si>
  <si>
    <t xml:space="preserve">975</t>
  </si>
  <si>
    <t xml:space="preserve">陈雪兆</t>
  </si>
  <si>
    <t xml:space="preserve">914/479/636</t>
  </si>
  <si>
    <t xml:space="preserve">42162</t>
  </si>
  <si>
    <t xml:space="preserve">945/481/638</t>
  </si>
  <si>
    <t xml:space="preserve">黄宁江</t>
  </si>
  <si>
    <t xml:space="preserve">1855/138</t>
  </si>
  <si>
    <t xml:space="preserve">50000</t>
  </si>
  <si>
    <t xml:space="preserve">1890/139</t>
  </si>
  <si>
    <t xml:space="preserve">王湘军</t>
  </si>
  <si>
    <t xml:space="preserve">1105/135/170</t>
  </si>
  <si>
    <t xml:space="preserve">55459</t>
  </si>
  <si>
    <t xml:space="preserve">1140/136/170</t>
  </si>
  <si>
    <t xml:space="preserve">何祖江</t>
  </si>
  <si>
    <t xml:space="preserve">565/203</t>
  </si>
  <si>
    <t xml:space="preserve">27942</t>
  </si>
  <si>
    <t xml:space="preserve">596/208</t>
  </si>
  <si>
    <t xml:space="preserve">唐智生</t>
  </si>
  <si>
    <t xml:space="preserve">2640/339</t>
  </si>
  <si>
    <t xml:space="preserve">39446</t>
  </si>
  <si>
    <t xml:space="preserve">2780/339</t>
  </si>
  <si>
    <t xml:space="preserve">140</t>
  </si>
  <si>
    <t xml:space="preserve">杨义兴</t>
  </si>
  <si>
    <t xml:space="preserve">1466/383</t>
  </si>
  <si>
    <t xml:space="preserve">23727</t>
  </si>
  <si>
    <t xml:space="preserve">1493/383</t>
  </si>
  <si>
    <t xml:space="preserve">张习其</t>
  </si>
  <si>
    <t xml:space="preserve">长期没住</t>
  </si>
  <si>
    <t xml:space="preserve">张辉</t>
  </si>
  <si>
    <t xml:space="preserve">不在家</t>
  </si>
  <si>
    <t xml:space="preserve">周兵</t>
  </si>
  <si>
    <t xml:space="preserve">1731/1842</t>
  </si>
  <si>
    <t xml:space="preserve">23441</t>
  </si>
  <si>
    <t xml:space="preserve">1770/1845</t>
  </si>
  <si>
    <t xml:space="preserve">欧阳娜</t>
  </si>
  <si>
    <t xml:space="preserve">14906</t>
  </si>
  <si>
    <t xml:space="preserve">蔡纪元</t>
  </si>
  <si>
    <t xml:space="preserve">32384</t>
  </si>
  <si>
    <t xml:space="preserve">1569</t>
  </si>
  <si>
    <t xml:space="preserve">周志成</t>
  </si>
  <si>
    <t xml:space="preserve">2069/61</t>
  </si>
  <si>
    <t xml:space="preserve">29167</t>
  </si>
  <si>
    <t xml:space="preserve">2098/65</t>
  </si>
  <si>
    <t xml:space="preserve">席宏荣</t>
  </si>
  <si>
    <t xml:space="preserve">780/15</t>
  </si>
  <si>
    <t xml:space="preserve">21025</t>
  </si>
  <si>
    <t xml:space="preserve">810/18</t>
  </si>
  <si>
    <t xml:space="preserve">申植柳</t>
  </si>
  <si>
    <t xml:space="preserve">713/281</t>
  </si>
  <si>
    <t xml:space="preserve">40146</t>
  </si>
  <si>
    <t xml:space="preserve">763/284</t>
  </si>
  <si>
    <t xml:space="preserve">王中军</t>
  </si>
  <si>
    <t xml:space="preserve">10130</t>
  </si>
  <si>
    <t xml:space="preserve">戚建波</t>
  </si>
  <si>
    <t xml:space="preserve">19133</t>
  </si>
  <si>
    <t xml:space="preserve">2406</t>
  </si>
  <si>
    <t xml:space="preserve">刘航潮</t>
  </si>
  <si>
    <t xml:space="preserve">38862</t>
  </si>
  <si>
    <t xml:space="preserve">回家二个月</t>
  </si>
  <si>
    <t xml:space="preserve">李素华</t>
  </si>
  <si>
    <t xml:space="preserve">25559</t>
  </si>
  <si>
    <t xml:space="preserve">蒋光清</t>
  </si>
  <si>
    <t xml:space="preserve">32092</t>
  </si>
  <si>
    <t xml:space="preserve">刘玉祝</t>
  </si>
  <si>
    <t xml:space="preserve">10880</t>
  </si>
  <si>
    <t xml:space="preserve">蒋秋云</t>
  </si>
  <si>
    <t xml:space="preserve">27772</t>
  </si>
  <si>
    <t xml:space="preserve">1815</t>
  </si>
  <si>
    <t xml:space="preserve">唐冬英</t>
  </si>
  <si>
    <t xml:space="preserve">28261</t>
  </si>
  <si>
    <t xml:space="preserve">1552</t>
  </si>
  <si>
    <t xml:space="preserve">郑曼丽</t>
  </si>
  <si>
    <t xml:space="preserve">唐艳玲</t>
  </si>
  <si>
    <t xml:space="preserve">21918</t>
  </si>
  <si>
    <t xml:space="preserve">李杰</t>
  </si>
  <si>
    <t xml:space="preserve">3013/751</t>
  </si>
  <si>
    <t xml:space="preserve">28221</t>
  </si>
  <si>
    <t xml:space="preserve">3085/751</t>
  </si>
  <si>
    <t xml:space="preserve">蒋弟忠</t>
  </si>
  <si>
    <t xml:space="preserve">33319</t>
  </si>
  <si>
    <t xml:space="preserve">郑飞华</t>
  </si>
  <si>
    <t xml:space="preserve">4635</t>
  </si>
  <si>
    <t xml:space="preserve">邓三茸</t>
  </si>
  <si>
    <t xml:space="preserve">16324</t>
  </si>
  <si>
    <t xml:space="preserve">朱梅初</t>
  </si>
  <si>
    <t xml:space="preserve">25565</t>
  </si>
  <si>
    <t xml:space="preserve">欧阳光</t>
  </si>
  <si>
    <t xml:space="preserve">46773</t>
  </si>
  <si>
    <t xml:space="preserve">易南蔷</t>
  </si>
  <si>
    <t xml:space="preserve">8239</t>
  </si>
  <si>
    <t xml:space="preserve">易国里</t>
  </si>
  <si>
    <t xml:space="preserve">2075/592</t>
  </si>
  <si>
    <t xml:space="preserve">18625</t>
  </si>
  <si>
    <t xml:space="preserve">2111/595</t>
  </si>
  <si>
    <t xml:space="preserve">高志军</t>
  </si>
  <si>
    <t xml:space="preserve">21677</t>
  </si>
  <si>
    <t xml:space="preserve">李鹏</t>
  </si>
  <si>
    <t xml:space="preserve">23932</t>
  </si>
  <si>
    <t xml:space="preserve">林红</t>
  </si>
  <si>
    <t xml:space="preserve">黄展忠（房子已卖）</t>
  </si>
  <si>
    <t xml:space="preserve">雷志成</t>
  </si>
  <si>
    <t xml:space="preserve">33065</t>
  </si>
  <si>
    <t xml:space="preserve">李冬元</t>
  </si>
  <si>
    <t xml:space="preserve">14601</t>
  </si>
  <si>
    <t xml:space="preserve">2283</t>
  </si>
  <si>
    <t xml:space="preserve">李浩然</t>
  </si>
  <si>
    <t xml:space="preserve">陈胜勇</t>
  </si>
  <si>
    <t xml:space="preserve">24023</t>
  </si>
  <si>
    <t xml:space="preserve">伍三妹</t>
  </si>
  <si>
    <t xml:space="preserve">12315</t>
  </si>
  <si>
    <t xml:space="preserve">2096</t>
  </si>
  <si>
    <t xml:space="preserve">何祖佳</t>
  </si>
  <si>
    <t xml:space="preserve">3465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换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）</t>
    </r>
  </si>
  <si>
    <t xml:space="preserve">37713</t>
  </si>
  <si>
    <t xml:space="preserve">戚建军</t>
  </si>
  <si>
    <t xml:space="preserve">15328</t>
  </si>
  <si>
    <t xml:space="preserve">唐三英</t>
  </si>
  <si>
    <t xml:space="preserve">11666</t>
  </si>
  <si>
    <t xml:space="preserve">刘金凤</t>
  </si>
  <si>
    <t xml:space="preserve">19511</t>
  </si>
  <si>
    <t xml:space="preserve">1393</t>
  </si>
  <si>
    <t xml:space="preserve">唐淑华</t>
  </si>
  <si>
    <t xml:space="preserve">18002</t>
  </si>
  <si>
    <t xml:space="preserve">1295</t>
  </si>
  <si>
    <t xml:space="preserve">潘翠云</t>
  </si>
  <si>
    <t xml:space="preserve">9081</t>
  </si>
  <si>
    <t xml:space="preserve">周先智</t>
  </si>
  <si>
    <t xml:space="preserve">10646</t>
  </si>
  <si>
    <t xml:space="preserve">李晓梅</t>
  </si>
  <si>
    <t xml:space="preserve">11213</t>
  </si>
  <si>
    <t xml:space="preserve">4111</t>
  </si>
  <si>
    <t xml:space="preserve">何和清</t>
  </si>
  <si>
    <t xml:space="preserve">31545</t>
  </si>
  <si>
    <t xml:space="preserve">36</t>
  </si>
  <si>
    <t xml:space="preserve">何月光</t>
  </si>
  <si>
    <t xml:space="preserve">24076</t>
  </si>
  <si>
    <t xml:space="preserve">1382</t>
  </si>
  <si>
    <t xml:space="preserve">胡安宏</t>
  </si>
  <si>
    <t xml:space="preserve">（表坏）搬阳光小区</t>
  </si>
  <si>
    <t xml:space="preserve">44235</t>
  </si>
  <si>
    <t xml:space="preserve">610</t>
  </si>
  <si>
    <t xml:space="preserve">王敬椅</t>
  </si>
  <si>
    <r>
      <rPr>
        <sz val="9"/>
        <rFont val="宋体"/>
        <family val="0"/>
        <charset val="134"/>
      </rPr>
      <t xml:space="preserve">1151</t>
    </r>
    <r>
      <rPr>
        <sz val="9"/>
        <rFont val="Noto Sans"/>
        <family val="2"/>
      </rPr>
      <t xml:space="preserve">（换）</t>
    </r>
  </si>
  <si>
    <t xml:space="preserve">1788</t>
  </si>
  <si>
    <t xml:space="preserve">刘晓兰</t>
  </si>
  <si>
    <r>
      <rPr>
        <sz val="9"/>
        <rFont val="宋体"/>
        <family val="0"/>
        <charset val="134"/>
      </rPr>
      <t xml:space="preserve">18826</t>
    </r>
    <r>
      <rPr>
        <sz val="9"/>
        <rFont val="Noto Sans"/>
        <family val="2"/>
      </rPr>
      <t xml:space="preserve">（换）</t>
    </r>
  </si>
  <si>
    <t xml:space="preserve">韩立路</t>
  </si>
  <si>
    <t xml:space="preserve">62102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换）</t>
    </r>
  </si>
  <si>
    <t xml:space="preserve">卢凌</t>
  </si>
  <si>
    <t xml:space="preserve">24880</t>
  </si>
  <si>
    <t xml:space="preserve">苏盛柱</t>
  </si>
  <si>
    <t xml:space="preserve">27205</t>
  </si>
  <si>
    <t xml:space="preserve">刘诗琼</t>
  </si>
  <si>
    <t xml:space="preserve">37727</t>
  </si>
  <si>
    <t xml:space="preserve">2820</t>
  </si>
  <si>
    <t xml:space="preserve">王朝生</t>
  </si>
  <si>
    <t xml:space="preserve">2166</t>
  </si>
  <si>
    <t xml:space="preserve">唐满清</t>
  </si>
  <si>
    <t xml:space="preserve">26791</t>
  </si>
  <si>
    <t xml:space="preserve">蓝惠武</t>
  </si>
  <si>
    <t xml:space="preserve">33255</t>
  </si>
  <si>
    <t xml:space="preserve">2111</t>
  </si>
  <si>
    <t xml:space="preserve">郑冬红</t>
  </si>
  <si>
    <t xml:space="preserve">28736</t>
  </si>
  <si>
    <t xml:space="preserve">肖古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坏）</t>
    </r>
  </si>
  <si>
    <t xml:space="preserve">10772</t>
  </si>
  <si>
    <t xml:space="preserve">郑松清</t>
  </si>
  <si>
    <t xml:space="preserve">47635</t>
  </si>
  <si>
    <t xml:space="preserve">蒋先华</t>
  </si>
  <si>
    <t xml:space="preserve">15731</t>
  </si>
  <si>
    <t xml:space="preserve">唐晓敏</t>
  </si>
  <si>
    <t xml:space="preserve">39955</t>
  </si>
  <si>
    <t xml:space="preserve">谢定芝</t>
  </si>
  <si>
    <t xml:space="preserve">10802</t>
  </si>
  <si>
    <t xml:space="preserve">何承基</t>
  </si>
  <si>
    <t xml:space="preserve">24347</t>
  </si>
  <si>
    <t xml:space="preserve">姜邦晔</t>
  </si>
  <si>
    <t xml:space="preserve">33145</t>
  </si>
  <si>
    <t xml:space="preserve">2672</t>
  </si>
  <si>
    <t xml:space="preserve">伍绍思</t>
  </si>
  <si>
    <t xml:space="preserve">11456</t>
  </si>
  <si>
    <t xml:space="preserve">李明生</t>
  </si>
  <si>
    <t xml:space="preserve">48629</t>
  </si>
  <si>
    <t xml:space="preserve">2767</t>
  </si>
  <si>
    <t xml:space="preserve">5629</t>
  </si>
  <si>
    <t xml:space="preserve">夏佳华</t>
  </si>
  <si>
    <t xml:space="preserve">23841</t>
  </si>
  <si>
    <t xml:space="preserve">陈立俭</t>
  </si>
  <si>
    <t xml:space="preserve">唐贤明</t>
  </si>
  <si>
    <t xml:space="preserve">25877</t>
  </si>
  <si>
    <t xml:space="preserve">1814</t>
  </si>
  <si>
    <t xml:space="preserve">唐拯群</t>
  </si>
  <si>
    <t xml:space="preserve">36003</t>
  </si>
  <si>
    <t xml:space="preserve">李春柏</t>
  </si>
  <si>
    <t xml:space="preserve">5217</t>
  </si>
  <si>
    <t xml:space="preserve">杨定姣</t>
  </si>
  <si>
    <t xml:space="preserve">16229</t>
  </si>
  <si>
    <t xml:space="preserve">欧阳海元</t>
  </si>
  <si>
    <t xml:space="preserve">17991</t>
  </si>
  <si>
    <t xml:space="preserve">唐陶富</t>
  </si>
  <si>
    <t xml:space="preserve">27429</t>
  </si>
  <si>
    <t xml:space="preserve">袁子能</t>
  </si>
  <si>
    <t xml:space="preserve">长期未住</t>
  </si>
  <si>
    <t xml:space="preserve">桂重阳</t>
  </si>
  <si>
    <t xml:space="preserve">31015</t>
  </si>
  <si>
    <t xml:space="preserve">阳光</t>
  </si>
  <si>
    <t xml:space="preserve">17168</t>
  </si>
  <si>
    <t xml:space="preserve">唐守勇</t>
  </si>
  <si>
    <t xml:space="preserve">44211</t>
  </si>
  <si>
    <t xml:space="preserve">176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）</t>
    </r>
  </si>
  <si>
    <t xml:space="preserve">11491</t>
  </si>
  <si>
    <t xml:space="preserve">唐仁斌</t>
  </si>
  <si>
    <t xml:space="preserve">22543</t>
  </si>
  <si>
    <t xml:space="preserve">彭秀枝</t>
  </si>
  <si>
    <t xml:space="preserve">黄富生</t>
  </si>
  <si>
    <t xml:space="preserve">33626</t>
  </si>
  <si>
    <t xml:space="preserve">杨浩云</t>
  </si>
  <si>
    <t xml:space="preserve">表坏按新表基数扣</t>
  </si>
  <si>
    <t xml:space="preserve">883</t>
  </si>
  <si>
    <t xml:space="preserve">姜海</t>
  </si>
  <si>
    <t xml:space="preserve">5295</t>
  </si>
  <si>
    <t xml:space="preserve">欧贤珍</t>
  </si>
  <si>
    <t xml:space="preserve">21299</t>
  </si>
  <si>
    <t xml:space="preserve">2212</t>
  </si>
  <si>
    <t xml:space="preserve">李祖祥</t>
  </si>
  <si>
    <t xml:space="preserve">27654</t>
  </si>
  <si>
    <t xml:space="preserve">罗小玲</t>
  </si>
  <si>
    <t xml:space="preserve">30864</t>
  </si>
  <si>
    <t xml:space="preserve">1762</t>
  </si>
  <si>
    <t xml:space="preserve">刘桂清</t>
  </si>
  <si>
    <t xml:space="preserve">20547</t>
  </si>
  <si>
    <t xml:space="preserve">凌国华</t>
  </si>
  <si>
    <t xml:space="preserve">33667</t>
  </si>
  <si>
    <t xml:space="preserve">1532</t>
  </si>
  <si>
    <t xml:space="preserve">唐时秀</t>
  </si>
  <si>
    <t xml:space="preserve">8197</t>
  </si>
  <si>
    <t xml:space="preserve">1890</t>
  </si>
  <si>
    <t xml:space="preserve">肖文琳</t>
  </si>
  <si>
    <t xml:space="preserve">15036</t>
  </si>
  <si>
    <t xml:space="preserve">陈峦寿</t>
  </si>
  <si>
    <t xml:space="preserve">24661</t>
  </si>
  <si>
    <t xml:space="preserve">郭成友</t>
  </si>
  <si>
    <t xml:space="preserve">35916</t>
  </si>
  <si>
    <t xml:space="preserve">12967</t>
  </si>
  <si>
    <t xml:space="preserve">唐秀芳</t>
  </si>
  <si>
    <t xml:space="preserve">37889</t>
  </si>
  <si>
    <t xml:space="preserve">尹维荣</t>
  </si>
  <si>
    <t xml:space="preserve">20652</t>
  </si>
  <si>
    <t xml:space="preserve">廖建伟</t>
  </si>
  <si>
    <t xml:space="preserve">18715</t>
  </si>
  <si>
    <t xml:space="preserve">1201</t>
  </si>
  <si>
    <t xml:space="preserve">蒋植梁</t>
  </si>
  <si>
    <t xml:space="preserve">40381</t>
  </si>
  <si>
    <t xml:space="preserve">1202</t>
  </si>
  <si>
    <t xml:space="preserve">齐凤云</t>
  </si>
  <si>
    <t xml:space="preserve">26522</t>
  </si>
  <si>
    <t xml:space="preserve">1203</t>
  </si>
  <si>
    <t xml:space="preserve">龚金元</t>
  </si>
  <si>
    <t xml:space="preserve">19064</t>
  </si>
  <si>
    <t xml:space="preserve">1204</t>
  </si>
  <si>
    <t xml:space="preserve">胡宇琳</t>
  </si>
  <si>
    <t xml:space="preserve">3778</t>
  </si>
  <si>
    <t xml:space="preserve">1205</t>
  </si>
  <si>
    <t xml:space="preserve">张秀英</t>
  </si>
  <si>
    <t xml:space="preserve">32622</t>
  </si>
  <si>
    <t xml:space="preserve">1206</t>
  </si>
  <si>
    <t xml:space="preserve">15909</t>
  </si>
  <si>
    <t xml:space="preserve">1207</t>
  </si>
  <si>
    <t xml:space="preserve">刘万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搬阳光小区）</t>
    </r>
  </si>
  <si>
    <t xml:space="preserve">20231</t>
  </si>
  <si>
    <t xml:space="preserve">搬迁</t>
  </si>
  <si>
    <t xml:space="preserve">1208</t>
  </si>
  <si>
    <t xml:space="preserve">张光主</t>
  </si>
  <si>
    <t xml:space="preserve">38040</t>
  </si>
  <si>
    <t xml:space="preserve">1209</t>
  </si>
  <si>
    <t xml:space="preserve">唐保国</t>
  </si>
  <si>
    <t xml:space="preserve">34811</t>
  </si>
  <si>
    <t xml:space="preserve">1616</t>
  </si>
  <si>
    <t xml:space="preserve">1210</t>
  </si>
  <si>
    <t xml:space="preserve">李永献</t>
  </si>
  <si>
    <t xml:space="preserve">35089</t>
  </si>
  <si>
    <t xml:space="preserve">1301</t>
  </si>
  <si>
    <t xml:space="preserve">儿童医院专家</t>
  </si>
  <si>
    <t xml:space="preserve">1302</t>
  </si>
  <si>
    <t xml:space="preserve">胡钟仁</t>
  </si>
  <si>
    <t xml:space="preserve">1303</t>
  </si>
  <si>
    <t xml:space="preserve">刘华祥</t>
  </si>
  <si>
    <t xml:space="preserve">35400</t>
  </si>
  <si>
    <t xml:space="preserve">833</t>
  </si>
  <si>
    <t xml:space="preserve">1304</t>
  </si>
  <si>
    <t xml:space="preserve">梁澜光</t>
  </si>
  <si>
    <t xml:space="preserve">12289</t>
  </si>
  <si>
    <t xml:space="preserve">1197</t>
  </si>
  <si>
    <t xml:space="preserve">1305</t>
  </si>
  <si>
    <t xml:space="preserve">沈爱梅</t>
  </si>
  <si>
    <t xml:space="preserve">16155</t>
  </si>
  <si>
    <t xml:space="preserve">2859</t>
  </si>
  <si>
    <t xml:space="preserve">1306</t>
  </si>
  <si>
    <t xml:space="preserve">孟峥嵘</t>
  </si>
  <si>
    <t xml:space="preserve">15259</t>
  </si>
  <si>
    <t xml:space="preserve">1721</t>
  </si>
  <si>
    <t xml:space="preserve">1307</t>
  </si>
  <si>
    <t xml:space="preserve">唐明霞</t>
  </si>
  <si>
    <t xml:space="preserve">16084</t>
  </si>
  <si>
    <t xml:space="preserve">1308</t>
  </si>
  <si>
    <t xml:space="preserve">付光慧</t>
  </si>
  <si>
    <t xml:space="preserve">1309</t>
  </si>
  <si>
    <t xml:space="preserve">蒋爱民</t>
  </si>
  <si>
    <t xml:space="preserve">43480</t>
  </si>
  <si>
    <t xml:space="preserve">3162</t>
  </si>
  <si>
    <t xml:space="preserve">1310</t>
  </si>
  <si>
    <t xml:space="preserve">王文军</t>
  </si>
  <si>
    <t xml:space="preserve">37981</t>
  </si>
  <si>
    <t xml:space="preserve">1401</t>
  </si>
  <si>
    <t xml:space="preserve">胡晓军</t>
  </si>
  <si>
    <t xml:space="preserve">16073</t>
  </si>
  <si>
    <t xml:space="preserve">1402</t>
  </si>
  <si>
    <t xml:space="preserve">陈润花</t>
  </si>
  <si>
    <t xml:space="preserve">21694</t>
  </si>
  <si>
    <t xml:space="preserve">2034</t>
  </si>
  <si>
    <t xml:space="preserve">1403</t>
  </si>
  <si>
    <t xml:space="preserve">陈耀声</t>
  </si>
  <si>
    <t xml:space="preserve">37779</t>
  </si>
  <si>
    <t xml:space="preserve">1563</t>
  </si>
  <si>
    <t xml:space="preserve">1404</t>
  </si>
  <si>
    <t xml:space="preserve">陈冬春</t>
  </si>
  <si>
    <t xml:space="preserve">33786</t>
  </si>
  <si>
    <t xml:space="preserve">1517</t>
  </si>
  <si>
    <t xml:space="preserve">1405</t>
  </si>
  <si>
    <t xml:space="preserve">刘绍黎</t>
  </si>
  <si>
    <t xml:space="preserve">23100</t>
  </si>
  <si>
    <t xml:space="preserve">2444</t>
  </si>
  <si>
    <t xml:space="preserve">1406</t>
  </si>
  <si>
    <t xml:space="preserve">廖梦雄</t>
  </si>
  <si>
    <t xml:space="preserve">22716</t>
  </si>
  <si>
    <t xml:space="preserve">1407</t>
  </si>
  <si>
    <t xml:space="preserve">杨成德</t>
  </si>
  <si>
    <t xml:space="preserve">15110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无人住</t>
    </r>
  </si>
  <si>
    <t xml:space="preserve">1408</t>
  </si>
  <si>
    <t xml:space="preserve">徐佐才</t>
  </si>
  <si>
    <t xml:space="preserve">13126</t>
  </si>
  <si>
    <t xml:space="preserve">1409</t>
  </si>
  <si>
    <t xml:space="preserve">廖伟华</t>
  </si>
  <si>
    <t xml:space="preserve">1410</t>
  </si>
  <si>
    <t xml:space="preserve">程红光</t>
  </si>
  <si>
    <t xml:space="preserve">40723</t>
  </si>
  <si>
    <t xml:space="preserve">1495</t>
  </si>
  <si>
    <t xml:space="preserve">1501</t>
  </si>
  <si>
    <t xml:space="preserve">张如铁</t>
  </si>
  <si>
    <t xml:space="preserve">24482</t>
  </si>
  <si>
    <t xml:space="preserve">1502</t>
  </si>
  <si>
    <t xml:space="preserve">张翎</t>
  </si>
  <si>
    <t xml:space="preserve">7099</t>
  </si>
  <si>
    <t xml:space="preserve">1503</t>
  </si>
  <si>
    <t xml:space="preserve">16653</t>
  </si>
  <si>
    <t xml:space="preserve">1504</t>
  </si>
  <si>
    <t xml:space="preserve">李绍娥</t>
  </si>
  <si>
    <t xml:space="preserve">2487</t>
  </si>
  <si>
    <t xml:space="preserve">298</t>
  </si>
  <si>
    <t xml:space="preserve">1505</t>
  </si>
  <si>
    <t xml:space="preserve">黄祥国</t>
  </si>
  <si>
    <t xml:space="preserve">30944</t>
  </si>
  <si>
    <t xml:space="preserve">1506</t>
  </si>
  <si>
    <t xml:space="preserve">蒋雪玉</t>
  </si>
  <si>
    <t xml:space="preserve">19957</t>
  </si>
  <si>
    <t xml:space="preserve">2302</t>
  </si>
  <si>
    <t xml:space="preserve">1507</t>
  </si>
  <si>
    <t xml:space="preserve">王萍</t>
  </si>
  <si>
    <t xml:space="preserve">18904</t>
  </si>
  <si>
    <t xml:space="preserve">1585</t>
  </si>
  <si>
    <t xml:space="preserve">1508</t>
  </si>
  <si>
    <t xml:space="preserve">朱忠明</t>
  </si>
  <si>
    <t xml:space="preserve">20232</t>
  </si>
  <si>
    <t xml:space="preserve">2089</t>
  </si>
  <si>
    <t xml:space="preserve">1509</t>
  </si>
  <si>
    <t xml:space="preserve">凌峰</t>
  </si>
  <si>
    <t xml:space="preserve">1510</t>
  </si>
  <si>
    <t xml:space="preserve">李凌春</t>
  </si>
  <si>
    <t xml:space="preserve">21447</t>
  </si>
  <si>
    <t xml:space="preserve">1601</t>
  </si>
  <si>
    <t xml:space="preserve">蒋素珍</t>
  </si>
  <si>
    <t xml:space="preserve">14957</t>
  </si>
  <si>
    <t xml:space="preserve">1856</t>
  </si>
  <si>
    <t xml:space="preserve">1602</t>
  </si>
  <si>
    <t xml:space="preserve">潘韩林</t>
  </si>
  <si>
    <t xml:space="preserve">12499</t>
  </si>
  <si>
    <t xml:space="preserve">1603</t>
  </si>
  <si>
    <t xml:space="preserve">彭金华</t>
  </si>
  <si>
    <t xml:space="preserve">11589</t>
  </si>
  <si>
    <t xml:space="preserve">634</t>
  </si>
  <si>
    <t xml:space="preserve">1604</t>
  </si>
  <si>
    <t xml:space="preserve">吴万清</t>
  </si>
  <si>
    <t xml:space="preserve">6897</t>
  </si>
  <si>
    <t xml:space="preserve">1470</t>
  </si>
  <si>
    <t xml:space="preserve">1605</t>
  </si>
  <si>
    <t xml:space="preserve">王永生</t>
  </si>
  <si>
    <t xml:space="preserve">29339</t>
  </si>
  <si>
    <t xml:space="preserve">1606</t>
  </si>
  <si>
    <t xml:space="preserve">柯贞光</t>
  </si>
  <si>
    <t xml:space="preserve">没住</t>
  </si>
  <si>
    <t xml:space="preserve">3211</t>
  </si>
  <si>
    <t xml:space="preserve">0</t>
  </si>
  <si>
    <t xml:space="preserve">1607</t>
  </si>
  <si>
    <t xml:space="preserve">彭昌盛</t>
  </si>
  <si>
    <t xml:space="preserve">14602</t>
  </si>
  <si>
    <t xml:space="preserve">1493</t>
  </si>
  <si>
    <t xml:space="preserve">1608</t>
  </si>
  <si>
    <t xml:space="preserve">盘英瑛</t>
  </si>
  <si>
    <t xml:space="preserve">25511</t>
  </si>
  <si>
    <t xml:space="preserve">3580</t>
  </si>
  <si>
    <t xml:space="preserve">1609</t>
  </si>
  <si>
    <t xml:space="preserve">吴慧云</t>
  </si>
  <si>
    <t xml:space="preserve">19656</t>
  </si>
  <si>
    <t xml:space="preserve">1568</t>
  </si>
  <si>
    <t xml:space="preserve">1610</t>
  </si>
  <si>
    <t xml:space="preserve">上门收费</t>
  </si>
  <si>
    <t xml:space="preserve">1701</t>
  </si>
  <si>
    <t xml:space="preserve">胡斌</t>
  </si>
  <si>
    <t xml:space="preserve">2150/525</t>
  </si>
  <si>
    <t xml:space="preserve">2185/528</t>
  </si>
  <si>
    <t xml:space="preserve">1702</t>
  </si>
  <si>
    <t xml:space="preserve">1703</t>
  </si>
  <si>
    <t xml:space="preserve">何化冰</t>
  </si>
  <si>
    <t xml:space="preserve">219/96/78</t>
  </si>
  <si>
    <t xml:space="preserve">230/97/79</t>
  </si>
  <si>
    <t xml:space="preserve">1704</t>
  </si>
  <si>
    <t xml:space="preserve">陶丽云</t>
  </si>
  <si>
    <t xml:space="preserve">923/110</t>
  </si>
  <si>
    <t xml:space="preserve">16354</t>
  </si>
  <si>
    <t xml:space="preserve">945/120</t>
  </si>
  <si>
    <t xml:space="preserve">1705</t>
  </si>
  <si>
    <t xml:space="preserve">蒋志梅</t>
  </si>
  <si>
    <t xml:space="preserve">1125/118</t>
  </si>
  <si>
    <t xml:space="preserve">6239</t>
  </si>
  <si>
    <t xml:space="preserve">1160/119</t>
  </si>
  <si>
    <t xml:space="preserve">1706</t>
  </si>
  <si>
    <t xml:space="preserve">杨红霞</t>
  </si>
  <si>
    <t xml:space="preserve">520/311</t>
  </si>
  <si>
    <t xml:space="preserve">25915</t>
  </si>
  <si>
    <t xml:space="preserve">545/319</t>
  </si>
  <si>
    <t xml:space="preserve">1707</t>
  </si>
  <si>
    <t xml:space="preserve">彭晓铜</t>
  </si>
  <si>
    <t xml:space="preserve">1708</t>
  </si>
  <si>
    <t xml:space="preserve">肖新丽</t>
  </si>
  <si>
    <t xml:space="preserve">291/153/73</t>
  </si>
  <si>
    <t xml:space="preserve">14024</t>
  </si>
  <si>
    <t xml:space="preserve">312/160/75</t>
  </si>
  <si>
    <t xml:space="preserve">1709</t>
  </si>
  <si>
    <t xml:space="preserve">蒋竞杭</t>
  </si>
  <si>
    <t xml:space="preserve">519/55/73</t>
  </si>
  <si>
    <t xml:space="preserve">548/56/75</t>
  </si>
  <si>
    <t xml:space="preserve">1710</t>
  </si>
  <si>
    <t xml:space="preserve">彭鹏</t>
  </si>
  <si>
    <t xml:space="preserve">4523/80/142</t>
  </si>
  <si>
    <t xml:space="preserve">16745</t>
  </si>
  <si>
    <t xml:space="preserve">4550/85/145</t>
  </si>
  <si>
    <t xml:space="preserve">1801</t>
  </si>
  <si>
    <t xml:space="preserve">曾勇</t>
  </si>
  <si>
    <t xml:space="preserve">15989</t>
  </si>
  <si>
    <t xml:space="preserve">1802</t>
  </si>
  <si>
    <t xml:space="preserve">周全秀</t>
  </si>
  <si>
    <t xml:space="preserve">19495</t>
  </si>
  <si>
    <t xml:space="preserve">1803</t>
  </si>
  <si>
    <t xml:space="preserve">刘国平</t>
  </si>
  <si>
    <t xml:space="preserve">25027</t>
  </si>
  <si>
    <t xml:space="preserve">1804</t>
  </si>
  <si>
    <t xml:space="preserve">王玲</t>
  </si>
  <si>
    <t xml:space="preserve">1805</t>
  </si>
  <si>
    <t xml:space="preserve">刘美红</t>
  </si>
  <si>
    <t xml:space="preserve">1806</t>
  </si>
  <si>
    <t xml:space="preserve">潘以纯</t>
  </si>
  <si>
    <t xml:space="preserve">23810</t>
  </si>
  <si>
    <t xml:space="preserve">1807</t>
  </si>
  <si>
    <t xml:space="preserve">刘丽妍</t>
  </si>
  <si>
    <t xml:space="preserve">18939</t>
  </si>
  <si>
    <t xml:space="preserve">1808</t>
  </si>
  <si>
    <t xml:space="preserve">陈基善</t>
  </si>
  <si>
    <t xml:space="preserve">1809</t>
  </si>
  <si>
    <t xml:space="preserve">孟火娟</t>
  </si>
  <si>
    <t xml:space="preserve">17877</t>
  </si>
  <si>
    <t xml:space="preserve">1810</t>
  </si>
  <si>
    <t xml:space="preserve">20689</t>
  </si>
  <si>
    <t xml:space="preserve">1901</t>
  </si>
  <si>
    <t xml:space="preserve">郑会琼</t>
  </si>
  <si>
    <t xml:space="preserve">665/293/262</t>
  </si>
  <si>
    <t xml:space="preserve">690/300/265</t>
  </si>
  <si>
    <t xml:space="preserve">1902</t>
  </si>
  <si>
    <t xml:space="preserve">邓杰</t>
  </si>
  <si>
    <t xml:space="preserve">1903</t>
  </si>
  <si>
    <t xml:space="preserve">李衡山</t>
  </si>
  <si>
    <t xml:space="preserve">1150/185/238</t>
  </si>
  <si>
    <t xml:space="preserve">1180/186/240</t>
  </si>
  <si>
    <t xml:space="preserve">1904</t>
  </si>
  <si>
    <t xml:space="preserve">张成忠</t>
  </si>
  <si>
    <t xml:space="preserve">1610/442/258</t>
  </si>
  <si>
    <t xml:space="preserve">1630/445/260</t>
  </si>
  <si>
    <t xml:space="preserve">1905</t>
  </si>
  <si>
    <t xml:space="preserve">李世胜</t>
  </si>
  <si>
    <t xml:space="preserve">19833</t>
  </si>
  <si>
    <t xml:space="preserve">1906</t>
  </si>
  <si>
    <t xml:space="preserve">潘富林</t>
  </si>
  <si>
    <t xml:space="preserve">1907</t>
  </si>
  <si>
    <t xml:space="preserve">高文胜</t>
  </si>
  <si>
    <t xml:space="preserve">没住人</t>
  </si>
  <si>
    <t xml:space="preserve">322</t>
  </si>
  <si>
    <t xml:space="preserve">1908</t>
  </si>
  <si>
    <t xml:space="preserve">白能云</t>
  </si>
  <si>
    <t xml:space="preserve">397/265/78</t>
  </si>
  <si>
    <t xml:space="preserve">29399</t>
  </si>
  <si>
    <t xml:space="preserve">420/270/80</t>
  </si>
  <si>
    <t xml:space="preserve">1909</t>
  </si>
  <si>
    <t xml:space="preserve">唐夏林</t>
  </si>
  <si>
    <t xml:space="preserve">458/86</t>
  </si>
  <si>
    <t xml:space="preserve">21418</t>
  </si>
  <si>
    <t xml:space="preserve">480/87</t>
  </si>
  <si>
    <t xml:space="preserve">1910</t>
  </si>
  <si>
    <t xml:space="preserve">邓仕斌</t>
  </si>
  <si>
    <t xml:space="preserve">14502</t>
  </si>
  <si>
    <t xml:space="preserve">    第     页</t>
  </si>
  <si>
    <t xml:space="preserve">2001</t>
  </si>
  <si>
    <t xml:space="preserve">凌春滨</t>
  </si>
  <si>
    <t xml:space="preserve">1228/662/58</t>
  </si>
  <si>
    <t xml:space="preserve">25735</t>
  </si>
  <si>
    <t xml:space="preserve">1248/670/60</t>
  </si>
  <si>
    <t xml:space="preserve">2002</t>
  </si>
  <si>
    <t xml:space="preserve">郑登秀</t>
  </si>
  <si>
    <t xml:space="preserve">1780/1023/298</t>
  </si>
  <si>
    <t xml:space="preserve">32629</t>
  </si>
  <si>
    <t xml:space="preserve">1820/1037/300</t>
  </si>
  <si>
    <t xml:space="preserve">2003</t>
  </si>
  <si>
    <t xml:space="preserve">陈一凡</t>
  </si>
  <si>
    <t xml:space="preserve">248/564/143</t>
  </si>
  <si>
    <t xml:space="preserve">27900</t>
  </si>
  <si>
    <t xml:space="preserve">270/570/150</t>
  </si>
  <si>
    <t xml:space="preserve">2004</t>
  </si>
  <si>
    <t xml:space="preserve">葵旭</t>
  </si>
  <si>
    <t xml:space="preserve">372/186</t>
  </si>
  <si>
    <t xml:space="preserve">38117</t>
  </si>
  <si>
    <t xml:space="preserve">403/191</t>
  </si>
  <si>
    <t xml:space="preserve">2005</t>
  </si>
  <si>
    <t xml:space="preserve">夏玉峰</t>
  </si>
  <si>
    <t xml:space="preserve">458/131/52</t>
  </si>
  <si>
    <t xml:space="preserve">19101</t>
  </si>
  <si>
    <t xml:space="preserve">没在家</t>
  </si>
  <si>
    <t xml:space="preserve">2006</t>
  </si>
  <si>
    <t xml:space="preserve">欧光殊</t>
  </si>
  <si>
    <t xml:space="preserve">1530/1161</t>
  </si>
  <si>
    <t xml:space="preserve">49439</t>
  </si>
  <si>
    <t xml:space="preserve">1561/1167</t>
  </si>
  <si>
    <t xml:space="preserve">2007</t>
  </si>
  <si>
    <t xml:space="preserve">魏平峰</t>
  </si>
  <si>
    <t xml:space="preserve">412/181/162</t>
  </si>
  <si>
    <t xml:space="preserve">39032</t>
  </si>
  <si>
    <t xml:space="preserve">443/186/163</t>
  </si>
  <si>
    <t xml:space="preserve">2008</t>
  </si>
  <si>
    <t xml:space="preserve">唐世章</t>
  </si>
  <si>
    <t xml:space="preserve">1797/938/129</t>
  </si>
  <si>
    <t xml:space="preserve">22156</t>
  </si>
  <si>
    <t xml:space="preserve">1834/950/133</t>
  </si>
  <si>
    <t xml:space="preserve">2009</t>
  </si>
  <si>
    <t xml:space="preserve">412/139/43</t>
  </si>
  <si>
    <t xml:space="preserve">12962</t>
  </si>
  <si>
    <t xml:space="preserve">443/141/44</t>
  </si>
  <si>
    <t xml:space="preserve">2010</t>
  </si>
  <si>
    <t xml:space="preserve">李贝晶</t>
  </si>
  <si>
    <t xml:space="preserve">1789/434/336</t>
  </si>
  <si>
    <t xml:space="preserve">34425</t>
  </si>
  <si>
    <t xml:space="preserve">1820/436/338</t>
  </si>
  <si>
    <t xml:space="preserve">2101</t>
  </si>
  <si>
    <t xml:space="preserve">彭军</t>
  </si>
  <si>
    <t xml:space="preserve">1510/80</t>
  </si>
  <si>
    <t xml:space="preserve">18590</t>
  </si>
  <si>
    <t xml:space="preserve">1540/85</t>
  </si>
  <si>
    <t xml:space="preserve">2102</t>
  </si>
  <si>
    <t xml:space="preserve">张珍秀</t>
  </si>
  <si>
    <t xml:space="preserve">9526</t>
  </si>
  <si>
    <t xml:space="preserve">2103</t>
  </si>
  <si>
    <t xml:space="preserve">401/180/60</t>
  </si>
  <si>
    <t xml:space="preserve">430/181/60</t>
  </si>
  <si>
    <t xml:space="preserve">2104</t>
  </si>
  <si>
    <t xml:space="preserve">郑仕春</t>
  </si>
  <si>
    <t xml:space="preserve">216/189/89</t>
  </si>
  <si>
    <t xml:space="preserve">19744</t>
  </si>
  <si>
    <t xml:space="preserve">240/191/90</t>
  </si>
  <si>
    <t xml:space="preserve">2105</t>
  </si>
  <si>
    <t xml:space="preserve">陈秋云</t>
  </si>
  <si>
    <t xml:space="preserve">310/180/98</t>
  </si>
  <si>
    <t xml:space="preserve">6532</t>
  </si>
  <si>
    <t xml:space="preserve">2106</t>
  </si>
  <si>
    <t xml:space="preserve">冯惠先</t>
  </si>
  <si>
    <t xml:space="preserve">82529</t>
  </si>
  <si>
    <t xml:space="preserve">2107</t>
  </si>
  <si>
    <t xml:space="preserve">杨春英</t>
  </si>
  <si>
    <t xml:space="preserve">291/85/173</t>
  </si>
  <si>
    <t xml:space="preserve">15574</t>
  </si>
  <si>
    <t xml:space="preserve">2108</t>
  </si>
  <si>
    <t xml:space="preserve">候敏</t>
  </si>
  <si>
    <t xml:space="preserve">289/43/173</t>
  </si>
  <si>
    <t xml:space="preserve">12220</t>
  </si>
  <si>
    <t xml:space="preserve">310/50/175</t>
  </si>
  <si>
    <t xml:space="preserve">2109</t>
  </si>
  <si>
    <t xml:space="preserve">杨萍</t>
  </si>
  <si>
    <t xml:space="preserve">241/93/55</t>
  </si>
  <si>
    <t xml:space="preserve">19672</t>
  </si>
  <si>
    <t xml:space="preserve">270/95/56</t>
  </si>
  <si>
    <t xml:space="preserve">2110</t>
  </si>
  <si>
    <t xml:space="preserve">朱崎</t>
  </si>
  <si>
    <t xml:space="preserve">1660/391</t>
  </si>
  <si>
    <t xml:space="preserve">31211</t>
  </si>
  <si>
    <t xml:space="preserve">1690/393</t>
  </si>
  <si>
    <t xml:space="preserve">2201</t>
  </si>
  <si>
    <t xml:space="preserve">罗四维</t>
  </si>
  <si>
    <t xml:space="preserve">22718</t>
  </si>
  <si>
    <t xml:space="preserve">2202</t>
  </si>
  <si>
    <t xml:space="preserve">李贵英</t>
  </si>
  <si>
    <t xml:space="preserve">8003</t>
  </si>
  <si>
    <t xml:space="preserve">2203</t>
  </si>
  <si>
    <t xml:space="preserve">申永祥</t>
  </si>
  <si>
    <t xml:space="preserve">11472</t>
  </si>
  <si>
    <t xml:space="preserve">2204</t>
  </si>
  <si>
    <t xml:space="preserve">唐建华</t>
  </si>
  <si>
    <t xml:space="preserve">30145</t>
  </si>
  <si>
    <t xml:space="preserve">2446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13078</t>
  </si>
  <si>
    <t xml:space="preserve">2208</t>
  </si>
  <si>
    <t xml:space="preserve">韩利军</t>
  </si>
  <si>
    <t xml:space="preserve">14219</t>
  </si>
  <si>
    <t xml:space="preserve">794</t>
  </si>
  <si>
    <t xml:space="preserve">2209</t>
  </si>
  <si>
    <t xml:space="preserve">陈友元</t>
  </si>
  <si>
    <t xml:space="preserve">2210</t>
  </si>
  <si>
    <t xml:space="preserve">邓剑霞</t>
  </si>
  <si>
    <t xml:space="preserve">4754</t>
  </si>
  <si>
    <t xml:space="preserve">128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黄维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唐立华</t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周开义</t>
  </si>
  <si>
    <t xml:space="preserve">皮修益</t>
  </si>
  <si>
    <t xml:space="preserve">陈庆曲</t>
  </si>
  <si>
    <t xml:space="preserve">王光彬</t>
  </si>
  <si>
    <t xml:space="preserve">3246/11575</t>
  </si>
  <si>
    <t xml:space="preserve">1234/253</t>
  </si>
  <si>
    <t xml:space="preserve">3692/12502</t>
  </si>
  <si>
    <t xml:space="preserve">1257/273</t>
  </si>
  <si>
    <t xml:space="preserve">蒋福生</t>
  </si>
  <si>
    <t xml:space="preserve">陈玉君</t>
  </si>
  <si>
    <t xml:space="preserve">董树森</t>
  </si>
  <si>
    <t xml:space="preserve">8467/442</t>
  </si>
  <si>
    <t xml:space="preserve">2396/159</t>
  </si>
  <si>
    <t xml:space="preserve">9135/2224</t>
  </si>
  <si>
    <t xml:space="preserve">2414/184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3053/5217</t>
  </si>
  <si>
    <t xml:space="preserve">277/816</t>
  </si>
  <si>
    <t xml:space="preserve">3235/7196</t>
  </si>
  <si>
    <t xml:space="preserve">308/897</t>
  </si>
  <si>
    <t xml:space="preserve">姚治贵</t>
  </si>
  <si>
    <t xml:space="preserve">蔡翠云</t>
  </si>
  <si>
    <t xml:space="preserve">李增元</t>
  </si>
  <si>
    <t xml:space="preserve">陈烈光</t>
  </si>
  <si>
    <t xml:space="preserve">周巧云</t>
  </si>
  <si>
    <t xml:space="preserve">马玉琴</t>
  </si>
  <si>
    <t xml:space="preserve">吕国勇</t>
  </si>
  <si>
    <t xml:space="preserve">钟鲁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张勤</t>
  </si>
  <si>
    <t xml:space="preserve">魏建强</t>
  </si>
  <si>
    <t xml:space="preserve">范健</t>
  </si>
  <si>
    <t xml:space="preserve">范毓滏</t>
  </si>
  <si>
    <t xml:space="preserve">许必跃</t>
  </si>
  <si>
    <t xml:space="preserve">匡宗禄</t>
  </si>
  <si>
    <t xml:space="preserve">吴又梯</t>
  </si>
  <si>
    <t xml:space="preserve">欧朝培</t>
  </si>
  <si>
    <t xml:space="preserve">王晓华</t>
  </si>
  <si>
    <t xml:space="preserve">王先锟</t>
  </si>
  <si>
    <t xml:space="preserve">唐高清</t>
  </si>
  <si>
    <t xml:space="preserve">邓华清</t>
  </si>
  <si>
    <t xml:space="preserve">冯品荣</t>
  </si>
  <si>
    <t xml:space="preserve">胡孟明</t>
  </si>
  <si>
    <t xml:space="preserve">彭武生</t>
  </si>
  <si>
    <t xml:space="preserve">伍定军</t>
  </si>
  <si>
    <t xml:space="preserve">17566/9394</t>
  </si>
  <si>
    <t xml:space="preserve">19118/380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匡兴淮</t>
  </si>
  <si>
    <t xml:space="preserve">周秀沐</t>
  </si>
  <si>
    <t xml:space="preserve">黄文贤</t>
  </si>
  <si>
    <t xml:space="preserve">蔡守林</t>
  </si>
  <si>
    <t xml:space="preserve">周豪</t>
  </si>
  <si>
    <t xml:space="preserve">周进柏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永州职业技术学院农学部职工住宅用水电数与金额登记表（职工家属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许业模（儿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郑书城（儿）</t>
  </si>
  <si>
    <t xml:space="preserve">蒋异安（妻）</t>
  </si>
  <si>
    <t xml:space="preserve">何志华</t>
  </si>
  <si>
    <t xml:space="preserve">邓淑云</t>
  </si>
  <si>
    <t xml:space="preserve">雷宜刚</t>
  </si>
  <si>
    <t xml:space="preserve">周顺令（妻）</t>
  </si>
  <si>
    <t xml:space="preserve">黎光柄（妻）</t>
  </si>
  <si>
    <t xml:space="preserve">刘泽恩（女）</t>
  </si>
  <si>
    <t xml:space="preserve">孙淑贤（儿）</t>
  </si>
  <si>
    <t xml:space="preserve">罗铖（儿）</t>
  </si>
  <si>
    <t xml:space="preserve">郭梅秀（儿）</t>
  </si>
  <si>
    <t xml:space="preserve">周石山（妻）</t>
  </si>
  <si>
    <t xml:space="preserve">周宗岳（妻）</t>
  </si>
  <si>
    <t xml:space="preserve">王长盛（儿）</t>
  </si>
  <si>
    <t xml:space="preserve">尹佳</t>
  </si>
  <si>
    <t xml:space="preserve">蒋基权（妻）</t>
  </si>
  <si>
    <t xml:space="preserve">永州职业技术学院农学部职工住宅用水电数与金额登记表（校外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方忠祥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（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周少华</t>
  </si>
  <si>
    <t xml:space="preserve">唐慧稳</t>
  </si>
  <si>
    <t xml:space="preserve">邓小华</t>
  </si>
  <si>
    <t xml:space="preserve">吕致娜</t>
  </si>
  <si>
    <t xml:space="preserve">高国平</t>
  </si>
  <si>
    <t xml:space="preserve">蒋纯</t>
  </si>
  <si>
    <t xml:space="preserve">唐素琴</t>
  </si>
  <si>
    <t xml:space="preserve">陈晖</t>
  </si>
  <si>
    <t xml:space="preserve">李海斌</t>
  </si>
  <si>
    <t xml:space="preserve">陈斌</t>
  </si>
  <si>
    <t xml:space="preserve">蒋琳丽</t>
  </si>
  <si>
    <t xml:space="preserve">周科春</t>
  </si>
  <si>
    <t xml:space="preserve">何小红</t>
  </si>
  <si>
    <t xml:space="preserve">永州职业技术学院农学部职工住宅用水电数与金额登记表</t>
  </si>
  <si>
    <t xml:space="preserve">杨荣忠</t>
  </si>
  <si>
    <t xml:space="preserve">邓洁</t>
  </si>
  <si>
    <t xml:space="preserve">王阳林</t>
  </si>
  <si>
    <t xml:space="preserve">1999/2542</t>
  </si>
  <si>
    <t xml:space="preserve">2014/3034</t>
  </si>
  <si>
    <t xml:space="preserve">欧凌胜</t>
  </si>
  <si>
    <t xml:space="preserve">胡琳</t>
  </si>
  <si>
    <t xml:space="preserve">胡同花</t>
  </si>
  <si>
    <t xml:space="preserve">李新秀</t>
  </si>
  <si>
    <t xml:space="preserve">唐爱武</t>
  </si>
  <si>
    <t xml:space="preserve">陈晓辉</t>
  </si>
  <si>
    <t xml:space="preserve">秦润华</t>
  </si>
  <si>
    <t xml:space="preserve">张义武</t>
  </si>
  <si>
    <t xml:space="preserve">蒋宁</t>
  </si>
  <si>
    <t xml:space="preserve">袁延生</t>
  </si>
  <si>
    <t xml:space="preserve">刘敏</t>
  </si>
  <si>
    <t xml:space="preserve">唐炜平</t>
  </si>
  <si>
    <t xml:space="preserve">雷鸣</t>
  </si>
  <si>
    <t xml:space="preserve">王维</t>
  </si>
  <si>
    <t xml:space="preserve">谢永林</t>
  </si>
  <si>
    <t xml:space="preserve">8851/171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刘静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蒋国生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李满林</t>
  </si>
  <si>
    <t xml:space="preserve">黄营满</t>
  </si>
  <si>
    <t xml:space="preserve">龙其玲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雷军湘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t xml:space="preserve">艾萍英</t>
  </si>
  <si>
    <t xml:space="preserve">罗松涛</t>
  </si>
  <si>
    <t xml:space="preserve">3102/26791</t>
  </si>
  <si>
    <t xml:space="preserve">147/758</t>
  </si>
  <si>
    <t xml:space="preserve">4399/28361</t>
  </si>
  <si>
    <t xml:space="preserve">193/795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刘子秀</t>
  </si>
  <si>
    <t xml:space="preserve">王平</t>
  </si>
  <si>
    <t xml:space="preserve">彭建宇</t>
  </si>
  <si>
    <t xml:space="preserve">李怀福</t>
  </si>
  <si>
    <t xml:space="preserve">朱厚金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卿永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李勇辉</t>
  </si>
  <si>
    <t xml:space="preserve">曹太和</t>
  </si>
  <si>
    <t xml:space="preserve">文向多</t>
  </si>
  <si>
    <t xml:space="preserve">1601/52</t>
  </si>
  <si>
    <t xml:space="preserve">59/1495</t>
  </si>
  <si>
    <t xml:space="preserve">1649/1313</t>
  </si>
  <si>
    <t xml:space="preserve">59/1582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赵艳凤</t>
  </si>
  <si>
    <t xml:space="preserve">周顺和</t>
  </si>
  <si>
    <t xml:space="preserve">雷宜军</t>
  </si>
  <si>
    <t xml:space="preserve">5903/3460</t>
  </si>
  <si>
    <t xml:space="preserve">749/1205</t>
  </si>
  <si>
    <t xml:space="preserve">6065/4180</t>
  </si>
  <si>
    <t xml:space="preserve">767/1235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朱仁华</t>
  </si>
  <si>
    <t xml:space="preserve">李吉富</t>
  </si>
  <si>
    <t xml:space="preserve">邓国文</t>
  </si>
  <si>
    <t xml:space="preserve">周玉凤</t>
  </si>
  <si>
    <t xml:space="preserve">杨四秀</t>
  </si>
  <si>
    <t xml:space="preserve">洪勇</t>
  </si>
  <si>
    <t xml:space="preserve">龙冰雁</t>
  </si>
  <si>
    <t xml:space="preserve">李君</t>
  </si>
  <si>
    <t xml:space="preserve">8139/1496</t>
  </si>
  <si>
    <t xml:space="preserve">213/837</t>
  </si>
  <si>
    <t xml:space="preserve">8407/2798</t>
  </si>
  <si>
    <t xml:space="preserve">215/893</t>
  </si>
  <si>
    <t xml:space="preserve">秦洪涛</t>
  </si>
  <si>
    <t xml:space="preserve">1083/6043</t>
  </si>
  <si>
    <t xml:space="preserve">2116/6244</t>
  </si>
  <si>
    <t xml:space="preserve">唐三定</t>
  </si>
  <si>
    <t xml:space="preserve">罗秀芳</t>
  </si>
  <si>
    <t xml:space="preserve">蒋亚平</t>
  </si>
  <si>
    <t xml:space="preserve">肖守斌</t>
  </si>
  <si>
    <t xml:space="preserve">黄义君</t>
  </si>
  <si>
    <t xml:space="preserve">唐新霖</t>
  </si>
  <si>
    <t xml:space="preserve">张昊</t>
  </si>
  <si>
    <t xml:space="preserve">裴有为</t>
  </si>
  <si>
    <t xml:space="preserve">覃开权</t>
  </si>
  <si>
    <t xml:space="preserve">周芳</t>
  </si>
  <si>
    <t xml:space="preserve">9339/351</t>
  </si>
  <si>
    <t xml:space="preserve">1619/157</t>
  </si>
  <si>
    <t xml:space="preserve">9676/781</t>
  </si>
  <si>
    <t xml:space="preserve">1637/161</t>
  </si>
  <si>
    <t xml:space="preserve">樊艳君</t>
  </si>
  <si>
    <t xml:space="preserve">陈仕龙</t>
  </si>
  <si>
    <t xml:space="preserve">陈文辉</t>
  </si>
  <si>
    <t xml:space="preserve">欧正源</t>
  </si>
  <si>
    <t xml:space="preserve">张海英</t>
  </si>
  <si>
    <t xml:space="preserve">黎芳</t>
  </si>
  <si>
    <t xml:space="preserve">骆文俊</t>
  </si>
  <si>
    <t xml:space="preserve">邓传秀</t>
  </si>
  <si>
    <t xml:space="preserve">9462/1110</t>
  </si>
  <si>
    <t xml:space="preserve">761/354</t>
  </si>
  <si>
    <t xml:space="preserve">717/1610</t>
  </si>
  <si>
    <t xml:space="preserve">842/405</t>
  </si>
  <si>
    <t xml:space="preserve">郑卫国</t>
  </si>
  <si>
    <t xml:space="preserve">唐长辉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李刚</t>
  </si>
  <si>
    <t xml:space="preserve">梁文旭</t>
  </si>
  <si>
    <t xml:space="preserve">雷冰</t>
  </si>
  <si>
    <t xml:space="preserve">吕海英</t>
  </si>
  <si>
    <t xml:space="preserve">已退房</t>
  </si>
  <si>
    <t xml:space="preserve">蒋文华</t>
  </si>
  <si>
    <t xml:space="preserve">毛硕</t>
  </si>
  <si>
    <t xml:space="preserve">何根茂</t>
  </si>
  <si>
    <t xml:space="preserve">申明达</t>
  </si>
  <si>
    <t xml:space="preserve">高仙</t>
  </si>
  <si>
    <t xml:space="preserve">2606/2530</t>
  </si>
  <si>
    <t xml:space="preserve">2826/2806</t>
  </si>
  <si>
    <t xml:space="preserve">退房</t>
  </si>
  <si>
    <t xml:space="preserve">童清</t>
  </si>
  <si>
    <t xml:space="preserve">永州职业技术学院理工校区职工住宅用电数与金额登记表</t>
  </si>
  <si>
    <r>
      <rPr>
        <sz val="12"/>
        <rFont val="Noto Sans"/>
        <family val="2"/>
      </rPr>
      <t xml:space="preserve">房  号  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王福元</t>
  </si>
  <si>
    <t xml:space="preserve">公房</t>
  </si>
  <si>
    <t xml:space="preserve">邓慧</t>
  </si>
  <si>
    <t xml:space="preserve">蒋光闾</t>
  </si>
  <si>
    <t xml:space="preserve">表坏</t>
  </si>
  <si>
    <t xml:space="preserve">向阳东</t>
  </si>
  <si>
    <t xml:space="preserve">邓文辉</t>
  </si>
  <si>
    <t xml:space="preserve">胡火生</t>
  </si>
  <si>
    <t xml:space="preserve">吴建华</t>
  </si>
  <si>
    <t xml:space="preserve">腾国琦</t>
  </si>
  <si>
    <t xml:space="preserve">补多扣</t>
  </si>
  <si>
    <t xml:space="preserve">龙超</t>
  </si>
  <si>
    <t xml:space="preserve">刘光宗</t>
  </si>
  <si>
    <t xml:space="preserve">吕迪杰</t>
  </si>
  <si>
    <t xml:space="preserve">黄立新</t>
  </si>
  <si>
    <t xml:space="preserve">欧阳华明</t>
  </si>
  <si>
    <t xml:space="preserve">高仲杰</t>
  </si>
  <si>
    <t xml:space="preserve">谢晓勇</t>
  </si>
  <si>
    <r>
      <rPr>
        <sz val="13"/>
        <rFont val="Noto Sans"/>
        <family val="2"/>
      </rPr>
      <t xml:space="preserve">唐炳荣</t>
    </r>
    <r>
      <rPr>
        <sz val="9"/>
        <rFont val="Noto Sans"/>
        <family val="2"/>
      </rPr>
      <t xml:space="preserve">退休</t>
    </r>
  </si>
  <si>
    <t xml:space="preserve">何玉山</t>
  </si>
  <si>
    <t xml:space="preserve">刘伯冲</t>
  </si>
  <si>
    <t xml:space="preserve">陪读</t>
  </si>
  <si>
    <t xml:space="preserve">唐海燕</t>
  </si>
  <si>
    <t xml:space="preserve">颜海燕</t>
  </si>
  <si>
    <t xml:space="preserve">刘剑</t>
  </si>
  <si>
    <t xml:space="preserve">未装</t>
  </si>
  <si>
    <t xml:space="preserve">祝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表坏</t>
    </r>
  </si>
  <si>
    <t xml:space="preserve">周力</t>
  </si>
  <si>
    <r>
      <rPr>
        <sz val="13"/>
        <rFont val="Noto Sans"/>
        <family val="2"/>
      </rPr>
      <t xml:space="preserve">郑延明</t>
    </r>
    <r>
      <rPr>
        <sz val="9"/>
        <rFont val="Noto Sans"/>
        <family val="2"/>
      </rPr>
      <t xml:space="preserve">退休</t>
    </r>
  </si>
  <si>
    <t xml:space="preserve">唐志伟</t>
  </si>
  <si>
    <t xml:space="preserve">毛建斌</t>
  </si>
  <si>
    <t xml:space="preserve">张宜剑</t>
  </si>
  <si>
    <t xml:space="preserve">熊永红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人</t>
    </r>
  </si>
  <si>
    <t xml:space="preserve">刘知云</t>
  </si>
  <si>
    <r>
      <rPr>
        <sz val="9"/>
        <rFont val="Noto Sans"/>
        <family val="2"/>
      </rPr>
      <t xml:space="preserve">水表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眭建国</t>
  </si>
  <si>
    <t xml:space="preserve">一年半的电费</t>
  </si>
  <si>
    <t xml:space="preserve">邓彦波</t>
  </si>
  <si>
    <t xml:space="preserve">李明</t>
  </si>
  <si>
    <t xml:space="preserve">熊娟</t>
  </si>
  <si>
    <t xml:space="preserve">宾旭芳</t>
  </si>
  <si>
    <t xml:space="preserve">彭解顺</t>
  </si>
  <si>
    <t xml:space="preserve">周建亚</t>
  </si>
  <si>
    <t xml:space="preserve">唐振辉</t>
  </si>
  <si>
    <t xml:space="preserve">王三海</t>
  </si>
  <si>
    <t xml:space="preserve">换</t>
  </si>
  <si>
    <t xml:space="preserve">房  号 小平房</t>
  </si>
  <si>
    <t xml:space="preserve">宋淑英</t>
  </si>
  <si>
    <t xml:space="preserve">蒋欣</t>
  </si>
  <si>
    <t xml:space="preserve">空</t>
  </si>
  <si>
    <t xml:space="preserve">蒋嵘</t>
  </si>
  <si>
    <t xml:space="preserve">出租房</t>
  </si>
  <si>
    <t xml:space="preserve">老年活动</t>
  </si>
  <si>
    <t xml:space="preserve">邓三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左</t>
    </r>
  </si>
  <si>
    <r>
      <rPr>
        <sz val="12"/>
        <rFont val="Noto Sans"/>
        <family val="2"/>
      </rPr>
      <t xml:space="preserve">王行旺</t>
    </r>
    <r>
      <rPr>
        <sz val="10"/>
        <rFont val="Noto Sans"/>
        <family val="2"/>
      </rPr>
      <t xml:space="preserve">退休</t>
    </r>
  </si>
  <si>
    <t xml:space="preserve">换新表</t>
  </si>
  <si>
    <t xml:space="preserve">陈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住）</t>
    </r>
  </si>
  <si>
    <t xml:space="preserve">黎瑛</t>
  </si>
  <si>
    <t xml:space="preserve">蒋少林</t>
  </si>
  <si>
    <t xml:space="preserve">房  号 集资房</t>
  </si>
  <si>
    <t xml:space="preserve">1-101</t>
  </si>
  <si>
    <t xml:space="preserve">1-102</t>
  </si>
  <si>
    <r>
      <rPr>
        <sz val="12"/>
        <rFont val="Noto Sans"/>
        <family val="2"/>
      </rPr>
      <t xml:space="preserve">段佑芳</t>
    </r>
    <r>
      <rPr>
        <sz val="9"/>
        <rFont val="Noto Sans"/>
        <family val="2"/>
      </rPr>
      <t xml:space="preserve">外户</t>
    </r>
  </si>
  <si>
    <t xml:space="preserve">1-201</t>
  </si>
  <si>
    <r>
      <rPr>
        <sz val="13"/>
        <rFont val="Noto Sans"/>
        <family val="2"/>
      </rPr>
      <t xml:space="preserve">谢如尧</t>
    </r>
    <r>
      <rPr>
        <sz val="9"/>
        <rFont val="Noto Sans"/>
        <family val="2"/>
      </rPr>
      <t xml:space="preserve">退休</t>
    </r>
  </si>
  <si>
    <t xml:space="preserve">1-202</t>
  </si>
  <si>
    <t xml:space="preserve">胡光楚</t>
  </si>
  <si>
    <t xml:space="preserve">1-301</t>
  </si>
  <si>
    <t xml:space="preserve">谢晓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-302</t>
  </si>
  <si>
    <r>
      <rPr>
        <sz val="12"/>
        <rFont val="Noto Sans"/>
        <family val="2"/>
      </rPr>
      <t xml:space="preserve">夏三鳌</t>
    </r>
    <r>
      <rPr>
        <sz val="9"/>
        <rFont val="Noto Sans"/>
        <family val="2"/>
      </rPr>
      <t xml:space="preserve">外户</t>
    </r>
  </si>
  <si>
    <t xml:space="preserve">1-401</t>
  </si>
  <si>
    <r>
      <rPr>
        <sz val="13"/>
        <rFont val="Noto Sans"/>
        <family val="2"/>
      </rPr>
      <t xml:space="preserve">蒋陵星</t>
    </r>
    <r>
      <rPr>
        <sz val="9"/>
        <rFont val="Noto Sans"/>
        <family val="2"/>
      </rPr>
      <t xml:space="preserve">退休</t>
    </r>
  </si>
  <si>
    <t xml:space="preserve">1-402</t>
  </si>
  <si>
    <t xml:space="preserve">龙安国</t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陪读</t>
    </r>
  </si>
  <si>
    <t xml:space="preserve">1-501</t>
  </si>
  <si>
    <t xml:space="preserve">易恢敏</t>
  </si>
  <si>
    <t xml:space="preserve">上次多扣</t>
  </si>
  <si>
    <t xml:space="preserve">1-502</t>
  </si>
  <si>
    <t xml:space="preserve">蒋香玲</t>
  </si>
  <si>
    <t xml:space="preserve">2-101</t>
  </si>
  <si>
    <r>
      <rPr>
        <sz val="12"/>
        <rFont val="Noto Sans"/>
        <family val="2"/>
      </rPr>
      <t xml:space="preserve">卢朝军</t>
    </r>
    <r>
      <rPr>
        <sz val="9"/>
        <rFont val="Noto Sans"/>
        <family val="2"/>
      </rPr>
      <t xml:space="preserve">外户</t>
    </r>
  </si>
  <si>
    <t xml:space="preserve">2-102</t>
  </si>
  <si>
    <t xml:space="preserve">孙雁</t>
  </si>
  <si>
    <t xml:space="preserve">2-201</t>
  </si>
  <si>
    <r>
      <rPr>
        <sz val="12"/>
        <rFont val="Noto Sans"/>
        <family val="2"/>
      </rPr>
      <t xml:space="preserve">张兴安</t>
    </r>
    <r>
      <rPr>
        <sz val="9"/>
        <rFont val="Noto Sans"/>
        <family val="2"/>
      </rPr>
      <t xml:space="preserve">外户</t>
    </r>
  </si>
  <si>
    <t xml:space="preserve">2-202</t>
  </si>
  <si>
    <t xml:space="preserve">陈志刚</t>
  </si>
  <si>
    <t xml:space="preserve">2-301</t>
  </si>
  <si>
    <r>
      <rPr>
        <sz val="13"/>
        <rFont val="Noto Sans"/>
        <family val="2"/>
      </rPr>
      <t xml:space="preserve">郑玉兰</t>
    </r>
    <r>
      <rPr>
        <sz val="9"/>
        <rFont val="Noto Sans"/>
        <family val="2"/>
      </rPr>
      <t xml:space="preserve">退休</t>
    </r>
  </si>
  <si>
    <t xml:space="preserve">2-302</t>
  </si>
  <si>
    <t xml:space="preserve">邓如涛</t>
  </si>
  <si>
    <t xml:space="preserve">2-401</t>
  </si>
  <si>
    <t xml:space="preserve">蒋德喜</t>
  </si>
  <si>
    <t xml:space="preserve">2-402</t>
  </si>
  <si>
    <t xml:space="preserve">熊礼杭</t>
  </si>
  <si>
    <t xml:space="preserve">2-501</t>
  </si>
  <si>
    <t xml:space="preserve">周霁光</t>
  </si>
  <si>
    <t xml:space="preserve">2-502</t>
  </si>
  <si>
    <t xml:space="preserve">刘艳红</t>
  </si>
  <si>
    <r>
      <rPr>
        <sz val="12"/>
        <rFont val="Noto Sans"/>
        <family val="2"/>
      </rPr>
      <t xml:space="preserve">房  号  </t>
    </r>
    <r>
      <rPr>
        <sz val="10"/>
        <rFont val="Noto Sans"/>
        <family val="2"/>
      </rPr>
      <t xml:space="preserve">农业开发办</t>
    </r>
  </si>
  <si>
    <r>
      <rPr>
        <sz val="13"/>
        <rFont val="Noto Sans"/>
        <family val="2"/>
      </rPr>
      <t xml:space="preserve">彭荣贵</t>
    </r>
    <r>
      <rPr>
        <sz val="9"/>
        <rFont val="Noto Sans"/>
        <family val="2"/>
      </rPr>
      <t xml:space="preserve">退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于田恩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国生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明富</t>
    </r>
    <r>
      <rPr>
        <sz val="9"/>
        <rFont val="Noto Sans"/>
        <family val="2"/>
      </rPr>
      <t xml:space="preserve">退休</t>
    </r>
  </si>
  <si>
    <t xml:space="preserve">罗辉</t>
  </si>
  <si>
    <r>
      <rPr>
        <sz val="13"/>
        <rFont val="Noto Sans"/>
        <family val="2"/>
      </rPr>
      <t xml:space="preserve">陈运吉</t>
    </r>
    <r>
      <rPr>
        <sz val="9"/>
        <rFont val="Noto Sans"/>
        <family val="2"/>
      </rPr>
      <t xml:space="preserve">退休</t>
    </r>
  </si>
  <si>
    <t xml:space="preserve">杨迪敏</t>
  </si>
  <si>
    <t xml:space="preserve">刘五云</t>
  </si>
  <si>
    <r>
      <rPr>
        <sz val="13"/>
        <rFont val="Noto Sans"/>
        <family val="2"/>
      </rPr>
      <t xml:space="preserve">蒋如全</t>
    </r>
    <r>
      <rPr>
        <sz val="9"/>
        <rFont val="Noto Sans"/>
        <family val="2"/>
      </rPr>
      <t xml:space="preserve">退休</t>
    </r>
  </si>
  <si>
    <t xml:space="preserve">郑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表坏</t>
    </r>
  </si>
  <si>
    <t xml:space="preserve">胡志平</t>
  </si>
  <si>
    <r>
      <rPr>
        <sz val="13"/>
        <rFont val="Noto Sans"/>
        <family val="2"/>
      </rPr>
      <t xml:space="preserve">宁衡玲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陈昌才</t>
    </r>
    <r>
      <rPr>
        <sz val="9"/>
        <rFont val="Noto Sans"/>
        <family val="2"/>
      </rPr>
      <t xml:space="preserve">退休</t>
    </r>
  </si>
  <si>
    <t xml:space="preserve">蒋丽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/d/yyyy"/>
    <numFmt numFmtId="168" formatCode="General"/>
    <numFmt numFmtId="169" formatCode="0.00"/>
    <numFmt numFmtId="170" formatCode="[$-409]mmm\-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24"/>
    <col collapsed="false" customWidth="true" hidden="false" outlineLevel="0" max="3" min="3" style="0" width="42.74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4"/>
      <c r="B2" s="5"/>
      <c r="C2" s="3"/>
    </row>
    <row r="3" customFormat="false" ht="35.1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31.5" hidden="false" customHeight="true" outlineLevel="0" collapsed="false">
      <c r="A4" s="6" t="s">
        <v>4</v>
      </c>
      <c r="B4" s="9"/>
      <c r="C4" s="10"/>
    </row>
    <row r="5" customFormat="false" ht="31.5" hidden="false" customHeight="true" outlineLevel="0" collapsed="false">
      <c r="A5" s="11" t="s">
        <v>5</v>
      </c>
      <c r="B5" s="9"/>
      <c r="C5" s="10"/>
    </row>
    <row r="6" customFormat="false" ht="31.5" hidden="false" customHeight="true" outlineLevel="0" collapsed="false">
      <c r="A6" s="11" t="s">
        <v>6</v>
      </c>
      <c r="B6" s="9"/>
      <c r="C6" s="10"/>
    </row>
    <row r="7" customFormat="false" ht="39" hidden="false" customHeight="true" outlineLevel="0" collapsed="false">
      <c r="A7" s="11" t="s">
        <v>7</v>
      </c>
      <c r="B7" s="9"/>
      <c r="C7" s="12"/>
    </row>
    <row r="8" customFormat="false" ht="31.5" hidden="false" customHeight="true" outlineLevel="0" collapsed="false">
      <c r="A8" s="11" t="s">
        <v>8</v>
      </c>
      <c r="B8" s="9"/>
      <c r="C8" s="10"/>
    </row>
    <row r="9" customFormat="false" ht="31.5" hidden="false" customHeight="true" outlineLevel="0" collapsed="false">
      <c r="A9" s="13" t="s">
        <v>9</v>
      </c>
      <c r="B9" s="9"/>
      <c r="C9" s="10"/>
    </row>
    <row r="10" customFormat="false" ht="20.25" hidden="false" customHeight="false" outlineLevel="0" collapsed="false">
      <c r="A10" s="14" t="s">
        <v>10</v>
      </c>
      <c r="B10" s="15"/>
    </row>
    <row r="12" customFormat="false" ht="22.5" hidden="false" customHeight="false" outlineLevel="0" collapsed="false">
      <c r="A12" s="16" t="s">
        <v>1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64" activeCellId="0" sqref="B264:B26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7" width="8.99"/>
    <col collapsed="false" customWidth="true" hidden="false" outlineLevel="0" max="5" min="5" style="18" width="7.99"/>
    <col collapsed="false" customWidth="true" hidden="false" outlineLevel="0" max="6" min="6" style="18" width="10.37"/>
    <col collapsed="false" customWidth="false" hidden="false" outlineLevel="0" max="7" min="7" style="17" width="8.99"/>
    <col collapsed="false" customWidth="true" hidden="false" outlineLevel="0" max="8" min="8" style="17" width="9.5"/>
    <col collapsed="false" customWidth="true" hidden="false" outlineLevel="0" max="9" min="9" style="19" width="10.49"/>
    <col collapsed="false" customWidth="true" hidden="false" outlineLevel="0" max="10" min="10" style="19" width="12.24"/>
    <col collapsed="false" customWidth="true" hidden="false" outlineLevel="0" max="11" min="11" style="19" width="11.62"/>
    <col collapsed="false" customWidth="true" hidden="false" outlineLevel="0" max="12" min="12" style="17" width="13.87"/>
    <col collapsed="false" customWidth="false" hidden="false" outlineLevel="0" max="257" min="13" style="17" width="8.99"/>
  </cols>
  <sheetData>
    <row r="1" customFormat="false" ht="25.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2" customFormat="true" ht="14.25" hidden="false" customHeight="false" outlineLevel="0" collapsed="false">
      <c r="A2" s="21" t="s">
        <v>13</v>
      </c>
      <c r="B2" s="21"/>
      <c r="E2" s="23" t="s">
        <v>14</v>
      </c>
      <c r="F2" s="23"/>
      <c r="G2" s="23"/>
      <c r="H2" s="23"/>
      <c r="I2" s="24"/>
      <c r="J2" s="23"/>
      <c r="K2" s="23"/>
      <c r="L2" s="23"/>
    </row>
    <row r="3" s="22" customFormat="true" ht="18.6" hidden="false" customHeight="true" outlineLevel="0" collapsed="false">
      <c r="A3" s="25" t="s">
        <v>15</v>
      </c>
      <c r="B3" s="26" t="s">
        <v>16</v>
      </c>
      <c r="C3" s="26" t="s">
        <v>17</v>
      </c>
      <c r="D3" s="26"/>
      <c r="E3" s="26" t="s">
        <v>18</v>
      </c>
      <c r="F3" s="26"/>
      <c r="G3" s="26" t="s">
        <v>19</v>
      </c>
      <c r="H3" s="26"/>
      <c r="I3" s="27" t="s">
        <v>20</v>
      </c>
      <c r="J3" s="27"/>
      <c r="K3" s="27"/>
      <c r="L3" s="26" t="s">
        <v>3</v>
      </c>
    </row>
    <row r="4" s="22" customFormat="true" ht="18.6" hidden="false" customHeight="true" outlineLevel="0" collapsed="false">
      <c r="A4" s="25"/>
      <c r="B4" s="26"/>
      <c r="C4" s="26" t="s">
        <v>21</v>
      </c>
      <c r="D4" s="26" t="s">
        <v>22</v>
      </c>
      <c r="E4" s="26" t="s">
        <v>21</v>
      </c>
      <c r="F4" s="26" t="s">
        <v>22</v>
      </c>
      <c r="G4" s="26" t="s">
        <v>21</v>
      </c>
      <c r="H4" s="26" t="s">
        <v>22</v>
      </c>
      <c r="I4" s="27" t="s">
        <v>23</v>
      </c>
      <c r="J4" s="27" t="s">
        <v>24</v>
      </c>
      <c r="K4" s="27" t="s">
        <v>25</v>
      </c>
      <c r="L4" s="26"/>
    </row>
    <row r="5" s="22" customFormat="true" ht="18.6" hidden="false" customHeight="true" outlineLevel="0" collapsed="false">
      <c r="A5" s="28" t="s">
        <v>26</v>
      </c>
      <c r="B5" s="29" t="s">
        <v>27</v>
      </c>
      <c r="C5" s="26" t="n">
        <v>8346</v>
      </c>
      <c r="D5" s="26" t="n">
        <v>121</v>
      </c>
      <c r="E5" s="26" t="n">
        <v>8787</v>
      </c>
      <c r="F5" s="26" t="n">
        <v>160</v>
      </c>
      <c r="G5" s="29" t="n">
        <f aca="false">E5-C5</f>
        <v>441</v>
      </c>
      <c r="H5" s="26" t="n">
        <f aca="false">F5-D5</f>
        <v>39</v>
      </c>
      <c r="I5" s="30" t="n">
        <f aca="false">G5*0.589</f>
        <v>259.749</v>
      </c>
      <c r="J5" s="27" t="n">
        <f aca="false">H5*2.47</f>
        <v>96.33</v>
      </c>
      <c r="K5" s="27" t="n">
        <f aca="false">J5+I5</f>
        <v>356.079</v>
      </c>
      <c r="L5" s="31" t="s">
        <v>28</v>
      </c>
    </row>
    <row r="6" s="22" customFormat="true" ht="18.6" hidden="false" customHeight="true" outlineLevel="0" collapsed="false">
      <c r="A6" s="28" t="s">
        <v>29</v>
      </c>
      <c r="B6" s="29" t="s">
        <v>30</v>
      </c>
      <c r="C6" s="26" t="n">
        <v>6504</v>
      </c>
      <c r="D6" s="26" t="n">
        <v>120</v>
      </c>
      <c r="E6" s="26" t="n">
        <v>6610</v>
      </c>
      <c r="F6" s="26" t="n">
        <v>139</v>
      </c>
      <c r="G6" s="29" t="n">
        <f aca="false">E6-C6</f>
        <v>106</v>
      </c>
      <c r="H6" s="26" t="n">
        <f aca="false">F6-D6</f>
        <v>19</v>
      </c>
      <c r="I6" s="30" t="n">
        <f aca="false">G6*0.589</f>
        <v>62.434</v>
      </c>
      <c r="J6" s="27" t="n">
        <f aca="false">H6*2.47</f>
        <v>46.93</v>
      </c>
      <c r="K6" s="27" t="n">
        <f aca="false">J6+I6</f>
        <v>109.364</v>
      </c>
      <c r="L6" s="31"/>
    </row>
    <row r="7" s="22" customFormat="true" ht="18.6" hidden="false" customHeight="true" outlineLevel="0" collapsed="false">
      <c r="A7" s="28" t="s">
        <v>31</v>
      </c>
      <c r="B7" s="29" t="s">
        <v>32</v>
      </c>
      <c r="C7" s="26" t="n">
        <v>2872</v>
      </c>
      <c r="D7" s="26" t="n">
        <v>477</v>
      </c>
      <c r="E7" s="26" t="n">
        <v>3048</v>
      </c>
      <c r="F7" s="26" t="n">
        <v>512</v>
      </c>
      <c r="G7" s="29" t="n">
        <f aca="false">E7-C7</f>
        <v>176</v>
      </c>
      <c r="H7" s="26" t="n">
        <f aca="false">F7-D7</f>
        <v>35</v>
      </c>
      <c r="I7" s="30" t="n">
        <f aca="false">G7*0.589</f>
        <v>103.664</v>
      </c>
      <c r="J7" s="27" t="n">
        <f aca="false">H7*2.47</f>
        <v>86.45</v>
      </c>
      <c r="K7" s="27" t="n">
        <f aca="false">J7+I7</f>
        <v>190.114</v>
      </c>
      <c r="L7" s="31"/>
    </row>
    <row r="8" s="22" customFormat="true" ht="18.6" hidden="false" customHeight="true" outlineLevel="0" collapsed="false">
      <c r="A8" s="28" t="s">
        <v>33</v>
      </c>
      <c r="B8" s="29" t="s">
        <v>34</v>
      </c>
      <c r="C8" s="26" t="n">
        <v>9052</v>
      </c>
      <c r="D8" s="26" t="n">
        <v>107</v>
      </c>
      <c r="E8" s="26" t="n">
        <v>9479</v>
      </c>
      <c r="F8" s="26" t="n">
        <v>120</v>
      </c>
      <c r="G8" s="29" t="n">
        <f aca="false">E8-C8</f>
        <v>427</v>
      </c>
      <c r="H8" s="26" t="n">
        <f aca="false">F8-D8</f>
        <v>13</v>
      </c>
      <c r="I8" s="30" t="n">
        <f aca="false">G8*0.589</f>
        <v>251.503</v>
      </c>
      <c r="J8" s="27" t="n">
        <f aca="false">H8*2.47</f>
        <v>32.11</v>
      </c>
      <c r="K8" s="27" t="n">
        <f aca="false">J8+I8</f>
        <v>283.613</v>
      </c>
      <c r="L8" s="31"/>
    </row>
    <row r="9" s="22" customFormat="true" ht="18.6" hidden="false" customHeight="true" outlineLevel="0" collapsed="false">
      <c r="A9" s="28" t="s">
        <v>35</v>
      </c>
      <c r="B9" s="29" t="s">
        <v>36</v>
      </c>
      <c r="C9" s="26" t="n">
        <v>6691</v>
      </c>
      <c r="D9" s="26" t="n">
        <v>302</v>
      </c>
      <c r="E9" s="26" t="n">
        <v>6837</v>
      </c>
      <c r="F9" s="26" t="n">
        <v>315</v>
      </c>
      <c r="G9" s="29" t="n">
        <f aca="false">E9-C9</f>
        <v>146</v>
      </c>
      <c r="H9" s="26" t="n">
        <f aca="false">F9-D9</f>
        <v>13</v>
      </c>
      <c r="I9" s="30" t="n">
        <f aca="false">G9*0.589</f>
        <v>85.994</v>
      </c>
      <c r="J9" s="27" t="n">
        <f aca="false">H9*2.47</f>
        <v>32.11</v>
      </c>
      <c r="K9" s="27" t="n">
        <f aca="false">J9+I9</f>
        <v>118.104</v>
      </c>
      <c r="L9" s="31"/>
    </row>
    <row r="10" s="22" customFormat="true" ht="18.6" hidden="false" customHeight="true" outlineLevel="0" collapsed="false">
      <c r="A10" s="28" t="s">
        <v>37</v>
      </c>
      <c r="B10" s="29" t="s">
        <v>38</v>
      </c>
      <c r="C10" s="26" t="n">
        <v>4647</v>
      </c>
      <c r="D10" s="26" t="n">
        <v>17</v>
      </c>
      <c r="E10" s="26" t="n">
        <v>4658</v>
      </c>
      <c r="F10" s="26" t="n">
        <v>19</v>
      </c>
      <c r="G10" s="29" t="n">
        <f aca="false">E10-C10</f>
        <v>11</v>
      </c>
      <c r="H10" s="26" t="n">
        <f aca="false">F10-D10</f>
        <v>2</v>
      </c>
      <c r="I10" s="30" t="n">
        <f aca="false">G10*0.589</f>
        <v>6.479</v>
      </c>
      <c r="J10" s="27" t="n">
        <f aca="false">H10*2.47</f>
        <v>4.94</v>
      </c>
      <c r="K10" s="27" t="n">
        <f aca="false">J10+I10</f>
        <v>11.419</v>
      </c>
      <c r="L10" s="31"/>
    </row>
    <row r="11" s="22" customFormat="true" ht="18.6" hidden="false" customHeight="true" outlineLevel="0" collapsed="false">
      <c r="A11" s="28" t="s">
        <v>39</v>
      </c>
      <c r="B11" s="29" t="s">
        <v>40</v>
      </c>
      <c r="C11" s="26" t="n">
        <v>5569</v>
      </c>
      <c r="D11" s="26" t="n">
        <v>0</v>
      </c>
      <c r="E11" s="26" t="n">
        <v>5569</v>
      </c>
      <c r="F11" s="26" t="n">
        <v>0</v>
      </c>
      <c r="G11" s="29" t="n">
        <f aca="false">E11-C11</f>
        <v>0</v>
      </c>
      <c r="H11" s="26" t="n">
        <f aca="false">F11-D11</f>
        <v>0</v>
      </c>
      <c r="I11" s="30" t="n">
        <f aca="false">G11*0.589</f>
        <v>0</v>
      </c>
      <c r="J11" s="27" t="n">
        <f aca="false">H11*2.47</f>
        <v>0</v>
      </c>
      <c r="K11" s="27" t="n">
        <f aca="false">J11+I11</f>
        <v>0</v>
      </c>
      <c r="L11" s="31"/>
    </row>
    <row r="12" s="22" customFormat="true" ht="18.6" hidden="false" customHeight="true" outlineLevel="0" collapsed="false">
      <c r="A12" s="28" t="s">
        <v>41</v>
      </c>
      <c r="B12" s="29" t="s">
        <v>42</v>
      </c>
      <c r="C12" s="26" t="n">
        <v>2454</v>
      </c>
      <c r="D12" s="26" t="n">
        <v>0</v>
      </c>
      <c r="E12" s="26" t="n">
        <v>2454</v>
      </c>
      <c r="F12" s="26" t="n">
        <v>0</v>
      </c>
      <c r="G12" s="29" t="n">
        <f aca="false">E12-C12</f>
        <v>0</v>
      </c>
      <c r="H12" s="26" t="n">
        <f aca="false">F12-D12</f>
        <v>0</v>
      </c>
      <c r="I12" s="30" t="n">
        <f aca="false">G12*0.589</f>
        <v>0</v>
      </c>
      <c r="J12" s="27" t="n">
        <f aca="false">H12*2.47</f>
        <v>0</v>
      </c>
      <c r="K12" s="27" t="n">
        <f aca="false">J12+I12</f>
        <v>0</v>
      </c>
      <c r="L12" s="31"/>
    </row>
    <row r="13" s="22" customFormat="true" ht="18.6" hidden="false" customHeight="true" outlineLevel="0" collapsed="false">
      <c r="A13" s="28" t="s">
        <v>43</v>
      </c>
      <c r="B13" s="29" t="s">
        <v>44</v>
      </c>
      <c r="C13" s="26" t="n">
        <v>3503</v>
      </c>
      <c r="D13" s="26" t="n">
        <v>40</v>
      </c>
      <c r="E13" s="26" t="n">
        <v>3641</v>
      </c>
      <c r="F13" s="26" t="n">
        <v>64</v>
      </c>
      <c r="G13" s="29" t="n">
        <f aca="false">E13-C13</f>
        <v>138</v>
      </c>
      <c r="H13" s="26" t="n">
        <f aca="false">F13-D13</f>
        <v>24</v>
      </c>
      <c r="I13" s="30" t="n">
        <f aca="false">G13*0.589</f>
        <v>81.282</v>
      </c>
      <c r="J13" s="27" t="n">
        <f aca="false">H13*2.47</f>
        <v>59.28</v>
      </c>
      <c r="K13" s="27" t="n">
        <f aca="false">J13+I13</f>
        <v>140.562</v>
      </c>
      <c r="L13" s="31"/>
    </row>
    <row r="14" s="22" customFormat="true" ht="18.6" hidden="false" customHeight="true" outlineLevel="0" collapsed="false">
      <c r="A14" s="28" t="s">
        <v>45</v>
      </c>
      <c r="B14" s="29" t="s">
        <v>46</v>
      </c>
      <c r="C14" s="26" t="n">
        <v>3825</v>
      </c>
      <c r="D14" s="26" t="n">
        <v>137</v>
      </c>
      <c r="E14" s="26" t="n">
        <v>5452</v>
      </c>
      <c r="F14" s="26" t="n">
        <v>243</v>
      </c>
      <c r="G14" s="29" t="n">
        <f aca="false">E14-C14</f>
        <v>1627</v>
      </c>
      <c r="H14" s="26" t="n">
        <f aca="false">F14-D14</f>
        <v>106</v>
      </c>
      <c r="I14" s="30" t="n">
        <f aca="false">G14*0.589</f>
        <v>958.303</v>
      </c>
      <c r="J14" s="27" t="n">
        <f aca="false">H14*2.47</f>
        <v>261.82</v>
      </c>
      <c r="K14" s="27" t="n">
        <f aca="false">J14+I14</f>
        <v>1220.123</v>
      </c>
      <c r="L14" s="31"/>
    </row>
    <row r="15" s="22" customFormat="true" ht="18.6" hidden="false" customHeight="true" outlineLevel="0" collapsed="false">
      <c r="A15" s="28" t="s">
        <v>47</v>
      </c>
      <c r="B15" s="29" t="s">
        <v>48</v>
      </c>
      <c r="C15" s="26" t="n">
        <v>3254</v>
      </c>
      <c r="D15" s="26" t="n">
        <v>2067</v>
      </c>
      <c r="E15" s="26" t="n">
        <v>3814</v>
      </c>
      <c r="F15" s="26" t="n">
        <v>2088</v>
      </c>
      <c r="G15" s="29" t="n">
        <f aca="false">E15-C15</f>
        <v>560</v>
      </c>
      <c r="H15" s="26" t="n">
        <f aca="false">F15-D15</f>
        <v>21</v>
      </c>
      <c r="I15" s="30" t="n">
        <f aca="false">G15*0.589</f>
        <v>329.84</v>
      </c>
      <c r="J15" s="27" t="n">
        <f aca="false">H15*2.47</f>
        <v>51.87</v>
      </c>
      <c r="K15" s="27" t="n">
        <f aca="false">J15+I15</f>
        <v>381.71</v>
      </c>
      <c r="L15" s="31"/>
    </row>
    <row r="16" s="22" customFormat="true" ht="18.6" hidden="false" customHeight="true" outlineLevel="0" collapsed="false">
      <c r="A16" s="28" t="s">
        <v>49</v>
      </c>
      <c r="B16" s="29" t="s">
        <v>50</v>
      </c>
      <c r="C16" s="26" t="n">
        <v>2016</v>
      </c>
      <c r="D16" s="26" t="n">
        <v>1683</v>
      </c>
      <c r="E16" s="26" t="n">
        <v>2016</v>
      </c>
      <c r="F16" s="26" t="n">
        <v>1683</v>
      </c>
      <c r="G16" s="29" t="n">
        <f aca="false">E16-C16</f>
        <v>0</v>
      </c>
      <c r="H16" s="26" t="n">
        <f aca="false">F16-D16</f>
        <v>0</v>
      </c>
      <c r="I16" s="30" t="n">
        <f aca="false">G16*0.589</f>
        <v>0</v>
      </c>
      <c r="J16" s="27" t="n">
        <f aca="false">H16*2.47</f>
        <v>0</v>
      </c>
      <c r="K16" s="27" t="n">
        <f aca="false">J16+I16</f>
        <v>0</v>
      </c>
      <c r="L16" s="31"/>
    </row>
    <row r="17" s="22" customFormat="true" ht="18.6" hidden="false" customHeight="true" outlineLevel="0" collapsed="false">
      <c r="A17" s="28" t="s">
        <v>51</v>
      </c>
      <c r="B17" s="29" t="s">
        <v>52</v>
      </c>
      <c r="C17" s="26" t="n">
        <v>4754</v>
      </c>
      <c r="D17" s="26" t="n">
        <v>901</v>
      </c>
      <c r="E17" s="26" t="n">
        <v>5316</v>
      </c>
      <c r="F17" s="26" t="n">
        <v>966</v>
      </c>
      <c r="G17" s="29" t="n">
        <f aca="false">E17-C17</f>
        <v>562</v>
      </c>
      <c r="H17" s="26" t="n">
        <f aca="false">F17-D17</f>
        <v>65</v>
      </c>
      <c r="I17" s="30" t="n">
        <f aca="false">G17*0.589</f>
        <v>331.018</v>
      </c>
      <c r="J17" s="27" t="n">
        <f aca="false">H17*2.47</f>
        <v>160.55</v>
      </c>
      <c r="K17" s="27" t="n">
        <f aca="false">J17+I17</f>
        <v>491.568</v>
      </c>
      <c r="L17" s="31"/>
    </row>
    <row r="18" s="22" customFormat="true" ht="18.6" hidden="false" customHeight="true" outlineLevel="0" collapsed="false">
      <c r="A18" s="28" t="s">
        <v>53</v>
      </c>
      <c r="B18" s="29" t="s">
        <v>54</v>
      </c>
      <c r="C18" s="26" t="n">
        <v>5162</v>
      </c>
      <c r="D18" s="26" t="n">
        <v>96</v>
      </c>
      <c r="E18" s="26" t="n">
        <v>5434</v>
      </c>
      <c r="F18" s="26" t="n">
        <v>159</v>
      </c>
      <c r="G18" s="29" t="n">
        <f aca="false">E18-C18</f>
        <v>272</v>
      </c>
      <c r="H18" s="26" t="n">
        <f aca="false">F18-D18</f>
        <v>63</v>
      </c>
      <c r="I18" s="30" t="n">
        <f aca="false">G18*0.589</f>
        <v>160.208</v>
      </c>
      <c r="J18" s="27" t="n">
        <f aca="false">H18*2.47</f>
        <v>155.61</v>
      </c>
      <c r="K18" s="27" t="n">
        <f aca="false">J18+I18</f>
        <v>315.818</v>
      </c>
      <c r="L18" s="31"/>
    </row>
    <row r="19" s="22" customFormat="true" ht="18.6" hidden="false" customHeight="true" outlineLevel="0" collapsed="false">
      <c r="A19" s="28" t="s">
        <v>55</v>
      </c>
      <c r="B19" s="29" t="s">
        <v>56</v>
      </c>
      <c r="C19" s="26" t="n">
        <v>16583</v>
      </c>
      <c r="D19" s="26" t="n">
        <v>1013</v>
      </c>
      <c r="E19" s="26" t="n">
        <v>17419</v>
      </c>
      <c r="F19" s="26" t="n">
        <v>1044</v>
      </c>
      <c r="G19" s="29" t="n">
        <f aca="false">E19-C19</f>
        <v>836</v>
      </c>
      <c r="H19" s="26" t="n">
        <f aca="false">F19-D19</f>
        <v>31</v>
      </c>
      <c r="I19" s="30" t="n">
        <f aca="false">G19*0.589</f>
        <v>492.404</v>
      </c>
      <c r="J19" s="27" t="n">
        <f aca="false">H19*2.47</f>
        <v>76.57</v>
      </c>
      <c r="K19" s="27" t="n">
        <f aca="false">J19+I19</f>
        <v>568.974</v>
      </c>
      <c r="L19" s="31"/>
    </row>
    <row r="20" s="22" customFormat="true" ht="18.6" hidden="false" customHeight="true" outlineLevel="0" collapsed="false">
      <c r="A20" s="28" t="s">
        <v>57</v>
      </c>
      <c r="B20" s="29" t="s">
        <v>58</v>
      </c>
      <c r="C20" s="26" t="n">
        <v>19884</v>
      </c>
      <c r="D20" s="26" t="n">
        <v>2354</v>
      </c>
      <c r="E20" s="26" t="n">
        <v>20702</v>
      </c>
      <c r="F20" s="26" t="n">
        <v>2375</v>
      </c>
      <c r="G20" s="29" t="n">
        <f aca="false">E20-C20</f>
        <v>818</v>
      </c>
      <c r="H20" s="26" t="n">
        <f aca="false">F20-D20</f>
        <v>21</v>
      </c>
      <c r="I20" s="30" t="n">
        <f aca="false">G20*0.589</f>
        <v>481.802</v>
      </c>
      <c r="J20" s="27" t="n">
        <f aca="false">H20*2.47</f>
        <v>51.87</v>
      </c>
      <c r="K20" s="27" t="n">
        <f aca="false">J20+I20</f>
        <v>533.672</v>
      </c>
      <c r="L20" s="31"/>
    </row>
    <row r="21" s="22" customFormat="true" ht="18.6" hidden="false" customHeight="true" outlineLevel="0" collapsed="false">
      <c r="A21" s="28" t="s">
        <v>59</v>
      </c>
      <c r="B21" s="29" t="s">
        <v>60</v>
      </c>
      <c r="C21" s="26" t="n">
        <v>6708</v>
      </c>
      <c r="D21" s="26" t="n">
        <v>3431</v>
      </c>
      <c r="E21" s="26" t="n">
        <v>7488</v>
      </c>
      <c r="F21" s="26" t="n">
        <v>3453</v>
      </c>
      <c r="G21" s="29" t="n">
        <f aca="false">E21-C21</f>
        <v>780</v>
      </c>
      <c r="H21" s="26" t="n">
        <f aca="false">F21-D21</f>
        <v>22</v>
      </c>
      <c r="I21" s="30" t="n">
        <f aca="false">G21*0.589</f>
        <v>459.42</v>
      </c>
      <c r="J21" s="27" t="n">
        <f aca="false">H21*2.47</f>
        <v>54.34</v>
      </c>
      <c r="K21" s="27" t="n">
        <f aca="false">J21+I21</f>
        <v>513.76</v>
      </c>
      <c r="L21" s="31"/>
    </row>
    <row r="22" s="22" customFormat="true" ht="18.6" hidden="false" customHeight="true" outlineLevel="0" collapsed="false">
      <c r="A22" s="28" t="s">
        <v>61</v>
      </c>
      <c r="B22" s="29" t="s">
        <v>62</v>
      </c>
      <c r="C22" s="26" t="n">
        <v>4049</v>
      </c>
      <c r="D22" s="26" t="n">
        <v>60</v>
      </c>
      <c r="E22" s="26" t="n">
        <v>4460</v>
      </c>
      <c r="F22" s="26" t="n">
        <v>85</v>
      </c>
      <c r="G22" s="29" t="n">
        <f aca="false">E22-C22</f>
        <v>411</v>
      </c>
      <c r="H22" s="26" t="n">
        <f aca="false">F22-D22</f>
        <v>25</v>
      </c>
      <c r="I22" s="30" t="n">
        <f aca="false">G22*0.589</f>
        <v>242.079</v>
      </c>
      <c r="J22" s="27" t="n">
        <f aca="false">H22*2.47</f>
        <v>61.75</v>
      </c>
      <c r="K22" s="27" t="n">
        <f aca="false">J22+I22</f>
        <v>303.829</v>
      </c>
      <c r="L22" s="31"/>
    </row>
    <row r="23" s="22" customFormat="true" ht="18.6" hidden="false" customHeight="tru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30" t="n">
        <f aca="false">SUM(I5:I22)</f>
        <v>4306.179</v>
      </c>
      <c r="J23" s="30" t="n">
        <f aca="false">SUM(J5:J22)</f>
        <v>1232.53</v>
      </c>
      <c r="K23" s="30" t="n">
        <f aca="false">SUM(K5:K22)</f>
        <v>5538.709</v>
      </c>
      <c r="L23" s="31"/>
    </row>
    <row r="24" s="22" customFormat="true" ht="25.5" hidden="false" customHeight="false" outlineLevel="0" collapsed="false">
      <c r="A24" s="32" t="s">
        <v>1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22" customFormat="true" ht="14.25" hidden="false" customHeight="false" outlineLevel="0" collapsed="false">
      <c r="A25" s="21" t="s">
        <v>13</v>
      </c>
      <c r="B25" s="21"/>
      <c r="E25" s="23" t="s">
        <v>14</v>
      </c>
      <c r="F25" s="23"/>
      <c r="G25" s="23"/>
      <c r="H25" s="23"/>
      <c r="I25" s="24"/>
      <c r="J25" s="23"/>
      <c r="K25" s="23"/>
      <c r="L25" s="23"/>
    </row>
    <row r="26" s="22" customFormat="true" ht="18.6" hidden="false" customHeight="true" outlineLevel="0" collapsed="false">
      <c r="A26" s="25" t="s">
        <v>15</v>
      </c>
      <c r="B26" s="26" t="s">
        <v>16</v>
      </c>
      <c r="C26" s="26" t="s">
        <v>17</v>
      </c>
      <c r="D26" s="26"/>
      <c r="E26" s="26" t="s">
        <v>18</v>
      </c>
      <c r="F26" s="26"/>
      <c r="G26" s="26" t="s">
        <v>19</v>
      </c>
      <c r="H26" s="26"/>
      <c r="I26" s="27" t="s">
        <v>20</v>
      </c>
      <c r="J26" s="27"/>
      <c r="K26" s="27"/>
      <c r="L26" s="26" t="s">
        <v>3</v>
      </c>
    </row>
    <row r="27" s="22" customFormat="true" ht="18.6" hidden="false" customHeight="true" outlineLevel="0" collapsed="false">
      <c r="A27" s="25"/>
      <c r="B27" s="26"/>
      <c r="C27" s="26" t="s">
        <v>21</v>
      </c>
      <c r="D27" s="26" t="s">
        <v>22</v>
      </c>
      <c r="E27" s="26" t="s">
        <v>21</v>
      </c>
      <c r="F27" s="26" t="s">
        <v>22</v>
      </c>
      <c r="G27" s="26" t="s">
        <v>21</v>
      </c>
      <c r="H27" s="26" t="s">
        <v>22</v>
      </c>
      <c r="I27" s="27" t="s">
        <v>23</v>
      </c>
      <c r="J27" s="27" t="s">
        <v>24</v>
      </c>
      <c r="K27" s="27" t="s">
        <v>25</v>
      </c>
      <c r="L27" s="26"/>
    </row>
    <row r="28" s="22" customFormat="true" ht="18.6" hidden="false" customHeight="true" outlineLevel="0" collapsed="false">
      <c r="A28" s="28" t="s">
        <v>63</v>
      </c>
      <c r="B28" s="29" t="s">
        <v>64</v>
      </c>
      <c r="C28" s="26" t="n">
        <v>1211</v>
      </c>
      <c r="D28" s="29" t="n">
        <v>2279</v>
      </c>
      <c r="E28" s="26" t="n">
        <v>2536</v>
      </c>
      <c r="F28" s="26" t="n">
        <v>2326</v>
      </c>
      <c r="G28" s="29" t="n">
        <f aca="false">E28-C28</f>
        <v>1325</v>
      </c>
      <c r="H28" s="26" t="n">
        <f aca="false">F28-D28</f>
        <v>47</v>
      </c>
      <c r="I28" s="30" t="n">
        <f aca="false">G28*0.589</f>
        <v>780.425</v>
      </c>
      <c r="J28" s="27" t="n">
        <f aca="false">H28*2.47</f>
        <v>116.09</v>
      </c>
      <c r="K28" s="27" t="n">
        <f aca="false">J28+I28</f>
        <v>896.515</v>
      </c>
      <c r="L28" s="31" t="s">
        <v>28</v>
      </c>
    </row>
    <row r="29" s="22" customFormat="true" ht="18.6" hidden="false" customHeight="true" outlineLevel="0" collapsed="false">
      <c r="A29" s="28" t="s">
        <v>65</v>
      </c>
      <c r="B29" s="29" t="s">
        <v>66</v>
      </c>
      <c r="C29" s="26" t="n">
        <v>4491</v>
      </c>
      <c r="D29" s="29" t="n">
        <v>403</v>
      </c>
      <c r="E29" s="26" t="n">
        <v>4866</v>
      </c>
      <c r="F29" s="26" t="n">
        <v>422</v>
      </c>
      <c r="G29" s="29" t="n">
        <f aca="false">E29-C29</f>
        <v>375</v>
      </c>
      <c r="H29" s="26" t="n">
        <f aca="false">F29-D29</f>
        <v>19</v>
      </c>
      <c r="I29" s="30" t="n">
        <f aca="false">G29*0.589</f>
        <v>220.875</v>
      </c>
      <c r="J29" s="27" t="n">
        <f aca="false">H29*2.47</f>
        <v>46.93</v>
      </c>
      <c r="K29" s="27" t="n">
        <f aca="false">J29+I29</f>
        <v>267.805</v>
      </c>
      <c r="L29" s="31"/>
    </row>
    <row r="30" s="22" customFormat="true" ht="18.6" hidden="false" customHeight="true" outlineLevel="0" collapsed="false">
      <c r="A30" s="28" t="s">
        <v>67</v>
      </c>
      <c r="B30" s="33" t="s">
        <v>68</v>
      </c>
      <c r="C30" s="26" t="n">
        <v>9690</v>
      </c>
      <c r="D30" s="29" t="n">
        <v>1769</v>
      </c>
      <c r="E30" s="26" t="n">
        <v>10775</v>
      </c>
      <c r="F30" s="26" t="n">
        <v>1799</v>
      </c>
      <c r="G30" s="29" t="n">
        <f aca="false">E30-C30</f>
        <v>1085</v>
      </c>
      <c r="H30" s="26" t="n">
        <f aca="false">F30-D30</f>
        <v>30</v>
      </c>
      <c r="I30" s="30" t="n">
        <f aca="false">G30*0.589</f>
        <v>639.065</v>
      </c>
      <c r="J30" s="27" t="n">
        <f aca="false">H30*2.47</f>
        <v>74.1</v>
      </c>
      <c r="K30" s="27" t="n">
        <f aca="false">J30+I30</f>
        <v>713.165</v>
      </c>
      <c r="L30" s="31"/>
    </row>
    <row r="31" s="22" customFormat="true" ht="18.6" hidden="false" customHeight="true" outlineLevel="0" collapsed="false">
      <c r="A31" s="28" t="s">
        <v>69</v>
      </c>
      <c r="B31" s="29" t="s">
        <v>70</v>
      </c>
      <c r="C31" s="34" t="n">
        <v>1689</v>
      </c>
      <c r="D31" s="34" t="s">
        <v>71</v>
      </c>
      <c r="E31" s="26" t="n">
        <v>2088</v>
      </c>
      <c r="F31" s="34" t="s">
        <v>72</v>
      </c>
      <c r="G31" s="29" t="n">
        <f aca="false">E31-C31</f>
        <v>399</v>
      </c>
      <c r="H31" s="26" t="n">
        <f aca="false">81-68+68</f>
        <v>81</v>
      </c>
      <c r="I31" s="30" t="n">
        <f aca="false">G31*0.589</f>
        <v>235.011</v>
      </c>
      <c r="J31" s="27" t="n">
        <f aca="false">H31*2.47</f>
        <v>200.07</v>
      </c>
      <c r="K31" s="27" t="n">
        <f aca="false">J31+I31</f>
        <v>435.081</v>
      </c>
      <c r="L31" s="31"/>
    </row>
    <row r="32" s="22" customFormat="true" ht="18.6" hidden="false" customHeight="true" outlineLevel="0" collapsed="false">
      <c r="A32" s="28" t="s">
        <v>73</v>
      </c>
      <c r="B32" s="29" t="s">
        <v>74</v>
      </c>
      <c r="C32" s="26" t="n">
        <v>3917</v>
      </c>
      <c r="D32" s="29" t="n">
        <v>310</v>
      </c>
      <c r="E32" s="26" t="n">
        <v>3917</v>
      </c>
      <c r="F32" s="26" t="n">
        <v>310</v>
      </c>
      <c r="G32" s="29" t="n">
        <f aca="false">E32-C32</f>
        <v>0</v>
      </c>
      <c r="H32" s="26" t="n">
        <f aca="false">F32-D32</f>
        <v>0</v>
      </c>
      <c r="I32" s="30" t="n">
        <f aca="false">G32*0.589</f>
        <v>0</v>
      </c>
      <c r="J32" s="27" t="n">
        <f aca="false">H32*2.47</f>
        <v>0</v>
      </c>
      <c r="K32" s="27" t="n">
        <f aca="false">J32+I32</f>
        <v>0</v>
      </c>
      <c r="L32" s="31"/>
    </row>
    <row r="33" s="22" customFormat="true" ht="18.6" hidden="false" customHeight="true" outlineLevel="0" collapsed="false">
      <c r="A33" s="28" t="s">
        <v>75</v>
      </c>
      <c r="B33" s="29" t="s">
        <v>76</v>
      </c>
      <c r="C33" s="26" t="n">
        <v>8417</v>
      </c>
      <c r="D33" s="29" t="n">
        <v>256</v>
      </c>
      <c r="E33" s="26" t="n">
        <v>8614</v>
      </c>
      <c r="F33" s="26" t="n">
        <v>274</v>
      </c>
      <c r="G33" s="29" t="n">
        <f aca="false">E33-C33</f>
        <v>197</v>
      </c>
      <c r="H33" s="26" t="n">
        <f aca="false">F33-D33</f>
        <v>18</v>
      </c>
      <c r="I33" s="30" t="n">
        <f aca="false">G33*0.589</f>
        <v>116.033</v>
      </c>
      <c r="J33" s="27" t="n">
        <f aca="false">H33*2.47</f>
        <v>44.46</v>
      </c>
      <c r="K33" s="27" t="n">
        <f aca="false">J33+I33</f>
        <v>160.493</v>
      </c>
      <c r="L33" s="31"/>
    </row>
    <row r="34" s="22" customFormat="true" ht="18.6" hidden="false" customHeight="true" outlineLevel="0" collapsed="false">
      <c r="A34" s="28" t="s">
        <v>77</v>
      </c>
      <c r="B34" s="29" t="s">
        <v>76</v>
      </c>
      <c r="C34" s="26" t="n">
        <v>1929</v>
      </c>
      <c r="D34" s="29" t="n">
        <v>2298</v>
      </c>
      <c r="E34" s="26" t="n">
        <v>2031</v>
      </c>
      <c r="F34" s="26" t="n">
        <v>2308</v>
      </c>
      <c r="G34" s="29" t="n">
        <f aca="false">E34-C34</f>
        <v>102</v>
      </c>
      <c r="H34" s="26" t="n">
        <f aca="false">F34-D34</f>
        <v>10</v>
      </c>
      <c r="I34" s="30" t="n">
        <f aca="false">G34*0.589</f>
        <v>60.078</v>
      </c>
      <c r="J34" s="27" t="n">
        <f aca="false">H34*2.47</f>
        <v>24.7</v>
      </c>
      <c r="K34" s="27" t="n">
        <f aca="false">J34+I34</f>
        <v>84.778</v>
      </c>
      <c r="L34" s="31"/>
    </row>
    <row r="35" s="22" customFormat="true" ht="18.6" hidden="false" customHeight="true" outlineLevel="0" collapsed="false">
      <c r="A35" s="28" t="s">
        <v>78</v>
      </c>
      <c r="B35" s="29" t="s">
        <v>79</v>
      </c>
      <c r="C35" s="26" t="n">
        <v>5344</v>
      </c>
      <c r="D35" s="29" t="n">
        <v>1794</v>
      </c>
      <c r="E35" s="26" t="n">
        <v>5344</v>
      </c>
      <c r="F35" s="26" t="n">
        <v>1794</v>
      </c>
      <c r="G35" s="29" t="n">
        <f aca="false">E35-C35</f>
        <v>0</v>
      </c>
      <c r="H35" s="26" t="n">
        <f aca="false">F35-D35</f>
        <v>0</v>
      </c>
      <c r="I35" s="30" t="n">
        <f aca="false">G35*0.589</f>
        <v>0</v>
      </c>
      <c r="J35" s="27" t="n">
        <f aca="false">H35*2.47</f>
        <v>0</v>
      </c>
      <c r="K35" s="27" t="n">
        <f aca="false">J35+I35</f>
        <v>0</v>
      </c>
      <c r="L35" s="31"/>
    </row>
    <row r="36" s="22" customFormat="true" ht="18.6" hidden="false" customHeight="true" outlineLevel="0" collapsed="false">
      <c r="A36" s="28" t="s">
        <v>80</v>
      </c>
      <c r="B36" s="33" t="s">
        <v>81</v>
      </c>
      <c r="C36" s="26" t="n">
        <v>9476</v>
      </c>
      <c r="D36" s="29" t="n">
        <v>1336</v>
      </c>
      <c r="E36" s="26" t="n">
        <v>9732</v>
      </c>
      <c r="F36" s="26" t="n">
        <v>1358</v>
      </c>
      <c r="G36" s="29" t="n">
        <f aca="false">E36-C36</f>
        <v>256</v>
      </c>
      <c r="H36" s="26" t="n">
        <f aca="false">F36-D36</f>
        <v>22</v>
      </c>
      <c r="I36" s="30" t="n">
        <f aca="false">G36*0.589</f>
        <v>150.784</v>
      </c>
      <c r="J36" s="27" t="n">
        <f aca="false">H36*2.47</f>
        <v>54.34</v>
      </c>
      <c r="K36" s="27" t="n">
        <f aca="false">J36+I36</f>
        <v>205.124</v>
      </c>
      <c r="L36" s="31"/>
    </row>
    <row r="37" s="22" customFormat="true" ht="18.6" hidden="false" customHeight="true" outlineLevel="0" collapsed="false">
      <c r="A37" s="28" t="s">
        <v>82</v>
      </c>
      <c r="B37" s="29" t="s">
        <v>83</v>
      </c>
      <c r="C37" s="26" t="n">
        <v>2969</v>
      </c>
      <c r="D37" s="29" t="n">
        <v>2323</v>
      </c>
      <c r="E37" s="26" t="n">
        <v>2969</v>
      </c>
      <c r="F37" s="26" t="n">
        <v>2323</v>
      </c>
      <c r="G37" s="29" t="n">
        <f aca="false">E37-C37</f>
        <v>0</v>
      </c>
      <c r="H37" s="26" t="n">
        <f aca="false">F37-D37</f>
        <v>0</v>
      </c>
      <c r="I37" s="30" t="n">
        <f aca="false">G37*0.589</f>
        <v>0</v>
      </c>
      <c r="J37" s="27" t="n">
        <f aca="false">H37*2.47</f>
        <v>0</v>
      </c>
      <c r="K37" s="27" t="n">
        <f aca="false">J37+I37</f>
        <v>0</v>
      </c>
      <c r="L37" s="31"/>
    </row>
    <row r="38" s="22" customFormat="true" ht="18.6" hidden="false" customHeight="true" outlineLevel="0" collapsed="false">
      <c r="A38" s="28" t="s">
        <v>84</v>
      </c>
      <c r="B38" s="29" t="s">
        <v>85</v>
      </c>
      <c r="C38" s="26" t="n">
        <v>8170</v>
      </c>
      <c r="D38" s="35" t="s">
        <v>86</v>
      </c>
      <c r="E38" s="35" t="n">
        <v>9081</v>
      </c>
      <c r="F38" s="34" t="s">
        <v>87</v>
      </c>
      <c r="G38" s="29" t="n">
        <f aca="false">E38-C38</f>
        <v>911</v>
      </c>
      <c r="H38" s="35" t="n">
        <v>20</v>
      </c>
      <c r="I38" s="30" t="n">
        <f aca="false">G38*0.589</f>
        <v>536.579</v>
      </c>
      <c r="J38" s="27" t="n">
        <f aca="false">H38*2.47</f>
        <v>49.4</v>
      </c>
      <c r="K38" s="27" t="n">
        <f aca="false">J38+I38</f>
        <v>585.979</v>
      </c>
      <c r="L38" s="31"/>
    </row>
    <row r="39" s="22" customFormat="true" ht="18.6" hidden="false" customHeight="true" outlineLevel="0" collapsed="false">
      <c r="A39" s="28" t="s">
        <v>88</v>
      </c>
      <c r="B39" s="29" t="s">
        <v>89</v>
      </c>
      <c r="C39" s="35" t="n">
        <v>1220</v>
      </c>
      <c r="D39" s="29" t="n">
        <v>961</v>
      </c>
      <c r="E39" s="35" t="n">
        <v>1511</v>
      </c>
      <c r="F39" s="35" t="n">
        <v>976</v>
      </c>
      <c r="G39" s="29" t="n">
        <f aca="false">E39-C39</f>
        <v>291</v>
      </c>
      <c r="H39" s="35" t="n">
        <f aca="false">F39-D39</f>
        <v>15</v>
      </c>
      <c r="I39" s="30" t="n">
        <f aca="false">G39*0.589</f>
        <v>171.399</v>
      </c>
      <c r="J39" s="27" t="n">
        <f aca="false">H39*2.47</f>
        <v>37.05</v>
      </c>
      <c r="K39" s="27" t="n">
        <f aca="false">J39+I39</f>
        <v>208.449</v>
      </c>
      <c r="L39" s="31"/>
    </row>
    <row r="40" s="22" customFormat="true" ht="18.6" hidden="false" customHeight="true" outlineLevel="0" collapsed="false">
      <c r="A40" s="28" t="s">
        <v>90</v>
      </c>
      <c r="B40" s="29" t="s">
        <v>91</v>
      </c>
      <c r="C40" s="35" t="n">
        <v>7769</v>
      </c>
      <c r="D40" s="29" t="n">
        <v>296</v>
      </c>
      <c r="E40" s="35" t="n">
        <v>8228</v>
      </c>
      <c r="F40" s="35" t="n">
        <v>332</v>
      </c>
      <c r="G40" s="29" t="n">
        <f aca="false">E40-C40</f>
        <v>459</v>
      </c>
      <c r="H40" s="35" t="n">
        <f aca="false">F40-D40</f>
        <v>36</v>
      </c>
      <c r="I40" s="30" t="n">
        <f aca="false">G40*0.589</f>
        <v>270.351</v>
      </c>
      <c r="J40" s="27" t="n">
        <f aca="false">H40*2.47</f>
        <v>88.92</v>
      </c>
      <c r="K40" s="27" t="n">
        <f aca="false">J40+I40</f>
        <v>359.271</v>
      </c>
      <c r="L40" s="31"/>
    </row>
    <row r="41" s="22" customFormat="true" ht="18.6" hidden="false" customHeight="true" outlineLevel="0" collapsed="false">
      <c r="A41" s="28" t="s">
        <v>92</v>
      </c>
      <c r="B41" s="29" t="s">
        <v>93</v>
      </c>
      <c r="C41" s="35" t="n">
        <v>617</v>
      </c>
      <c r="D41" s="29" t="n">
        <v>2013</v>
      </c>
      <c r="E41" s="35" t="n">
        <v>617</v>
      </c>
      <c r="F41" s="35" t="n">
        <v>2013</v>
      </c>
      <c r="G41" s="29" t="n">
        <f aca="false">E41-C41</f>
        <v>0</v>
      </c>
      <c r="H41" s="35" t="n">
        <f aca="false">F41-D41</f>
        <v>0</v>
      </c>
      <c r="I41" s="30" t="n">
        <f aca="false">G41*0.589</f>
        <v>0</v>
      </c>
      <c r="J41" s="27" t="n">
        <f aca="false">H41*2.47</f>
        <v>0</v>
      </c>
      <c r="K41" s="27" t="n">
        <f aca="false">J41+I41</f>
        <v>0</v>
      </c>
      <c r="L41" s="31"/>
    </row>
    <row r="42" s="22" customFormat="true" ht="18.6" hidden="false" customHeight="true" outlineLevel="0" collapsed="false">
      <c r="A42" s="28" t="s">
        <v>94</v>
      </c>
      <c r="B42" s="29" t="s">
        <v>95</v>
      </c>
      <c r="C42" s="35" t="n">
        <v>836</v>
      </c>
      <c r="D42" s="29" t="n">
        <v>83</v>
      </c>
      <c r="E42" s="35" t="n">
        <v>2262</v>
      </c>
      <c r="F42" s="35" t="n">
        <v>109</v>
      </c>
      <c r="G42" s="29" t="n">
        <f aca="false">E42-C42</f>
        <v>1426</v>
      </c>
      <c r="H42" s="35" t="n">
        <f aca="false">F42-D42</f>
        <v>26</v>
      </c>
      <c r="I42" s="30" t="n">
        <f aca="false">G42*0.589</f>
        <v>839.914</v>
      </c>
      <c r="J42" s="27" t="n">
        <f aca="false">H42*2.47</f>
        <v>64.22</v>
      </c>
      <c r="K42" s="27" t="n">
        <f aca="false">J42+I42</f>
        <v>904.134</v>
      </c>
      <c r="L42" s="31"/>
    </row>
    <row r="43" s="22" customFormat="true" ht="18.6" hidden="false" customHeight="true" outlineLevel="0" collapsed="false">
      <c r="A43" s="28" t="s">
        <v>96</v>
      </c>
      <c r="B43" s="33" t="s">
        <v>97</v>
      </c>
      <c r="C43" s="35" t="n">
        <v>3305</v>
      </c>
      <c r="D43" s="35" t="n">
        <v>2861</v>
      </c>
      <c r="E43" s="35" t="n">
        <v>3305</v>
      </c>
      <c r="F43" s="35" t="n">
        <v>2861</v>
      </c>
      <c r="G43" s="29" t="n">
        <f aca="false">E43-C43</f>
        <v>0</v>
      </c>
      <c r="H43" s="35" t="n">
        <f aca="false">F43-D43</f>
        <v>0</v>
      </c>
      <c r="I43" s="30" t="n">
        <f aca="false">G43*0.589</f>
        <v>0</v>
      </c>
      <c r="J43" s="27" t="n">
        <f aca="false">H43*2.47</f>
        <v>0</v>
      </c>
      <c r="K43" s="27" t="n">
        <f aca="false">J43+I43</f>
        <v>0</v>
      </c>
      <c r="L43" s="31"/>
    </row>
    <row r="44" s="22" customFormat="true" ht="18.6" hidden="false" customHeight="true" outlineLevel="0" collapsed="false">
      <c r="A44" s="28" t="s">
        <v>98</v>
      </c>
      <c r="B44" s="29" t="s">
        <v>99</v>
      </c>
      <c r="C44" s="35" t="n">
        <v>1245</v>
      </c>
      <c r="D44" s="35" t="n">
        <v>410</v>
      </c>
      <c r="E44" s="35" t="n">
        <v>1542</v>
      </c>
      <c r="F44" s="35" t="n">
        <v>431</v>
      </c>
      <c r="G44" s="29" t="n">
        <f aca="false">E44-C44</f>
        <v>297</v>
      </c>
      <c r="H44" s="35" t="n">
        <f aca="false">F44-D44</f>
        <v>21</v>
      </c>
      <c r="I44" s="30" t="n">
        <f aca="false">G44*0.589</f>
        <v>174.933</v>
      </c>
      <c r="J44" s="27" t="n">
        <f aca="false">H44*2.47</f>
        <v>51.87</v>
      </c>
      <c r="K44" s="27" t="n">
        <f aca="false">J44+I44</f>
        <v>226.803</v>
      </c>
      <c r="L44" s="31"/>
    </row>
    <row r="45" s="22" customFormat="true" ht="18.6" hidden="false" customHeight="true" outlineLevel="0" collapsed="false">
      <c r="A45" s="28" t="s">
        <v>100</v>
      </c>
      <c r="B45" s="26" t="s">
        <v>101</v>
      </c>
      <c r="C45" s="35"/>
      <c r="D45" s="35"/>
      <c r="E45" s="35"/>
      <c r="F45" s="35"/>
      <c r="G45" s="29"/>
      <c r="H45" s="35"/>
      <c r="I45" s="30"/>
      <c r="J45" s="27"/>
      <c r="K45" s="27"/>
      <c r="L45" s="31"/>
    </row>
    <row r="46" s="22" customFormat="true" ht="18.6" hidden="false" customHeight="true" outlineLevel="0" collapsed="false">
      <c r="A46" s="26" t="s">
        <v>25</v>
      </c>
      <c r="B46" s="26"/>
      <c r="C46" s="35"/>
      <c r="D46" s="35"/>
      <c r="E46" s="35"/>
      <c r="F46" s="35"/>
      <c r="G46" s="35"/>
      <c r="H46" s="35"/>
      <c r="I46" s="30" t="n">
        <f aca="false">SUM(I28:I45)</f>
        <v>4195.447</v>
      </c>
      <c r="J46" s="30" t="n">
        <f aca="false">SUM(J28:J45)</f>
        <v>852.15</v>
      </c>
      <c r="K46" s="30" t="n">
        <f aca="false">SUM(I46:J46)</f>
        <v>5047.597</v>
      </c>
      <c r="L46" s="31"/>
    </row>
    <row r="47" s="22" customFormat="true" ht="25.5" hidden="false" customHeight="false" outlineLevel="0" collapsed="false">
      <c r="A47" s="32" t="s">
        <v>1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s="22" customFormat="true" ht="14.25" hidden="false" customHeight="false" outlineLevel="0" collapsed="false">
      <c r="A48" s="21" t="s">
        <v>13</v>
      </c>
      <c r="B48" s="21"/>
      <c r="E48" s="23" t="s">
        <v>14</v>
      </c>
      <c r="F48" s="23"/>
      <c r="G48" s="23"/>
      <c r="H48" s="23"/>
      <c r="I48" s="24"/>
      <c r="J48" s="23"/>
      <c r="K48" s="23"/>
      <c r="L48" s="23"/>
    </row>
    <row r="49" s="22" customFormat="true" ht="18.6" hidden="false" customHeight="true" outlineLevel="0" collapsed="false">
      <c r="A49" s="25" t="s">
        <v>15</v>
      </c>
      <c r="B49" s="26" t="s">
        <v>16</v>
      </c>
      <c r="C49" s="26" t="s">
        <v>17</v>
      </c>
      <c r="D49" s="26"/>
      <c r="E49" s="26" t="s">
        <v>18</v>
      </c>
      <c r="F49" s="26"/>
      <c r="G49" s="26" t="s">
        <v>19</v>
      </c>
      <c r="H49" s="26"/>
      <c r="I49" s="27" t="s">
        <v>20</v>
      </c>
      <c r="J49" s="27"/>
      <c r="K49" s="27"/>
      <c r="L49" s="26" t="s">
        <v>3</v>
      </c>
    </row>
    <row r="50" s="22" customFormat="true" ht="18.6" hidden="false" customHeight="true" outlineLevel="0" collapsed="false">
      <c r="A50" s="25"/>
      <c r="B50" s="26"/>
      <c r="C50" s="26" t="s">
        <v>21</v>
      </c>
      <c r="D50" s="26" t="s">
        <v>22</v>
      </c>
      <c r="E50" s="26" t="s">
        <v>21</v>
      </c>
      <c r="F50" s="26" t="s">
        <v>22</v>
      </c>
      <c r="G50" s="26" t="s">
        <v>21</v>
      </c>
      <c r="H50" s="26" t="s">
        <v>22</v>
      </c>
      <c r="I50" s="27" t="s">
        <v>23</v>
      </c>
      <c r="J50" s="27" t="s">
        <v>24</v>
      </c>
      <c r="K50" s="27" t="s">
        <v>25</v>
      </c>
      <c r="L50" s="26"/>
    </row>
    <row r="51" s="22" customFormat="true" ht="18.6" hidden="false" customHeight="true" outlineLevel="0" collapsed="false">
      <c r="A51" s="28" t="s">
        <v>102</v>
      </c>
      <c r="B51" s="33" t="s">
        <v>99</v>
      </c>
      <c r="C51" s="35" t="n">
        <v>1626</v>
      </c>
      <c r="D51" s="35" t="n">
        <v>367</v>
      </c>
      <c r="E51" s="35" t="n">
        <v>2408</v>
      </c>
      <c r="F51" s="35" t="n">
        <v>398</v>
      </c>
      <c r="G51" s="29" t="n">
        <f aca="false">E51-C51</f>
        <v>782</v>
      </c>
      <c r="H51" s="35" t="n">
        <f aca="false">F51-D51</f>
        <v>31</v>
      </c>
      <c r="I51" s="30" t="n">
        <f aca="false">G51*0.589</f>
        <v>460.598</v>
      </c>
      <c r="J51" s="27" t="n">
        <f aca="false">H51*2.47</f>
        <v>76.57</v>
      </c>
      <c r="K51" s="27" t="n">
        <f aca="false">J51+I51</f>
        <v>537.168</v>
      </c>
      <c r="L51" s="31" t="s">
        <v>28</v>
      </c>
    </row>
    <row r="52" s="22" customFormat="true" ht="18.6" hidden="false" customHeight="true" outlineLevel="0" collapsed="false">
      <c r="A52" s="28" t="s">
        <v>103</v>
      </c>
      <c r="B52" s="29" t="s">
        <v>104</v>
      </c>
      <c r="C52" s="35" t="n">
        <v>9444</v>
      </c>
      <c r="D52" s="35" t="n">
        <v>595</v>
      </c>
      <c r="E52" s="35" t="n">
        <v>284</v>
      </c>
      <c r="F52" s="35" t="n">
        <v>620</v>
      </c>
      <c r="G52" s="29" t="n">
        <f aca="false">10000-9444+284</f>
        <v>840</v>
      </c>
      <c r="H52" s="35" t="n">
        <f aca="false">F52-D52</f>
        <v>25</v>
      </c>
      <c r="I52" s="30" t="n">
        <f aca="false">G52*0.589</f>
        <v>494.76</v>
      </c>
      <c r="J52" s="27" t="n">
        <f aca="false">H52*2.47</f>
        <v>61.75</v>
      </c>
      <c r="K52" s="27" t="n">
        <f aca="false">J52+I52</f>
        <v>556.51</v>
      </c>
      <c r="L52" s="31"/>
    </row>
    <row r="53" s="22" customFormat="true" ht="18.6" hidden="false" customHeight="true" outlineLevel="0" collapsed="false">
      <c r="A53" s="28" t="s">
        <v>105</v>
      </c>
      <c r="B53" s="33" t="s">
        <v>106</v>
      </c>
      <c r="C53" s="35" t="n">
        <v>6433</v>
      </c>
      <c r="D53" s="35" t="n">
        <v>1263</v>
      </c>
      <c r="E53" s="35" t="n">
        <v>6635</v>
      </c>
      <c r="F53" s="35" t="n">
        <v>1279</v>
      </c>
      <c r="G53" s="29" t="n">
        <f aca="false">E53-C53</f>
        <v>202</v>
      </c>
      <c r="H53" s="35" t="n">
        <f aca="false">F53-D53</f>
        <v>16</v>
      </c>
      <c r="I53" s="30" t="n">
        <f aca="false">G53*0.589</f>
        <v>118.978</v>
      </c>
      <c r="J53" s="27" t="n">
        <f aca="false">H53*2.47</f>
        <v>39.52</v>
      </c>
      <c r="K53" s="27" t="n">
        <f aca="false">J53+I53</f>
        <v>158.498</v>
      </c>
      <c r="L53" s="31"/>
    </row>
    <row r="54" s="22" customFormat="true" ht="18.6" hidden="false" customHeight="true" outlineLevel="0" collapsed="false">
      <c r="A54" s="28" t="s">
        <v>107</v>
      </c>
      <c r="B54" s="29" t="s">
        <v>108</v>
      </c>
      <c r="C54" s="35" t="n">
        <v>248</v>
      </c>
      <c r="D54" s="35" t="n">
        <v>2849</v>
      </c>
      <c r="E54" s="35" t="n">
        <v>648</v>
      </c>
      <c r="F54" s="35" t="n">
        <v>2869</v>
      </c>
      <c r="G54" s="29" t="n">
        <f aca="false">E54-C54</f>
        <v>400</v>
      </c>
      <c r="H54" s="35" t="n">
        <f aca="false">F54-D54</f>
        <v>20</v>
      </c>
      <c r="I54" s="30" t="n">
        <f aca="false">G54*0.589</f>
        <v>235.6</v>
      </c>
      <c r="J54" s="27" t="n">
        <f aca="false">H54*2.47</f>
        <v>49.4</v>
      </c>
      <c r="K54" s="27" t="n">
        <f aca="false">J54+I54</f>
        <v>285</v>
      </c>
      <c r="L54" s="31"/>
    </row>
    <row r="55" s="22" customFormat="true" ht="18.6" hidden="false" customHeight="true" outlineLevel="0" collapsed="false">
      <c r="A55" s="28" t="s">
        <v>109</v>
      </c>
      <c r="B55" s="29" t="s">
        <v>110</v>
      </c>
      <c r="C55" s="35" t="n">
        <v>2821</v>
      </c>
      <c r="D55" s="35" t="n">
        <v>1750</v>
      </c>
      <c r="E55" s="35" t="n">
        <v>2996</v>
      </c>
      <c r="F55" s="35" t="n">
        <v>1782</v>
      </c>
      <c r="G55" s="29" t="n">
        <f aca="false">E55-C55</f>
        <v>175</v>
      </c>
      <c r="H55" s="35" t="n">
        <f aca="false">F55-D55</f>
        <v>32</v>
      </c>
      <c r="I55" s="30" t="n">
        <f aca="false">G55*0.589</f>
        <v>103.075</v>
      </c>
      <c r="J55" s="27" t="n">
        <f aca="false">H55*2.47</f>
        <v>79.04</v>
      </c>
      <c r="K55" s="27" t="n">
        <f aca="false">J55+I55</f>
        <v>182.115</v>
      </c>
      <c r="L55" s="31"/>
    </row>
    <row r="56" s="22" customFormat="true" ht="18.6" hidden="false" customHeight="true" outlineLevel="0" collapsed="false">
      <c r="A56" s="28" t="s">
        <v>111</v>
      </c>
      <c r="B56" s="29" t="s">
        <v>112</v>
      </c>
      <c r="C56" s="35" t="n">
        <v>15720</v>
      </c>
      <c r="D56" s="35" t="n">
        <v>128</v>
      </c>
      <c r="E56" s="35" t="n">
        <v>18243</v>
      </c>
      <c r="F56" s="35" t="n">
        <v>170</v>
      </c>
      <c r="G56" s="29" t="n">
        <f aca="false">E56-C56</f>
        <v>2523</v>
      </c>
      <c r="H56" s="35" t="n">
        <f aca="false">F56-D56</f>
        <v>42</v>
      </c>
      <c r="I56" s="30" t="n">
        <f aca="false">G56*0.589</f>
        <v>1486.047</v>
      </c>
      <c r="J56" s="27" t="n">
        <f aca="false">H56*2.47</f>
        <v>103.74</v>
      </c>
      <c r="K56" s="27" t="n">
        <f aca="false">J56+I56</f>
        <v>1589.787</v>
      </c>
      <c r="L56" s="31"/>
    </row>
    <row r="57" s="22" customFormat="true" ht="18.6" hidden="false" customHeight="true" outlineLevel="0" collapsed="false">
      <c r="A57" s="28" t="s">
        <v>113</v>
      </c>
      <c r="B57" s="29" t="s">
        <v>114</v>
      </c>
      <c r="C57" s="35" t="n">
        <v>6430</v>
      </c>
      <c r="D57" s="35" t="n">
        <v>2888</v>
      </c>
      <c r="E57" s="35" t="n">
        <v>6671</v>
      </c>
      <c r="F57" s="35" t="n">
        <v>2934</v>
      </c>
      <c r="G57" s="29" t="n">
        <f aca="false">E57-C57</f>
        <v>241</v>
      </c>
      <c r="H57" s="35" t="n">
        <f aca="false">F57-D57</f>
        <v>46</v>
      </c>
      <c r="I57" s="30" t="n">
        <f aca="false">G57*0.589</f>
        <v>141.949</v>
      </c>
      <c r="J57" s="27" t="n">
        <f aca="false">H57*2.47</f>
        <v>113.62</v>
      </c>
      <c r="K57" s="27" t="n">
        <f aca="false">J57+I57</f>
        <v>255.569</v>
      </c>
      <c r="L57" s="31"/>
    </row>
    <row r="58" s="22" customFormat="true" ht="18.6" hidden="false" customHeight="true" outlineLevel="0" collapsed="false">
      <c r="A58" s="28" t="s">
        <v>115</v>
      </c>
      <c r="B58" s="29" t="s">
        <v>116</v>
      </c>
      <c r="C58" s="35" t="n">
        <v>2785</v>
      </c>
      <c r="D58" s="35" t="n">
        <v>558</v>
      </c>
      <c r="E58" s="35" t="n">
        <v>3070</v>
      </c>
      <c r="F58" s="35" t="n">
        <v>592</v>
      </c>
      <c r="G58" s="29" t="n">
        <f aca="false">E58-C58</f>
        <v>285</v>
      </c>
      <c r="H58" s="35" t="n">
        <f aca="false">F58-D58</f>
        <v>34</v>
      </c>
      <c r="I58" s="30" t="n">
        <f aca="false">G58*0.589</f>
        <v>167.865</v>
      </c>
      <c r="J58" s="27" t="n">
        <f aca="false">H58*2.47</f>
        <v>83.98</v>
      </c>
      <c r="K58" s="27" t="n">
        <f aca="false">J58+I58</f>
        <v>251.845</v>
      </c>
      <c r="L58" s="31"/>
    </row>
    <row r="59" s="22" customFormat="true" ht="18.6" hidden="false" customHeight="true" outlineLevel="0" collapsed="false">
      <c r="A59" s="28" t="s">
        <v>117</v>
      </c>
      <c r="B59" s="33" t="s">
        <v>118</v>
      </c>
      <c r="C59" s="35" t="n">
        <v>4033</v>
      </c>
      <c r="D59" s="35" t="n">
        <v>871</v>
      </c>
      <c r="E59" s="35" t="n">
        <v>4386</v>
      </c>
      <c r="F59" s="35" t="n">
        <v>911</v>
      </c>
      <c r="G59" s="29" t="n">
        <f aca="false">E59-C59</f>
        <v>353</v>
      </c>
      <c r="H59" s="35" t="n">
        <f aca="false">F59-D59</f>
        <v>40</v>
      </c>
      <c r="I59" s="30" t="n">
        <f aca="false">G59*0.589</f>
        <v>207.917</v>
      </c>
      <c r="J59" s="27" t="n">
        <f aca="false">H59*2.47</f>
        <v>98.8</v>
      </c>
      <c r="K59" s="27" t="n">
        <f aca="false">J59+I59</f>
        <v>306.717</v>
      </c>
      <c r="L59" s="31"/>
    </row>
    <row r="60" s="22" customFormat="true" ht="18.6" hidden="false" customHeight="true" outlineLevel="0" collapsed="false">
      <c r="A60" s="28" t="s">
        <v>119</v>
      </c>
      <c r="B60" s="29" t="s">
        <v>120</v>
      </c>
      <c r="C60" s="36" t="n">
        <v>3552</v>
      </c>
      <c r="D60" s="35" t="n">
        <v>2898</v>
      </c>
      <c r="E60" s="35" t="n">
        <v>3886</v>
      </c>
      <c r="F60" s="35" t="n">
        <v>2958</v>
      </c>
      <c r="G60" s="29" t="n">
        <f aca="false">E60-C60</f>
        <v>334</v>
      </c>
      <c r="H60" s="35" t="n">
        <f aca="false">F60-D60</f>
        <v>60</v>
      </c>
      <c r="I60" s="30" t="n">
        <f aca="false">G60*0.589</f>
        <v>196.726</v>
      </c>
      <c r="J60" s="27" t="n">
        <f aca="false">H60*2.47</f>
        <v>148.2</v>
      </c>
      <c r="K60" s="27" t="n">
        <f aca="false">J60+I60</f>
        <v>344.926</v>
      </c>
      <c r="L60" s="31"/>
    </row>
    <row r="61" s="22" customFormat="true" ht="18.6" hidden="false" customHeight="true" outlineLevel="0" collapsed="false">
      <c r="A61" s="28" t="s">
        <v>121</v>
      </c>
      <c r="B61" s="29" t="s">
        <v>122</v>
      </c>
      <c r="C61" s="35" t="n">
        <v>1234</v>
      </c>
      <c r="D61" s="35" t="n">
        <v>1505</v>
      </c>
      <c r="E61" s="35" t="n">
        <v>1561</v>
      </c>
      <c r="F61" s="35" t="n">
        <v>1526</v>
      </c>
      <c r="G61" s="29" t="n">
        <f aca="false">E61-C61</f>
        <v>327</v>
      </c>
      <c r="H61" s="35" t="n">
        <f aca="false">F61-D61</f>
        <v>21</v>
      </c>
      <c r="I61" s="30" t="n">
        <f aca="false">G61*0.589</f>
        <v>192.603</v>
      </c>
      <c r="J61" s="27" t="n">
        <f aca="false">H61*2.47</f>
        <v>51.87</v>
      </c>
      <c r="K61" s="27" t="n">
        <f aca="false">J61+I61</f>
        <v>244.473</v>
      </c>
      <c r="L61" s="31"/>
    </row>
    <row r="62" s="22" customFormat="true" ht="18.6" hidden="false" customHeight="true" outlineLevel="0" collapsed="false">
      <c r="A62" s="28" t="s">
        <v>123</v>
      </c>
      <c r="B62" s="29" t="s">
        <v>124</v>
      </c>
      <c r="C62" s="35" t="n">
        <v>4432</v>
      </c>
      <c r="D62" s="35" t="n">
        <v>313</v>
      </c>
      <c r="E62" s="35" t="n">
        <v>4754</v>
      </c>
      <c r="F62" s="35" t="n">
        <v>342</v>
      </c>
      <c r="G62" s="29" t="n">
        <f aca="false">E62-C62</f>
        <v>322</v>
      </c>
      <c r="H62" s="35" t="n">
        <f aca="false">F62-D62</f>
        <v>29</v>
      </c>
      <c r="I62" s="30" t="n">
        <f aca="false">G62*0.589</f>
        <v>189.658</v>
      </c>
      <c r="J62" s="27" t="n">
        <f aca="false">H62*2.47</f>
        <v>71.63</v>
      </c>
      <c r="K62" s="27" t="n">
        <f aca="false">J62+I62</f>
        <v>261.288</v>
      </c>
      <c r="L62" s="31"/>
    </row>
    <row r="63" s="22" customFormat="true" ht="16.5" hidden="false" customHeight="true" outlineLevel="0" collapsed="false">
      <c r="A63" s="28" t="s">
        <v>125</v>
      </c>
      <c r="B63" s="29" t="s">
        <v>126</v>
      </c>
      <c r="C63" s="35" t="n">
        <v>9600</v>
      </c>
      <c r="D63" s="35" t="n">
        <v>3063</v>
      </c>
      <c r="E63" s="35" t="n">
        <v>9994</v>
      </c>
      <c r="F63" s="35" t="n">
        <v>3085</v>
      </c>
      <c r="G63" s="29" t="n">
        <f aca="false">E63-C63</f>
        <v>394</v>
      </c>
      <c r="H63" s="35" t="n">
        <f aca="false">F63-D63</f>
        <v>22</v>
      </c>
      <c r="I63" s="30" t="n">
        <f aca="false">G63*0.589</f>
        <v>232.066</v>
      </c>
      <c r="J63" s="27" t="n">
        <f aca="false">H63*2.47</f>
        <v>54.34</v>
      </c>
      <c r="K63" s="27" t="n">
        <f aca="false">J63+I63</f>
        <v>286.406</v>
      </c>
      <c r="L63" s="31"/>
    </row>
    <row r="64" s="22" customFormat="true" ht="16.5" hidden="false" customHeight="true" outlineLevel="0" collapsed="false">
      <c r="A64" s="28" t="s">
        <v>127</v>
      </c>
      <c r="B64" s="29" t="s">
        <v>128</v>
      </c>
      <c r="C64" s="35" t="n">
        <v>3343</v>
      </c>
      <c r="D64" s="35" t="n">
        <v>232</v>
      </c>
      <c r="E64" s="35" t="n">
        <v>3835</v>
      </c>
      <c r="F64" s="35" t="n">
        <v>257</v>
      </c>
      <c r="G64" s="29" t="n">
        <f aca="false">E64-C64</f>
        <v>492</v>
      </c>
      <c r="H64" s="35" t="n">
        <f aca="false">F64-D64</f>
        <v>25</v>
      </c>
      <c r="I64" s="30" t="n">
        <f aca="false">G64*0.589</f>
        <v>289.788</v>
      </c>
      <c r="J64" s="27" t="n">
        <f aca="false">H64*2.47</f>
        <v>61.75</v>
      </c>
      <c r="K64" s="27" t="n">
        <f aca="false">J64+I64</f>
        <v>351.538</v>
      </c>
      <c r="L64" s="31"/>
    </row>
    <row r="65" s="22" customFormat="true" ht="16.5" hidden="false" customHeight="true" outlineLevel="0" collapsed="false">
      <c r="A65" s="28" t="s">
        <v>129</v>
      </c>
      <c r="B65" s="29" t="s">
        <v>130</v>
      </c>
      <c r="C65" s="35" t="n">
        <v>5370</v>
      </c>
      <c r="D65" s="35" t="n">
        <v>2040</v>
      </c>
      <c r="E65" s="35" t="n">
        <v>5713</v>
      </c>
      <c r="F65" s="35" t="n">
        <v>2061</v>
      </c>
      <c r="G65" s="29" t="n">
        <f aca="false">E65-C65</f>
        <v>343</v>
      </c>
      <c r="H65" s="35" t="n">
        <f aca="false">F65-D65</f>
        <v>21</v>
      </c>
      <c r="I65" s="30" t="n">
        <f aca="false">G65*0.589</f>
        <v>202.027</v>
      </c>
      <c r="J65" s="27" t="n">
        <f aca="false">H65*2.47</f>
        <v>51.87</v>
      </c>
      <c r="K65" s="27" t="n">
        <f aca="false">J65+I65</f>
        <v>253.897</v>
      </c>
      <c r="L65" s="31"/>
    </row>
    <row r="66" s="22" customFormat="true" ht="16.5" hidden="false" customHeight="true" outlineLevel="0" collapsed="false">
      <c r="A66" s="28" t="s">
        <v>131</v>
      </c>
      <c r="B66" s="29" t="s">
        <v>132</v>
      </c>
      <c r="C66" s="35" t="n">
        <v>5885</v>
      </c>
      <c r="D66" s="35" t="n">
        <v>353</v>
      </c>
      <c r="E66" s="35" t="n">
        <v>6197</v>
      </c>
      <c r="F66" s="35" t="n">
        <v>375</v>
      </c>
      <c r="G66" s="29" t="n">
        <f aca="false">E66-C66</f>
        <v>312</v>
      </c>
      <c r="H66" s="35" t="n">
        <f aca="false">F66-D66</f>
        <v>22</v>
      </c>
      <c r="I66" s="30" t="n">
        <f aca="false">G66*0.589</f>
        <v>183.768</v>
      </c>
      <c r="J66" s="27" t="n">
        <f aca="false">H66*2.47</f>
        <v>54.34</v>
      </c>
      <c r="K66" s="27" t="n">
        <f aca="false">J66+I66</f>
        <v>238.108</v>
      </c>
      <c r="L66" s="31"/>
    </row>
    <row r="67" s="22" customFormat="true" ht="16.5" hidden="false" customHeight="true" outlineLevel="0" collapsed="false">
      <c r="A67" s="28" t="s">
        <v>133</v>
      </c>
      <c r="B67" s="29" t="s">
        <v>134</v>
      </c>
      <c r="C67" s="35" t="n">
        <v>9173</v>
      </c>
      <c r="D67" s="35" t="n">
        <v>908</v>
      </c>
      <c r="E67" s="35" t="n">
        <v>9509</v>
      </c>
      <c r="F67" s="35" t="n">
        <v>921</v>
      </c>
      <c r="G67" s="29" t="n">
        <f aca="false">E67-C67</f>
        <v>336</v>
      </c>
      <c r="H67" s="35" t="n">
        <f aca="false">F67-D67</f>
        <v>13</v>
      </c>
      <c r="I67" s="30" t="n">
        <f aca="false">G67*0.589</f>
        <v>197.904</v>
      </c>
      <c r="J67" s="27" t="n">
        <f aca="false">H67*2.47</f>
        <v>32.11</v>
      </c>
      <c r="K67" s="27" t="n">
        <f aca="false">J67+I67</f>
        <v>230.014</v>
      </c>
      <c r="L67" s="31"/>
    </row>
    <row r="68" s="22" customFormat="true" ht="16.5" hidden="false" customHeight="true" outlineLevel="0" collapsed="false">
      <c r="A68" s="28"/>
      <c r="B68" s="29"/>
      <c r="C68" s="35"/>
      <c r="D68" s="35"/>
      <c r="E68" s="35"/>
      <c r="F68" s="35"/>
      <c r="G68" s="29"/>
      <c r="H68" s="35"/>
      <c r="I68" s="30"/>
      <c r="J68" s="27"/>
      <c r="K68" s="27"/>
      <c r="L68" s="31"/>
    </row>
    <row r="69" s="22" customFormat="true" ht="16.5" hidden="false" customHeight="true" outlineLevel="0" collapsed="false">
      <c r="A69" s="28"/>
      <c r="B69" s="29"/>
      <c r="C69" s="35"/>
      <c r="D69" s="35"/>
      <c r="E69" s="35"/>
      <c r="F69" s="35"/>
      <c r="G69" s="29"/>
      <c r="H69" s="35"/>
      <c r="I69" s="30"/>
      <c r="J69" s="27"/>
      <c r="K69" s="27"/>
      <c r="L69" s="31"/>
    </row>
    <row r="70" s="22" customFormat="true" ht="16.5" hidden="false" customHeight="true" outlineLevel="0" collapsed="false">
      <c r="A70" s="26" t="s">
        <v>25</v>
      </c>
      <c r="B70" s="26"/>
      <c r="C70" s="37"/>
      <c r="D70" s="37"/>
      <c r="E70" s="35"/>
      <c r="F70" s="35"/>
      <c r="G70" s="37"/>
      <c r="H70" s="37"/>
      <c r="I70" s="38" t="n">
        <f aca="false">SUM(I51:I69)</f>
        <v>5101.329</v>
      </c>
      <c r="J70" s="38" t="n">
        <f aca="false">SUM(J51:J69)</f>
        <v>1232.53</v>
      </c>
      <c r="K70" s="38" t="n">
        <f aca="false">SUM(I70:J70)</f>
        <v>6333.859</v>
      </c>
      <c r="L70" s="31"/>
    </row>
    <row r="71" s="22" customFormat="true" ht="25.5" hidden="false" customHeight="false" outlineLevel="0" collapsed="false">
      <c r="A71" s="32" t="s">
        <v>1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s="22" customFormat="true" ht="14.25" hidden="false" customHeight="false" outlineLevel="0" collapsed="false">
      <c r="A72" s="21" t="s">
        <v>13</v>
      </c>
      <c r="B72" s="21"/>
      <c r="E72" s="23" t="s">
        <v>14</v>
      </c>
      <c r="F72" s="23"/>
      <c r="G72" s="23"/>
      <c r="H72" s="23"/>
      <c r="I72" s="24"/>
      <c r="J72" s="23"/>
      <c r="K72" s="23"/>
      <c r="L72" s="23"/>
    </row>
    <row r="73" s="22" customFormat="true" ht="18.6" hidden="false" customHeight="true" outlineLevel="0" collapsed="false">
      <c r="A73" s="25" t="s">
        <v>15</v>
      </c>
      <c r="B73" s="26" t="s">
        <v>16</v>
      </c>
      <c r="C73" s="26" t="s">
        <v>17</v>
      </c>
      <c r="D73" s="26"/>
      <c r="E73" s="26" t="s">
        <v>18</v>
      </c>
      <c r="F73" s="26"/>
      <c r="G73" s="26" t="s">
        <v>19</v>
      </c>
      <c r="H73" s="26"/>
      <c r="I73" s="27" t="s">
        <v>20</v>
      </c>
      <c r="J73" s="27"/>
      <c r="K73" s="27"/>
      <c r="L73" s="26" t="s">
        <v>3</v>
      </c>
    </row>
    <row r="74" s="22" customFormat="true" ht="18.6" hidden="false" customHeight="true" outlineLevel="0" collapsed="false">
      <c r="A74" s="25"/>
      <c r="B74" s="26"/>
      <c r="C74" s="26" t="s">
        <v>21</v>
      </c>
      <c r="D74" s="26" t="s">
        <v>22</v>
      </c>
      <c r="E74" s="26" t="s">
        <v>21</v>
      </c>
      <c r="F74" s="26" t="s">
        <v>22</v>
      </c>
      <c r="G74" s="26" t="s">
        <v>21</v>
      </c>
      <c r="H74" s="26" t="s">
        <v>22</v>
      </c>
      <c r="I74" s="27" t="s">
        <v>23</v>
      </c>
      <c r="J74" s="27" t="s">
        <v>24</v>
      </c>
      <c r="K74" s="27" t="s">
        <v>25</v>
      </c>
      <c r="L74" s="26"/>
    </row>
    <row r="75" s="22" customFormat="true" ht="18.6" hidden="false" customHeight="true" outlineLevel="0" collapsed="false">
      <c r="A75" s="28" t="s">
        <v>135</v>
      </c>
      <c r="B75" s="29" t="s">
        <v>136</v>
      </c>
      <c r="C75" s="35" t="n">
        <v>13926</v>
      </c>
      <c r="D75" s="35" t="n">
        <v>1007</v>
      </c>
      <c r="E75" s="35" t="n">
        <v>14404</v>
      </c>
      <c r="F75" s="35" t="n">
        <v>1050</v>
      </c>
      <c r="G75" s="29" t="n">
        <f aca="false">E75-C75</f>
        <v>478</v>
      </c>
      <c r="H75" s="35" t="n">
        <f aca="false">F75-D75</f>
        <v>43</v>
      </c>
      <c r="I75" s="30" t="n">
        <f aca="false">G75*0.589</f>
        <v>281.542</v>
      </c>
      <c r="J75" s="27" t="n">
        <f aca="false">H75*2.47</f>
        <v>106.21</v>
      </c>
      <c r="K75" s="27" t="n">
        <f aca="false">J75+I75</f>
        <v>387.752</v>
      </c>
      <c r="L75" s="31" t="s">
        <v>28</v>
      </c>
    </row>
    <row r="76" s="22" customFormat="true" ht="18.6" hidden="false" customHeight="true" outlineLevel="0" collapsed="false">
      <c r="A76" s="28" t="s">
        <v>137</v>
      </c>
      <c r="B76" s="29" t="s">
        <v>138</v>
      </c>
      <c r="C76" s="35" t="n">
        <v>24712</v>
      </c>
      <c r="D76" s="35" t="n">
        <v>1796</v>
      </c>
      <c r="E76" s="35" t="n">
        <v>26161</v>
      </c>
      <c r="F76" s="35" t="n">
        <v>1885</v>
      </c>
      <c r="G76" s="29" t="n">
        <f aca="false">E76-C76</f>
        <v>1449</v>
      </c>
      <c r="H76" s="35" t="n">
        <f aca="false">F76-D76</f>
        <v>89</v>
      </c>
      <c r="I76" s="30" t="n">
        <f aca="false">G76*0.589</f>
        <v>853.461</v>
      </c>
      <c r="J76" s="27" t="n">
        <f aca="false">H76*2.47</f>
        <v>219.83</v>
      </c>
      <c r="K76" s="27" t="n">
        <f aca="false">J76+I76</f>
        <v>1073.291</v>
      </c>
      <c r="L76" s="31"/>
    </row>
    <row r="77" s="22" customFormat="true" ht="18.6" hidden="false" customHeight="true" outlineLevel="0" collapsed="false">
      <c r="A77" s="28" t="s">
        <v>139</v>
      </c>
      <c r="B77" s="29" t="s">
        <v>140</v>
      </c>
      <c r="C77" s="35" t="n">
        <v>11901</v>
      </c>
      <c r="D77" s="35" t="n">
        <v>547</v>
      </c>
      <c r="E77" s="35" t="n">
        <v>12443</v>
      </c>
      <c r="F77" s="35" t="n">
        <v>571</v>
      </c>
      <c r="G77" s="29" t="n">
        <f aca="false">E77-C77</f>
        <v>542</v>
      </c>
      <c r="H77" s="35" t="n">
        <f aca="false">F77-D77</f>
        <v>24</v>
      </c>
      <c r="I77" s="30" t="n">
        <f aca="false">G77*0.589</f>
        <v>319.238</v>
      </c>
      <c r="J77" s="27" t="n">
        <f aca="false">H77*2.47</f>
        <v>59.28</v>
      </c>
      <c r="K77" s="27" t="n">
        <f aca="false">J77+I77</f>
        <v>378.518</v>
      </c>
      <c r="L77" s="31"/>
    </row>
    <row r="78" s="22" customFormat="true" ht="18.6" hidden="false" customHeight="true" outlineLevel="0" collapsed="false">
      <c r="A78" s="28" t="s">
        <v>141</v>
      </c>
      <c r="B78" s="29" t="s">
        <v>142</v>
      </c>
      <c r="C78" s="35" t="n">
        <v>26339</v>
      </c>
      <c r="D78" s="35" t="n">
        <v>1511</v>
      </c>
      <c r="E78" s="35" t="n">
        <v>28012</v>
      </c>
      <c r="F78" s="35" t="n">
        <v>1582</v>
      </c>
      <c r="G78" s="29" t="n">
        <f aca="false">E78-C78</f>
        <v>1673</v>
      </c>
      <c r="H78" s="35" t="n">
        <f aca="false">F78-D78</f>
        <v>71</v>
      </c>
      <c r="I78" s="30" t="n">
        <f aca="false">G78*0.589</f>
        <v>985.397</v>
      </c>
      <c r="J78" s="27" t="n">
        <f aca="false">H78*2.47</f>
        <v>175.37</v>
      </c>
      <c r="K78" s="27" t="n">
        <f aca="false">J78+I78</f>
        <v>1160.767</v>
      </c>
      <c r="L78" s="31"/>
    </row>
    <row r="79" s="22" customFormat="true" ht="18.6" hidden="false" customHeight="true" outlineLevel="0" collapsed="false">
      <c r="A79" s="28" t="s">
        <v>143</v>
      </c>
      <c r="B79" s="29" t="s">
        <v>144</v>
      </c>
      <c r="C79" s="35" t="n">
        <v>19003</v>
      </c>
      <c r="D79" s="35" t="n">
        <v>2181</v>
      </c>
      <c r="E79" s="35" t="n">
        <v>20025</v>
      </c>
      <c r="F79" s="35" t="n">
        <v>2212</v>
      </c>
      <c r="G79" s="29" t="n">
        <f aca="false">E79-C79</f>
        <v>1022</v>
      </c>
      <c r="H79" s="35" t="n">
        <f aca="false">F79-D79</f>
        <v>31</v>
      </c>
      <c r="I79" s="30" t="n">
        <f aca="false">G79*0.589</f>
        <v>601.958</v>
      </c>
      <c r="J79" s="27" t="n">
        <f aca="false">H79*2.47</f>
        <v>76.57</v>
      </c>
      <c r="K79" s="27" t="n">
        <f aca="false">J79+I79</f>
        <v>678.528</v>
      </c>
      <c r="L79" s="31"/>
    </row>
    <row r="80" s="22" customFormat="true" ht="18.6" hidden="false" customHeight="true" outlineLevel="0" collapsed="false">
      <c r="A80" s="28" t="s">
        <v>145</v>
      </c>
      <c r="B80" s="29" t="s">
        <v>146</v>
      </c>
      <c r="C80" s="35" t="n">
        <v>35563</v>
      </c>
      <c r="D80" s="35" t="n">
        <v>2082</v>
      </c>
      <c r="E80" s="35" t="n">
        <v>38199</v>
      </c>
      <c r="F80" s="35" t="n">
        <v>2185</v>
      </c>
      <c r="G80" s="29" t="n">
        <f aca="false">E80-C80</f>
        <v>2636</v>
      </c>
      <c r="H80" s="35" t="n">
        <f aca="false">F80-D80</f>
        <v>103</v>
      </c>
      <c r="I80" s="30" t="n">
        <f aca="false">G80*0.589</f>
        <v>1552.604</v>
      </c>
      <c r="J80" s="27" t="n">
        <f aca="false">H80*2.47</f>
        <v>254.41</v>
      </c>
      <c r="K80" s="27" t="n">
        <f aca="false">J80+I80</f>
        <v>1807.014</v>
      </c>
      <c r="L80" s="31"/>
    </row>
    <row r="81" s="22" customFormat="true" ht="18.6" hidden="false" customHeight="true" outlineLevel="0" collapsed="false">
      <c r="A81" s="28" t="s">
        <v>147</v>
      </c>
      <c r="B81" s="29" t="s">
        <v>148</v>
      </c>
      <c r="C81" s="35" t="n">
        <v>6269</v>
      </c>
      <c r="D81" s="35" t="n">
        <v>4389</v>
      </c>
      <c r="E81" s="35" t="n">
        <v>6980</v>
      </c>
      <c r="F81" s="35" t="n">
        <v>4412</v>
      </c>
      <c r="G81" s="29" t="n">
        <f aca="false">E81-C81</f>
        <v>711</v>
      </c>
      <c r="H81" s="35" t="n">
        <f aca="false">F81-D81</f>
        <v>23</v>
      </c>
      <c r="I81" s="30" t="n">
        <f aca="false">G81*0.589</f>
        <v>418.779</v>
      </c>
      <c r="J81" s="27" t="n">
        <f aca="false">H81*2.47</f>
        <v>56.81</v>
      </c>
      <c r="K81" s="27" t="n">
        <f aca="false">J81+I81</f>
        <v>475.589</v>
      </c>
      <c r="L81" s="31"/>
    </row>
    <row r="82" s="22" customFormat="true" ht="18.6" hidden="false" customHeight="true" outlineLevel="0" collapsed="false">
      <c r="A82" s="28" t="s">
        <v>149</v>
      </c>
      <c r="B82" s="29" t="s">
        <v>150</v>
      </c>
      <c r="C82" s="35" t="n">
        <v>10655</v>
      </c>
      <c r="D82" s="35" t="n">
        <v>2585</v>
      </c>
      <c r="E82" s="35" t="n">
        <v>11011</v>
      </c>
      <c r="F82" s="35" t="n">
        <v>2597</v>
      </c>
      <c r="G82" s="29" t="n">
        <f aca="false">E82-C82</f>
        <v>356</v>
      </c>
      <c r="H82" s="35" t="n">
        <f aca="false">F82-D82</f>
        <v>12</v>
      </c>
      <c r="I82" s="30" t="n">
        <f aca="false">G82*0.589</f>
        <v>209.684</v>
      </c>
      <c r="J82" s="27" t="n">
        <f aca="false">H82*2.47</f>
        <v>29.64</v>
      </c>
      <c r="K82" s="27" t="n">
        <f aca="false">J82+I82</f>
        <v>239.324</v>
      </c>
      <c r="L82" s="31"/>
    </row>
    <row r="83" s="22" customFormat="true" ht="18.6" hidden="false" customHeight="true" outlineLevel="0" collapsed="false">
      <c r="A83" s="28" t="s">
        <v>151</v>
      </c>
      <c r="B83" s="29" t="s">
        <v>152</v>
      </c>
      <c r="C83" s="35" t="n">
        <v>2945</v>
      </c>
      <c r="D83" s="35" t="n">
        <v>2025</v>
      </c>
      <c r="E83" s="35" t="n">
        <v>2945</v>
      </c>
      <c r="F83" s="35" t="n">
        <v>2025</v>
      </c>
      <c r="G83" s="29" t="n">
        <f aca="false">E83-C83</f>
        <v>0</v>
      </c>
      <c r="H83" s="35" t="n">
        <f aca="false">F83-D83</f>
        <v>0</v>
      </c>
      <c r="I83" s="30" t="n">
        <f aca="false">G83*0.589</f>
        <v>0</v>
      </c>
      <c r="J83" s="27" t="n">
        <f aca="false">H83*2.47</f>
        <v>0</v>
      </c>
      <c r="K83" s="27" t="n">
        <f aca="false">J83+I83</f>
        <v>0</v>
      </c>
      <c r="L83" s="31"/>
    </row>
    <row r="84" s="22" customFormat="true" ht="18.6" hidden="false" customHeight="true" outlineLevel="0" collapsed="false">
      <c r="A84" s="28" t="s">
        <v>153</v>
      </c>
      <c r="B84" s="29" t="s">
        <v>154</v>
      </c>
      <c r="C84" s="35" t="n">
        <v>4115</v>
      </c>
      <c r="D84" s="35" t="n">
        <v>3452</v>
      </c>
      <c r="E84" s="35" t="n">
        <v>4365</v>
      </c>
      <c r="F84" s="35" t="n">
        <v>3469</v>
      </c>
      <c r="G84" s="29" t="n">
        <f aca="false">E84-C84</f>
        <v>250</v>
      </c>
      <c r="H84" s="35" t="n">
        <f aca="false">F84-D84</f>
        <v>17</v>
      </c>
      <c r="I84" s="30" t="n">
        <f aca="false">G84*0.589</f>
        <v>147.25</v>
      </c>
      <c r="J84" s="27" t="n">
        <f aca="false">H84*2.47</f>
        <v>41.99</v>
      </c>
      <c r="K84" s="27" t="n">
        <f aca="false">J84+I84</f>
        <v>189.24</v>
      </c>
      <c r="L84" s="31"/>
    </row>
    <row r="85" s="22" customFormat="true" ht="18.6" hidden="false" customHeight="true" outlineLevel="0" collapsed="false">
      <c r="A85" s="28" t="s">
        <v>155</v>
      </c>
      <c r="B85" s="29" t="s">
        <v>156</v>
      </c>
      <c r="C85" s="35" t="n">
        <v>15020</v>
      </c>
      <c r="D85" s="35" t="n">
        <v>2317</v>
      </c>
      <c r="E85" s="35" t="n">
        <v>16223</v>
      </c>
      <c r="F85" s="35" t="n">
        <v>2339</v>
      </c>
      <c r="G85" s="29" t="n">
        <f aca="false">E85-C85</f>
        <v>1203</v>
      </c>
      <c r="H85" s="35" t="n">
        <f aca="false">F85-D85</f>
        <v>22</v>
      </c>
      <c r="I85" s="30" t="n">
        <f aca="false">G85*0.589</f>
        <v>708.567</v>
      </c>
      <c r="J85" s="27" t="n">
        <f aca="false">H85*2.47</f>
        <v>54.34</v>
      </c>
      <c r="K85" s="27" t="n">
        <f aca="false">J85+I85</f>
        <v>762.907</v>
      </c>
      <c r="L85" s="31"/>
    </row>
    <row r="86" s="22" customFormat="true" ht="18.6" hidden="false" customHeight="true" outlineLevel="0" collapsed="false">
      <c r="A86" s="28" t="s">
        <v>157</v>
      </c>
      <c r="B86" s="29" t="s">
        <v>158</v>
      </c>
      <c r="C86" s="35" t="n">
        <v>459</v>
      </c>
      <c r="D86" s="35" t="n">
        <v>1488</v>
      </c>
      <c r="E86" s="35" t="n">
        <v>642</v>
      </c>
      <c r="F86" s="35" t="n">
        <v>1491</v>
      </c>
      <c r="G86" s="29" t="n">
        <f aca="false">E86-C86</f>
        <v>183</v>
      </c>
      <c r="H86" s="35" t="n">
        <f aca="false">F86-D86</f>
        <v>3</v>
      </c>
      <c r="I86" s="30" t="n">
        <f aca="false">G86*0.589</f>
        <v>107.787</v>
      </c>
      <c r="J86" s="27" t="n">
        <f aca="false">H86*2.47</f>
        <v>7.41</v>
      </c>
      <c r="K86" s="27" t="n">
        <f aca="false">J86+I86</f>
        <v>115.197</v>
      </c>
      <c r="L86" s="31"/>
    </row>
    <row r="87" s="22" customFormat="true" ht="18.6" hidden="false" customHeight="true" outlineLevel="0" collapsed="false">
      <c r="A87" s="28" t="s">
        <v>159</v>
      </c>
      <c r="B87" s="29" t="s">
        <v>160</v>
      </c>
      <c r="C87" s="35" t="n">
        <v>3219</v>
      </c>
      <c r="D87" s="35" t="n">
        <v>2282</v>
      </c>
      <c r="E87" s="35" t="n">
        <v>3460</v>
      </c>
      <c r="F87" s="35" t="n">
        <v>2287</v>
      </c>
      <c r="G87" s="29" t="n">
        <f aca="false">E87-C87</f>
        <v>241</v>
      </c>
      <c r="H87" s="35" t="n">
        <f aca="false">F87-D87</f>
        <v>5</v>
      </c>
      <c r="I87" s="30" t="n">
        <f aca="false">G87*0.589</f>
        <v>141.949</v>
      </c>
      <c r="J87" s="27" t="n">
        <f aca="false">H87*2.47</f>
        <v>12.35</v>
      </c>
      <c r="K87" s="27" t="n">
        <f aca="false">J87+I87</f>
        <v>154.299</v>
      </c>
      <c r="L87" s="31"/>
    </row>
    <row r="88" s="22" customFormat="true" ht="18.6" hidden="false" customHeight="true" outlineLevel="0" collapsed="false">
      <c r="A88" s="28" t="s">
        <v>161</v>
      </c>
      <c r="B88" s="29" t="s">
        <v>162</v>
      </c>
      <c r="C88" s="35" t="n">
        <v>12136</v>
      </c>
      <c r="D88" s="35" t="n">
        <v>684</v>
      </c>
      <c r="E88" s="35" t="n">
        <v>12611</v>
      </c>
      <c r="F88" s="35" t="n">
        <v>714</v>
      </c>
      <c r="G88" s="29" t="n">
        <f aca="false">E88-C88</f>
        <v>475</v>
      </c>
      <c r="H88" s="35" t="n">
        <f aca="false">F88-D88</f>
        <v>30</v>
      </c>
      <c r="I88" s="30" t="n">
        <f aca="false">G88*0.589</f>
        <v>279.775</v>
      </c>
      <c r="J88" s="27" t="n">
        <f aca="false">H88*2.47</f>
        <v>74.1</v>
      </c>
      <c r="K88" s="27" t="n">
        <f aca="false">J88+I88</f>
        <v>353.875</v>
      </c>
      <c r="L88" s="31"/>
    </row>
    <row r="89" s="22" customFormat="true" ht="18.6" hidden="false" customHeight="true" outlineLevel="0" collapsed="false">
      <c r="A89" s="28" t="s">
        <v>163</v>
      </c>
      <c r="B89" s="29" t="s">
        <v>164</v>
      </c>
      <c r="C89" s="35" t="n">
        <v>19212</v>
      </c>
      <c r="D89" s="35" t="n">
        <v>1120</v>
      </c>
      <c r="E89" s="35" t="n">
        <v>20423</v>
      </c>
      <c r="F89" s="35" t="n">
        <v>1171</v>
      </c>
      <c r="G89" s="29" t="n">
        <f aca="false">E89-C89</f>
        <v>1211</v>
      </c>
      <c r="H89" s="35" t="n">
        <f aca="false">F89-D89</f>
        <v>51</v>
      </c>
      <c r="I89" s="30" t="n">
        <f aca="false">G89*0.589</f>
        <v>713.279</v>
      </c>
      <c r="J89" s="27" t="n">
        <f aca="false">H89*2.47</f>
        <v>125.97</v>
      </c>
      <c r="K89" s="27" t="n">
        <f aca="false">J89+I89</f>
        <v>839.249</v>
      </c>
      <c r="L89" s="31"/>
    </row>
    <row r="90" s="22" customFormat="true" ht="18.6" hidden="false" customHeight="true" outlineLevel="0" collapsed="false">
      <c r="A90" s="28" t="s">
        <v>165</v>
      </c>
      <c r="B90" s="29" t="s">
        <v>166</v>
      </c>
      <c r="C90" s="35" t="n">
        <v>15201</v>
      </c>
      <c r="D90" s="35" t="n">
        <v>1387</v>
      </c>
      <c r="E90" s="35" t="n">
        <v>16161</v>
      </c>
      <c r="F90" s="35" t="n">
        <v>1414</v>
      </c>
      <c r="G90" s="29" t="n">
        <f aca="false">E90-C90</f>
        <v>960</v>
      </c>
      <c r="H90" s="35" t="n">
        <f aca="false">F90-D90</f>
        <v>27</v>
      </c>
      <c r="I90" s="30" t="n">
        <f aca="false">G90*0.589</f>
        <v>565.44</v>
      </c>
      <c r="J90" s="27" t="n">
        <f aca="false">H90*2.47</f>
        <v>66.69</v>
      </c>
      <c r="K90" s="27" t="n">
        <f aca="false">J90+I90</f>
        <v>632.13</v>
      </c>
      <c r="L90" s="31"/>
    </row>
    <row r="91" s="22" customFormat="true" ht="18.6" hidden="false" customHeight="true" outlineLevel="0" collapsed="false">
      <c r="A91" s="28"/>
      <c r="B91" s="29"/>
      <c r="C91" s="35"/>
      <c r="D91" s="35"/>
      <c r="E91" s="35"/>
      <c r="F91" s="35"/>
      <c r="G91" s="29"/>
      <c r="H91" s="35"/>
      <c r="I91" s="30"/>
      <c r="J91" s="27"/>
      <c r="K91" s="27"/>
      <c r="L91" s="31"/>
    </row>
    <row r="92" s="22" customFormat="true" ht="18.6" hidden="false" customHeight="true" outlineLevel="0" collapsed="false">
      <c r="A92" s="28"/>
      <c r="B92" s="29"/>
      <c r="C92" s="35"/>
      <c r="D92" s="35"/>
      <c r="E92" s="35"/>
      <c r="F92" s="35"/>
      <c r="G92" s="29"/>
      <c r="H92" s="35"/>
      <c r="I92" s="30"/>
      <c r="J92" s="27"/>
      <c r="K92" s="27"/>
      <c r="L92" s="31"/>
    </row>
    <row r="93" s="22" customFormat="true" ht="14.25" hidden="false" customHeight="false" outlineLevel="0" collapsed="false">
      <c r="A93" s="26" t="s">
        <v>25</v>
      </c>
      <c r="B93" s="26"/>
      <c r="C93" s="35"/>
      <c r="D93" s="35"/>
      <c r="E93" s="35"/>
      <c r="F93" s="35"/>
      <c r="G93" s="35"/>
      <c r="H93" s="35"/>
      <c r="I93" s="27" t="n">
        <f aca="false">SUM(I75:I92)</f>
        <v>7886.71</v>
      </c>
      <c r="J93" s="27" t="n">
        <f aca="false">SUM(J75:J92)</f>
        <v>1360.97</v>
      </c>
      <c r="K93" s="27" t="n">
        <f aca="false">SUM(I93:J93)</f>
        <v>9247.68</v>
      </c>
      <c r="L93" s="31"/>
    </row>
    <row r="94" s="22" customFormat="true" ht="25.5" hidden="false" customHeight="false" outlineLevel="0" collapsed="false">
      <c r="A94" s="32" t="s">
        <v>12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s="22" customFormat="true" ht="14.25" hidden="false" customHeight="false" outlineLevel="0" collapsed="false">
      <c r="A95" s="21" t="s">
        <v>13</v>
      </c>
      <c r="B95" s="21"/>
      <c r="E95" s="23" t="s">
        <v>14</v>
      </c>
      <c r="F95" s="23"/>
      <c r="G95" s="23"/>
      <c r="H95" s="23"/>
      <c r="I95" s="24"/>
      <c r="J95" s="23"/>
      <c r="K95" s="23"/>
      <c r="L95" s="23"/>
    </row>
    <row r="96" s="22" customFormat="true" ht="18.6" hidden="false" customHeight="true" outlineLevel="0" collapsed="false">
      <c r="A96" s="25" t="s">
        <v>15</v>
      </c>
      <c r="B96" s="26" t="s">
        <v>16</v>
      </c>
      <c r="C96" s="26" t="s">
        <v>17</v>
      </c>
      <c r="D96" s="26"/>
      <c r="E96" s="26" t="s">
        <v>18</v>
      </c>
      <c r="F96" s="26"/>
      <c r="G96" s="26" t="s">
        <v>19</v>
      </c>
      <c r="H96" s="26"/>
      <c r="I96" s="27" t="s">
        <v>20</v>
      </c>
      <c r="J96" s="27"/>
      <c r="K96" s="27"/>
      <c r="L96" s="26" t="s">
        <v>3</v>
      </c>
    </row>
    <row r="97" s="22" customFormat="true" ht="18.6" hidden="false" customHeight="true" outlineLevel="0" collapsed="false">
      <c r="A97" s="25"/>
      <c r="B97" s="26"/>
      <c r="C97" s="26" t="s">
        <v>21</v>
      </c>
      <c r="D97" s="26" t="s">
        <v>22</v>
      </c>
      <c r="E97" s="26" t="s">
        <v>21</v>
      </c>
      <c r="F97" s="26" t="s">
        <v>22</v>
      </c>
      <c r="G97" s="26" t="s">
        <v>21</v>
      </c>
      <c r="H97" s="26" t="s">
        <v>22</v>
      </c>
      <c r="I97" s="27" t="s">
        <v>23</v>
      </c>
      <c r="J97" s="27" t="s">
        <v>24</v>
      </c>
      <c r="K97" s="27" t="s">
        <v>25</v>
      </c>
      <c r="L97" s="26"/>
    </row>
    <row r="98" s="22" customFormat="true" ht="18.6" hidden="false" customHeight="true" outlineLevel="0" collapsed="false">
      <c r="A98" s="28" t="s">
        <v>167</v>
      </c>
      <c r="B98" s="29" t="s">
        <v>168</v>
      </c>
      <c r="C98" s="35" t="n">
        <v>10001</v>
      </c>
      <c r="D98" s="35" t="n">
        <v>896</v>
      </c>
      <c r="E98" s="35" t="n">
        <v>10627</v>
      </c>
      <c r="F98" s="35" t="n">
        <v>931</v>
      </c>
      <c r="G98" s="29" t="n">
        <f aca="false">E98-C98</f>
        <v>626</v>
      </c>
      <c r="H98" s="35" t="n">
        <f aca="false">F98-D98</f>
        <v>35</v>
      </c>
      <c r="I98" s="30" t="n">
        <f aca="false">G98*0.589</f>
        <v>368.714</v>
      </c>
      <c r="J98" s="27" t="n">
        <f aca="false">H98*2.47</f>
        <v>86.45</v>
      </c>
      <c r="K98" s="27" t="n">
        <f aca="false">J98+I98</f>
        <v>455.164</v>
      </c>
      <c r="L98" s="31" t="s">
        <v>28</v>
      </c>
    </row>
    <row r="99" s="22" customFormat="true" ht="18.6" hidden="false" customHeight="true" outlineLevel="0" collapsed="false">
      <c r="A99" s="28" t="s">
        <v>169</v>
      </c>
      <c r="B99" s="29" t="s">
        <v>170</v>
      </c>
      <c r="C99" s="35" t="n">
        <v>15781</v>
      </c>
      <c r="D99" s="35" t="n">
        <v>2457</v>
      </c>
      <c r="E99" s="35" t="n">
        <v>16241</v>
      </c>
      <c r="F99" s="35" t="n">
        <v>2468</v>
      </c>
      <c r="G99" s="29" t="n">
        <f aca="false">E99-C99</f>
        <v>460</v>
      </c>
      <c r="H99" s="35" t="n">
        <f aca="false">F99-D99</f>
        <v>11</v>
      </c>
      <c r="I99" s="30" t="n">
        <f aca="false">G99*0.589</f>
        <v>270.94</v>
      </c>
      <c r="J99" s="27" t="n">
        <f aca="false">H99*2.47</f>
        <v>27.17</v>
      </c>
      <c r="K99" s="27" t="n">
        <f aca="false">J99+I99</f>
        <v>298.11</v>
      </c>
      <c r="L99" s="31"/>
    </row>
    <row r="100" s="22" customFormat="true" ht="18.6" hidden="false" customHeight="true" outlineLevel="0" collapsed="false">
      <c r="A100" s="28" t="s">
        <v>171</v>
      </c>
      <c r="B100" s="29" t="s">
        <v>172</v>
      </c>
      <c r="C100" s="35" t="n">
        <v>22082</v>
      </c>
      <c r="D100" s="35" t="n">
        <v>785</v>
      </c>
      <c r="E100" s="35" t="n">
        <v>22984</v>
      </c>
      <c r="F100" s="35" t="n">
        <v>811</v>
      </c>
      <c r="G100" s="29" t="n">
        <f aca="false">E100-C100</f>
        <v>902</v>
      </c>
      <c r="H100" s="35" t="n">
        <f aca="false">F100-D100</f>
        <v>26</v>
      </c>
      <c r="I100" s="30" t="n">
        <f aca="false">G100*0.589</f>
        <v>531.278</v>
      </c>
      <c r="J100" s="27" t="n">
        <f aca="false">H100*2.47</f>
        <v>64.22</v>
      </c>
      <c r="K100" s="27" t="n">
        <f aca="false">J100+I100</f>
        <v>595.498</v>
      </c>
      <c r="L100" s="31"/>
    </row>
    <row r="101" s="22" customFormat="true" ht="18.6" hidden="false" customHeight="true" outlineLevel="0" collapsed="false">
      <c r="A101" s="28" t="s">
        <v>173</v>
      </c>
      <c r="B101" s="29" t="s">
        <v>174</v>
      </c>
      <c r="C101" s="35" t="n">
        <v>12337</v>
      </c>
      <c r="D101" s="35" t="n">
        <v>641</v>
      </c>
      <c r="E101" s="35" t="n">
        <v>12663</v>
      </c>
      <c r="F101" s="35" t="n">
        <v>663</v>
      </c>
      <c r="G101" s="29" t="n">
        <f aca="false">E101-C101</f>
        <v>326</v>
      </c>
      <c r="H101" s="35" t="n">
        <f aca="false">F101-D101</f>
        <v>22</v>
      </c>
      <c r="I101" s="30" t="n">
        <f aca="false">G101*0.589</f>
        <v>192.014</v>
      </c>
      <c r="J101" s="27" t="n">
        <f aca="false">H101*2.47</f>
        <v>54.34</v>
      </c>
      <c r="K101" s="27" t="n">
        <f aca="false">J101+I101</f>
        <v>246.354</v>
      </c>
      <c r="L101" s="31"/>
    </row>
    <row r="102" s="22" customFormat="true" ht="18.6" hidden="false" customHeight="true" outlineLevel="0" collapsed="false">
      <c r="A102" s="28" t="s">
        <v>175</v>
      </c>
      <c r="B102" s="29" t="s">
        <v>176</v>
      </c>
      <c r="C102" s="35" t="n">
        <v>16995</v>
      </c>
      <c r="D102" s="35" t="n">
        <v>1267</v>
      </c>
      <c r="E102" s="35" t="n">
        <v>17896</v>
      </c>
      <c r="F102" s="35" t="n">
        <v>1405</v>
      </c>
      <c r="G102" s="29" t="n">
        <f aca="false">E102-C102</f>
        <v>901</v>
      </c>
      <c r="H102" s="35" t="n">
        <f aca="false">F102-D102</f>
        <v>138</v>
      </c>
      <c r="I102" s="30" t="n">
        <f aca="false">G102*0.589</f>
        <v>530.689</v>
      </c>
      <c r="J102" s="27" t="n">
        <f aca="false">H102*2.47</f>
        <v>340.86</v>
      </c>
      <c r="K102" s="27" t="n">
        <f aca="false">J102+I102</f>
        <v>871.549</v>
      </c>
      <c r="L102" s="31"/>
    </row>
    <row r="103" s="22" customFormat="true" ht="18.6" hidden="false" customHeight="true" outlineLevel="0" collapsed="false">
      <c r="A103" s="28" t="s">
        <v>177</v>
      </c>
      <c r="B103" s="29"/>
      <c r="C103" s="35"/>
      <c r="D103" s="35"/>
      <c r="E103" s="35"/>
      <c r="F103" s="35"/>
      <c r="G103" s="29"/>
      <c r="H103" s="35"/>
      <c r="I103" s="30"/>
      <c r="J103" s="27"/>
      <c r="K103" s="27"/>
      <c r="L103" s="31"/>
    </row>
    <row r="104" s="22" customFormat="true" ht="18.6" hidden="false" customHeight="true" outlineLevel="0" collapsed="false">
      <c r="A104" s="28" t="s">
        <v>178</v>
      </c>
      <c r="B104" s="39"/>
      <c r="C104" s="35"/>
      <c r="D104" s="35"/>
      <c r="E104" s="35"/>
      <c r="F104" s="35"/>
      <c r="G104" s="29"/>
      <c r="H104" s="35"/>
      <c r="I104" s="30"/>
      <c r="J104" s="27"/>
      <c r="K104" s="27"/>
      <c r="L104" s="31"/>
    </row>
    <row r="105" s="22" customFormat="true" ht="18.6" hidden="false" customHeight="true" outlineLevel="0" collapsed="false">
      <c r="A105" s="28" t="s">
        <v>179</v>
      </c>
      <c r="B105" s="33"/>
      <c r="C105" s="35"/>
      <c r="D105" s="35"/>
      <c r="E105" s="35"/>
      <c r="F105" s="35"/>
      <c r="G105" s="29"/>
      <c r="H105" s="35"/>
      <c r="I105" s="30"/>
      <c r="J105" s="27"/>
      <c r="K105" s="27"/>
      <c r="L105" s="31"/>
    </row>
    <row r="106" s="22" customFormat="true" ht="18.6" hidden="false" customHeight="true" outlineLevel="0" collapsed="false">
      <c r="A106" s="28" t="s">
        <v>180</v>
      </c>
      <c r="B106" s="29"/>
      <c r="C106" s="35"/>
      <c r="D106" s="35"/>
      <c r="E106" s="35"/>
      <c r="F106" s="35"/>
      <c r="G106" s="29"/>
      <c r="H106" s="35"/>
      <c r="I106" s="30"/>
      <c r="J106" s="27"/>
      <c r="K106" s="27"/>
      <c r="L106" s="31"/>
    </row>
    <row r="107" s="22" customFormat="true" ht="18.6" hidden="false" customHeight="true" outlineLevel="0" collapsed="false">
      <c r="A107" s="28" t="s">
        <v>181</v>
      </c>
      <c r="B107" s="29"/>
      <c r="C107" s="35"/>
      <c r="D107" s="35"/>
      <c r="E107" s="35"/>
      <c r="F107" s="35"/>
      <c r="G107" s="29"/>
      <c r="H107" s="35"/>
      <c r="I107" s="30"/>
      <c r="J107" s="27"/>
      <c r="K107" s="27"/>
      <c r="L107" s="31"/>
    </row>
    <row r="108" s="22" customFormat="true" ht="18.6" hidden="false" customHeight="true" outlineLevel="0" collapsed="false">
      <c r="A108" s="28" t="s">
        <v>182</v>
      </c>
      <c r="B108" s="29"/>
      <c r="C108" s="35"/>
      <c r="D108" s="35"/>
      <c r="E108" s="35"/>
      <c r="F108" s="35"/>
      <c r="G108" s="29"/>
      <c r="H108" s="35"/>
      <c r="I108" s="30"/>
      <c r="J108" s="27"/>
      <c r="K108" s="27"/>
      <c r="L108" s="31"/>
    </row>
    <row r="109" s="22" customFormat="true" ht="18.6" hidden="false" customHeight="true" outlineLevel="0" collapsed="false">
      <c r="A109" s="28" t="s">
        <v>183</v>
      </c>
      <c r="B109" s="29"/>
      <c r="C109" s="35"/>
      <c r="D109" s="35"/>
      <c r="E109" s="35"/>
      <c r="F109" s="35"/>
      <c r="G109" s="29"/>
      <c r="H109" s="35"/>
      <c r="I109" s="30"/>
      <c r="J109" s="27"/>
      <c r="K109" s="27"/>
      <c r="L109" s="31"/>
    </row>
    <row r="110" s="22" customFormat="true" ht="18.6" hidden="false" customHeight="true" outlineLevel="0" collapsed="false">
      <c r="A110" s="28" t="s">
        <v>184</v>
      </c>
      <c r="B110" s="29"/>
      <c r="C110" s="35"/>
      <c r="D110" s="35"/>
      <c r="E110" s="35"/>
      <c r="F110" s="35"/>
      <c r="G110" s="29"/>
      <c r="H110" s="35"/>
      <c r="I110" s="30"/>
      <c r="J110" s="27"/>
      <c r="K110" s="27"/>
      <c r="L110" s="31"/>
    </row>
    <row r="111" s="22" customFormat="true" ht="18.6" hidden="false" customHeight="true" outlineLevel="0" collapsed="false">
      <c r="A111" s="28" t="s">
        <v>185</v>
      </c>
      <c r="B111" s="29"/>
      <c r="C111" s="35"/>
      <c r="D111" s="35"/>
      <c r="E111" s="35"/>
      <c r="F111" s="35"/>
      <c r="G111" s="29"/>
      <c r="H111" s="35"/>
      <c r="I111" s="30"/>
      <c r="J111" s="27"/>
      <c r="K111" s="27"/>
      <c r="L111" s="31"/>
    </row>
    <row r="112" s="22" customFormat="true" ht="18.6" hidden="false" customHeight="true" outlineLevel="0" collapsed="false">
      <c r="A112" s="28" t="s">
        <v>186</v>
      </c>
      <c r="B112" s="29"/>
      <c r="C112" s="35"/>
      <c r="D112" s="35"/>
      <c r="E112" s="35"/>
      <c r="F112" s="35"/>
      <c r="G112" s="29"/>
      <c r="H112" s="35"/>
      <c r="I112" s="30"/>
      <c r="J112" s="27"/>
      <c r="K112" s="27"/>
      <c r="L112" s="31"/>
    </row>
    <row r="113" s="22" customFormat="true" ht="18.6" hidden="false" customHeight="true" outlineLevel="0" collapsed="false">
      <c r="A113" s="28" t="s">
        <v>187</v>
      </c>
      <c r="B113" s="29"/>
      <c r="C113" s="35"/>
      <c r="D113" s="35"/>
      <c r="E113" s="35"/>
      <c r="F113" s="35"/>
      <c r="G113" s="29"/>
      <c r="H113" s="35"/>
      <c r="I113" s="30"/>
      <c r="J113" s="27"/>
      <c r="K113" s="27"/>
      <c r="L113" s="31"/>
    </row>
    <row r="114" s="22" customFormat="true" ht="18.6" hidden="false" customHeight="true" outlineLevel="0" collapsed="false">
      <c r="A114" s="28" t="s">
        <v>188</v>
      </c>
      <c r="B114" s="29"/>
      <c r="C114" s="35"/>
      <c r="D114" s="35"/>
      <c r="E114" s="35"/>
      <c r="F114" s="35"/>
      <c r="G114" s="29"/>
      <c r="H114" s="35"/>
      <c r="I114" s="30"/>
      <c r="J114" s="27"/>
      <c r="K114" s="27"/>
      <c r="L114" s="31"/>
    </row>
    <row r="115" s="22" customFormat="true" ht="18.6" hidden="false" customHeight="true" outlineLevel="0" collapsed="false">
      <c r="A115" s="28" t="s">
        <v>189</v>
      </c>
      <c r="B115" s="33"/>
      <c r="C115" s="35"/>
      <c r="D115" s="35"/>
      <c r="E115" s="35"/>
      <c r="F115" s="35"/>
      <c r="G115" s="29"/>
      <c r="H115" s="35"/>
      <c r="I115" s="30"/>
      <c r="J115" s="27"/>
      <c r="K115" s="27"/>
      <c r="L115" s="31"/>
    </row>
    <row r="116" s="22" customFormat="true" ht="18.6" hidden="false" customHeight="true" outlineLevel="0" collapsed="false">
      <c r="A116" s="26" t="s">
        <v>25</v>
      </c>
      <c r="B116" s="26"/>
      <c r="C116" s="37"/>
      <c r="D116" s="37"/>
      <c r="E116" s="35"/>
      <c r="F116" s="35"/>
      <c r="G116" s="37"/>
      <c r="H116" s="37"/>
      <c r="I116" s="38" t="n">
        <f aca="false">SUM(I98:I115)</f>
        <v>1893.635</v>
      </c>
      <c r="J116" s="38" t="n">
        <f aca="false">SUM(J98:J115)</f>
        <v>573.04</v>
      </c>
      <c r="K116" s="38" t="n">
        <f aca="false">SUM(I116:J116)</f>
        <v>2466.675</v>
      </c>
      <c r="L116" s="31"/>
    </row>
    <row r="117" s="22" customFormat="true" ht="25.5" hidden="false" customHeight="false" outlineLevel="0" collapsed="false">
      <c r="A117" s="32" t="s">
        <v>19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s="22" customFormat="true" ht="14.25" hidden="false" customHeight="false" outlineLevel="0" collapsed="false">
      <c r="A118" s="21" t="s">
        <v>13</v>
      </c>
      <c r="B118" s="21"/>
      <c r="E118" s="23" t="s">
        <v>14</v>
      </c>
      <c r="F118" s="23"/>
      <c r="G118" s="23"/>
      <c r="H118" s="23"/>
      <c r="I118" s="24"/>
      <c r="J118" s="23"/>
      <c r="K118" s="23"/>
      <c r="L118" s="23"/>
    </row>
    <row r="119" s="22" customFormat="true" ht="18.6" hidden="false" customHeight="true" outlineLevel="0" collapsed="false">
      <c r="A119" s="25" t="s">
        <v>15</v>
      </c>
      <c r="B119" s="26" t="s">
        <v>16</v>
      </c>
      <c r="C119" s="26" t="s">
        <v>17</v>
      </c>
      <c r="D119" s="26"/>
      <c r="E119" s="26" t="s">
        <v>18</v>
      </c>
      <c r="F119" s="26"/>
      <c r="G119" s="26" t="s">
        <v>19</v>
      </c>
      <c r="H119" s="26"/>
      <c r="I119" s="27" t="s">
        <v>20</v>
      </c>
      <c r="J119" s="27"/>
      <c r="K119" s="27"/>
      <c r="L119" s="26" t="s">
        <v>3</v>
      </c>
    </row>
    <row r="120" s="22" customFormat="true" ht="18.6" hidden="false" customHeight="true" outlineLevel="0" collapsed="false">
      <c r="A120" s="25"/>
      <c r="B120" s="26"/>
      <c r="C120" s="26" t="s">
        <v>21</v>
      </c>
      <c r="D120" s="26" t="s">
        <v>22</v>
      </c>
      <c r="E120" s="26" t="s">
        <v>21</v>
      </c>
      <c r="F120" s="26" t="s">
        <v>22</v>
      </c>
      <c r="G120" s="26" t="s">
        <v>21</v>
      </c>
      <c r="H120" s="26" t="s">
        <v>22</v>
      </c>
      <c r="I120" s="27" t="s">
        <v>23</v>
      </c>
      <c r="J120" s="27" t="s">
        <v>24</v>
      </c>
      <c r="K120" s="27" t="s">
        <v>25</v>
      </c>
      <c r="L120" s="26"/>
    </row>
    <row r="121" s="22" customFormat="true" ht="18.6" hidden="false" customHeight="true" outlineLevel="0" collapsed="false">
      <c r="A121" s="28" t="s">
        <v>191</v>
      </c>
      <c r="B121" s="29" t="s">
        <v>192</v>
      </c>
      <c r="C121" s="35" t="n">
        <v>7747</v>
      </c>
      <c r="D121" s="29" t="n">
        <v>208</v>
      </c>
      <c r="E121" s="35" t="n">
        <v>8048</v>
      </c>
      <c r="F121" s="35" t="n">
        <v>234</v>
      </c>
      <c r="G121" s="29" t="n">
        <f aca="false">E121-C121</f>
        <v>301</v>
      </c>
      <c r="H121" s="35" t="n">
        <f aca="false">F121-D121</f>
        <v>26</v>
      </c>
      <c r="I121" s="30" t="n">
        <f aca="false">G121*0.589</f>
        <v>177.289</v>
      </c>
      <c r="J121" s="27" t="n">
        <f aca="false">H121*2.47</f>
        <v>64.22</v>
      </c>
      <c r="K121" s="27" t="n">
        <f aca="false">J121+I121</f>
        <v>241.509</v>
      </c>
      <c r="L121" s="31" t="s">
        <v>28</v>
      </c>
    </row>
    <row r="122" s="22" customFormat="true" ht="18.6" hidden="false" customHeight="true" outlineLevel="0" collapsed="false">
      <c r="A122" s="28" t="s">
        <v>193</v>
      </c>
      <c r="B122" s="29" t="s">
        <v>194</v>
      </c>
      <c r="C122" s="35" t="n">
        <v>3774</v>
      </c>
      <c r="D122" s="29" t="n">
        <v>55</v>
      </c>
      <c r="E122" s="35" t="n">
        <v>4144</v>
      </c>
      <c r="F122" s="35" t="n">
        <v>92</v>
      </c>
      <c r="G122" s="29" t="n">
        <f aca="false">E122-C122</f>
        <v>370</v>
      </c>
      <c r="H122" s="35" t="n">
        <f aca="false">F122-D122</f>
        <v>37</v>
      </c>
      <c r="I122" s="30" t="n">
        <f aca="false">G122*0.589</f>
        <v>217.93</v>
      </c>
      <c r="J122" s="27" t="n">
        <f aca="false">H122*2.47</f>
        <v>91.39</v>
      </c>
      <c r="K122" s="27" t="n">
        <f aca="false">J122+I122</f>
        <v>309.32</v>
      </c>
      <c r="L122" s="31"/>
    </row>
    <row r="123" s="22" customFormat="true" ht="18.6" hidden="false" customHeight="true" outlineLevel="0" collapsed="false">
      <c r="A123" s="28" t="s">
        <v>195</v>
      </c>
      <c r="B123" s="29" t="s">
        <v>196</v>
      </c>
      <c r="C123" s="35" t="n">
        <v>5356</v>
      </c>
      <c r="D123" s="29" t="n">
        <v>51</v>
      </c>
      <c r="E123" s="35" t="n">
        <v>5735</v>
      </c>
      <c r="F123" s="35" t="n">
        <v>74</v>
      </c>
      <c r="G123" s="29" t="n">
        <f aca="false">E123-C123</f>
        <v>379</v>
      </c>
      <c r="H123" s="35" t="n">
        <f aca="false">F123-D123</f>
        <v>23</v>
      </c>
      <c r="I123" s="30" t="n">
        <f aca="false">G123*0.589</f>
        <v>223.231</v>
      </c>
      <c r="J123" s="27" t="n">
        <f aca="false">H123*2.47</f>
        <v>56.81</v>
      </c>
      <c r="K123" s="27" t="n">
        <f aca="false">J123+I123</f>
        <v>280.041</v>
      </c>
      <c r="L123" s="31"/>
    </row>
    <row r="124" s="22" customFormat="true" ht="18.6" hidden="false" customHeight="true" outlineLevel="0" collapsed="false">
      <c r="A124" s="28" t="s">
        <v>197</v>
      </c>
      <c r="B124" s="29" t="s">
        <v>198</v>
      </c>
      <c r="C124" s="35" t="n">
        <v>5135</v>
      </c>
      <c r="D124" s="29" t="n">
        <v>0</v>
      </c>
      <c r="E124" s="35" t="n">
        <v>5521</v>
      </c>
      <c r="F124" s="35" t="n">
        <v>26</v>
      </c>
      <c r="G124" s="29" t="n">
        <f aca="false">E124-C124</f>
        <v>386</v>
      </c>
      <c r="H124" s="35" t="n">
        <f aca="false">F124-D124</f>
        <v>26</v>
      </c>
      <c r="I124" s="30" t="n">
        <f aca="false">G124*0.589</f>
        <v>227.354</v>
      </c>
      <c r="J124" s="27" t="n">
        <f aca="false">H124*2.47</f>
        <v>64.22</v>
      </c>
      <c r="K124" s="27" t="n">
        <f aca="false">J124+I124</f>
        <v>291.574</v>
      </c>
      <c r="L124" s="31"/>
    </row>
    <row r="125" s="22" customFormat="true" ht="18.6" hidden="false" customHeight="true" outlineLevel="0" collapsed="false">
      <c r="A125" s="28" t="s">
        <v>199</v>
      </c>
      <c r="B125" s="29" t="s">
        <v>200</v>
      </c>
      <c r="C125" s="35" t="n">
        <v>1675</v>
      </c>
      <c r="D125" s="29" t="n">
        <v>1014</v>
      </c>
      <c r="E125" s="35" t="n">
        <v>2112</v>
      </c>
      <c r="F125" s="35" t="n">
        <v>1053</v>
      </c>
      <c r="G125" s="29" t="n">
        <f aca="false">E125-C125</f>
        <v>437</v>
      </c>
      <c r="H125" s="35" t="n">
        <f aca="false">F125-D125</f>
        <v>39</v>
      </c>
      <c r="I125" s="30" t="n">
        <f aca="false">G125*0.589</f>
        <v>257.393</v>
      </c>
      <c r="J125" s="27" t="n">
        <f aca="false">H125*2.47</f>
        <v>96.33</v>
      </c>
      <c r="K125" s="27" t="n">
        <f aca="false">J125+I125</f>
        <v>353.723</v>
      </c>
      <c r="L125" s="31"/>
    </row>
    <row r="126" s="22" customFormat="true" ht="18.6" hidden="false" customHeight="true" outlineLevel="0" collapsed="false">
      <c r="A126" s="28" t="s">
        <v>201</v>
      </c>
      <c r="B126" s="29" t="s">
        <v>202</v>
      </c>
      <c r="C126" s="35" t="n">
        <v>5823</v>
      </c>
      <c r="D126" s="29" t="n">
        <v>2532</v>
      </c>
      <c r="E126" s="35" t="n">
        <v>6050</v>
      </c>
      <c r="F126" s="35" t="n">
        <v>2550</v>
      </c>
      <c r="G126" s="29" t="n">
        <f aca="false">E126-C126</f>
        <v>227</v>
      </c>
      <c r="H126" s="35" t="n">
        <f aca="false">F126-D126</f>
        <v>18</v>
      </c>
      <c r="I126" s="30" t="n">
        <f aca="false">G126*0.589</f>
        <v>133.703</v>
      </c>
      <c r="J126" s="27" t="n">
        <f aca="false">H126*2.47</f>
        <v>44.46</v>
      </c>
      <c r="K126" s="27" t="n">
        <f aca="false">J126+I126</f>
        <v>178.163</v>
      </c>
      <c r="L126" s="31"/>
    </row>
    <row r="127" s="22" customFormat="true" ht="18.6" hidden="false" customHeight="true" outlineLevel="0" collapsed="false">
      <c r="A127" s="28" t="s">
        <v>203</v>
      </c>
      <c r="B127" s="29" t="s">
        <v>204</v>
      </c>
      <c r="C127" s="35" t="n">
        <v>9978</v>
      </c>
      <c r="D127" s="29" t="n">
        <v>0</v>
      </c>
      <c r="E127" s="35" t="n">
        <v>10025</v>
      </c>
      <c r="F127" s="35" t="n">
        <v>16</v>
      </c>
      <c r="G127" s="29" t="n">
        <f aca="false">E127-C127</f>
        <v>47</v>
      </c>
      <c r="H127" s="35" t="n">
        <f aca="false">F127-D127</f>
        <v>16</v>
      </c>
      <c r="I127" s="30" t="n">
        <f aca="false">G127*0.589</f>
        <v>27.683</v>
      </c>
      <c r="J127" s="27" t="n">
        <f aca="false">H127*2.47</f>
        <v>39.52</v>
      </c>
      <c r="K127" s="27" t="n">
        <f aca="false">J127+I127</f>
        <v>67.203</v>
      </c>
      <c r="L127" s="31"/>
    </row>
    <row r="128" s="22" customFormat="true" ht="18.6" hidden="false" customHeight="true" outlineLevel="0" collapsed="false">
      <c r="A128" s="28" t="s">
        <v>205</v>
      </c>
      <c r="B128" s="29" t="s">
        <v>206</v>
      </c>
      <c r="C128" s="35" t="n">
        <v>4097</v>
      </c>
      <c r="D128" s="29" t="n">
        <v>86</v>
      </c>
      <c r="E128" s="35" t="n">
        <v>4555</v>
      </c>
      <c r="F128" s="35" t="n">
        <v>117</v>
      </c>
      <c r="G128" s="29" t="n">
        <f aca="false">E128-C128</f>
        <v>458</v>
      </c>
      <c r="H128" s="35" t="n">
        <f aca="false">F128-D128</f>
        <v>31</v>
      </c>
      <c r="I128" s="30" t="n">
        <f aca="false">G128*0.589</f>
        <v>269.762</v>
      </c>
      <c r="J128" s="27" t="n">
        <f aca="false">H128*2.47</f>
        <v>76.57</v>
      </c>
      <c r="K128" s="27" t="n">
        <f aca="false">J128+I128</f>
        <v>346.332</v>
      </c>
      <c r="L128" s="31"/>
    </row>
    <row r="129" s="22" customFormat="true" ht="18.6" hidden="false" customHeight="true" outlineLevel="0" collapsed="false">
      <c r="A129" s="28" t="s">
        <v>207</v>
      </c>
      <c r="B129" s="29" t="s">
        <v>208</v>
      </c>
      <c r="C129" s="35" t="n">
        <v>11989</v>
      </c>
      <c r="D129" s="29" t="n">
        <v>2193</v>
      </c>
      <c r="E129" s="35" t="n">
        <v>12309</v>
      </c>
      <c r="F129" s="35" t="n">
        <v>2210</v>
      </c>
      <c r="G129" s="29" t="n">
        <f aca="false">E129-C129</f>
        <v>320</v>
      </c>
      <c r="H129" s="35" t="n">
        <f aca="false">F129-D129</f>
        <v>17</v>
      </c>
      <c r="I129" s="30" t="n">
        <f aca="false">G129*0.589</f>
        <v>188.48</v>
      </c>
      <c r="J129" s="27" t="n">
        <f aca="false">H129*2.47</f>
        <v>41.99</v>
      </c>
      <c r="K129" s="27" t="n">
        <f aca="false">J129+I129</f>
        <v>230.47</v>
      </c>
      <c r="L129" s="31"/>
    </row>
    <row r="130" s="22" customFormat="true" ht="18.6" hidden="false" customHeight="true" outlineLevel="0" collapsed="false">
      <c r="A130" s="28" t="s">
        <v>209</v>
      </c>
      <c r="B130" s="29" t="s">
        <v>48</v>
      </c>
      <c r="C130" s="35" t="n">
        <v>1835</v>
      </c>
      <c r="D130" s="29" t="n">
        <v>105</v>
      </c>
      <c r="E130" s="35" t="n">
        <v>2560</v>
      </c>
      <c r="F130" s="35" t="n">
        <v>134</v>
      </c>
      <c r="G130" s="29" t="n">
        <f aca="false">E130-C130</f>
        <v>725</v>
      </c>
      <c r="H130" s="35" t="n">
        <f aca="false">F130-D130</f>
        <v>29</v>
      </c>
      <c r="I130" s="30" t="n">
        <f aca="false">G130*0.589</f>
        <v>427.025</v>
      </c>
      <c r="J130" s="27" t="n">
        <f aca="false">H130*2.47</f>
        <v>71.63</v>
      </c>
      <c r="K130" s="27" t="n">
        <f aca="false">J130+I130</f>
        <v>498.655</v>
      </c>
      <c r="L130" s="31"/>
    </row>
    <row r="131" s="22" customFormat="true" ht="18.6" hidden="false" customHeight="true" outlineLevel="0" collapsed="false">
      <c r="A131" s="28" t="s">
        <v>210</v>
      </c>
      <c r="B131" s="29" t="s">
        <v>211</v>
      </c>
      <c r="C131" s="35" t="n">
        <v>6502</v>
      </c>
      <c r="D131" s="35" t="n">
        <v>37</v>
      </c>
      <c r="E131" s="35" t="n">
        <v>6964</v>
      </c>
      <c r="F131" s="35" t="n">
        <v>40</v>
      </c>
      <c r="G131" s="29" t="n">
        <f aca="false">E131-C131</f>
        <v>462</v>
      </c>
      <c r="H131" s="35" t="n">
        <f aca="false">F131-D131</f>
        <v>3</v>
      </c>
      <c r="I131" s="30" t="n">
        <f aca="false">G131*0.589</f>
        <v>272.118</v>
      </c>
      <c r="J131" s="27" t="n">
        <f aca="false">H131*2.47</f>
        <v>7.41</v>
      </c>
      <c r="K131" s="27" t="n">
        <f aca="false">J131+I131</f>
        <v>279.528</v>
      </c>
      <c r="L131" s="31"/>
    </row>
    <row r="132" s="22" customFormat="true" ht="18.6" hidden="false" customHeight="true" outlineLevel="0" collapsed="false">
      <c r="A132" s="28" t="s">
        <v>212</v>
      </c>
      <c r="B132" s="29" t="s">
        <v>213</v>
      </c>
      <c r="C132" s="35" t="n">
        <v>17141</v>
      </c>
      <c r="D132" s="35" t="n">
        <v>885</v>
      </c>
      <c r="E132" s="35" t="n">
        <v>19073</v>
      </c>
      <c r="F132" s="35" t="n">
        <v>911</v>
      </c>
      <c r="G132" s="29" t="n">
        <f aca="false">E132-C132</f>
        <v>1932</v>
      </c>
      <c r="H132" s="35" t="n">
        <f aca="false">F132-D132</f>
        <v>26</v>
      </c>
      <c r="I132" s="30" t="n">
        <f aca="false">G132*0.589</f>
        <v>1137.948</v>
      </c>
      <c r="J132" s="27" t="n">
        <f aca="false">H132*2.47</f>
        <v>64.22</v>
      </c>
      <c r="K132" s="27" t="n">
        <f aca="false">J132+I132</f>
        <v>1202.168</v>
      </c>
      <c r="L132" s="31"/>
    </row>
    <row r="133" s="22" customFormat="true" ht="18.6" hidden="false" customHeight="true" outlineLevel="0" collapsed="false">
      <c r="A133" s="28" t="s">
        <v>214</v>
      </c>
      <c r="B133" s="29" t="s">
        <v>215</v>
      </c>
      <c r="C133" s="35" t="n">
        <v>38731</v>
      </c>
      <c r="D133" s="35" t="n">
        <v>232</v>
      </c>
      <c r="E133" s="35" t="n">
        <v>40190</v>
      </c>
      <c r="F133" s="35" t="n">
        <v>258</v>
      </c>
      <c r="G133" s="29" t="n">
        <f aca="false">E133-C133</f>
        <v>1459</v>
      </c>
      <c r="H133" s="35" t="n">
        <f aca="false">F133-D133</f>
        <v>26</v>
      </c>
      <c r="I133" s="30" t="n">
        <f aca="false">G133*0.589</f>
        <v>859.351</v>
      </c>
      <c r="J133" s="27" t="n">
        <f aca="false">H133*2.47</f>
        <v>64.22</v>
      </c>
      <c r="K133" s="27" t="n">
        <f aca="false">J133+I133</f>
        <v>923.571</v>
      </c>
      <c r="L133" s="31"/>
    </row>
    <row r="134" s="22" customFormat="true" ht="18.6" hidden="false" customHeight="true" outlineLevel="0" collapsed="false">
      <c r="A134" s="28" t="s">
        <v>216</v>
      </c>
      <c r="B134" s="29" t="s">
        <v>217</v>
      </c>
      <c r="C134" s="35" t="n">
        <v>17720</v>
      </c>
      <c r="D134" s="35" t="n">
        <v>859</v>
      </c>
      <c r="E134" s="35" t="n">
        <v>18473</v>
      </c>
      <c r="F134" s="35" t="n">
        <v>876</v>
      </c>
      <c r="G134" s="29" t="n">
        <f aca="false">E134-C134</f>
        <v>753</v>
      </c>
      <c r="H134" s="35" t="n">
        <f aca="false">F134-D134</f>
        <v>17</v>
      </c>
      <c r="I134" s="30" t="n">
        <f aca="false">G134*0.589</f>
        <v>443.517</v>
      </c>
      <c r="J134" s="27" t="n">
        <f aca="false">H134*2.47</f>
        <v>41.99</v>
      </c>
      <c r="K134" s="27" t="n">
        <f aca="false">J134+I134</f>
        <v>485.507</v>
      </c>
      <c r="L134" s="31"/>
    </row>
    <row r="135" s="22" customFormat="true" ht="18.6" hidden="false" customHeight="true" outlineLevel="0" collapsed="false">
      <c r="A135" s="28" t="s">
        <v>218</v>
      </c>
      <c r="B135" s="29" t="s">
        <v>140</v>
      </c>
      <c r="C135" s="35" t="n">
        <v>15807</v>
      </c>
      <c r="D135" s="35" t="n">
        <v>106</v>
      </c>
      <c r="E135" s="35" t="n">
        <v>16407</v>
      </c>
      <c r="F135" s="35" t="n">
        <v>119</v>
      </c>
      <c r="G135" s="29" t="n">
        <f aca="false">E135-C135</f>
        <v>600</v>
      </c>
      <c r="H135" s="35" t="n">
        <f aca="false">F135-D135</f>
        <v>13</v>
      </c>
      <c r="I135" s="30" t="n">
        <f aca="false">G135*0.589</f>
        <v>353.4</v>
      </c>
      <c r="J135" s="27" t="n">
        <f aca="false">H135*2.47</f>
        <v>32.11</v>
      </c>
      <c r="K135" s="27" t="n">
        <f aca="false">J135+I135</f>
        <v>385.51</v>
      </c>
      <c r="L135" s="31"/>
    </row>
    <row r="136" s="22" customFormat="true" ht="18.6" hidden="false" customHeight="true" outlineLevel="0" collapsed="false">
      <c r="A136" s="28" t="s">
        <v>219</v>
      </c>
      <c r="B136" s="29" t="s">
        <v>220</v>
      </c>
      <c r="C136" s="35" t="n">
        <v>10835</v>
      </c>
      <c r="D136" s="35" t="n">
        <v>119</v>
      </c>
      <c r="E136" s="35" t="n">
        <v>11188</v>
      </c>
      <c r="F136" s="35" t="n">
        <v>141</v>
      </c>
      <c r="G136" s="29" t="n">
        <f aca="false">E136-C136</f>
        <v>353</v>
      </c>
      <c r="H136" s="35" t="n">
        <f aca="false">F136-D136</f>
        <v>22</v>
      </c>
      <c r="I136" s="30" t="n">
        <f aca="false">G136*0.589</f>
        <v>207.917</v>
      </c>
      <c r="J136" s="27" t="n">
        <f aca="false">H136*2.47</f>
        <v>54.34</v>
      </c>
      <c r="K136" s="27" t="n">
        <f aca="false">J136+I136</f>
        <v>262.257</v>
      </c>
      <c r="L136" s="31"/>
    </row>
    <row r="137" s="22" customFormat="true" ht="18.6" hidden="false" customHeight="true" outlineLevel="0" collapsed="false">
      <c r="A137" s="28" t="s">
        <v>221</v>
      </c>
      <c r="B137" s="29" t="s">
        <v>222</v>
      </c>
      <c r="C137" s="35" t="n">
        <v>27230</v>
      </c>
      <c r="D137" s="35" t="n">
        <v>1060</v>
      </c>
      <c r="E137" s="35" t="n">
        <v>29324</v>
      </c>
      <c r="F137" s="35" t="n">
        <v>1093</v>
      </c>
      <c r="G137" s="29" t="n">
        <f aca="false">E137-C137</f>
        <v>2094</v>
      </c>
      <c r="H137" s="35" t="n">
        <f aca="false">F137-D137</f>
        <v>33</v>
      </c>
      <c r="I137" s="30" t="n">
        <f aca="false">G137*0.589</f>
        <v>1233.366</v>
      </c>
      <c r="J137" s="27" t="n">
        <f aca="false">H137*2.47</f>
        <v>81.51</v>
      </c>
      <c r="K137" s="27" t="n">
        <f aca="false">J137+I137</f>
        <v>1314.876</v>
      </c>
      <c r="L137" s="31"/>
    </row>
    <row r="138" s="22" customFormat="true" ht="18.6" hidden="false" customHeight="true" outlineLevel="0" collapsed="false">
      <c r="A138" s="28" t="s">
        <v>223</v>
      </c>
      <c r="B138" s="29" t="s">
        <v>224</v>
      </c>
      <c r="C138" s="35" t="n">
        <v>7960</v>
      </c>
      <c r="D138" s="35" t="n">
        <v>29</v>
      </c>
      <c r="E138" s="35" t="n">
        <v>8177</v>
      </c>
      <c r="F138" s="35" t="n">
        <v>41</v>
      </c>
      <c r="G138" s="29" t="n">
        <f aca="false">E138-C138</f>
        <v>217</v>
      </c>
      <c r="H138" s="35" t="n">
        <f aca="false">F138-D138</f>
        <v>12</v>
      </c>
      <c r="I138" s="30" t="n">
        <f aca="false">G138*0.589</f>
        <v>127.813</v>
      </c>
      <c r="J138" s="27" t="n">
        <f aca="false">H138*2.47</f>
        <v>29.64</v>
      </c>
      <c r="K138" s="27" t="n">
        <f aca="false">J138+I138</f>
        <v>157.453</v>
      </c>
      <c r="L138" s="31"/>
    </row>
    <row r="139" s="22" customFormat="true" ht="18.6" hidden="false" customHeight="true" outlineLevel="0" collapsed="false">
      <c r="A139" s="26" t="s">
        <v>25</v>
      </c>
      <c r="B139" s="26"/>
      <c r="C139" s="37"/>
      <c r="D139" s="37"/>
      <c r="E139" s="35"/>
      <c r="F139" s="35"/>
      <c r="G139" s="37"/>
      <c r="H139" s="37"/>
      <c r="I139" s="38" t="n">
        <f aca="false">SUM(I121:I138)</f>
        <v>6785.28</v>
      </c>
      <c r="J139" s="38" t="n">
        <f aca="false">SUM(J121:J138)</f>
        <v>1022.58</v>
      </c>
      <c r="K139" s="38" t="n">
        <f aca="false">SUM(K121:K138)</f>
        <v>7807.86</v>
      </c>
      <c r="L139" s="31"/>
    </row>
    <row r="140" s="22" customFormat="true" ht="25.5" hidden="false" customHeight="false" outlineLevel="0" collapsed="false">
      <c r="A140" s="32" t="s">
        <v>190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s="22" customFormat="true" ht="14.25" hidden="false" customHeight="false" outlineLevel="0" collapsed="false">
      <c r="A141" s="21" t="s">
        <v>13</v>
      </c>
      <c r="B141" s="21"/>
      <c r="E141" s="23" t="s">
        <v>14</v>
      </c>
      <c r="F141" s="23"/>
      <c r="G141" s="23"/>
      <c r="H141" s="23"/>
      <c r="I141" s="24"/>
      <c r="J141" s="23"/>
      <c r="K141" s="23"/>
      <c r="L141" s="23"/>
    </row>
    <row r="142" s="22" customFormat="true" ht="18.6" hidden="false" customHeight="true" outlineLevel="0" collapsed="false">
      <c r="A142" s="25" t="s">
        <v>15</v>
      </c>
      <c r="B142" s="26" t="s">
        <v>16</v>
      </c>
      <c r="C142" s="26" t="s">
        <v>17</v>
      </c>
      <c r="D142" s="26"/>
      <c r="E142" s="26" t="s">
        <v>18</v>
      </c>
      <c r="F142" s="26"/>
      <c r="G142" s="26" t="s">
        <v>19</v>
      </c>
      <c r="H142" s="26"/>
      <c r="I142" s="27" t="s">
        <v>20</v>
      </c>
      <c r="J142" s="27"/>
      <c r="K142" s="27"/>
      <c r="L142" s="26" t="s">
        <v>3</v>
      </c>
    </row>
    <row r="143" s="22" customFormat="true" ht="18.6" hidden="false" customHeight="true" outlineLevel="0" collapsed="false">
      <c r="A143" s="25"/>
      <c r="B143" s="26"/>
      <c r="C143" s="26" t="s">
        <v>21</v>
      </c>
      <c r="D143" s="26" t="s">
        <v>22</v>
      </c>
      <c r="E143" s="26" t="s">
        <v>21</v>
      </c>
      <c r="F143" s="26" t="s">
        <v>22</v>
      </c>
      <c r="G143" s="26" t="s">
        <v>21</v>
      </c>
      <c r="H143" s="26" t="s">
        <v>22</v>
      </c>
      <c r="I143" s="27" t="s">
        <v>23</v>
      </c>
      <c r="J143" s="27" t="s">
        <v>24</v>
      </c>
      <c r="K143" s="27" t="s">
        <v>25</v>
      </c>
      <c r="L143" s="26"/>
    </row>
    <row r="144" s="22" customFormat="true" ht="18.6" hidden="false" customHeight="true" outlineLevel="0" collapsed="false">
      <c r="A144" s="28" t="s">
        <v>225</v>
      </c>
      <c r="B144" s="29" t="s">
        <v>226</v>
      </c>
      <c r="C144" s="35" t="n">
        <v>15545</v>
      </c>
      <c r="D144" s="35" t="n">
        <v>1321</v>
      </c>
      <c r="E144" s="35" t="n">
        <v>16328</v>
      </c>
      <c r="F144" s="35" t="n">
        <v>1344</v>
      </c>
      <c r="G144" s="29" t="n">
        <f aca="false">E144-C144</f>
        <v>783</v>
      </c>
      <c r="H144" s="35" t="n">
        <f aca="false">F144-D144</f>
        <v>23</v>
      </c>
      <c r="I144" s="30" t="n">
        <f aca="false">G144*0.589</f>
        <v>461.187</v>
      </c>
      <c r="J144" s="27" t="n">
        <f aca="false">H144*2.47</f>
        <v>56.81</v>
      </c>
      <c r="K144" s="27" t="n">
        <f aca="false">J144+I144</f>
        <v>517.997</v>
      </c>
      <c r="L144" s="31" t="s">
        <v>28</v>
      </c>
    </row>
    <row r="145" s="22" customFormat="true" ht="18.6" hidden="false" customHeight="true" outlineLevel="0" collapsed="false">
      <c r="A145" s="28" t="s">
        <v>227</v>
      </c>
      <c r="B145" s="29" t="s">
        <v>228</v>
      </c>
      <c r="C145" s="35" t="n">
        <v>9164</v>
      </c>
      <c r="D145" s="35" t="n">
        <v>149</v>
      </c>
      <c r="E145" s="35" t="n">
        <v>9164</v>
      </c>
      <c r="F145" s="35" t="n">
        <v>149</v>
      </c>
      <c r="G145" s="29" t="n">
        <f aca="false">E145-C145</f>
        <v>0</v>
      </c>
      <c r="H145" s="35" t="n">
        <f aca="false">F145-D145</f>
        <v>0</v>
      </c>
      <c r="I145" s="30" t="n">
        <f aca="false">G145*0.589</f>
        <v>0</v>
      </c>
      <c r="J145" s="27" t="n">
        <f aca="false">H145*2.47</f>
        <v>0</v>
      </c>
      <c r="K145" s="27" t="n">
        <f aca="false">J145+I145</f>
        <v>0</v>
      </c>
      <c r="L145" s="31"/>
    </row>
    <row r="146" s="22" customFormat="true" ht="18.6" hidden="false" customHeight="true" outlineLevel="0" collapsed="false">
      <c r="A146" s="28" t="s">
        <v>229</v>
      </c>
      <c r="B146" s="29" t="s">
        <v>230</v>
      </c>
      <c r="C146" s="35" t="n">
        <v>11381</v>
      </c>
      <c r="D146" s="35" t="n">
        <v>434</v>
      </c>
      <c r="E146" s="35" t="n">
        <v>11640</v>
      </c>
      <c r="F146" s="35" t="n">
        <v>473</v>
      </c>
      <c r="G146" s="29" t="n">
        <f aca="false">E146-C146</f>
        <v>259</v>
      </c>
      <c r="H146" s="35" t="n">
        <f aca="false">F146-D146</f>
        <v>39</v>
      </c>
      <c r="I146" s="30" t="n">
        <f aca="false">G146*0.589</f>
        <v>152.551</v>
      </c>
      <c r="J146" s="27" t="n">
        <f aca="false">H146*2.47</f>
        <v>96.33</v>
      </c>
      <c r="K146" s="27" t="n">
        <f aca="false">J146+I146</f>
        <v>248.881</v>
      </c>
      <c r="L146" s="31"/>
    </row>
    <row r="147" s="22" customFormat="true" ht="18.6" hidden="false" customHeight="true" outlineLevel="0" collapsed="false">
      <c r="A147" s="28" t="s">
        <v>231</v>
      </c>
      <c r="B147" s="29" t="s">
        <v>232</v>
      </c>
      <c r="C147" s="35" t="n">
        <v>6731</v>
      </c>
      <c r="D147" s="35" t="n">
        <v>2073</v>
      </c>
      <c r="E147" s="35" t="n">
        <v>7988</v>
      </c>
      <c r="F147" s="35" t="n">
        <v>2088</v>
      </c>
      <c r="G147" s="29" t="n">
        <f aca="false">E147-C147</f>
        <v>1257</v>
      </c>
      <c r="H147" s="35" t="n">
        <f aca="false">F147-D147</f>
        <v>15</v>
      </c>
      <c r="I147" s="30" t="n">
        <f aca="false">G147*0.589</f>
        <v>740.373</v>
      </c>
      <c r="J147" s="27" t="n">
        <f aca="false">H147*2.47</f>
        <v>37.05</v>
      </c>
      <c r="K147" s="27" t="n">
        <f aca="false">J147+I147</f>
        <v>777.423</v>
      </c>
      <c r="L147" s="31"/>
    </row>
    <row r="148" s="22" customFormat="true" ht="18.6" hidden="false" customHeight="true" outlineLevel="0" collapsed="false">
      <c r="A148" s="28" t="s">
        <v>233</v>
      </c>
      <c r="B148" s="29" t="s">
        <v>234</v>
      </c>
      <c r="C148" s="35" t="n">
        <v>9092</v>
      </c>
      <c r="D148" s="35" t="n">
        <v>1390</v>
      </c>
      <c r="E148" s="35" t="n">
        <v>9092</v>
      </c>
      <c r="F148" s="35" t="n">
        <v>1390</v>
      </c>
      <c r="G148" s="29" t="n">
        <f aca="false">E148-C148</f>
        <v>0</v>
      </c>
      <c r="H148" s="35" t="n">
        <f aca="false">F148-D148</f>
        <v>0</v>
      </c>
      <c r="I148" s="30" t="n">
        <f aca="false">G148*0.589</f>
        <v>0</v>
      </c>
      <c r="J148" s="27" t="n">
        <f aca="false">H148*2.47</f>
        <v>0</v>
      </c>
      <c r="K148" s="27" t="n">
        <f aca="false">J148+I148</f>
        <v>0</v>
      </c>
      <c r="L148" s="31"/>
    </row>
    <row r="149" s="22" customFormat="true" ht="18.6" hidden="false" customHeight="true" outlineLevel="0" collapsed="false">
      <c r="A149" s="28" t="s">
        <v>235</v>
      </c>
      <c r="B149" s="29" t="s">
        <v>236</v>
      </c>
      <c r="C149" s="35" t="n">
        <v>25491</v>
      </c>
      <c r="D149" s="35" t="n">
        <v>224</v>
      </c>
      <c r="E149" s="35" t="n">
        <v>26432</v>
      </c>
      <c r="F149" s="35" t="n">
        <v>239</v>
      </c>
      <c r="G149" s="29" t="n">
        <f aca="false">E149-C149</f>
        <v>941</v>
      </c>
      <c r="H149" s="35" t="n">
        <f aca="false">F149-D149</f>
        <v>15</v>
      </c>
      <c r="I149" s="30" t="n">
        <f aca="false">G149*0.589</f>
        <v>554.249</v>
      </c>
      <c r="J149" s="27" t="n">
        <f aca="false">H149*2.47</f>
        <v>37.05</v>
      </c>
      <c r="K149" s="27" t="n">
        <f aca="false">J149+I149</f>
        <v>591.299</v>
      </c>
      <c r="L149" s="31"/>
    </row>
    <row r="150" s="22" customFormat="true" ht="18.6" hidden="false" customHeight="true" outlineLevel="0" collapsed="false">
      <c r="A150" s="28" t="s">
        <v>237</v>
      </c>
      <c r="B150" s="29" t="s">
        <v>238</v>
      </c>
      <c r="C150" s="35" t="n">
        <v>9780</v>
      </c>
      <c r="D150" s="35" t="n">
        <v>1628</v>
      </c>
      <c r="E150" s="35" t="n">
        <v>10108</v>
      </c>
      <c r="F150" s="35" t="n">
        <v>1727</v>
      </c>
      <c r="G150" s="29" t="n">
        <f aca="false">E150-C150</f>
        <v>328</v>
      </c>
      <c r="H150" s="35" t="n">
        <f aca="false">F150-D150</f>
        <v>99</v>
      </c>
      <c r="I150" s="30" t="n">
        <f aca="false">G150*0.589</f>
        <v>193.192</v>
      </c>
      <c r="J150" s="27" t="n">
        <f aca="false">H150*2.47</f>
        <v>244.53</v>
      </c>
      <c r="K150" s="27" t="n">
        <f aca="false">J150+I150</f>
        <v>437.722</v>
      </c>
      <c r="L150" s="31"/>
    </row>
    <row r="151" s="22" customFormat="true" ht="18.6" hidden="false" customHeight="true" outlineLevel="0" collapsed="false">
      <c r="A151" s="28" t="s">
        <v>239</v>
      </c>
      <c r="B151" s="29" t="s">
        <v>240</v>
      </c>
      <c r="C151" s="35" t="n">
        <v>3888</v>
      </c>
      <c r="D151" s="35" t="n">
        <v>363</v>
      </c>
      <c r="E151" s="35" t="n">
        <v>3903</v>
      </c>
      <c r="F151" s="35" t="n">
        <v>364</v>
      </c>
      <c r="G151" s="29" t="n">
        <f aca="false">E151-C151</f>
        <v>15</v>
      </c>
      <c r="H151" s="35" t="n">
        <f aca="false">F151-D151</f>
        <v>1</v>
      </c>
      <c r="I151" s="30" t="n">
        <f aca="false">G151*0.589</f>
        <v>8.835</v>
      </c>
      <c r="J151" s="27" t="n">
        <f aca="false">H151*2.47</f>
        <v>2.47</v>
      </c>
      <c r="K151" s="27" t="n">
        <f aca="false">J151+I151</f>
        <v>11.305</v>
      </c>
      <c r="L151" s="31"/>
    </row>
    <row r="152" s="22" customFormat="true" ht="18.6" hidden="false" customHeight="true" outlineLevel="0" collapsed="false">
      <c r="A152" s="28" t="s">
        <v>241</v>
      </c>
      <c r="B152" s="29" t="s">
        <v>242</v>
      </c>
      <c r="C152" s="35" t="n">
        <v>8414</v>
      </c>
      <c r="D152" s="35" t="n">
        <v>1934</v>
      </c>
      <c r="E152" s="35" t="n">
        <v>10509</v>
      </c>
      <c r="F152" s="35" t="n">
        <v>2034</v>
      </c>
      <c r="G152" s="29" t="n">
        <f aca="false">E152-C152</f>
        <v>2095</v>
      </c>
      <c r="H152" s="35" t="n">
        <f aca="false">F152-D152</f>
        <v>100</v>
      </c>
      <c r="I152" s="30" t="n">
        <f aca="false">G152*0.589</f>
        <v>1233.955</v>
      </c>
      <c r="J152" s="27" t="n">
        <f aca="false">H152*2.47</f>
        <v>247</v>
      </c>
      <c r="K152" s="27" t="n">
        <f aca="false">J152+I152</f>
        <v>1480.955</v>
      </c>
      <c r="L152" s="31"/>
    </row>
    <row r="153" s="22" customFormat="true" ht="18.6" hidden="false" customHeight="true" outlineLevel="0" collapsed="false">
      <c r="A153" s="28" t="s">
        <v>243</v>
      </c>
      <c r="B153" s="29" t="s">
        <v>244</v>
      </c>
      <c r="C153" s="35" t="n">
        <v>11021</v>
      </c>
      <c r="D153" s="35" t="n">
        <v>1522</v>
      </c>
      <c r="E153" s="35" t="n">
        <v>12242</v>
      </c>
      <c r="F153" s="35" t="n">
        <v>1575</v>
      </c>
      <c r="G153" s="29" t="n">
        <f aca="false">E153-C153</f>
        <v>1221</v>
      </c>
      <c r="H153" s="35" t="n">
        <f aca="false">F153-D153</f>
        <v>53</v>
      </c>
      <c r="I153" s="30" t="n">
        <f aca="false">G153*0.589</f>
        <v>719.169</v>
      </c>
      <c r="J153" s="27" t="n">
        <f aca="false">H153*2.47</f>
        <v>130.91</v>
      </c>
      <c r="K153" s="27" t="n">
        <f aca="false">J153+I153</f>
        <v>850.079</v>
      </c>
      <c r="L153" s="31"/>
    </row>
    <row r="154" s="22" customFormat="true" ht="18.6" hidden="false" customHeight="true" outlineLevel="0" collapsed="false">
      <c r="A154" s="28" t="s">
        <v>245</v>
      </c>
      <c r="B154" s="29" t="s">
        <v>246</v>
      </c>
      <c r="C154" s="35" t="n">
        <v>26768</v>
      </c>
      <c r="D154" s="35" t="n">
        <v>4629</v>
      </c>
      <c r="E154" s="35" t="n">
        <v>27729</v>
      </c>
      <c r="F154" s="35" t="n">
        <v>4669</v>
      </c>
      <c r="G154" s="29" t="n">
        <f aca="false">E154-C154</f>
        <v>961</v>
      </c>
      <c r="H154" s="35" t="n">
        <f aca="false">F154-D154</f>
        <v>40</v>
      </c>
      <c r="I154" s="30" t="n">
        <f aca="false">G154*0.589</f>
        <v>566.029</v>
      </c>
      <c r="J154" s="27" t="n">
        <f aca="false">H154*2.47</f>
        <v>98.8</v>
      </c>
      <c r="K154" s="27" t="n">
        <f aca="false">J154+I154</f>
        <v>664.829</v>
      </c>
      <c r="L154" s="31"/>
    </row>
    <row r="155" s="22" customFormat="true" ht="18.6" hidden="false" customHeight="true" outlineLevel="0" collapsed="false">
      <c r="A155" s="28" t="s">
        <v>247</v>
      </c>
      <c r="B155" s="29" t="s">
        <v>248</v>
      </c>
      <c r="C155" s="35" t="n">
        <v>8753</v>
      </c>
      <c r="D155" s="35" t="n">
        <v>1572</v>
      </c>
      <c r="E155" s="35" t="n">
        <v>8855</v>
      </c>
      <c r="F155" s="35" t="n">
        <v>1573</v>
      </c>
      <c r="G155" s="29" t="n">
        <f aca="false">E155-C155</f>
        <v>102</v>
      </c>
      <c r="H155" s="35" t="n">
        <f aca="false">F155-D155</f>
        <v>1</v>
      </c>
      <c r="I155" s="30" t="n">
        <f aca="false">G155*0.589</f>
        <v>60.078</v>
      </c>
      <c r="J155" s="27" t="n">
        <f aca="false">H155*2.47</f>
        <v>2.47</v>
      </c>
      <c r="K155" s="27" t="n">
        <f aca="false">J155+I155</f>
        <v>62.548</v>
      </c>
      <c r="L155" s="31"/>
    </row>
    <row r="156" s="22" customFormat="true" ht="18.6" hidden="false" customHeight="true" outlineLevel="0" collapsed="false">
      <c r="A156" s="28" t="s">
        <v>249</v>
      </c>
      <c r="B156" s="29" t="s">
        <v>250</v>
      </c>
      <c r="C156" s="35" t="n">
        <v>1023</v>
      </c>
      <c r="D156" s="35" t="n">
        <v>354</v>
      </c>
      <c r="E156" s="35" t="n">
        <v>1719</v>
      </c>
      <c r="F156" s="35" t="n">
        <v>367</v>
      </c>
      <c r="G156" s="29" t="n">
        <f aca="false">E156-C156</f>
        <v>696</v>
      </c>
      <c r="H156" s="35" t="n">
        <f aca="false">F156-D156</f>
        <v>13</v>
      </c>
      <c r="I156" s="30" t="n">
        <f aca="false">G156*0.589</f>
        <v>409.944</v>
      </c>
      <c r="J156" s="27" t="n">
        <f aca="false">H156*2.47</f>
        <v>32.11</v>
      </c>
      <c r="K156" s="27" t="n">
        <f aca="false">J156+I156</f>
        <v>442.054</v>
      </c>
      <c r="L156" s="31"/>
    </row>
    <row r="157" s="22" customFormat="true" ht="16.5" hidden="false" customHeight="true" outlineLevel="0" collapsed="false">
      <c r="A157" s="28" t="s">
        <v>251</v>
      </c>
      <c r="B157" s="29" t="s">
        <v>252</v>
      </c>
      <c r="C157" s="35" t="n">
        <v>6184</v>
      </c>
      <c r="D157" s="35" t="n">
        <v>100</v>
      </c>
      <c r="E157" s="35" t="n">
        <v>6699</v>
      </c>
      <c r="F157" s="35" t="n">
        <v>123</v>
      </c>
      <c r="G157" s="29" t="n">
        <f aca="false">E157-C157</f>
        <v>515</v>
      </c>
      <c r="H157" s="35" t="n">
        <f aca="false">F157-D157</f>
        <v>23</v>
      </c>
      <c r="I157" s="30" t="n">
        <f aca="false">G157*0.589</f>
        <v>303.335</v>
      </c>
      <c r="J157" s="27" t="n">
        <f aca="false">H157*2.47</f>
        <v>56.81</v>
      </c>
      <c r="K157" s="27" t="n">
        <f aca="false">J157+I157</f>
        <v>360.145</v>
      </c>
      <c r="L157" s="31"/>
    </row>
    <row r="158" s="22" customFormat="true" ht="16.5" hidden="false" customHeight="true" outlineLevel="0" collapsed="false">
      <c r="A158" s="28" t="s">
        <v>253</v>
      </c>
      <c r="B158" s="29" t="s">
        <v>254</v>
      </c>
      <c r="C158" s="35" t="n">
        <v>1623</v>
      </c>
      <c r="D158" s="35" t="n">
        <v>846</v>
      </c>
      <c r="E158" s="35" t="n">
        <v>2276</v>
      </c>
      <c r="F158" s="35" t="n">
        <v>876</v>
      </c>
      <c r="G158" s="29" t="n">
        <f aca="false">E158-C158</f>
        <v>653</v>
      </c>
      <c r="H158" s="35" t="n">
        <f aca="false">F158-D158</f>
        <v>30</v>
      </c>
      <c r="I158" s="30" t="n">
        <f aca="false">G158*0.589</f>
        <v>384.617</v>
      </c>
      <c r="J158" s="27" t="n">
        <f aca="false">H158*2.47</f>
        <v>74.1</v>
      </c>
      <c r="K158" s="27" t="n">
        <f aca="false">J158+I158</f>
        <v>458.717</v>
      </c>
      <c r="L158" s="31"/>
    </row>
    <row r="159" s="22" customFormat="true" ht="16.5" hidden="false" customHeight="true" outlineLevel="0" collapsed="false">
      <c r="A159" s="28" t="s">
        <v>255</v>
      </c>
      <c r="B159" s="35"/>
      <c r="C159" s="37"/>
      <c r="D159" s="37"/>
      <c r="E159" s="35"/>
      <c r="F159" s="35"/>
      <c r="G159" s="29"/>
      <c r="H159" s="35"/>
      <c r="I159" s="30"/>
      <c r="J159" s="27"/>
      <c r="K159" s="27"/>
      <c r="L159" s="31"/>
    </row>
    <row r="160" s="22" customFormat="true" ht="16.5" hidden="false" customHeight="true" outlineLevel="0" collapsed="false">
      <c r="A160" s="28" t="s">
        <v>256</v>
      </c>
      <c r="B160" s="35"/>
      <c r="C160" s="37"/>
      <c r="D160" s="37"/>
      <c r="E160" s="35"/>
      <c r="F160" s="35"/>
      <c r="G160" s="29"/>
      <c r="H160" s="35"/>
      <c r="I160" s="30"/>
      <c r="J160" s="27"/>
      <c r="K160" s="27"/>
      <c r="L160" s="31"/>
    </row>
    <row r="161" s="22" customFormat="true" ht="18.6" hidden="false" customHeight="true" outlineLevel="0" collapsed="false">
      <c r="A161" s="26" t="s">
        <v>25</v>
      </c>
      <c r="B161" s="26"/>
      <c r="C161" s="37"/>
      <c r="D161" s="37"/>
      <c r="E161" s="35"/>
      <c r="F161" s="35"/>
      <c r="G161" s="37"/>
      <c r="H161" s="37"/>
      <c r="I161" s="38" t="n">
        <f aca="false">SUM(I144:I160)</f>
        <v>5787.514</v>
      </c>
      <c r="J161" s="38" t="n">
        <f aca="false">SUM(J144:J160)</f>
        <v>1116.44</v>
      </c>
      <c r="K161" s="38" t="n">
        <f aca="false">SUM(I161:J161)</f>
        <v>6903.954</v>
      </c>
      <c r="L161" s="31"/>
    </row>
    <row r="162" s="22" customFormat="true" ht="18.6" hidden="false" customHeight="true" outlineLevel="0" collapsed="false">
      <c r="A162" s="23"/>
      <c r="B162" s="23"/>
      <c r="C162" s="40"/>
      <c r="D162" s="40"/>
      <c r="E162" s="23"/>
      <c r="F162" s="23"/>
      <c r="G162" s="40"/>
      <c r="H162" s="40"/>
      <c r="I162" s="41"/>
      <c r="J162" s="41"/>
      <c r="K162" s="41"/>
      <c r="L162" s="42"/>
    </row>
    <row r="163" s="22" customFormat="true" ht="25.5" hidden="false" customHeight="false" outlineLevel="0" collapsed="false">
      <c r="A163" s="32" t="s">
        <v>257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</row>
    <row r="164" s="22" customFormat="true" ht="14.25" hidden="false" customHeight="false" outlineLevel="0" collapsed="false">
      <c r="A164" s="21" t="s">
        <v>13</v>
      </c>
      <c r="B164" s="21"/>
      <c r="E164" s="23" t="s">
        <v>14</v>
      </c>
      <c r="F164" s="23"/>
      <c r="G164" s="23"/>
      <c r="H164" s="23"/>
      <c r="I164" s="24"/>
      <c r="J164" s="23"/>
      <c r="K164" s="23"/>
      <c r="L164" s="23"/>
    </row>
    <row r="165" s="22" customFormat="true" ht="18.6" hidden="false" customHeight="true" outlineLevel="0" collapsed="false">
      <c r="A165" s="25" t="s">
        <v>15</v>
      </c>
      <c r="B165" s="26" t="s">
        <v>16</v>
      </c>
      <c r="C165" s="26" t="s">
        <v>17</v>
      </c>
      <c r="D165" s="26"/>
      <c r="E165" s="26" t="s">
        <v>18</v>
      </c>
      <c r="F165" s="26"/>
      <c r="G165" s="26" t="s">
        <v>19</v>
      </c>
      <c r="H165" s="26"/>
      <c r="I165" s="27" t="s">
        <v>20</v>
      </c>
      <c r="J165" s="27"/>
      <c r="K165" s="27"/>
      <c r="L165" s="26" t="s">
        <v>3</v>
      </c>
    </row>
    <row r="166" s="22" customFormat="true" ht="18.6" hidden="false" customHeight="true" outlineLevel="0" collapsed="false">
      <c r="A166" s="25"/>
      <c r="B166" s="26"/>
      <c r="C166" s="26" t="s">
        <v>21</v>
      </c>
      <c r="D166" s="26" t="s">
        <v>22</v>
      </c>
      <c r="E166" s="26" t="s">
        <v>21</v>
      </c>
      <c r="F166" s="26" t="s">
        <v>22</v>
      </c>
      <c r="G166" s="26" t="s">
        <v>21</v>
      </c>
      <c r="H166" s="26" t="s">
        <v>22</v>
      </c>
      <c r="I166" s="27" t="s">
        <v>23</v>
      </c>
      <c r="J166" s="27" t="s">
        <v>24</v>
      </c>
      <c r="K166" s="27" t="s">
        <v>25</v>
      </c>
      <c r="L166" s="26"/>
    </row>
    <row r="167" s="22" customFormat="true" ht="18.6" hidden="false" customHeight="true" outlineLevel="0" collapsed="false">
      <c r="A167" s="28" t="s">
        <v>258</v>
      </c>
      <c r="B167" s="26" t="s">
        <v>259</v>
      </c>
      <c r="C167" s="35" t="n">
        <v>6071</v>
      </c>
      <c r="D167" s="35" t="n">
        <v>139</v>
      </c>
      <c r="E167" s="35" t="n">
        <v>6462</v>
      </c>
      <c r="F167" s="35" t="n">
        <v>149</v>
      </c>
      <c r="G167" s="29" t="n">
        <f aca="false">E167-C167</f>
        <v>391</v>
      </c>
      <c r="H167" s="35" t="n">
        <f aca="false">F167-D167</f>
        <v>10</v>
      </c>
      <c r="I167" s="30" t="n">
        <f aca="false">G167*0.7</f>
        <v>273.7</v>
      </c>
      <c r="J167" s="27" t="n">
        <f aca="false">H167*2.6</f>
        <v>26</v>
      </c>
      <c r="K167" s="27" t="n">
        <f aca="false">J167+I167</f>
        <v>299.7</v>
      </c>
      <c r="L167" s="31" t="s">
        <v>28</v>
      </c>
    </row>
    <row r="168" s="22" customFormat="true" ht="18.6" hidden="false" customHeight="true" outlineLevel="0" collapsed="false">
      <c r="A168" s="28" t="s">
        <v>260</v>
      </c>
      <c r="B168" s="26" t="s">
        <v>261</v>
      </c>
      <c r="C168" s="35" t="n">
        <v>6808</v>
      </c>
      <c r="D168" s="35" t="n">
        <v>79</v>
      </c>
      <c r="E168" s="35" t="n">
        <v>7228</v>
      </c>
      <c r="F168" s="35" t="n">
        <v>101</v>
      </c>
      <c r="G168" s="29" t="n">
        <f aca="false">E168-C168</f>
        <v>420</v>
      </c>
      <c r="H168" s="35" t="n">
        <f aca="false">F168-D168</f>
        <v>22</v>
      </c>
      <c r="I168" s="30" t="n">
        <f aca="false">G168*0.7</f>
        <v>294</v>
      </c>
      <c r="J168" s="27" t="n">
        <f aca="false">H168*2.6</f>
        <v>57.2</v>
      </c>
      <c r="K168" s="27" t="n">
        <f aca="false">J168+I168</f>
        <v>351.2</v>
      </c>
      <c r="L168" s="31"/>
    </row>
    <row r="169" s="22" customFormat="true" ht="18.6" hidden="false" customHeight="true" outlineLevel="0" collapsed="false">
      <c r="A169" s="28" t="s">
        <v>262</v>
      </c>
      <c r="B169" s="26" t="s">
        <v>263</v>
      </c>
      <c r="C169" s="35" t="n">
        <v>0</v>
      </c>
      <c r="D169" s="35" t="n">
        <v>0</v>
      </c>
      <c r="E169" s="35" t="n">
        <v>594</v>
      </c>
      <c r="F169" s="35" t="n">
        <v>23</v>
      </c>
      <c r="G169" s="29" t="n">
        <f aca="false">E169-C169</f>
        <v>594</v>
      </c>
      <c r="H169" s="35" t="n">
        <f aca="false">F169-D169</f>
        <v>23</v>
      </c>
      <c r="I169" s="30" t="n">
        <f aca="false">G169*0.7</f>
        <v>415.8</v>
      </c>
      <c r="J169" s="27" t="n">
        <f aca="false">H169*2.6</f>
        <v>59.8</v>
      </c>
      <c r="K169" s="27" t="n">
        <f aca="false">J169+I169</f>
        <v>475.6</v>
      </c>
      <c r="L169" s="31"/>
    </row>
    <row r="170" s="22" customFormat="true" ht="18.6" hidden="false" customHeight="true" outlineLevel="0" collapsed="false">
      <c r="A170" s="28" t="s">
        <v>264</v>
      </c>
      <c r="B170" s="26" t="s">
        <v>265</v>
      </c>
      <c r="C170" s="35" t="n">
        <v>1259</v>
      </c>
      <c r="D170" s="35" t="n">
        <v>916</v>
      </c>
      <c r="E170" s="35" t="n">
        <v>1780</v>
      </c>
      <c r="F170" s="35" t="n">
        <v>944</v>
      </c>
      <c r="G170" s="29" t="n">
        <f aca="false">E170-C170</f>
        <v>521</v>
      </c>
      <c r="H170" s="35" t="n">
        <f aca="false">F170-D170</f>
        <v>28</v>
      </c>
      <c r="I170" s="30" t="n">
        <f aca="false">G170*0.7</f>
        <v>364.7</v>
      </c>
      <c r="J170" s="27" t="n">
        <f aca="false">H170*2.6</f>
        <v>72.8</v>
      </c>
      <c r="K170" s="27" t="n">
        <f aca="false">J170+I170</f>
        <v>437.5</v>
      </c>
      <c r="L170" s="31"/>
    </row>
    <row r="171" s="22" customFormat="true" ht="18.6" hidden="false" customHeight="true" outlineLevel="0" collapsed="false">
      <c r="A171" s="28" t="s">
        <v>266</v>
      </c>
      <c r="B171" s="26" t="s">
        <v>267</v>
      </c>
      <c r="C171" s="35" t="n">
        <v>2993</v>
      </c>
      <c r="D171" s="35" t="n">
        <v>15</v>
      </c>
      <c r="E171" s="35" t="n">
        <v>3747</v>
      </c>
      <c r="F171" s="35" t="n">
        <v>54</v>
      </c>
      <c r="G171" s="29" t="n">
        <f aca="false">E171-C171</f>
        <v>754</v>
      </c>
      <c r="H171" s="35" t="n">
        <f aca="false">F171-D171</f>
        <v>39</v>
      </c>
      <c r="I171" s="30" t="n">
        <f aca="false">G171*0.7</f>
        <v>527.8</v>
      </c>
      <c r="J171" s="27" t="n">
        <f aca="false">H171*2.6</f>
        <v>101.4</v>
      </c>
      <c r="K171" s="27" t="n">
        <f aca="false">J171+I171</f>
        <v>629.2</v>
      </c>
      <c r="L171" s="31"/>
    </row>
    <row r="172" s="22" customFormat="true" ht="18.6" hidden="false" customHeight="true" outlineLevel="0" collapsed="false">
      <c r="A172" s="28" t="s">
        <v>268</v>
      </c>
      <c r="B172" s="26" t="s">
        <v>269</v>
      </c>
      <c r="C172" s="35" t="n">
        <v>1865</v>
      </c>
      <c r="D172" s="34" t="s">
        <v>270</v>
      </c>
      <c r="E172" s="35" t="n">
        <v>2567</v>
      </c>
      <c r="F172" s="35" t="s">
        <v>271</v>
      </c>
      <c r="G172" s="29" t="n">
        <f aca="false">E172-C172</f>
        <v>702</v>
      </c>
      <c r="H172" s="35" t="n">
        <v>25</v>
      </c>
      <c r="I172" s="30" t="n">
        <f aca="false">G172*0.7</f>
        <v>491.4</v>
      </c>
      <c r="J172" s="27" t="n">
        <f aca="false">H172*2.6</f>
        <v>65</v>
      </c>
      <c r="K172" s="27" t="n">
        <f aca="false">J172+I172</f>
        <v>556.4</v>
      </c>
      <c r="L172" s="31"/>
    </row>
    <row r="173" s="22" customFormat="true" ht="18.6" hidden="false" customHeight="true" outlineLevel="0" collapsed="false">
      <c r="A173" s="28" t="s">
        <v>272</v>
      </c>
      <c r="B173" s="26" t="s">
        <v>273</v>
      </c>
      <c r="C173" s="35" t="n">
        <v>9401</v>
      </c>
      <c r="D173" s="35" t="s">
        <v>274</v>
      </c>
      <c r="E173" s="35" t="n">
        <v>9912</v>
      </c>
      <c r="F173" s="35" t="s">
        <v>275</v>
      </c>
      <c r="G173" s="29" t="n">
        <f aca="false">E173-C173</f>
        <v>511</v>
      </c>
      <c r="H173" s="35" t="n">
        <f aca="false">10+2</f>
        <v>12</v>
      </c>
      <c r="I173" s="30" t="n">
        <f aca="false">G173*0.7</f>
        <v>357.7</v>
      </c>
      <c r="J173" s="27" t="n">
        <f aca="false">H173*2.6</f>
        <v>31.2</v>
      </c>
      <c r="K173" s="27" t="n">
        <f aca="false">J173+I173</f>
        <v>388.9</v>
      </c>
      <c r="L173" s="31"/>
    </row>
    <row r="174" s="22" customFormat="true" ht="18.6" hidden="false" customHeight="true" outlineLevel="0" collapsed="false">
      <c r="A174" s="28" t="s">
        <v>276</v>
      </c>
      <c r="B174" s="26" t="s">
        <v>277</v>
      </c>
      <c r="C174" s="35" t="n">
        <v>824</v>
      </c>
      <c r="D174" s="35" t="n">
        <v>2607</v>
      </c>
      <c r="E174" s="35" t="n">
        <v>1249</v>
      </c>
      <c r="F174" s="35" t="n">
        <v>2628</v>
      </c>
      <c r="G174" s="29" t="n">
        <f aca="false">E174-C174</f>
        <v>425</v>
      </c>
      <c r="H174" s="35" t="n">
        <f aca="false">F174-D174</f>
        <v>21</v>
      </c>
      <c r="I174" s="30" t="n">
        <f aca="false">G174*0.7</f>
        <v>297.5</v>
      </c>
      <c r="J174" s="27" t="n">
        <f aca="false">H174*2.6</f>
        <v>54.6</v>
      </c>
      <c r="K174" s="27" t="n">
        <f aca="false">J174+I174</f>
        <v>352.1</v>
      </c>
      <c r="L174" s="31"/>
    </row>
    <row r="175" s="22" customFormat="true" ht="18.6" hidden="false" customHeight="true" outlineLevel="0" collapsed="false">
      <c r="A175" s="28" t="s">
        <v>278</v>
      </c>
      <c r="B175" s="26" t="s">
        <v>279</v>
      </c>
      <c r="C175" s="35" t="n">
        <v>2542</v>
      </c>
      <c r="D175" s="35" t="n">
        <v>58</v>
      </c>
      <c r="E175" s="35" t="n">
        <v>2542</v>
      </c>
      <c r="F175" s="35" t="n">
        <v>58</v>
      </c>
      <c r="G175" s="29" t="n">
        <f aca="false">E175-C175</f>
        <v>0</v>
      </c>
      <c r="H175" s="35" t="n">
        <f aca="false">F175-D175</f>
        <v>0</v>
      </c>
      <c r="I175" s="30" t="n">
        <f aca="false">G175*0.7</f>
        <v>0</v>
      </c>
      <c r="J175" s="27" t="n">
        <f aca="false">H175*2.6</f>
        <v>0</v>
      </c>
      <c r="K175" s="27" t="n">
        <f aca="false">J175+I175</f>
        <v>0</v>
      </c>
      <c r="L175" s="31"/>
    </row>
    <row r="176" s="22" customFormat="true" ht="18.6" hidden="false" customHeight="true" outlineLevel="0" collapsed="false">
      <c r="A176" s="28" t="s">
        <v>280</v>
      </c>
      <c r="B176" s="26" t="s">
        <v>281</v>
      </c>
      <c r="C176" s="35" t="n">
        <v>34963</v>
      </c>
      <c r="D176" s="35" t="n">
        <v>2032</v>
      </c>
      <c r="E176" s="35" t="n">
        <v>35652</v>
      </c>
      <c r="F176" s="35" t="n">
        <v>2058</v>
      </c>
      <c r="G176" s="29" t="n">
        <f aca="false">E176-C176</f>
        <v>689</v>
      </c>
      <c r="H176" s="35" t="n">
        <f aca="false">F176-D176</f>
        <v>26</v>
      </c>
      <c r="I176" s="30" t="n">
        <f aca="false">G176*0.7</f>
        <v>482.3</v>
      </c>
      <c r="J176" s="27" t="n">
        <f aca="false">H176*2.6</f>
        <v>67.6</v>
      </c>
      <c r="K176" s="27" t="n">
        <f aca="false">J176+I176</f>
        <v>549.9</v>
      </c>
      <c r="L176" s="31"/>
    </row>
    <row r="177" s="22" customFormat="true" ht="18.6" hidden="false" customHeight="true" outlineLevel="0" collapsed="false">
      <c r="A177" s="28" t="s">
        <v>282</v>
      </c>
      <c r="B177" s="26" t="s">
        <v>283</v>
      </c>
      <c r="C177" s="35" t="n">
        <v>8700</v>
      </c>
      <c r="D177" s="35" t="n">
        <v>1276</v>
      </c>
      <c r="E177" s="35" t="n">
        <v>9097</v>
      </c>
      <c r="F177" s="35" t="n">
        <v>1292</v>
      </c>
      <c r="G177" s="29" t="n">
        <f aca="false">E177-C177</f>
        <v>397</v>
      </c>
      <c r="H177" s="35" t="n">
        <f aca="false">F177-D177</f>
        <v>16</v>
      </c>
      <c r="I177" s="30" t="n">
        <f aca="false">G177*0.7</f>
        <v>277.9</v>
      </c>
      <c r="J177" s="27" t="n">
        <f aca="false">H177*2.6</f>
        <v>41.6</v>
      </c>
      <c r="K177" s="27" t="n">
        <f aca="false">J177+I177</f>
        <v>319.5</v>
      </c>
      <c r="L177" s="31"/>
    </row>
    <row r="178" s="22" customFormat="true" ht="18.6" hidden="false" customHeight="true" outlineLevel="0" collapsed="false">
      <c r="A178" s="28" t="s">
        <v>284</v>
      </c>
      <c r="B178" s="26" t="s">
        <v>285</v>
      </c>
      <c r="C178" s="35" t="n">
        <v>9203</v>
      </c>
      <c r="D178" s="35" t="n">
        <v>1019</v>
      </c>
      <c r="E178" s="35" t="n">
        <v>9212</v>
      </c>
      <c r="F178" s="35" t="n">
        <v>1019</v>
      </c>
      <c r="G178" s="29" t="n">
        <f aca="false">E178-C178</f>
        <v>9</v>
      </c>
      <c r="H178" s="35" t="n">
        <f aca="false">F178-D178</f>
        <v>0</v>
      </c>
      <c r="I178" s="30" t="n">
        <f aca="false">G178*0.7</f>
        <v>6.3</v>
      </c>
      <c r="J178" s="27" t="n">
        <f aca="false">H178*2.6</f>
        <v>0</v>
      </c>
      <c r="K178" s="27" t="n">
        <f aca="false">J178+I178</f>
        <v>6.3</v>
      </c>
      <c r="L178" s="31"/>
    </row>
    <row r="179" s="22" customFormat="true" ht="18.6" hidden="false" customHeight="true" outlineLevel="0" collapsed="false">
      <c r="A179" s="28" t="s">
        <v>286</v>
      </c>
      <c r="B179" s="26" t="s">
        <v>287</v>
      </c>
      <c r="C179" s="35" t="n">
        <v>2521</v>
      </c>
      <c r="D179" s="35" t="n">
        <v>297</v>
      </c>
      <c r="E179" s="35" t="n">
        <v>2521</v>
      </c>
      <c r="F179" s="35" t="n">
        <v>297</v>
      </c>
      <c r="G179" s="29" t="n">
        <f aca="false">E179-C179</f>
        <v>0</v>
      </c>
      <c r="H179" s="35" t="n">
        <f aca="false">F179-D179</f>
        <v>0</v>
      </c>
      <c r="I179" s="30" t="n">
        <f aca="false">G179*0.7</f>
        <v>0</v>
      </c>
      <c r="J179" s="27" t="n">
        <f aca="false">H179*2.6</f>
        <v>0</v>
      </c>
      <c r="K179" s="27" t="n">
        <f aca="false">J179+I179</f>
        <v>0</v>
      </c>
      <c r="L179" s="31"/>
    </row>
    <row r="180" s="22" customFormat="true" ht="18.6" hidden="false" customHeight="true" outlineLevel="0" collapsed="false">
      <c r="A180" s="28" t="s">
        <v>288</v>
      </c>
      <c r="B180" s="26" t="s">
        <v>289</v>
      </c>
      <c r="C180" s="35" t="n">
        <v>7857</v>
      </c>
      <c r="D180" s="35" t="n">
        <v>395</v>
      </c>
      <c r="E180" s="35" t="n">
        <v>7857</v>
      </c>
      <c r="F180" s="35" t="n">
        <v>395</v>
      </c>
      <c r="G180" s="29" t="n">
        <f aca="false">E180-C180</f>
        <v>0</v>
      </c>
      <c r="H180" s="35" t="n">
        <f aca="false">F180-D180</f>
        <v>0</v>
      </c>
      <c r="I180" s="30" t="n">
        <f aca="false">G180*0.7</f>
        <v>0</v>
      </c>
      <c r="J180" s="27" t="n">
        <f aca="false">H180*2.6</f>
        <v>0</v>
      </c>
      <c r="K180" s="27" t="n">
        <f aca="false">J180+I180</f>
        <v>0</v>
      </c>
      <c r="L180" s="31"/>
    </row>
    <row r="181" s="22" customFormat="true" ht="18.6" hidden="false" customHeight="true" outlineLevel="0" collapsed="false">
      <c r="A181" s="28" t="s">
        <v>290</v>
      </c>
      <c r="B181" s="26" t="s">
        <v>291</v>
      </c>
      <c r="C181" s="35" t="n">
        <v>13818</v>
      </c>
      <c r="D181" s="35" t="n">
        <v>855</v>
      </c>
      <c r="E181" s="35" t="n">
        <v>14270</v>
      </c>
      <c r="F181" s="35" t="n">
        <v>888</v>
      </c>
      <c r="G181" s="29" t="n">
        <f aca="false">E181-C181</f>
        <v>452</v>
      </c>
      <c r="H181" s="35" t="n">
        <f aca="false">F181-D181</f>
        <v>33</v>
      </c>
      <c r="I181" s="30" t="n">
        <f aca="false">G181*0.7</f>
        <v>316.4</v>
      </c>
      <c r="J181" s="27" t="n">
        <f aca="false">H181*2.6</f>
        <v>85.8</v>
      </c>
      <c r="K181" s="27" t="n">
        <f aca="false">J181+I181</f>
        <v>402.2</v>
      </c>
      <c r="L181" s="31"/>
    </row>
    <row r="182" s="22" customFormat="true" ht="18.6" hidden="false" customHeight="true" outlineLevel="0" collapsed="false">
      <c r="A182" s="28" t="s">
        <v>292</v>
      </c>
      <c r="B182" s="26" t="s">
        <v>293</v>
      </c>
      <c r="C182" s="35" t="n">
        <v>17993</v>
      </c>
      <c r="D182" s="35" t="n">
        <v>1479</v>
      </c>
      <c r="E182" s="43" t="n">
        <v>18651</v>
      </c>
      <c r="F182" s="35" t="n">
        <v>1500</v>
      </c>
      <c r="G182" s="29" t="n">
        <f aca="false">E182-C182</f>
        <v>658</v>
      </c>
      <c r="H182" s="35" t="n">
        <f aca="false">F182-D182</f>
        <v>21</v>
      </c>
      <c r="I182" s="30" t="n">
        <f aca="false">G182*0.7</f>
        <v>460.6</v>
      </c>
      <c r="J182" s="27" t="n">
        <f aca="false">H182*2.6</f>
        <v>54.6</v>
      </c>
      <c r="K182" s="27" t="n">
        <f aca="false">J182+I182</f>
        <v>515.2</v>
      </c>
      <c r="L182" s="31"/>
    </row>
    <row r="183" s="22" customFormat="true" ht="18.6" hidden="false" customHeight="true" outlineLevel="0" collapsed="false">
      <c r="A183" s="28" t="s">
        <v>294</v>
      </c>
      <c r="B183" s="26" t="s">
        <v>295</v>
      </c>
      <c r="C183" s="35" t="n">
        <v>6744</v>
      </c>
      <c r="D183" s="35" t="n">
        <v>647</v>
      </c>
      <c r="E183" s="35" t="n">
        <v>6744</v>
      </c>
      <c r="F183" s="35" t="n">
        <v>647</v>
      </c>
      <c r="G183" s="29" t="n">
        <f aca="false">E183-C183</f>
        <v>0</v>
      </c>
      <c r="H183" s="35" t="n">
        <f aca="false">F183-D183</f>
        <v>0</v>
      </c>
      <c r="I183" s="30" t="n">
        <f aca="false">G183*0.7</f>
        <v>0</v>
      </c>
      <c r="J183" s="27" t="n">
        <f aca="false">H183*2.6</f>
        <v>0</v>
      </c>
      <c r="K183" s="27" t="n">
        <f aca="false">J183+I183</f>
        <v>0</v>
      </c>
      <c r="L183" s="31"/>
    </row>
    <row r="184" s="22" customFormat="true" ht="18.6" hidden="false" customHeight="true" outlineLevel="0" collapsed="false">
      <c r="A184" s="28" t="s">
        <v>296</v>
      </c>
      <c r="B184" s="26" t="s">
        <v>297</v>
      </c>
      <c r="C184" s="35" t="n">
        <v>7209</v>
      </c>
      <c r="D184" s="35" t="n">
        <v>769</v>
      </c>
      <c r="E184" s="35" t="n">
        <v>9781</v>
      </c>
      <c r="F184" s="35" t="n">
        <v>786</v>
      </c>
      <c r="G184" s="29" t="n">
        <f aca="false">E184-C184</f>
        <v>2572</v>
      </c>
      <c r="H184" s="35" t="n">
        <f aca="false">F184-D184</f>
        <v>17</v>
      </c>
      <c r="I184" s="30" t="n">
        <f aca="false">G184*0.7</f>
        <v>1800.4</v>
      </c>
      <c r="J184" s="27" t="n">
        <f aca="false">H184*2.6</f>
        <v>44.2</v>
      </c>
      <c r="K184" s="27" t="n">
        <f aca="false">J184+I184</f>
        <v>1844.6</v>
      </c>
      <c r="L184" s="31"/>
    </row>
    <row r="185" s="22" customFormat="true" ht="18.6" hidden="false" customHeight="true" outlineLevel="0" collapsed="false">
      <c r="A185" s="26" t="s">
        <v>25</v>
      </c>
      <c r="B185" s="26"/>
      <c r="C185" s="35"/>
      <c r="D185" s="35"/>
      <c r="E185" s="35"/>
      <c r="F185" s="35"/>
      <c r="G185" s="35"/>
      <c r="H185" s="35"/>
      <c r="I185" s="30" t="n">
        <f aca="false">SUM(I167:I184)</f>
        <v>6366.5</v>
      </c>
      <c r="J185" s="27" t="n">
        <f aca="false">SUM(J167:J184)</f>
        <v>761.8</v>
      </c>
      <c r="K185" s="27" t="n">
        <f aca="false">SUM(K167:K184)</f>
        <v>7128.3</v>
      </c>
      <c r="L185" s="31"/>
    </row>
    <row r="186" s="22" customFormat="true" ht="25.5" hidden="false" customHeight="false" outlineLevel="0" collapsed="false">
      <c r="A186" s="32" t="s">
        <v>257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</row>
    <row r="187" s="22" customFormat="true" ht="14.25" hidden="false" customHeight="false" outlineLevel="0" collapsed="false">
      <c r="A187" s="21" t="s">
        <v>13</v>
      </c>
      <c r="B187" s="21"/>
      <c r="E187" s="23" t="s">
        <v>14</v>
      </c>
      <c r="F187" s="23"/>
      <c r="G187" s="23"/>
      <c r="H187" s="23"/>
      <c r="I187" s="24"/>
      <c r="J187" s="23"/>
      <c r="K187" s="23"/>
      <c r="L187" s="23"/>
    </row>
    <row r="188" s="22" customFormat="true" ht="18.6" hidden="false" customHeight="true" outlineLevel="0" collapsed="false">
      <c r="A188" s="25" t="s">
        <v>15</v>
      </c>
      <c r="B188" s="26" t="s">
        <v>16</v>
      </c>
      <c r="C188" s="26" t="s">
        <v>17</v>
      </c>
      <c r="D188" s="26"/>
      <c r="E188" s="26" t="s">
        <v>18</v>
      </c>
      <c r="F188" s="26"/>
      <c r="G188" s="26" t="s">
        <v>19</v>
      </c>
      <c r="H188" s="26"/>
      <c r="I188" s="27" t="s">
        <v>20</v>
      </c>
      <c r="J188" s="27"/>
      <c r="K188" s="27"/>
      <c r="L188" s="26" t="s">
        <v>3</v>
      </c>
    </row>
    <row r="189" s="22" customFormat="true" ht="18.6" hidden="false" customHeight="true" outlineLevel="0" collapsed="false">
      <c r="A189" s="25"/>
      <c r="B189" s="26"/>
      <c r="C189" s="26" t="s">
        <v>21</v>
      </c>
      <c r="D189" s="26" t="s">
        <v>22</v>
      </c>
      <c r="E189" s="26" t="s">
        <v>21</v>
      </c>
      <c r="F189" s="26" t="s">
        <v>22</v>
      </c>
      <c r="G189" s="26" t="s">
        <v>21</v>
      </c>
      <c r="H189" s="26" t="s">
        <v>22</v>
      </c>
      <c r="I189" s="27" t="s">
        <v>23</v>
      </c>
      <c r="J189" s="27" t="s">
        <v>24</v>
      </c>
      <c r="K189" s="27" t="s">
        <v>25</v>
      </c>
      <c r="L189" s="26"/>
    </row>
    <row r="190" s="22" customFormat="true" ht="18.6" hidden="false" customHeight="true" outlineLevel="0" collapsed="false">
      <c r="A190" s="28" t="s">
        <v>298</v>
      </c>
      <c r="B190" s="26" t="s">
        <v>299</v>
      </c>
      <c r="C190" s="35" t="n">
        <v>9499</v>
      </c>
      <c r="D190" s="35" t="n">
        <v>1795</v>
      </c>
      <c r="E190" s="35" t="n">
        <v>9803</v>
      </c>
      <c r="F190" s="35" t="n">
        <v>1810</v>
      </c>
      <c r="G190" s="29" t="n">
        <f aca="false">E190-C190</f>
        <v>304</v>
      </c>
      <c r="H190" s="35" t="n">
        <f aca="false">F190-D190</f>
        <v>15</v>
      </c>
      <c r="I190" s="30" t="n">
        <f aca="false">G190*0.7</f>
        <v>212.8</v>
      </c>
      <c r="J190" s="27" t="n">
        <f aca="false">H190*2.6</f>
        <v>39</v>
      </c>
      <c r="K190" s="27" t="n">
        <f aca="false">J190+I190</f>
        <v>251.8</v>
      </c>
      <c r="L190" s="31" t="s">
        <v>28</v>
      </c>
    </row>
    <row r="191" s="22" customFormat="true" ht="18.6" hidden="false" customHeight="true" outlineLevel="0" collapsed="false">
      <c r="A191" s="28" t="s">
        <v>300</v>
      </c>
      <c r="B191" s="26" t="s">
        <v>301</v>
      </c>
      <c r="C191" s="35" t="n">
        <v>15818</v>
      </c>
      <c r="D191" s="35" t="n">
        <v>3500</v>
      </c>
      <c r="E191" s="35" t="n">
        <v>17127</v>
      </c>
      <c r="F191" s="35" t="n">
        <v>3547</v>
      </c>
      <c r="G191" s="29" t="n">
        <f aca="false">E191-C191</f>
        <v>1309</v>
      </c>
      <c r="H191" s="35" t="n">
        <f aca="false">F191-D191</f>
        <v>47</v>
      </c>
      <c r="I191" s="30" t="n">
        <f aca="false">G191*0.7</f>
        <v>916.3</v>
      </c>
      <c r="J191" s="27" t="n">
        <f aca="false">H191*2.6</f>
        <v>122.2</v>
      </c>
      <c r="K191" s="27" t="n">
        <f aca="false">J191+I191</f>
        <v>1038.5</v>
      </c>
      <c r="L191" s="31"/>
    </row>
    <row r="192" s="22" customFormat="true" ht="18.6" hidden="false" customHeight="true" outlineLevel="0" collapsed="false">
      <c r="A192" s="28" t="s">
        <v>302</v>
      </c>
      <c r="B192" s="26" t="s">
        <v>303</v>
      </c>
      <c r="C192" s="35" t="n">
        <v>3070</v>
      </c>
      <c r="D192" s="35" t="n">
        <v>905</v>
      </c>
      <c r="E192" s="35" t="n">
        <v>4850</v>
      </c>
      <c r="F192" s="35" t="n">
        <v>928</v>
      </c>
      <c r="G192" s="29" t="n">
        <f aca="false">E192-C192</f>
        <v>1780</v>
      </c>
      <c r="H192" s="35" t="n">
        <f aca="false">F192-D192</f>
        <v>23</v>
      </c>
      <c r="I192" s="30" t="n">
        <f aca="false">G192*0.7</f>
        <v>1246</v>
      </c>
      <c r="J192" s="27" t="n">
        <f aca="false">H192*2.6</f>
        <v>59.8</v>
      </c>
      <c r="K192" s="27" t="n">
        <f aca="false">J192+I192</f>
        <v>1305.8</v>
      </c>
      <c r="L192" s="31"/>
    </row>
    <row r="193" s="22" customFormat="true" ht="18.6" hidden="false" customHeight="true" outlineLevel="0" collapsed="false">
      <c r="A193" s="28" t="s">
        <v>304</v>
      </c>
      <c r="B193" s="26" t="s">
        <v>305</v>
      </c>
      <c r="C193" s="35" t="n">
        <v>0</v>
      </c>
      <c r="D193" s="35" t="n">
        <v>2216</v>
      </c>
      <c r="E193" s="35" t="n">
        <v>448</v>
      </c>
      <c r="F193" s="35" t="n">
        <v>2345</v>
      </c>
      <c r="G193" s="29" t="n">
        <f aca="false">E193-C193</f>
        <v>448</v>
      </c>
      <c r="H193" s="35" t="n">
        <f aca="false">F193-D193</f>
        <v>129</v>
      </c>
      <c r="I193" s="30" t="n">
        <f aca="false">G193*0.7</f>
        <v>313.6</v>
      </c>
      <c r="J193" s="27" t="n">
        <f aca="false">H193*2.6</f>
        <v>335.4</v>
      </c>
      <c r="K193" s="27" t="n">
        <f aca="false">J193+I193</f>
        <v>649</v>
      </c>
      <c r="L193" s="31"/>
    </row>
    <row r="194" s="22" customFormat="true" ht="18.6" hidden="false" customHeight="true" outlineLevel="0" collapsed="false">
      <c r="A194" s="28" t="s">
        <v>306</v>
      </c>
      <c r="B194" s="26" t="s">
        <v>307</v>
      </c>
      <c r="C194" s="35" t="n">
        <v>6194</v>
      </c>
      <c r="D194" s="35" t="n">
        <v>3388</v>
      </c>
      <c r="E194" s="35" t="n">
        <v>7583</v>
      </c>
      <c r="F194" s="35" t="n">
        <v>3425</v>
      </c>
      <c r="G194" s="29" t="n">
        <f aca="false">E194-C194</f>
        <v>1389</v>
      </c>
      <c r="H194" s="35" t="n">
        <f aca="false">F194-D194</f>
        <v>37</v>
      </c>
      <c r="I194" s="30" t="n">
        <f aca="false">G194*0.7</f>
        <v>972.3</v>
      </c>
      <c r="J194" s="27" t="n">
        <f aca="false">H194*2.6</f>
        <v>96.2</v>
      </c>
      <c r="K194" s="27" t="n">
        <f aca="false">J194+I194</f>
        <v>1068.5</v>
      </c>
      <c r="L194" s="31"/>
    </row>
    <row r="195" s="22" customFormat="true" ht="18.6" hidden="false" customHeight="true" outlineLevel="0" collapsed="false">
      <c r="A195" s="28" t="s">
        <v>308</v>
      </c>
      <c r="B195" s="26" t="s">
        <v>309</v>
      </c>
      <c r="C195" s="35" t="n">
        <v>6490</v>
      </c>
      <c r="D195" s="35" t="n">
        <v>487</v>
      </c>
      <c r="E195" s="35" t="n">
        <v>7063</v>
      </c>
      <c r="F195" s="35" t="n">
        <v>514</v>
      </c>
      <c r="G195" s="29" t="n">
        <f aca="false">E195-C195</f>
        <v>573</v>
      </c>
      <c r="H195" s="35" t="n">
        <f aca="false">F195-D195</f>
        <v>27</v>
      </c>
      <c r="I195" s="30" t="n">
        <f aca="false">G195*0.7</f>
        <v>401.1</v>
      </c>
      <c r="J195" s="27" t="n">
        <f aca="false">H195*2.6</f>
        <v>70.2</v>
      </c>
      <c r="K195" s="27" t="n">
        <f aca="false">J195+I195</f>
        <v>471.3</v>
      </c>
      <c r="L195" s="31"/>
    </row>
    <row r="196" s="22" customFormat="true" ht="18.6" hidden="false" customHeight="true" outlineLevel="0" collapsed="false">
      <c r="A196" s="28" t="s">
        <v>310</v>
      </c>
      <c r="B196" s="26" t="s">
        <v>311</v>
      </c>
      <c r="C196" s="35" t="n">
        <v>12378</v>
      </c>
      <c r="D196" s="35" t="n">
        <v>1664</v>
      </c>
      <c r="E196" s="35" t="n">
        <v>12820</v>
      </c>
      <c r="F196" s="35" t="n">
        <v>1687</v>
      </c>
      <c r="G196" s="29" t="n">
        <f aca="false">E196-C196</f>
        <v>442</v>
      </c>
      <c r="H196" s="35" t="n">
        <f aca="false">F196-D196</f>
        <v>23</v>
      </c>
      <c r="I196" s="30" t="n">
        <f aca="false">G196*0.7</f>
        <v>309.4</v>
      </c>
      <c r="J196" s="27" t="n">
        <f aca="false">H196*2.6</f>
        <v>59.8</v>
      </c>
      <c r="K196" s="27" t="n">
        <f aca="false">J196+I196</f>
        <v>369.2</v>
      </c>
      <c r="L196" s="31"/>
    </row>
    <row r="197" s="22" customFormat="true" ht="18.6" hidden="false" customHeight="true" outlineLevel="0" collapsed="false">
      <c r="A197" s="28" t="s">
        <v>312</v>
      </c>
      <c r="B197" s="26" t="s">
        <v>313</v>
      </c>
      <c r="C197" s="35" t="n">
        <v>30334</v>
      </c>
      <c r="D197" s="35" t="n">
        <v>1758</v>
      </c>
      <c r="E197" s="35" t="n">
        <v>32033</v>
      </c>
      <c r="F197" s="35" t="n">
        <v>1837</v>
      </c>
      <c r="G197" s="29" t="n">
        <f aca="false">E197-C197</f>
        <v>1699</v>
      </c>
      <c r="H197" s="35" t="n">
        <f aca="false">F197-D197</f>
        <v>79</v>
      </c>
      <c r="I197" s="30" t="n">
        <f aca="false">G197*0.7</f>
        <v>1189.3</v>
      </c>
      <c r="J197" s="27" t="n">
        <f aca="false">H197*2.6</f>
        <v>205.4</v>
      </c>
      <c r="K197" s="27" t="n">
        <f aca="false">J197+I197</f>
        <v>1394.7</v>
      </c>
      <c r="L197" s="31"/>
    </row>
    <row r="198" s="22" customFormat="true" ht="18.6" hidden="false" customHeight="true" outlineLevel="0" collapsed="false">
      <c r="A198" s="28" t="s">
        <v>314</v>
      </c>
      <c r="B198" s="26" t="s">
        <v>315</v>
      </c>
      <c r="C198" s="35" t="n">
        <v>24985</v>
      </c>
      <c r="D198" s="35" t="n">
        <v>1299</v>
      </c>
      <c r="E198" s="35" t="n">
        <v>26314</v>
      </c>
      <c r="F198" s="35" t="n">
        <v>1366</v>
      </c>
      <c r="G198" s="29" t="n">
        <f aca="false">E198-C198</f>
        <v>1329</v>
      </c>
      <c r="H198" s="35" t="n">
        <f aca="false">F198-D198</f>
        <v>67</v>
      </c>
      <c r="I198" s="30" t="n">
        <f aca="false">G198*0.7</f>
        <v>930.3</v>
      </c>
      <c r="J198" s="27" t="n">
        <f aca="false">H198*2.6</f>
        <v>174.2</v>
      </c>
      <c r="K198" s="27" t="n">
        <f aca="false">J198+I198</f>
        <v>1104.5</v>
      </c>
      <c r="L198" s="31"/>
    </row>
    <row r="199" s="22" customFormat="true" ht="18.6" hidden="false" customHeight="true" outlineLevel="0" collapsed="false">
      <c r="A199" s="28" t="s">
        <v>316</v>
      </c>
      <c r="B199" s="26" t="s">
        <v>317</v>
      </c>
      <c r="C199" s="35" t="n">
        <v>27855</v>
      </c>
      <c r="D199" s="35" t="n">
        <v>1479</v>
      </c>
      <c r="E199" s="35" t="n">
        <v>29204</v>
      </c>
      <c r="F199" s="35" t="n">
        <v>1588</v>
      </c>
      <c r="G199" s="29" t="n">
        <f aca="false">E199-C199</f>
        <v>1349</v>
      </c>
      <c r="H199" s="35" t="n">
        <f aca="false">F199-D199</f>
        <v>109</v>
      </c>
      <c r="I199" s="30" t="n">
        <f aca="false">G199*0.7</f>
        <v>944.3</v>
      </c>
      <c r="J199" s="27" t="n">
        <f aca="false">H199*2.6</f>
        <v>283.4</v>
      </c>
      <c r="K199" s="27" t="n">
        <f aca="false">J199+I199</f>
        <v>1227.7</v>
      </c>
      <c r="L199" s="31"/>
    </row>
    <row r="200" s="22" customFormat="true" ht="18.6" hidden="false" customHeight="true" outlineLevel="0" collapsed="false">
      <c r="A200" s="28" t="s">
        <v>318</v>
      </c>
      <c r="B200" s="26" t="s">
        <v>319</v>
      </c>
      <c r="C200" s="35" t="n">
        <v>12638</v>
      </c>
      <c r="D200" s="35" t="n">
        <v>986</v>
      </c>
      <c r="E200" s="35" t="n">
        <v>13064</v>
      </c>
      <c r="F200" s="35" t="n">
        <v>1114</v>
      </c>
      <c r="G200" s="29" t="n">
        <f aca="false">E200-C200</f>
        <v>426</v>
      </c>
      <c r="H200" s="35" t="n">
        <f aca="false">F200-D200</f>
        <v>128</v>
      </c>
      <c r="I200" s="30" t="n">
        <f aca="false">G200*0.7</f>
        <v>298.2</v>
      </c>
      <c r="J200" s="27" t="n">
        <f aca="false">H200*2.6</f>
        <v>332.8</v>
      </c>
      <c r="K200" s="27" t="n">
        <f aca="false">J200+I200</f>
        <v>631</v>
      </c>
      <c r="L200" s="31"/>
    </row>
    <row r="201" s="22" customFormat="true" ht="18.6" hidden="false" customHeight="true" outlineLevel="0" collapsed="false">
      <c r="A201" s="28" t="s">
        <v>320</v>
      </c>
      <c r="B201" s="26" t="s">
        <v>321</v>
      </c>
      <c r="C201" s="35" t="n">
        <v>16880</v>
      </c>
      <c r="D201" s="35" t="n">
        <v>840</v>
      </c>
      <c r="E201" s="35" t="n">
        <v>17948</v>
      </c>
      <c r="F201" s="35" t="n">
        <v>882</v>
      </c>
      <c r="G201" s="29" t="n">
        <f aca="false">E201-C201</f>
        <v>1068</v>
      </c>
      <c r="H201" s="35" t="n">
        <f aca="false">F201-D201</f>
        <v>42</v>
      </c>
      <c r="I201" s="30" t="n">
        <f aca="false">G201*0.7</f>
        <v>747.6</v>
      </c>
      <c r="J201" s="27" t="n">
        <f aca="false">H201*2.6</f>
        <v>109.2</v>
      </c>
      <c r="K201" s="27" t="n">
        <f aca="false">J201+I201</f>
        <v>856.8</v>
      </c>
      <c r="L201" s="31"/>
    </row>
    <row r="202" s="22" customFormat="true" ht="18.6" hidden="false" customHeight="true" outlineLevel="0" collapsed="false">
      <c r="A202" s="28" t="s">
        <v>322</v>
      </c>
      <c r="B202" s="29" t="s">
        <v>323</v>
      </c>
      <c r="C202" s="35" t="n">
        <v>7114</v>
      </c>
      <c r="D202" s="35" t="n">
        <v>769</v>
      </c>
      <c r="E202" s="35" t="n">
        <v>7528</v>
      </c>
      <c r="F202" s="35" t="n">
        <v>769</v>
      </c>
      <c r="G202" s="29" t="n">
        <f aca="false">E202-C202</f>
        <v>414</v>
      </c>
      <c r="H202" s="35" t="n">
        <f aca="false">F202-D202</f>
        <v>0</v>
      </c>
      <c r="I202" s="30" t="n">
        <f aca="false">G202*0.7</f>
        <v>289.8</v>
      </c>
      <c r="J202" s="27" t="n">
        <f aca="false">H202*2.6</f>
        <v>0</v>
      </c>
      <c r="K202" s="27" t="n">
        <f aca="false">J202+I202</f>
        <v>289.8</v>
      </c>
      <c r="L202" s="31"/>
    </row>
    <row r="203" s="22" customFormat="true" ht="18.6" hidden="false" customHeight="true" outlineLevel="0" collapsed="false">
      <c r="A203" s="28" t="s">
        <v>324</v>
      </c>
      <c r="B203" s="26" t="s">
        <v>325</v>
      </c>
      <c r="C203" s="35" t="n">
        <v>3103</v>
      </c>
      <c r="D203" s="35" t="n">
        <v>90</v>
      </c>
      <c r="E203" s="35" t="n">
        <v>3270</v>
      </c>
      <c r="F203" s="35" t="n">
        <v>93</v>
      </c>
      <c r="G203" s="29" t="n">
        <f aca="false">E203-C203</f>
        <v>167</v>
      </c>
      <c r="H203" s="35" t="n">
        <f aca="false">F203-D203</f>
        <v>3</v>
      </c>
      <c r="I203" s="30" t="n">
        <f aca="false">G203*0.7</f>
        <v>116.9</v>
      </c>
      <c r="J203" s="27" t="n">
        <f aca="false">H203*2.6</f>
        <v>7.8</v>
      </c>
      <c r="K203" s="27" t="n">
        <f aca="false">J203+I203</f>
        <v>124.7</v>
      </c>
      <c r="L203" s="31"/>
    </row>
    <row r="204" s="22" customFormat="true" ht="18.6" hidden="false" customHeight="true" outlineLevel="0" collapsed="false">
      <c r="A204" s="28" t="s">
        <v>326</v>
      </c>
      <c r="B204" s="26" t="s">
        <v>327</v>
      </c>
      <c r="C204" s="35" t="n">
        <v>15376</v>
      </c>
      <c r="D204" s="35" t="n">
        <v>3046</v>
      </c>
      <c r="E204" s="35" t="n">
        <v>15645</v>
      </c>
      <c r="F204" s="35" t="n">
        <v>3062</v>
      </c>
      <c r="G204" s="29" t="n">
        <f aca="false">E204-C204</f>
        <v>269</v>
      </c>
      <c r="H204" s="35" t="n">
        <f aca="false">F204-D204</f>
        <v>16</v>
      </c>
      <c r="I204" s="30" t="n">
        <f aca="false">G204*0.7</f>
        <v>188.3</v>
      </c>
      <c r="J204" s="27" t="n">
        <f aca="false">H204*2.6</f>
        <v>41.6</v>
      </c>
      <c r="K204" s="27" t="n">
        <f aca="false">J204+I204</f>
        <v>229.9</v>
      </c>
      <c r="L204" s="31"/>
    </row>
    <row r="205" s="22" customFormat="true" ht="18.6" hidden="false" customHeight="true" outlineLevel="0" collapsed="false">
      <c r="A205" s="28" t="s">
        <v>328</v>
      </c>
      <c r="B205" s="29" t="s">
        <v>329</v>
      </c>
      <c r="C205" s="35" t="n">
        <v>9223</v>
      </c>
      <c r="D205" s="35" t="n">
        <v>720</v>
      </c>
      <c r="E205" s="35" t="n">
        <v>9284</v>
      </c>
      <c r="F205" s="35" t="n">
        <v>722</v>
      </c>
      <c r="G205" s="29" t="n">
        <f aca="false">E205-C205</f>
        <v>61</v>
      </c>
      <c r="H205" s="35" t="n">
        <f aca="false">F205-D205</f>
        <v>2</v>
      </c>
      <c r="I205" s="30" t="n">
        <f aca="false">G205*0.7</f>
        <v>42.7</v>
      </c>
      <c r="J205" s="27" t="n">
        <f aca="false">H205*2.6</f>
        <v>5.2</v>
      </c>
      <c r="K205" s="27" t="n">
        <f aca="false">J205+I205</f>
        <v>47.9</v>
      </c>
      <c r="L205" s="31"/>
    </row>
    <row r="206" s="22" customFormat="true" ht="18.6" hidden="false" customHeight="true" outlineLevel="0" collapsed="false">
      <c r="A206" s="28" t="s">
        <v>330</v>
      </c>
      <c r="B206" s="29" t="s">
        <v>331</v>
      </c>
      <c r="C206" s="35" t="n">
        <v>12662</v>
      </c>
      <c r="D206" s="35" t="n">
        <v>2466</v>
      </c>
      <c r="E206" s="35" t="n">
        <v>13396</v>
      </c>
      <c r="F206" s="44" t="s">
        <v>332</v>
      </c>
      <c r="G206" s="29" t="n">
        <f aca="false">E206-C206</f>
        <v>734</v>
      </c>
      <c r="H206" s="35" t="n">
        <f aca="false">12+45</f>
        <v>57</v>
      </c>
      <c r="I206" s="30" t="n">
        <f aca="false">G206*0.7</f>
        <v>513.8</v>
      </c>
      <c r="J206" s="27" t="n">
        <f aca="false">H206*2.6</f>
        <v>148.2</v>
      </c>
      <c r="K206" s="27" t="n">
        <f aca="false">J206+I206</f>
        <v>662</v>
      </c>
      <c r="L206" s="31"/>
    </row>
    <row r="207" s="22" customFormat="true" ht="18.6" hidden="false" customHeight="true" outlineLevel="0" collapsed="false">
      <c r="A207" s="26" t="s">
        <v>25</v>
      </c>
      <c r="B207" s="26"/>
      <c r="C207" s="37"/>
      <c r="D207" s="37"/>
      <c r="E207" s="35"/>
      <c r="F207" s="35"/>
      <c r="G207" s="37"/>
      <c r="H207" s="37"/>
      <c r="I207" s="38" t="n">
        <f aca="false">SUM(I190:I206)</f>
        <v>9632.7</v>
      </c>
      <c r="J207" s="38" t="n">
        <f aca="false">SUM(J190:J206)</f>
        <v>2090.4</v>
      </c>
      <c r="K207" s="38" t="n">
        <f aca="false">SUM(K190:K206)</f>
        <v>11723.1</v>
      </c>
      <c r="L207" s="31"/>
    </row>
    <row r="208" s="22" customFormat="true" ht="18.6" hidden="false" customHeight="true" outlineLevel="0" collapsed="false">
      <c r="A208" s="26" t="s">
        <v>333</v>
      </c>
      <c r="B208" s="26"/>
      <c r="C208" s="37"/>
      <c r="D208" s="37"/>
      <c r="E208" s="35"/>
      <c r="F208" s="35"/>
      <c r="G208" s="37"/>
      <c r="H208" s="37"/>
      <c r="I208" s="38"/>
      <c r="J208" s="38"/>
      <c r="K208" s="38" t="n">
        <f aca="false">K23+K46+K70+K93+K116+K139+K161+K185+K207</f>
        <v>62197.734</v>
      </c>
      <c r="L208" s="31"/>
    </row>
    <row r="209" s="22" customFormat="true" ht="14.25" hidden="false" customHeight="false" outlineLevel="0" collapsed="false">
      <c r="E209" s="43"/>
      <c r="F209" s="43"/>
      <c r="I209" s="24"/>
      <c r="J209" s="24"/>
      <c r="K209" s="24"/>
    </row>
    <row r="210" s="22" customFormat="true" ht="14.25" hidden="false" customHeight="false" outlineLevel="0" collapsed="false">
      <c r="E210" s="43"/>
      <c r="F210" s="43"/>
      <c r="I210" s="24"/>
      <c r="J210" s="24"/>
      <c r="K210" s="24"/>
    </row>
    <row r="211" s="22" customFormat="true" ht="14.25" hidden="false" customHeight="false" outlineLevel="0" collapsed="false">
      <c r="E211" s="43"/>
      <c r="F211" s="43"/>
      <c r="I211" s="24"/>
      <c r="J211" s="24"/>
      <c r="K211" s="24"/>
    </row>
    <row r="212" s="22" customFormat="true" ht="14.25" hidden="false" customHeight="false" outlineLevel="0" collapsed="false">
      <c r="E212" s="43"/>
      <c r="F212" s="43"/>
      <c r="I212" s="24"/>
      <c r="J212" s="45"/>
      <c r="K212" s="45"/>
      <c r="L212" s="45"/>
    </row>
    <row r="213" s="22" customFormat="true" ht="14.25" hidden="false" customHeight="false" outlineLevel="0" collapsed="false">
      <c r="E213" s="43"/>
      <c r="F213" s="43"/>
      <c r="I213" s="24"/>
      <c r="J213" s="24"/>
      <c r="K213" s="24"/>
    </row>
    <row r="214" s="22" customFormat="true" ht="14.25" hidden="false" customHeight="false" outlineLevel="0" collapsed="false">
      <c r="E214" s="43"/>
      <c r="F214" s="43"/>
      <c r="I214" s="24"/>
      <c r="J214" s="24"/>
      <c r="K214" s="24"/>
    </row>
    <row r="215" s="22" customFormat="true" ht="14.25" hidden="false" customHeight="false" outlineLevel="0" collapsed="false">
      <c r="E215" s="43"/>
      <c r="F215" s="43"/>
      <c r="I215" s="24"/>
      <c r="J215" s="24"/>
      <c r="K215" s="24"/>
    </row>
    <row r="216" s="22" customFormat="true" ht="14.25" hidden="false" customHeight="false" outlineLevel="0" collapsed="false">
      <c r="E216" s="43"/>
      <c r="F216" s="43"/>
      <c r="I216" s="24"/>
      <c r="J216" s="24"/>
      <c r="K216" s="24"/>
    </row>
    <row r="217" s="22" customFormat="true" ht="14.25" hidden="false" customHeight="false" outlineLevel="0" collapsed="false">
      <c r="E217" s="43"/>
      <c r="F217" s="43"/>
      <c r="I217" s="24"/>
      <c r="J217" s="24"/>
      <c r="K217" s="24"/>
    </row>
    <row r="218" s="22" customFormat="true" ht="14.25" hidden="false" customHeight="false" outlineLevel="0" collapsed="false">
      <c r="E218" s="43"/>
      <c r="F218" s="43"/>
      <c r="I218" s="24"/>
      <c r="J218" s="24"/>
      <c r="K218" s="24"/>
    </row>
    <row r="219" s="22" customFormat="true" ht="14.25" hidden="false" customHeight="false" outlineLevel="0" collapsed="false">
      <c r="E219" s="43"/>
      <c r="F219" s="43"/>
      <c r="I219" s="24"/>
      <c r="J219" s="24"/>
      <c r="K219" s="24"/>
    </row>
    <row r="220" s="22" customFormat="true" ht="14.25" hidden="false" customHeight="false" outlineLevel="0" collapsed="false">
      <c r="E220" s="43"/>
      <c r="F220" s="43"/>
      <c r="I220" s="24"/>
      <c r="J220" s="24"/>
      <c r="K220" s="24"/>
    </row>
    <row r="221" s="22" customFormat="true" ht="14.25" hidden="false" customHeight="false" outlineLevel="0" collapsed="false">
      <c r="E221" s="43"/>
      <c r="F221" s="43"/>
      <c r="I221" s="24"/>
      <c r="J221" s="24"/>
      <c r="K221" s="24"/>
    </row>
    <row r="222" s="22" customFormat="true" ht="14.25" hidden="false" customHeight="false" outlineLevel="0" collapsed="false">
      <c r="E222" s="43"/>
      <c r="F222" s="43"/>
      <c r="I222" s="24"/>
      <c r="J222" s="24"/>
      <c r="K222" s="24"/>
    </row>
    <row r="223" s="22" customFormat="true" ht="14.25" hidden="false" customHeight="false" outlineLevel="0" collapsed="false">
      <c r="E223" s="43"/>
      <c r="F223" s="43"/>
      <c r="I223" s="24"/>
      <c r="J223" s="24"/>
      <c r="K223" s="24"/>
    </row>
    <row r="224" s="22" customFormat="true" ht="14.25" hidden="false" customHeight="false" outlineLevel="0" collapsed="false">
      <c r="E224" s="43"/>
      <c r="F224" s="43"/>
      <c r="I224" s="24"/>
      <c r="J224" s="24"/>
      <c r="K224" s="24"/>
    </row>
    <row r="225" s="22" customFormat="true" ht="14.25" hidden="false" customHeight="false" outlineLevel="0" collapsed="false">
      <c r="E225" s="43"/>
      <c r="F225" s="43"/>
      <c r="I225" s="24"/>
      <c r="J225" s="24"/>
      <c r="K225" s="24"/>
    </row>
    <row r="226" s="22" customFormat="true" ht="14.25" hidden="false" customHeight="false" outlineLevel="0" collapsed="false">
      <c r="E226" s="43"/>
      <c r="F226" s="43"/>
      <c r="I226" s="24"/>
      <c r="J226" s="24"/>
      <c r="K226" s="24"/>
    </row>
    <row r="227" s="22" customFormat="true" ht="14.25" hidden="false" customHeight="false" outlineLevel="0" collapsed="false">
      <c r="E227" s="43"/>
      <c r="F227" s="43"/>
      <c r="I227" s="24"/>
      <c r="J227" s="24"/>
      <c r="K227" s="24"/>
    </row>
    <row r="228" s="22" customFormat="true" ht="14.25" hidden="false" customHeight="false" outlineLevel="0" collapsed="false">
      <c r="E228" s="43"/>
      <c r="F228" s="43"/>
      <c r="I228" s="24"/>
      <c r="J228" s="24"/>
      <c r="K228" s="24"/>
    </row>
    <row r="229" s="22" customFormat="true" ht="14.25" hidden="false" customHeight="false" outlineLevel="0" collapsed="false">
      <c r="E229" s="43"/>
      <c r="F229" s="43"/>
      <c r="I229" s="24"/>
      <c r="J229" s="24"/>
      <c r="K229" s="24"/>
    </row>
    <row r="230" s="22" customFormat="true" ht="14.25" hidden="false" customHeight="false" outlineLevel="0" collapsed="false">
      <c r="E230" s="43"/>
      <c r="F230" s="43"/>
      <c r="I230" s="24"/>
      <c r="J230" s="24"/>
      <c r="K230" s="24"/>
    </row>
    <row r="231" s="22" customFormat="true" ht="14.25" hidden="false" customHeight="false" outlineLevel="0" collapsed="false">
      <c r="E231" s="43"/>
      <c r="F231" s="43"/>
      <c r="I231" s="24"/>
      <c r="J231" s="24"/>
      <c r="K231" s="24"/>
    </row>
    <row r="232" s="22" customFormat="true" ht="14.25" hidden="false" customHeight="false" outlineLevel="0" collapsed="false">
      <c r="E232" s="43"/>
      <c r="F232" s="43"/>
      <c r="I232" s="24"/>
      <c r="J232" s="24"/>
      <c r="K232" s="24"/>
    </row>
    <row r="233" s="22" customFormat="true" ht="14.25" hidden="false" customHeight="false" outlineLevel="0" collapsed="false">
      <c r="E233" s="43"/>
      <c r="F233" s="43"/>
      <c r="I233" s="24"/>
      <c r="J233" s="24"/>
      <c r="K233" s="24"/>
    </row>
    <row r="234" s="22" customFormat="true" ht="14.25" hidden="false" customHeight="false" outlineLevel="0" collapsed="false">
      <c r="E234" s="43"/>
      <c r="F234" s="43"/>
      <c r="I234" s="24"/>
      <c r="J234" s="24"/>
      <c r="K234" s="24"/>
    </row>
    <row r="235" s="22" customFormat="true" ht="14.25" hidden="false" customHeight="false" outlineLevel="0" collapsed="false">
      <c r="E235" s="43"/>
      <c r="F235" s="43"/>
      <c r="I235" s="24"/>
      <c r="J235" s="24"/>
      <c r="K235" s="24"/>
    </row>
    <row r="236" s="22" customFormat="true" ht="14.25" hidden="false" customHeight="false" outlineLevel="0" collapsed="false">
      <c r="E236" s="43"/>
      <c r="F236" s="43"/>
      <c r="I236" s="24"/>
      <c r="J236" s="24"/>
      <c r="K236" s="24"/>
    </row>
    <row r="237" s="22" customFormat="true" ht="14.25" hidden="false" customHeight="false" outlineLevel="0" collapsed="false">
      <c r="E237" s="43"/>
      <c r="F237" s="43"/>
      <c r="I237" s="24"/>
      <c r="J237" s="24"/>
      <c r="K237" s="24"/>
    </row>
    <row r="238" s="22" customFormat="true" ht="14.25" hidden="false" customHeight="false" outlineLevel="0" collapsed="false">
      <c r="E238" s="43"/>
      <c r="F238" s="43"/>
      <c r="I238" s="24"/>
      <c r="J238" s="24"/>
      <c r="K238" s="24"/>
    </row>
    <row r="239" s="22" customFormat="true" ht="14.25" hidden="false" customHeight="false" outlineLevel="0" collapsed="false">
      <c r="E239" s="43"/>
      <c r="F239" s="43"/>
      <c r="I239" s="24"/>
      <c r="J239" s="24"/>
      <c r="K239" s="24"/>
    </row>
    <row r="240" s="22" customFormat="true" ht="14.25" hidden="false" customHeight="false" outlineLevel="0" collapsed="false">
      <c r="E240" s="43"/>
      <c r="F240" s="43"/>
      <c r="I240" s="24"/>
      <c r="J240" s="24"/>
      <c r="K240" s="24"/>
    </row>
    <row r="241" s="22" customFormat="true" ht="14.25" hidden="false" customHeight="false" outlineLevel="0" collapsed="false">
      <c r="E241" s="43"/>
      <c r="F241" s="43"/>
      <c r="I241" s="24"/>
      <c r="J241" s="24"/>
      <c r="K241" s="24"/>
    </row>
    <row r="242" s="22" customFormat="true" ht="14.25" hidden="false" customHeight="false" outlineLevel="0" collapsed="false">
      <c r="E242" s="43"/>
      <c r="F242" s="43"/>
      <c r="I242" s="24"/>
      <c r="J242" s="24"/>
      <c r="K242" s="24"/>
    </row>
    <row r="243" s="22" customFormat="true" ht="14.25" hidden="false" customHeight="false" outlineLevel="0" collapsed="false">
      <c r="E243" s="43"/>
      <c r="F243" s="43"/>
      <c r="I243" s="24"/>
      <c r="J243" s="24"/>
      <c r="K243" s="24"/>
    </row>
    <row r="244" s="22" customFormat="true" ht="14.25" hidden="false" customHeight="false" outlineLevel="0" collapsed="false">
      <c r="E244" s="43"/>
      <c r="F244" s="43"/>
      <c r="I244" s="24"/>
      <c r="J244" s="24"/>
      <c r="K244" s="24"/>
    </row>
    <row r="245" s="22" customFormat="true" ht="14.25" hidden="false" customHeight="false" outlineLevel="0" collapsed="false">
      <c r="E245" s="43"/>
      <c r="F245" s="43"/>
      <c r="I245" s="24"/>
      <c r="J245" s="24"/>
      <c r="K245" s="24"/>
    </row>
    <row r="246" s="22" customFormat="true" ht="14.25" hidden="false" customHeight="false" outlineLevel="0" collapsed="false">
      <c r="E246" s="43"/>
      <c r="F246" s="43"/>
      <c r="I246" s="24"/>
      <c r="J246" s="24"/>
      <c r="K246" s="24"/>
    </row>
    <row r="247" s="22" customFormat="true" ht="14.25" hidden="false" customHeight="false" outlineLevel="0" collapsed="false">
      <c r="E247" s="43"/>
      <c r="F247" s="43"/>
      <c r="I247" s="24"/>
      <c r="J247" s="24"/>
      <c r="K247" s="24"/>
    </row>
    <row r="248" s="22" customFormat="true" ht="14.25" hidden="false" customHeight="false" outlineLevel="0" collapsed="false">
      <c r="E248" s="43"/>
      <c r="F248" s="43"/>
      <c r="I248" s="24"/>
      <c r="J248" s="24"/>
      <c r="K248" s="24"/>
    </row>
    <row r="249" s="22" customFormat="true" ht="14.25" hidden="false" customHeight="false" outlineLevel="0" collapsed="false">
      <c r="E249" s="43"/>
      <c r="F249" s="43"/>
      <c r="I249" s="24"/>
      <c r="J249" s="24"/>
      <c r="K249" s="24"/>
    </row>
    <row r="250" s="22" customFormat="true" ht="14.25" hidden="false" customHeight="false" outlineLevel="0" collapsed="false">
      <c r="E250" s="43"/>
      <c r="F250" s="43"/>
      <c r="I250" s="24"/>
      <c r="J250" s="24"/>
      <c r="K250" s="24"/>
    </row>
    <row r="251" s="22" customFormat="true" ht="14.25" hidden="false" customHeight="false" outlineLevel="0" collapsed="false">
      <c r="E251" s="43"/>
      <c r="F251" s="43"/>
      <c r="I251" s="24"/>
      <c r="J251" s="24"/>
      <c r="K251" s="24"/>
    </row>
    <row r="252" s="22" customFormat="true" ht="14.25" hidden="false" customHeight="false" outlineLevel="0" collapsed="false">
      <c r="E252" s="43"/>
      <c r="F252" s="43"/>
      <c r="I252" s="24"/>
      <c r="J252" s="24"/>
      <c r="K252" s="24"/>
    </row>
    <row r="253" s="22" customFormat="true" ht="14.25" hidden="false" customHeight="false" outlineLevel="0" collapsed="false">
      <c r="E253" s="43"/>
      <c r="F253" s="43"/>
      <c r="I253" s="24"/>
      <c r="J253" s="24"/>
      <c r="K253" s="24"/>
    </row>
    <row r="254" s="22" customFormat="true" ht="14.25" hidden="false" customHeight="false" outlineLevel="0" collapsed="false">
      <c r="E254" s="43"/>
      <c r="F254" s="43"/>
      <c r="I254" s="24"/>
      <c r="J254" s="24"/>
      <c r="K254" s="24"/>
    </row>
    <row r="255" s="22" customFormat="true" ht="14.25" hidden="false" customHeight="false" outlineLevel="0" collapsed="false">
      <c r="E255" s="43"/>
      <c r="F255" s="43"/>
      <c r="I255" s="24"/>
      <c r="J255" s="24"/>
      <c r="K255" s="24"/>
    </row>
    <row r="256" s="22" customFormat="true" ht="14.25" hidden="false" customHeight="false" outlineLevel="0" collapsed="false">
      <c r="E256" s="43"/>
      <c r="F256" s="43"/>
      <c r="I256" s="24"/>
      <c r="J256" s="24"/>
      <c r="K256" s="24"/>
    </row>
    <row r="257" s="22" customFormat="true" ht="14.25" hidden="false" customHeight="false" outlineLevel="0" collapsed="false">
      <c r="E257" s="43"/>
      <c r="F257" s="43"/>
      <c r="I257" s="24"/>
      <c r="J257" s="24"/>
      <c r="K257" s="24"/>
    </row>
    <row r="258" s="22" customFormat="true" ht="14.25" hidden="false" customHeight="false" outlineLevel="0" collapsed="false">
      <c r="E258" s="43"/>
      <c r="F258" s="43"/>
      <c r="I258" s="24"/>
      <c r="J258" s="24"/>
      <c r="K258" s="24"/>
    </row>
    <row r="259" s="22" customFormat="true" ht="14.25" hidden="false" customHeight="false" outlineLevel="0" collapsed="false">
      <c r="E259" s="43"/>
      <c r="F259" s="43"/>
      <c r="I259" s="24"/>
      <c r="J259" s="24"/>
      <c r="K259" s="24"/>
    </row>
    <row r="260" s="22" customFormat="true" ht="14.25" hidden="false" customHeight="false" outlineLevel="0" collapsed="false">
      <c r="E260" s="43"/>
      <c r="F260" s="43"/>
      <c r="I260" s="24"/>
      <c r="J260" s="24"/>
      <c r="K260" s="24"/>
    </row>
    <row r="261" s="22" customFormat="true" ht="14.25" hidden="false" customHeight="false" outlineLevel="0" collapsed="false">
      <c r="E261" s="43"/>
      <c r="F261" s="43"/>
      <c r="I261" s="24"/>
      <c r="J261" s="24"/>
      <c r="K261" s="24"/>
    </row>
    <row r="262" s="22" customFormat="true" ht="14.25" hidden="false" customHeight="false" outlineLevel="0" collapsed="false">
      <c r="E262" s="43"/>
      <c r="F262" s="43"/>
      <c r="I262" s="24"/>
      <c r="J262" s="24"/>
      <c r="K262" s="24"/>
    </row>
    <row r="263" s="22" customFormat="true" ht="14.25" hidden="false" customHeight="false" outlineLevel="0" collapsed="false">
      <c r="E263" s="43"/>
      <c r="F263" s="43"/>
      <c r="I263" s="24"/>
      <c r="J263" s="24"/>
      <c r="K263" s="24"/>
    </row>
    <row r="264" s="22" customFormat="true" ht="14.25" hidden="false" customHeight="false" outlineLevel="0" collapsed="false">
      <c r="E264" s="43"/>
      <c r="F264" s="43"/>
      <c r="I264" s="24"/>
      <c r="J264" s="24"/>
      <c r="K264" s="24"/>
    </row>
    <row r="265" s="22" customFormat="true" ht="14.25" hidden="false" customHeight="false" outlineLevel="0" collapsed="false">
      <c r="E265" s="43"/>
      <c r="F265" s="43"/>
      <c r="I265" s="24"/>
      <c r="J265" s="24"/>
      <c r="K265" s="24"/>
    </row>
    <row r="266" s="22" customFormat="true" ht="14.25" hidden="false" customHeight="false" outlineLevel="0" collapsed="false">
      <c r="E266" s="43"/>
      <c r="F266" s="43"/>
      <c r="I266" s="24"/>
      <c r="J266" s="24"/>
      <c r="K266" s="24"/>
    </row>
    <row r="267" s="22" customFormat="true" ht="14.25" hidden="false" customHeight="false" outlineLevel="0" collapsed="false">
      <c r="E267" s="43"/>
      <c r="F267" s="43"/>
      <c r="I267" s="24"/>
      <c r="J267" s="24"/>
      <c r="K267" s="24"/>
    </row>
    <row r="268" s="22" customFormat="true" ht="14.25" hidden="false" customHeight="false" outlineLevel="0" collapsed="false">
      <c r="E268" s="43"/>
      <c r="F268" s="43"/>
      <c r="I268" s="24"/>
      <c r="J268" s="24"/>
      <c r="K268" s="24"/>
    </row>
    <row r="269" s="22" customFormat="true" ht="14.25" hidden="false" customHeight="false" outlineLevel="0" collapsed="false">
      <c r="E269" s="43"/>
      <c r="F269" s="43"/>
      <c r="I269" s="24"/>
      <c r="J269" s="24"/>
      <c r="K269" s="24"/>
    </row>
    <row r="270" s="22" customFormat="true" ht="14.25" hidden="false" customHeight="false" outlineLevel="0" collapsed="false">
      <c r="E270" s="43"/>
      <c r="F270" s="43"/>
      <c r="I270" s="24"/>
      <c r="J270" s="24"/>
      <c r="K270" s="24"/>
    </row>
    <row r="271" s="22" customFormat="true" ht="14.25" hidden="false" customHeight="false" outlineLevel="0" collapsed="false">
      <c r="E271" s="43"/>
      <c r="F271" s="43"/>
      <c r="I271" s="24"/>
      <c r="J271" s="24"/>
      <c r="K271" s="24"/>
    </row>
    <row r="272" s="22" customFormat="true" ht="14.25" hidden="false" customHeight="false" outlineLevel="0" collapsed="false">
      <c r="E272" s="43"/>
      <c r="F272" s="43"/>
      <c r="I272" s="24"/>
      <c r="J272" s="24"/>
      <c r="K272" s="24"/>
    </row>
    <row r="273" s="22" customFormat="true" ht="14.25" hidden="false" customHeight="false" outlineLevel="0" collapsed="false">
      <c r="E273" s="43"/>
      <c r="F273" s="43"/>
      <c r="I273" s="24"/>
      <c r="J273" s="24"/>
      <c r="K273" s="24"/>
    </row>
    <row r="274" s="22" customFormat="true" ht="14.25" hidden="false" customHeight="false" outlineLevel="0" collapsed="false">
      <c r="E274" s="43"/>
      <c r="F274" s="43"/>
      <c r="I274" s="24"/>
      <c r="J274" s="24"/>
      <c r="K274" s="24"/>
    </row>
    <row r="275" s="22" customFormat="true" ht="14.25" hidden="false" customHeight="false" outlineLevel="0" collapsed="false">
      <c r="E275" s="43"/>
      <c r="F275" s="43"/>
      <c r="I275" s="24"/>
      <c r="J275" s="24"/>
      <c r="K275" s="24"/>
    </row>
    <row r="276" s="22" customFormat="true" ht="14.25" hidden="false" customHeight="false" outlineLevel="0" collapsed="false">
      <c r="E276" s="43"/>
      <c r="F276" s="43"/>
      <c r="I276" s="24"/>
      <c r="J276" s="24"/>
      <c r="K276" s="24"/>
    </row>
    <row r="277" s="22" customFormat="true" ht="14.25" hidden="false" customHeight="false" outlineLevel="0" collapsed="false">
      <c r="E277" s="43"/>
      <c r="F277" s="43"/>
      <c r="I277" s="24"/>
      <c r="J277" s="24"/>
      <c r="K277" s="24"/>
    </row>
    <row r="278" s="22" customFormat="true" ht="14.25" hidden="false" customHeight="false" outlineLevel="0" collapsed="false">
      <c r="E278" s="43"/>
      <c r="F278" s="43"/>
      <c r="I278" s="24"/>
      <c r="J278" s="24"/>
      <c r="K278" s="24"/>
    </row>
    <row r="279" s="22" customFormat="true" ht="14.25" hidden="false" customHeight="false" outlineLevel="0" collapsed="false">
      <c r="E279" s="43"/>
      <c r="F279" s="43"/>
      <c r="I279" s="24"/>
      <c r="J279" s="24"/>
      <c r="K279" s="24"/>
    </row>
    <row r="280" s="22" customFormat="true" ht="14.25" hidden="false" customHeight="false" outlineLevel="0" collapsed="false">
      <c r="E280" s="43"/>
      <c r="F280" s="43"/>
      <c r="I280" s="24"/>
      <c r="J280" s="24"/>
      <c r="K280" s="24"/>
    </row>
    <row r="281" s="22" customFormat="true" ht="14.25" hidden="false" customHeight="false" outlineLevel="0" collapsed="false">
      <c r="E281" s="43"/>
      <c r="F281" s="43"/>
      <c r="I281" s="24"/>
      <c r="J281" s="24"/>
      <c r="K281" s="24"/>
    </row>
    <row r="282" s="22" customFormat="true" ht="14.25" hidden="false" customHeight="false" outlineLevel="0" collapsed="false">
      <c r="E282" s="43"/>
      <c r="F282" s="43"/>
      <c r="I282" s="24"/>
      <c r="J282" s="24"/>
      <c r="K282" s="24"/>
    </row>
    <row r="283" s="22" customFormat="true" ht="14.25" hidden="false" customHeight="false" outlineLevel="0" collapsed="false">
      <c r="E283" s="43"/>
      <c r="F283" s="43"/>
      <c r="I283" s="24"/>
      <c r="J283" s="24"/>
      <c r="K283" s="24"/>
    </row>
    <row r="284" s="22" customFormat="true" ht="14.25" hidden="false" customHeight="false" outlineLevel="0" collapsed="false">
      <c r="E284" s="43"/>
      <c r="F284" s="43"/>
      <c r="I284" s="24"/>
      <c r="J284" s="24"/>
      <c r="K284" s="24"/>
    </row>
    <row r="285" s="22" customFormat="true" ht="14.25" hidden="false" customHeight="false" outlineLevel="0" collapsed="false">
      <c r="E285" s="43"/>
      <c r="F285" s="43"/>
      <c r="I285" s="24"/>
      <c r="J285" s="24"/>
      <c r="K285" s="24"/>
    </row>
    <row r="286" s="22" customFormat="true" ht="14.25" hidden="false" customHeight="false" outlineLevel="0" collapsed="false">
      <c r="E286" s="43"/>
      <c r="F286" s="43"/>
      <c r="I286" s="24"/>
      <c r="J286" s="24"/>
      <c r="K286" s="24"/>
    </row>
    <row r="287" s="22" customFormat="true" ht="14.25" hidden="false" customHeight="false" outlineLevel="0" collapsed="false">
      <c r="E287" s="43"/>
      <c r="F287" s="43"/>
      <c r="I287" s="24"/>
      <c r="J287" s="24"/>
      <c r="K287" s="24"/>
    </row>
    <row r="288" s="22" customFormat="true" ht="14.25" hidden="false" customHeight="false" outlineLevel="0" collapsed="false">
      <c r="E288" s="43"/>
      <c r="F288" s="43"/>
      <c r="I288" s="24"/>
      <c r="J288" s="24"/>
      <c r="K288" s="24"/>
    </row>
    <row r="289" s="22" customFormat="true" ht="14.25" hidden="false" customHeight="false" outlineLevel="0" collapsed="false">
      <c r="E289" s="43"/>
      <c r="F289" s="43"/>
      <c r="I289" s="24"/>
      <c r="J289" s="24"/>
      <c r="K289" s="24"/>
    </row>
    <row r="290" s="22" customFormat="true" ht="14.25" hidden="false" customHeight="false" outlineLevel="0" collapsed="false">
      <c r="E290" s="43"/>
      <c r="F290" s="43"/>
      <c r="I290" s="24"/>
      <c r="J290" s="24"/>
      <c r="K290" s="24"/>
    </row>
    <row r="291" s="22" customFormat="true" ht="14.25" hidden="false" customHeight="false" outlineLevel="0" collapsed="false">
      <c r="E291" s="43"/>
      <c r="F291" s="43"/>
      <c r="I291" s="24"/>
      <c r="J291" s="24"/>
      <c r="K291" s="24"/>
    </row>
    <row r="292" s="22" customFormat="true" ht="14.25" hidden="false" customHeight="false" outlineLevel="0" collapsed="false">
      <c r="E292" s="43"/>
      <c r="F292" s="43"/>
      <c r="I292" s="24"/>
      <c r="J292" s="24"/>
      <c r="K292" s="24"/>
    </row>
    <row r="293" s="22" customFormat="true" ht="14.25" hidden="false" customHeight="false" outlineLevel="0" collapsed="false">
      <c r="E293" s="43"/>
      <c r="F293" s="43"/>
      <c r="I293" s="24"/>
      <c r="J293" s="24"/>
      <c r="K293" s="24"/>
    </row>
    <row r="294" s="22" customFormat="true" ht="14.25" hidden="false" customHeight="false" outlineLevel="0" collapsed="false">
      <c r="E294" s="43"/>
      <c r="F294" s="43"/>
      <c r="I294" s="24"/>
      <c r="J294" s="24"/>
      <c r="K294" s="24"/>
    </row>
    <row r="295" s="22" customFormat="true" ht="14.25" hidden="false" customHeight="false" outlineLevel="0" collapsed="false">
      <c r="E295" s="43"/>
      <c r="F295" s="43"/>
      <c r="I295" s="24"/>
      <c r="J295" s="24"/>
      <c r="K295" s="24"/>
    </row>
    <row r="296" s="22" customFormat="true" ht="14.25" hidden="false" customHeight="false" outlineLevel="0" collapsed="false">
      <c r="E296" s="43"/>
      <c r="F296" s="43"/>
      <c r="I296" s="24"/>
      <c r="J296" s="24"/>
      <c r="K296" s="24"/>
    </row>
    <row r="297" s="22" customFormat="true" ht="14.25" hidden="false" customHeight="false" outlineLevel="0" collapsed="false">
      <c r="E297" s="43"/>
      <c r="F297" s="43"/>
      <c r="I297" s="24"/>
      <c r="J297" s="24"/>
      <c r="K297" s="24"/>
    </row>
    <row r="298" s="22" customFormat="true" ht="14.25" hidden="false" customHeight="false" outlineLevel="0" collapsed="false">
      <c r="E298" s="43"/>
      <c r="F298" s="43"/>
      <c r="I298" s="24"/>
      <c r="J298" s="24"/>
      <c r="K298" s="24"/>
    </row>
    <row r="299" s="22" customFormat="true" ht="14.25" hidden="false" customHeight="false" outlineLevel="0" collapsed="false">
      <c r="E299" s="43"/>
      <c r="F299" s="43"/>
      <c r="I299" s="24"/>
      <c r="J299" s="24"/>
      <c r="K299" s="24"/>
    </row>
    <row r="300" s="22" customFormat="true" ht="14.25" hidden="false" customHeight="false" outlineLevel="0" collapsed="false">
      <c r="E300" s="43"/>
      <c r="F300" s="43"/>
      <c r="I300" s="24"/>
      <c r="J300" s="24"/>
      <c r="K300" s="24"/>
    </row>
    <row r="301" s="22" customFormat="true" ht="14.25" hidden="false" customHeight="false" outlineLevel="0" collapsed="false">
      <c r="E301" s="43"/>
      <c r="F301" s="43"/>
      <c r="I301" s="24"/>
      <c r="J301" s="24"/>
      <c r="K301" s="24"/>
    </row>
    <row r="302" s="22" customFormat="true" ht="14.25" hidden="false" customHeight="false" outlineLevel="0" collapsed="false">
      <c r="E302" s="43"/>
      <c r="F302" s="43"/>
      <c r="I302" s="24"/>
      <c r="J302" s="24"/>
      <c r="K302" s="24"/>
    </row>
    <row r="303" s="22" customFormat="true" ht="14.25" hidden="false" customHeight="false" outlineLevel="0" collapsed="false">
      <c r="E303" s="43"/>
      <c r="F303" s="43"/>
      <c r="I303" s="24"/>
      <c r="J303" s="24"/>
      <c r="K303" s="24"/>
    </row>
    <row r="304" s="22" customFormat="true" ht="14.25" hidden="false" customHeight="false" outlineLevel="0" collapsed="false">
      <c r="E304" s="43"/>
      <c r="F304" s="43"/>
      <c r="I304" s="24"/>
      <c r="J304" s="24"/>
      <c r="K304" s="24"/>
    </row>
    <row r="305" s="22" customFormat="true" ht="14.25" hidden="false" customHeight="false" outlineLevel="0" collapsed="false">
      <c r="E305" s="43"/>
      <c r="F305" s="43"/>
      <c r="I305" s="24"/>
      <c r="J305" s="24"/>
      <c r="K305" s="24"/>
    </row>
    <row r="306" s="22" customFormat="true" ht="14.25" hidden="false" customHeight="false" outlineLevel="0" collapsed="false">
      <c r="E306" s="43"/>
      <c r="F306" s="43"/>
      <c r="I306" s="24"/>
      <c r="J306" s="24"/>
      <c r="K306" s="24"/>
    </row>
    <row r="307" s="22" customFormat="true" ht="14.25" hidden="false" customHeight="false" outlineLevel="0" collapsed="false">
      <c r="E307" s="43"/>
      <c r="F307" s="43"/>
      <c r="I307" s="24"/>
      <c r="J307" s="24"/>
      <c r="K307" s="24"/>
    </row>
    <row r="308" s="22" customFormat="true" ht="14.25" hidden="false" customHeight="false" outlineLevel="0" collapsed="false">
      <c r="E308" s="43"/>
      <c r="F308" s="43"/>
      <c r="I308" s="24"/>
      <c r="J308" s="24"/>
      <c r="K308" s="24"/>
    </row>
    <row r="309" s="22" customFormat="true" ht="14.25" hidden="false" customHeight="false" outlineLevel="0" collapsed="false">
      <c r="E309" s="43"/>
      <c r="F309" s="43"/>
      <c r="I309" s="24"/>
      <c r="J309" s="24"/>
      <c r="K309" s="24"/>
    </row>
    <row r="310" s="22" customFormat="true" ht="14.25" hidden="false" customHeight="false" outlineLevel="0" collapsed="false">
      <c r="E310" s="43"/>
      <c r="F310" s="43"/>
      <c r="I310" s="24"/>
      <c r="J310" s="24"/>
      <c r="K310" s="24"/>
    </row>
    <row r="311" s="22" customFormat="true" ht="14.25" hidden="false" customHeight="false" outlineLevel="0" collapsed="false">
      <c r="E311" s="43"/>
      <c r="F311" s="43"/>
      <c r="I311" s="24"/>
      <c r="J311" s="24"/>
      <c r="K311" s="24"/>
    </row>
    <row r="312" s="22" customFormat="true" ht="14.25" hidden="false" customHeight="false" outlineLevel="0" collapsed="false">
      <c r="E312" s="43"/>
      <c r="F312" s="43"/>
      <c r="I312" s="24"/>
      <c r="J312" s="24"/>
      <c r="K312" s="24"/>
    </row>
    <row r="313" s="22" customFormat="true" ht="14.25" hidden="false" customHeight="false" outlineLevel="0" collapsed="false">
      <c r="E313" s="43"/>
      <c r="F313" s="43"/>
      <c r="I313" s="24"/>
      <c r="J313" s="24"/>
      <c r="K313" s="24"/>
    </row>
    <row r="314" s="22" customFormat="true" ht="14.25" hidden="false" customHeight="false" outlineLevel="0" collapsed="false">
      <c r="E314" s="43"/>
      <c r="F314" s="43"/>
      <c r="I314" s="24"/>
      <c r="J314" s="24"/>
      <c r="K314" s="24"/>
    </row>
    <row r="315" s="22" customFormat="true" ht="14.25" hidden="false" customHeight="false" outlineLevel="0" collapsed="false">
      <c r="E315" s="43"/>
      <c r="F315" s="43"/>
      <c r="I315" s="24"/>
      <c r="J315" s="24"/>
      <c r="K315" s="24"/>
    </row>
    <row r="316" s="22" customFormat="true" ht="14.25" hidden="false" customHeight="false" outlineLevel="0" collapsed="false">
      <c r="E316" s="43"/>
      <c r="F316" s="43"/>
      <c r="I316" s="24"/>
      <c r="J316" s="24"/>
      <c r="K316" s="24"/>
    </row>
    <row r="317" s="22" customFormat="true" ht="14.25" hidden="false" customHeight="false" outlineLevel="0" collapsed="false">
      <c r="E317" s="43"/>
      <c r="F317" s="43"/>
      <c r="I317" s="24"/>
      <c r="J317" s="24"/>
      <c r="K317" s="24"/>
    </row>
    <row r="318" s="22" customFormat="true" ht="14.25" hidden="false" customHeight="false" outlineLevel="0" collapsed="false">
      <c r="E318" s="43"/>
      <c r="F318" s="43"/>
      <c r="I318" s="24"/>
      <c r="J318" s="24"/>
      <c r="K318" s="24"/>
    </row>
    <row r="319" s="22" customFormat="true" ht="14.25" hidden="false" customHeight="false" outlineLevel="0" collapsed="false">
      <c r="E319" s="43"/>
      <c r="F319" s="43"/>
      <c r="I319" s="24"/>
      <c r="J319" s="24"/>
      <c r="K319" s="24"/>
    </row>
    <row r="320" s="22" customFormat="true" ht="14.25" hidden="false" customHeight="false" outlineLevel="0" collapsed="false">
      <c r="E320" s="43"/>
      <c r="F320" s="43"/>
      <c r="I320" s="24"/>
      <c r="J320" s="24"/>
      <c r="K320" s="24"/>
    </row>
    <row r="321" s="22" customFormat="true" ht="14.25" hidden="false" customHeight="false" outlineLevel="0" collapsed="false">
      <c r="E321" s="43"/>
      <c r="F321" s="43"/>
      <c r="I321" s="24"/>
      <c r="J321" s="24"/>
      <c r="K321" s="24"/>
    </row>
    <row r="322" s="22" customFormat="true" ht="14.25" hidden="false" customHeight="false" outlineLevel="0" collapsed="false">
      <c r="E322" s="43"/>
      <c r="F322" s="43"/>
      <c r="I322" s="24"/>
      <c r="J322" s="24"/>
      <c r="K322" s="24"/>
    </row>
    <row r="323" s="22" customFormat="true" ht="14.25" hidden="false" customHeight="false" outlineLevel="0" collapsed="false">
      <c r="E323" s="43"/>
      <c r="F323" s="43"/>
      <c r="I323" s="24"/>
      <c r="J323" s="24"/>
      <c r="K323" s="24"/>
    </row>
    <row r="324" s="22" customFormat="true" ht="14.25" hidden="false" customHeight="false" outlineLevel="0" collapsed="false">
      <c r="E324" s="43"/>
      <c r="F324" s="43"/>
      <c r="I324" s="24"/>
      <c r="J324" s="24"/>
      <c r="K324" s="24"/>
    </row>
    <row r="325" s="22" customFormat="true" ht="14.25" hidden="false" customHeight="false" outlineLevel="0" collapsed="false">
      <c r="E325" s="43"/>
      <c r="F325" s="43"/>
      <c r="I325" s="24"/>
      <c r="J325" s="24"/>
      <c r="K325" s="24"/>
    </row>
    <row r="326" s="22" customFormat="true" ht="14.25" hidden="false" customHeight="false" outlineLevel="0" collapsed="false">
      <c r="E326" s="43"/>
      <c r="F326" s="43"/>
      <c r="I326" s="24"/>
      <c r="J326" s="24"/>
      <c r="K326" s="24"/>
    </row>
    <row r="327" s="22" customFormat="true" ht="14.25" hidden="false" customHeight="false" outlineLevel="0" collapsed="false">
      <c r="E327" s="43"/>
      <c r="F327" s="43"/>
      <c r="I327" s="24"/>
      <c r="J327" s="24"/>
      <c r="K327" s="24"/>
    </row>
    <row r="328" s="22" customFormat="true" ht="14.25" hidden="false" customHeight="false" outlineLevel="0" collapsed="false">
      <c r="E328" s="43"/>
      <c r="F328" s="43"/>
      <c r="I328" s="24"/>
      <c r="J328" s="24"/>
      <c r="K328" s="24"/>
    </row>
    <row r="329" s="22" customFormat="true" ht="14.25" hidden="false" customHeight="false" outlineLevel="0" collapsed="false">
      <c r="E329" s="43"/>
      <c r="F329" s="43"/>
      <c r="I329" s="24"/>
      <c r="J329" s="24"/>
      <c r="K329" s="24"/>
    </row>
    <row r="330" s="22" customFormat="true" ht="14.25" hidden="false" customHeight="false" outlineLevel="0" collapsed="false">
      <c r="E330" s="43"/>
      <c r="F330" s="43"/>
      <c r="I330" s="24"/>
      <c r="J330" s="24"/>
      <c r="K330" s="24"/>
    </row>
    <row r="331" s="22" customFormat="true" ht="14.25" hidden="false" customHeight="false" outlineLevel="0" collapsed="false">
      <c r="E331" s="43"/>
      <c r="F331" s="43"/>
      <c r="I331" s="24"/>
      <c r="J331" s="24"/>
      <c r="K331" s="24"/>
    </row>
    <row r="332" s="22" customFormat="true" ht="14.25" hidden="false" customHeight="false" outlineLevel="0" collapsed="false">
      <c r="E332" s="43"/>
      <c r="F332" s="43"/>
      <c r="I332" s="24"/>
      <c r="J332" s="24"/>
      <c r="K332" s="24"/>
    </row>
    <row r="333" s="22" customFormat="true" ht="14.25" hidden="false" customHeight="false" outlineLevel="0" collapsed="false">
      <c r="E333" s="43"/>
      <c r="F333" s="43"/>
      <c r="I333" s="24"/>
      <c r="J333" s="24"/>
      <c r="K333" s="24"/>
    </row>
    <row r="334" s="22" customFormat="true" ht="14.25" hidden="false" customHeight="false" outlineLevel="0" collapsed="false">
      <c r="E334" s="43"/>
      <c r="F334" s="43"/>
      <c r="I334" s="24"/>
      <c r="J334" s="24"/>
      <c r="K334" s="24"/>
    </row>
    <row r="335" s="22" customFormat="true" ht="14.25" hidden="false" customHeight="false" outlineLevel="0" collapsed="false">
      <c r="E335" s="43"/>
      <c r="F335" s="43"/>
      <c r="I335" s="24"/>
      <c r="J335" s="24"/>
      <c r="K335" s="24"/>
    </row>
    <row r="336" s="22" customFormat="true" ht="14.25" hidden="false" customHeight="false" outlineLevel="0" collapsed="false">
      <c r="E336" s="43"/>
      <c r="F336" s="43"/>
      <c r="I336" s="24"/>
      <c r="J336" s="24"/>
      <c r="K336" s="24"/>
    </row>
    <row r="337" s="22" customFormat="true" ht="14.25" hidden="false" customHeight="false" outlineLevel="0" collapsed="false">
      <c r="E337" s="43"/>
      <c r="F337" s="43"/>
      <c r="I337" s="24"/>
      <c r="J337" s="24"/>
      <c r="K337" s="24"/>
    </row>
    <row r="338" s="22" customFormat="true" ht="14.25" hidden="false" customHeight="false" outlineLevel="0" collapsed="false">
      <c r="E338" s="43"/>
      <c r="F338" s="43"/>
      <c r="I338" s="24"/>
      <c r="J338" s="24"/>
      <c r="K338" s="24"/>
    </row>
    <row r="339" s="22" customFormat="true" ht="14.25" hidden="false" customHeight="false" outlineLevel="0" collapsed="false">
      <c r="E339" s="43"/>
      <c r="F339" s="43"/>
      <c r="I339" s="24"/>
      <c r="J339" s="24"/>
      <c r="K339" s="24"/>
    </row>
    <row r="340" s="22" customFormat="true" ht="14.25" hidden="false" customHeight="false" outlineLevel="0" collapsed="false">
      <c r="E340" s="43"/>
      <c r="F340" s="43"/>
      <c r="I340" s="24"/>
      <c r="J340" s="24"/>
      <c r="K340" s="24"/>
    </row>
    <row r="341" s="22" customFormat="true" ht="14.25" hidden="false" customHeight="false" outlineLevel="0" collapsed="false">
      <c r="E341" s="43"/>
      <c r="F341" s="43"/>
      <c r="I341" s="24"/>
      <c r="J341" s="24"/>
      <c r="K341" s="24"/>
    </row>
    <row r="342" s="22" customFormat="true" ht="14.25" hidden="false" customHeight="false" outlineLevel="0" collapsed="false">
      <c r="E342" s="43"/>
      <c r="F342" s="43"/>
      <c r="I342" s="24"/>
      <c r="J342" s="24"/>
      <c r="K342" s="24"/>
    </row>
    <row r="343" s="22" customFormat="true" ht="14.25" hidden="false" customHeight="false" outlineLevel="0" collapsed="false">
      <c r="E343" s="43"/>
      <c r="F343" s="43"/>
      <c r="I343" s="24"/>
      <c r="J343" s="24"/>
      <c r="K343" s="24"/>
    </row>
    <row r="344" s="22" customFormat="true" ht="14.25" hidden="false" customHeight="false" outlineLevel="0" collapsed="false">
      <c r="E344" s="43"/>
      <c r="F344" s="43"/>
      <c r="I344" s="24"/>
      <c r="J344" s="24"/>
      <c r="K344" s="24"/>
    </row>
    <row r="345" s="22" customFormat="true" ht="14.25" hidden="false" customHeight="false" outlineLevel="0" collapsed="false">
      <c r="E345" s="43"/>
      <c r="F345" s="43"/>
      <c r="I345" s="24"/>
      <c r="J345" s="24"/>
      <c r="K345" s="24"/>
    </row>
    <row r="346" s="22" customFormat="true" ht="14.25" hidden="false" customHeight="false" outlineLevel="0" collapsed="false">
      <c r="E346" s="43"/>
      <c r="F346" s="43"/>
      <c r="I346" s="24"/>
      <c r="J346" s="24"/>
      <c r="K346" s="24"/>
    </row>
    <row r="347" s="22" customFormat="true" ht="14.25" hidden="false" customHeight="false" outlineLevel="0" collapsed="false">
      <c r="E347" s="43"/>
      <c r="F347" s="43"/>
      <c r="I347" s="24"/>
      <c r="J347" s="24"/>
      <c r="K347" s="24"/>
    </row>
    <row r="348" s="22" customFormat="true" ht="14.25" hidden="false" customHeight="false" outlineLevel="0" collapsed="false">
      <c r="E348" s="43"/>
      <c r="F348" s="43"/>
      <c r="I348" s="24"/>
      <c r="J348" s="24"/>
      <c r="K348" s="24"/>
    </row>
    <row r="349" s="22" customFormat="true" ht="14.25" hidden="false" customHeight="false" outlineLevel="0" collapsed="false">
      <c r="E349" s="43"/>
      <c r="F349" s="43"/>
      <c r="I349" s="24"/>
      <c r="J349" s="24"/>
      <c r="K349" s="24"/>
    </row>
    <row r="350" s="22" customFormat="true" ht="14.25" hidden="false" customHeight="false" outlineLevel="0" collapsed="false">
      <c r="E350" s="43"/>
      <c r="F350" s="43"/>
      <c r="I350" s="24"/>
      <c r="J350" s="24"/>
      <c r="K350" s="24"/>
    </row>
    <row r="351" s="22" customFormat="true" ht="14.25" hidden="false" customHeight="false" outlineLevel="0" collapsed="false">
      <c r="E351" s="43"/>
      <c r="F351" s="43"/>
      <c r="I351" s="24"/>
      <c r="J351" s="24"/>
      <c r="K351" s="24"/>
    </row>
    <row r="352" s="22" customFormat="true" ht="14.25" hidden="false" customHeight="false" outlineLevel="0" collapsed="false">
      <c r="E352" s="43"/>
      <c r="F352" s="43"/>
      <c r="I352" s="24"/>
      <c r="J352" s="24"/>
      <c r="K352" s="24"/>
    </row>
    <row r="353" s="22" customFormat="true" ht="14.25" hidden="false" customHeight="false" outlineLevel="0" collapsed="false">
      <c r="E353" s="43"/>
      <c r="F353" s="43"/>
      <c r="I353" s="24"/>
      <c r="J353" s="24"/>
      <c r="K353" s="24"/>
    </row>
    <row r="354" s="22" customFormat="true" ht="14.25" hidden="false" customHeight="false" outlineLevel="0" collapsed="false">
      <c r="E354" s="43"/>
      <c r="F354" s="43"/>
      <c r="I354" s="24"/>
      <c r="J354" s="24"/>
      <c r="K354" s="24"/>
    </row>
    <row r="355" s="22" customFormat="true" ht="14.25" hidden="false" customHeight="false" outlineLevel="0" collapsed="false">
      <c r="E355" s="43"/>
      <c r="F355" s="43"/>
      <c r="I355" s="24"/>
      <c r="J355" s="24"/>
      <c r="K355" s="24"/>
    </row>
    <row r="356" s="22" customFormat="true" ht="14.25" hidden="false" customHeight="false" outlineLevel="0" collapsed="false">
      <c r="E356" s="43"/>
      <c r="F356" s="43"/>
      <c r="I356" s="24"/>
      <c r="J356" s="24"/>
      <c r="K356" s="24"/>
    </row>
    <row r="357" s="22" customFormat="true" ht="14.25" hidden="false" customHeight="false" outlineLevel="0" collapsed="false">
      <c r="E357" s="43"/>
      <c r="F357" s="43"/>
      <c r="I357" s="24"/>
      <c r="J357" s="24"/>
      <c r="K357" s="24"/>
    </row>
    <row r="358" s="22" customFormat="true" ht="14.25" hidden="false" customHeight="false" outlineLevel="0" collapsed="false">
      <c r="E358" s="43"/>
      <c r="F358" s="43"/>
      <c r="I358" s="24"/>
      <c r="J358" s="24"/>
      <c r="K358" s="24"/>
    </row>
    <row r="359" s="22" customFormat="true" ht="14.25" hidden="false" customHeight="false" outlineLevel="0" collapsed="false">
      <c r="E359" s="43"/>
      <c r="F359" s="43"/>
      <c r="I359" s="24"/>
      <c r="J359" s="24"/>
      <c r="K359" s="24"/>
    </row>
    <row r="360" s="22" customFormat="true" ht="14.25" hidden="false" customHeight="false" outlineLevel="0" collapsed="false">
      <c r="E360" s="43"/>
      <c r="F360" s="43"/>
      <c r="I360" s="24"/>
      <c r="J360" s="24"/>
      <c r="K360" s="24"/>
    </row>
    <row r="361" s="22" customFormat="true" ht="14.25" hidden="false" customHeight="false" outlineLevel="0" collapsed="false">
      <c r="E361" s="43"/>
      <c r="F361" s="43"/>
      <c r="I361" s="24"/>
      <c r="J361" s="24"/>
      <c r="K361" s="24"/>
    </row>
    <row r="362" s="22" customFormat="true" ht="14.25" hidden="false" customHeight="false" outlineLevel="0" collapsed="false">
      <c r="E362" s="43"/>
      <c r="F362" s="43"/>
      <c r="I362" s="24"/>
      <c r="J362" s="24"/>
      <c r="K362" s="24"/>
    </row>
    <row r="363" s="22" customFormat="true" ht="14.25" hidden="false" customHeight="false" outlineLevel="0" collapsed="false">
      <c r="E363" s="43"/>
      <c r="F363" s="43"/>
      <c r="I363" s="24"/>
      <c r="J363" s="24"/>
      <c r="K363" s="24"/>
    </row>
    <row r="364" s="22" customFormat="true" ht="14.25" hidden="false" customHeight="false" outlineLevel="0" collapsed="false">
      <c r="E364" s="43"/>
      <c r="F364" s="43"/>
      <c r="I364" s="24"/>
      <c r="J364" s="24"/>
      <c r="K364" s="24"/>
    </row>
    <row r="365" s="22" customFormat="true" ht="14.25" hidden="false" customHeight="false" outlineLevel="0" collapsed="false">
      <c r="E365" s="43"/>
      <c r="F365" s="43"/>
      <c r="I365" s="24"/>
      <c r="J365" s="24"/>
      <c r="K365" s="24"/>
    </row>
    <row r="366" s="22" customFormat="true" ht="14.25" hidden="false" customHeight="false" outlineLevel="0" collapsed="false">
      <c r="E366" s="43"/>
      <c r="F366" s="43"/>
      <c r="I366" s="24"/>
      <c r="J366" s="24"/>
      <c r="K366" s="24"/>
    </row>
    <row r="367" s="22" customFormat="true" ht="14.25" hidden="false" customHeight="false" outlineLevel="0" collapsed="false">
      <c r="E367" s="43"/>
      <c r="F367" s="43"/>
      <c r="I367" s="24"/>
      <c r="J367" s="24"/>
      <c r="K367" s="24"/>
    </row>
    <row r="368" s="22" customFormat="true" ht="14.25" hidden="false" customHeight="false" outlineLevel="0" collapsed="false">
      <c r="E368" s="43"/>
      <c r="F368" s="43"/>
      <c r="I368" s="24"/>
      <c r="J368" s="24"/>
      <c r="K368" s="24"/>
    </row>
    <row r="369" s="22" customFormat="true" ht="14.25" hidden="false" customHeight="false" outlineLevel="0" collapsed="false">
      <c r="E369" s="43"/>
      <c r="F369" s="43"/>
      <c r="I369" s="24"/>
      <c r="J369" s="24"/>
      <c r="K369" s="24"/>
    </row>
    <row r="370" s="22" customFormat="true" ht="14.25" hidden="false" customHeight="false" outlineLevel="0" collapsed="false">
      <c r="E370" s="43"/>
      <c r="F370" s="43"/>
      <c r="I370" s="24"/>
      <c r="J370" s="24"/>
      <c r="K370" s="24"/>
    </row>
    <row r="371" s="22" customFormat="true" ht="14.25" hidden="false" customHeight="false" outlineLevel="0" collapsed="false">
      <c r="E371" s="43"/>
      <c r="F371" s="43"/>
      <c r="I371" s="24"/>
      <c r="J371" s="24"/>
      <c r="K371" s="24"/>
    </row>
    <row r="372" s="22" customFormat="true" ht="14.25" hidden="false" customHeight="false" outlineLevel="0" collapsed="false">
      <c r="E372" s="43"/>
      <c r="F372" s="43"/>
      <c r="I372" s="24"/>
      <c r="J372" s="24"/>
      <c r="K372" s="24"/>
    </row>
    <row r="373" s="22" customFormat="true" ht="14.25" hidden="false" customHeight="false" outlineLevel="0" collapsed="false">
      <c r="E373" s="43"/>
      <c r="F373" s="43"/>
      <c r="I373" s="24"/>
      <c r="J373" s="24"/>
      <c r="K373" s="24"/>
    </row>
    <row r="374" s="22" customFormat="true" ht="14.25" hidden="false" customHeight="false" outlineLevel="0" collapsed="false">
      <c r="E374" s="43"/>
      <c r="F374" s="43"/>
      <c r="I374" s="24"/>
      <c r="J374" s="24"/>
      <c r="K374" s="24"/>
    </row>
    <row r="375" s="22" customFormat="true" ht="14.25" hidden="false" customHeight="false" outlineLevel="0" collapsed="false">
      <c r="E375" s="43"/>
      <c r="F375" s="43"/>
      <c r="I375" s="24"/>
      <c r="J375" s="24"/>
      <c r="K375" s="24"/>
    </row>
    <row r="376" s="22" customFormat="true" ht="14.25" hidden="false" customHeight="false" outlineLevel="0" collapsed="false">
      <c r="E376" s="43"/>
      <c r="F376" s="43"/>
      <c r="I376" s="24"/>
      <c r="J376" s="24"/>
      <c r="K376" s="24"/>
    </row>
    <row r="377" s="22" customFormat="true" ht="14.25" hidden="false" customHeight="false" outlineLevel="0" collapsed="false">
      <c r="E377" s="43"/>
      <c r="F377" s="43"/>
      <c r="I377" s="24"/>
      <c r="J377" s="24"/>
      <c r="K377" s="24"/>
    </row>
    <row r="378" s="22" customFormat="true" ht="14.25" hidden="false" customHeight="false" outlineLevel="0" collapsed="false">
      <c r="E378" s="43"/>
      <c r="F378" s="43"/>
      <c r="I378" s="24"/>
      <c r="J378" s="24"/>
      <c r="K378" s="24"/>
    </row>
    <row r="379" s="22" customFormat="true" ht="14.25" hidden="false" customHeight="false" outlineLevel="0" collapsed="false">
      <c r="E379" s="43"/>
      <c r="F379" s="43"/>
      <c r="I379" s="24"/>
      <c r="J379" s="24"/>
      <c r="K379" s="24"/>
    </row>
    <row r="380" s="22" customFormat="true" ht="14.25" hidden="false" customHeight="false" outlineLevel="0" collapsed="false">
      <c r="E380" s="43"/>
      <c r="F380" s="43"/>
      <c r="I380" s="24"/>
      <c r="J380" s="24"/>
      <c r="K380" s="24"/>
    </row>
    <row r="381" s="22" customFormat="true" ht="14.25" hidden="false" customHeight="false" outlineLevel="0" collapsed="false">
      <c r="E381" s="43"/>
      <c r="F381" s="43"/>
      <c r="I381" s="24"/>
      <c r="J381" s="24"/>
      <c r="K381" s="24"/>
    </row>
    <row r="382" s="22" customFormat="true" ht="14.25" hidden="false" customHeight="false" outlineLevel="0" collapsed="false">
      <c r="E382" s="43"/>
      <c r="F382" s="43"/>
      <c r="I382" s="24"/>
      <c r="J382" s="24"/>
      <c r="K382" s="24"/>
    </row>
    <row r="383" s="22" customFormat="true" ht="14.25" hidden="false" customHeight="false" outlineLevel="0" collapsed="false">
      <c r="E383" s="43"/>
      <c r="F383" s="43"/>
      <c r="I383" s="24"/>
      <c r="J383" s="24"/>
      <c r="K383" s="24"/>
    </row>
    <row r="384" s="22" customFormat="true" ht="14.25" hidden="false" customHeight="false" outlineLevel="0" collapsed="false">
      <c r="E384" s="43"/>
      <c r="F384" s="43"/>
      <c r="I384" s="24"/>
      <c r="J384" s="24"/>
      <c r="K384" s="24"/>
    </row>
    <row r="385" s="22" customFormat="true" ht="14.25" hidden="false" customHeight="false" outlineLevel="0" collapsed="false">
      <c r="E385" s="43"/>
      <c r="F385" s="43"/>
      <c r="I385" s="24"/>
      <c r="J385" s="24"/>
      <c r="K385" s="24"/>
    </row>
    <row r="386" s="22" customFormat="true" ht="14.25" hidden="false" customHeight="false" outlineLevel="0" collapsed="false">
      <c r="E386" s="43"/>
      <c r="F386" s="43"/>
      <c r="I386" s="24"/>
      <c r="J386" s="24"/>
      <c r="K386" s="24"/>
    </row>
    <row r="387" s="22" customFormat="true" ht="14.25" hidden="false" customHeight="false" outlineLevel="0" collapsed="false">
      <c r="E387" s="43"/>
      <c r="F387" s="43"/>
      <c r="I387" s="24"/>
      <c r="J387" s="24"/>
      <c r="K387" s="24"/>
    </row>
    <row r="388" s="22" customFormat="true" ht="14.25" hidden="false" customHeight="false" outlineLevel="0" collapsed="false">
      <c r="E388" s="43"/>
      <c r="F388" s="43"/>
      <c r="I388" s="24"/>
      <c r="J388" s="24"/>
      <c r="K388" s="24"/>
    </row>
    <row r="389" s="22" customFormat="true" ht="14.25" hidden="false" customHeight="false" outlineLevel="0" collapsed="false">
      <c r="E389" s="43"/>
      <c r="F389" s="43"/>
      <c r="I389" s="24"/>
      <c r="J389" s="24"/>
      <c r="K389" s="24"/>
    </row>
    <row r="390" s="22" customFormat="true" ht="14.25" hidden="false" customHeight="false" outlineLevel="0" collapsed="false">
      <c r="E390" s="43"/>
      <c r="F390" s="43"/>
      <c r="I390" s="24"/>
      <c r="J390" s="24"/>
      <c r="K390" s="24"/>
    </row>
    <row r="391" s="22" customFormat="true" ht="14.25" hidden="false" customHeight="false" outlineLevel="0" collapsed="false">
      <c r="E391" s="43"/>
      <c r="F391" s="43"/>
      <c r="I391" s="24"/>
      <c r="J391" s="24"/>
      <c r="K391" s="24"/>
    </row>
    <row r="392" s="22" customFormat="true" ht="14.25" hidden="false" customHeight="false" outlineLevel="0" collapsed="false">
      <c r="E392" s="43"/>
      <c r="F392" s="43"/>
      <c r="I392" s="24"/>
      <c r="J392" s="24"/>
      <c r="K392" s="24"/>
    </row>
    <row r="393" s="22" customFormat="true" ht="14.25" hidden="false" customHeight="false" outlineLevel="0" collapsed="false">
      <c r="E393" s="43"/>
      <c r="F393" s="43"/>
      <c r="I393" s="24"/>
      <c r="J393" s="24"/>
      <c r="K393" s="24"/>
    </row>
    <row r="394" s="22" customFormat="true" ht="14.25" hidden="false" customHeight="false" outlineLevel="0" collapsed="false">
      <c r="E394" s="43"/>
      <c r="F394" s="43"/>
      <c r="I394" s="24"/>
      <c r="J394" s="24"/>
      <c r="K394" s="24"/>
    </row>
    <row r="395" s="22" customFormat="true" ht="14.25" hidden="false" customHeight="false" outlineLevel="0" collapsed="false">
      <c r="E395" s="43"/>
      <c r="F395" s="43"/>
      <c r="I395" s="24"/>
      <c r="J395" s="24"/>
      <c r="K395" s="24"/>
    </row>
    <row r="396" s="22" customFormat="true" ht="14.25" hidden="false" customHeight="false" outlineLevel="0" collapsed="false">
      <c r="E396" s="43"/>
      <c r="F396" s="43"/>
      <c r="I396" s="24"/>
      <c r="J396" s="24"/>
      <c r="K396" s="24"/>
    </row>
    <row r="397" s="22" customFormat="true" ht="14.25" hidden="false" customHeight="false" outlineLevel="0" collapsed="false">
      <c r="E397" s="43"/>
      <c r="F397" s="43"/>
      <c r="I397" s="24"/>
      <c r="J397" s="24"/>
      <c r="K397" s="24"/>
    </row>
    <row r="398" s="22" customFormat="true" ht="14.25" hidden="false" customHeight="false" outlineLevel="0" collapsed="false">
      <c r="E398" s="43"/>
      <c r="F398" s="43"/>
      <c r="I398" s="24"/>
      <c r="J398" s="24"/>
      <c r="K398" s="24"/>
    </row>
  </sheetData>
  <mergeCells count="119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0"/>
    <mergeCell ref="A70:B70"/>
    <mergeCell ref="A71:L71"/>
    <mergeCell ref="A72:B72"/>
    <mergeCell ref="E72:H72"/>
    <mergeCell ref="J72:L72"/>
    <mergeCell ref="A73:A74"/>
    <mergeCell ref="B73:B74"/>
    <mergeCell ref="C73:D73"/>
    <mergeCell ref="E73:F73"/>
    <mergeCell ref="G73:H73"/>
    <mergeCell ref="I73:K73"/>
    <mergeCell ref="L73:L74"/>
    <mergeCell ref="L75:L93"/>
    <mergeCell ref="A93:B93"/>
    <mergeCell ref="A94:L94"/>
    <mergeCell ref="A95:B95"/>
    <mergeCell ref="E95:H95"/>
    <mergeCell ref="J95:L95"/>
    <mergeCell ref="A96:A97"/>
    <mergeCell ref="B96:B97"/>
    <mergeCell ref="C96:D96"/>
    <mergeCell ref="E96:F96"/>
    <mergeCell ref="G96:H96"/>
    <mergeCell ref="I96:K96"/>
    <mergeCell ref="L96:L97"/>
    <mergeCell ref="L98:L116"/>
    <mergeCell ref="A116:B116"/>
    <mergeCell ref="A117:L117"/>
    <mergeCell ref="A118:B118"/>
    <mergeCell ref="E118:H118"/>
    <mergeCell ref="J118:L118"/>
    <mergeCell ref="A119:A120"/>
    <mergeCell ref="B119:B120"/>
    <mergeCell ref="C119:D119"/>
    <mergeCell ref="E119:F119"/>
    <mergeCell ref="G119:H119"/>
    <mergeCell ref="I119:K119"/>
    <mergeCell ref="L119:L120"/>
    <mergeCell ref="L121:L139"/>
    <mergeCell ref="A139:B139"/>
    <mergeCell ref="A140:L140"/>
    <mergeCell ref="A141:B141"/>
    <mergeCell ref="E141:H141"/>
    <mergeCell ref="J141:L141"/>
    <mergeCell ref="A142:A143"/>
    <mergeCell ref="B142:B143"/>
    <mergeCell ref="C142:D142"/>
    <mergeCell ref="E142:F142"/>
    <mergeCell ref="G142:H142"/>
    <mergeCell ref="I142:K142"/>
    <mergeCell ref="L142:L143"/>
    <mergeCell ref="L144:L161"/>
    <mergeCell ref="A161:B161"/>
    <mergeCell ref="A163:L163"/>
    <mergeCell ref="A164:B164"/>
    <mergeCell ref="E164:H164"/>
    <mergeCell ref="J164:L164"/>
    <mergeCell ref="A165:A166"/>
    <mergeCell ref="B165:B166"/>
    <mergeCell ref="C165:D165"/>
    <mergeCell ref="E165:F165"/>
    <mergeCell ref="G165:H165"/>
    <mergeCell ref="I165:K165"/>
    <mergeCell ref="L165:L166"/>
    <mergeCell ref="L167:L185"/>
    <mergeCell ref="A185:B185"/>
    <mergeCell ref="A186:L186"/>
    <mergeCell ref="A187:B187"/>
    <mergeCell ref="E187:H187"/>
    <mergeCell ref="J187:L187"/>
    <mergeCell ref="A188:A189"/>
    <mergeCell ref="B188:B189"/>
    <mergeCell ref="C188:D188"/>
    <mergeCell ref="E188:F188"/>
    <mergeCell ref="G188:H188"/>
    <mergeCell ref="I188:K188"/>
    <mergeCell ref="L188:L189"/>
    <mergeCell ref="L190:L208"/>
    <mergeCell ref="A207:B207"/>
    <mergeCell ref="A208:B208"/>
    <mergeCell ref="J212:L2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268" colorId="64" zoomScale="85" zoomScaleNormal="85" zoomScalePageLayoutView="100" workbookViewId="0">
      <selection pane="topLeft" activeCell="I314" activeCellId="0" sqref="I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7.5"/>
    <col collapsed="false" customWidth="true" hidden="false" outlineLevel="0" max="2" min="2" style="43" width="12.36"/>
    <col collapsed="false" customWidth="true" hidden="false" outlineLevel="0" max="3" min="3" style="43" width="5.99"/>
    <col collapsed="false" customWidth="false" hidden="false" outlineLevel="0" max="9" min="4" style="43" width="8.99"/>
    <col collapsed="false" customWidth="true" hidden="false" outlineLevel="0" max="10" min="10" style="46" width="9.99"/>
    <col collapsed="false" customWidth="true" hidden="false" outlineLevel="0" max="12" min="11" style="46" width="10.99"/>
    <col collapsed="false" customWidth="true" hidden="false" outlineLevel="0" max="13" min="13" style="43" width="9.62"/>
    <col collapsed="false" customWidth="false" hidden="false" outlineLevel="0" max="257" min="14" style="43" width="8.99"/>
  </cols>
  <sheetData>
    <row r="1" customFormat="false" ht="25.5" hidden="false" customHeight="false" outlineLevel="0" collapsed="false">
      <c r="A1" s="32" t="s">
        <v>33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" hidden="false" customHeight="true" outlineLevel="0" collapsed="false">
      <c r="A2" s="21" t="s">
        <v>13</v>
      </c>
      <c r="B2" s="21"/>
      <c r="F2" s="23" t="s">
        <v>14</v>
      </c>
      <c r="G2" s="23"/>
      <c r="H2" s="23"/>
      <c r="I2" s="23"/>
      <c r="K2" s="23"/>
      <c r="L2" s="23"/>
      <c r="M2" s="23"/>
    </row>
    <row r="3" customFormat="false" ht="21" hidden="false" customHeight="true" outlineLevel="0" collapsed="false">
      <c r="A3" s="47" t="s">
        <v>335</v>
      </c>
      <c r="B3" s="26" t="s">
        <v>16</v>
      </c>
      <c r="C3" s="47" t="s">
        <v>336</v>
      </c>
      <c r="D3" s="26" t="s">
        <v>17</v>
      </c>
      <c r="E3" s="26"/>
      <c r="F3" s="26" t="s">
        <v>18</v>
      </c>
      <c r="G3" s="26"/>
      <c r="H3" s="26" t="s">
        <v>19</v>
      </c>
      <c r="I3" s="26"/>
      <c r="J3" s="27" t="s">
        <v>20</v>
      </c>
      <c r="K3" s="27"/>
      <c r="L3" s="27"/>
      <c r="M3" s="26" t="s">
        <v>3</v>
      </c>
    </row>
    <row r="4" customFormat="false" ht="21" hidden="false" customHeight="true" outlineLevel="0" collapsed="false">
      <c r="A4" s="47"/>
      <c r="B4" s="26"/>
      <c r="C4" s="47"/>
      <c r="D4" s="26" t="s">
        <v>21</v>
      </c>
      <c r="E4" s="26" t="s">
        <v>22</v>
      </c>
      <c r="F4" s="26" t="s">
        <v>21</v>
      </c>
      <c r="G4" s="26" t="s">
        <v>22</v>
      </c>
      <c r="H4" s="26" t="s">
        <v>21</v>
      </c>
      <c r="I4" s="26" t="s">
        <v>22</v>
      </c>
      <c r="J4" s="27" t="s">
        <v>23</v>
      </c>
      <c r="K4" s="27" t="s">
        <v>24</v>
      </c>
      <c r="L4" s="27" t="s">
        <v>25</v>
      </c>
      <c r="M4" s="26"/>
    </row>
    <row r="5" customFormat="false" ht="21" hidden="false" customHeight="true" outlineLevel="0" collapsed="false">
      <c r="A5" s="28" t="s">
        <v>26</v>
      </c>
      <c r="B5" s="31"/>
      <c r="C5" s="31"/>
      <c r="D5" s="35"/>
      <c r="E5" s="31"/>
      <c r="F5" s="35"/>
      <c r="G5" s="31"/>
      <c r="H5" s="35"/>
      <c r="I5" s="35"/>
      <c r="J5" s="27"/>
      <c r="K5" s="27"/>
      <c r="L5" s="27"/>
      <c r="M5" s="31" t="s">
        <v>28</v>
      </c>
    </row>
    <row r="6" customFormat="false" ht="21" hidden="false" customHeight="true" outlineLevel="0" collapsed="false">
      <c r="A6" s="28" t="s">
        <v>29</v>
      </c>
      <c r="B6" s="31"/>
      <c r="C6" s="31"/>
      <c r="D6" s="35"/>
      <c r="E6" s="31"/>
      <c r="F6" s="35"/>
      <c r="G6" s="35"/>
      <c r="H6" s="35"/>
      <c r="I6" s="35"/>
      <c r="J6" s="27"/>
      <c r="K6" s="27"/>
      <c r="L6" s="27"/>
      <c r="M6" s="31"/>
    </row>
    <row r="7" customFormat="false" ht="21" hidden="false" customHeight="true" outlineLevel="0" collapsed="false">
      <c r="A7" s="28" t="s">
        <v>31</v>
      </c>
      <c r="B7" s="47" t="s">
        <v>337</v>
      </c>
      <c r="C7" s="31"/>
      <c r="D7" s="35"/>
      <c r="E7" s="35" t="n">
        <v>2308</v>
      </c>
      <c r="F7" s="35"/>
      <c r="G7" s="35" t="n">
        <v>2318</v>
      </c>
      <c r="H7" s="29"/>
      <c r="I7" s="29" t="n">
        <f aca="false">G7-E7</f>
        <v>10</v>
      </c>
      <c r="J7" s="30"/>
      <c r="K7" s="30" t="n">
        <f aca="false">I7*2.47</f>
        <v>24.7</v>
      </c>
      <c r="L7" s="27" t="n">
        <f aca="false">J7+K7</f>
        <v>24.7</v>
      </c>
      <c r="M7" s="31"/>
    </row>
    <row r="8" customFormat="false" ht="21" hidden="false" customHeight="true" outlineLevel="0" collapsed="false">
      <c r="A8" s="28" t="s">
        <v>33</v>
      </c>
      <c r="B8" s="47" t="s">
        <v>338</v>
      </c>
      <c r="C8" s="48"/>
      <c r="D8" s="26" t="s">
        <v>339</v>
      </c>
      <c r="E8" s="35" t="n">
        <v>1314</v>
      </c>
      <c r="F8" s="35"/>
      <c r="G8" s="35" t="n">
        <v>1314</v>
      </c>
      <c r="H8" s="29"/>
      <c r="I8" s="29" t="n">
        <f aca="false">G8-E8</f>
        <v>0</v>
      </c>
      <c r="J8" s="30"/>
      <c r="K8" s="30" t="n">
        <f aca="false">I8*2.47</f>
        <v>0</v>
      </c>
      <c r="L8" s="27" t="n">
        <f aca="false">J8+K8</f>
        <v>0</v>
      </c>
      <c r="M8" s="31"/>
    </row>
    <row r="9" customFormat="false" ht="21" hidden="false" customHeight="true" outlineLevel="0" collapsed="false">
      <c r="A9" s="28" t="s">
        <v>35</v>
      </c>
      <c r="B9" s="47" t="s">
        <v>340</v>
      </c>
      <c r="C9" s="31"/>
      <c r="D9" s="26" t="s">
        <v>339</v>
      </c>
      <c r="E9" s="31"/>
      <c r="F9" s="35"/>
      <c r="G9" s="35"/>
      <c r="H9" s="29"/>
      <c r="I9" s="29" t="n">
        <f aca="false">G9-E9</f>
        <v>0</v>
      </c>
      <c r="J9" s="30"/>
      <c r="K9" s="30" t="n">
        <f aca="false">I9*2.47</f>
        <v>0</v>
      </c>
      <c r="L9" s="27" t="n">
        <f aca="false">J9+K9</f>
        <v>0</v>
      </c>
      <c r="M9" s="31"/>
    </row>
    <row r="10" customFormat="false" ht="21" hidden="false" customHeight="true" outlineLevel="0" collapsed="false">
      <c r="A10" s="28" t="s">
        <v>37</v>
      </c>
      <c r="B10" s="47" t="s">
        <v>341</v>
      </c>
      <c r="C10" s="31"/>
      <c r="D10" s="35"/>
      <c r="E10" s="35" t="n">
        <v>3143</v>
      </c>
      <c r="F10" s="35"/>
      <c r="G10" s="35" t="n">
        <v>3166</v>
      </c>
      <c r="H10" s="29"/>
      <c r="I10" s="29" t="n">
        <f aca="false">G10-E10</f>
        <v>23</v>
      </c>
      <c r="J10" s="30"/>
      <c r="K10" s="30" t="n">
        <f aca="false">I10*2.47</f>
        <v>56.81</v>
      </c>
      <c r="L10" s="27" t="n">
        <f aca="false">J10+K10</f>
        <v>56.81</v>
      </c>
      <c r="M10" s="31"/>
    </row>
    <row r="11" customFormat="false" ht="21" hidden="false" customHeight="true" outlineLevel="0" collapsed="false">
      <c r="A11" s="28" t="s">
        <v>39</v>
      </c>
      <c r="B11" s="47" t="s">
        <v>342</v>
      </c>
      <c r="C11" s="31"/>
      <c r="D11" s="35"/>
      <c r="E11" s="35" t="n">
        <v>607</v>
      </c>
      <c r="F11" s="35"/>
      <c r="G11" s="35" t="n">
        <v>610</v>
      </c>
      <c r="H11" s="29"/>
      <c r="I11" s="29" t="n">
        <f aca="false">G11-E11</f>
        <v>3</v>
      </c>
      <c r="J11" s="30"/>
      <c r="K11" s="30" t="n">
        <f aca="false">I11*2.47</f>
        <v>7.41</v>
      </c>
      <c r="L11" s="27" t="n">
        <f aca="false">J11+K11</f>
        <v>7.41</v>
      </c>
      <c r="M11" s="31"/>
    </row>
    <row r="12" customFormat="false" ht="21" hidden="false" customHeight="true" outlineLevel="0" collapsed="false">
      <c r="A12" s="28" t="s">
        <v>41</v>
      </c>
      <c r="B12" s="47" t="s">
        <v>343</v>
      </c>
      <c r="C12" s="31"/>
      <c r="D12" s="35"/>
      <c r="E12" s="31" t="n">
        <v>4636</v>
      </c>
      <c r="F12" s="35"/>
      <c r="G12" s="35" t="n">
        <v>4647</v>
      </c>
      <c r="H12" s="29"/>
      <c r="I12" s="29" t="n">
        <f aca="false">G12-E12</f>
        <v>11</v>
      </c>
      <c r="J12" s="30"/>
      <c r="K12" s="30" t="n">
        <f aca="false">I12*2.47</f>
        <v>27.17</v>
      </c>
      <c r="L12" s="27" t="n">
        <f aca="false">J12+K12</f>
        <v>27.17</v>
      </c>
      <c r="M12" s="31"/>
    </row>
    <row r="13" customFormat="false" ht="21" hidden="false" customHeight="true" outlineLevel="0" collapsed="false">
      <c r="A13" s="28" t="s">
        <v>43</v>
      </c>
      <c r="B13" s="47" t="s">
        <v>344</v>
      </c>
      <c r="C13" s="31"/>
      <c r="D13" s="35"/>
      <c r="E13" s="31" t="n">
        <v>5478</v>
      </c>
      <c r="F13" s="35"/>
      <c r="G13" s="35" t="n">
        <v>5506</v>
      </c>
      <c r="H13" s="29"/>
      <c r="I13" s="29" t="n">
        <f aca="false">G13-E13</f>
        <v>28</v>
      </c>
      <c r="J13" s="30"/>
      <c r="K13" s="30" t="n">
        <f aca="false">I13*2.47</f>
        <v>69.16</v>
      </c>
      <c r="L13" s="27" t="n">
        <f aca="false">J13+K13</f>
        <v>69.16</v>
      </c>
      <c r="M13" s="31"/>
    </row>
    <row r="14" customFormat="false" ht="21" hidden="false" customHeight="true" outlineLevel="0" collapsed="false">
      <c r="A14" s="28" t="s">
        <v>45</v>
      </c>
      <c r="B14" s="47" t="s">
        <v>345</v>
      </c>
      <c r="C14" s="31"/>
      <c r="D14" s="35"/>
      <c r="E14" s="31" t="n">
        <v>4295</v>
      </c>
      <c r="F14" s="35"/>
      <c r="G14" s="35" t="n">
        <v>4303</v>
      </c>
      <c r="H14" s="29"/>
      <c r="I14" s="29" t="n">
        <f aca="false">G14-E14</f>
        <v>8</v>
      </c>
      <c r="J14" s="30"/>
      <c r="K14" s="30" t="n">
        <f aca="false">I14*2.47</f>
        <v>19.76</v>
      </c>
      <c r="L14" s="27" t="n">
        <f aca="false">J14+K14</f>
        <v>19.76</v>
      </c>
      <c r="M14" s="31"/>
    </row>
    <row r="15" customFormat="false" ht="21" hidden="false" customHeight="true" outlineLevel="0" collapsed="false">
      <c r="A15" s="28" t="s">
        <v>47</v>
      </c>
      <c r="B15" s="47" t="s">
        <v>346</v>
      </c>
      <c r="C15" s="31"/>
      <c r="D15" s="35"/>
      <c r="E15" s="31" t="n">
        <v>6600</v>
      </c>
      <c r="F15" s="35"/>
      <c r="G15" s="35" t="n">
        <v>6618</v>
      </c>
      <c r="H15" s="29"/>
      <c r="I15" s="29" t="n">
        <f aca="false">G15-E15</f>
        <v>18</v>
      </c>
      <c r="J15" s="30"/>
      <c r="K15" s="30" t="n">
        <f aca="false">I15*2.47</f>
        <v>44.46</v>
      </c>
      <c r="L15" s="27" t="n">
        <f aca="false">J15+K15</f>
        <v>44.46</v>
      </c>
      <c r="M15" s="31"/>
    </row>
    <row r="16" customFormat="false" ht="21" hidden="false" customHeight="true" outlineLevel="0" collapsed="false">
      <c r="A16" s="28" t="s">
        <v>49</v>
      </c>
      <c r="B16" s="47" t="s">
        <v>347</v>
      </c>
      <c r="C16" s="31"/>
      <c r="D16" s="26" t="s">
        <v>339</v>
      </c>
      <c r="E16" s="31"/>
      <c r="F16" s="35"/>
      <c r="G16" s="35"/>
      <c r="H16" s="29"/>
      <c r="I16" s="29" t="n">
        <f aca="false">G16-E16</f>
        <v>0</v>
      </c>
      <c r="J16" s="30"/>
      <c r="K16" s="30" t="n">
        <f aca="false">I16*2.47</f>
        <v>0</v>
      </c>
      <c r="L16" s="27" t="n">
        <f aca="false">J16+K16</f>
        <v>0</v>
      </c>
      <c r="M16" s="31"/>
    </row>
    <row r="17" customFormat="false" ht="21" hidden="false" customHeight="true" outlineLevel="0" collapsed="false">
      <c r="A17" s="28" t="s">
        <v>51</v>
      </c>
      <c r="B17" s="47" t="s">
        <v>348</v>
      </c>
      <c r="C17" s="31"/>
      <c r="D17" s="26" t="s">
        <v>339</v>
      </c>
      <c r="E17" s="31" t="n">
        <v>182</v>
      </c>
      <c r="F17" s="35"/>
      <c r="G17" s="35" t="n">
        <v>187</v>
      </c>
      <c r="H17" s="29"/>
      <c r="I17" s="29" t="n">
        <f aca="false">G17-E17</f>
        <v>5</v>
      </c>
      <c r="J17" s="30"/>
      <c r="K17" s="30" t="n">
        <f aca="false">I17*2.47</f>
        <v>12.35</v>
      </c>
      <c r="L17" s="27" t="n">
        <f aca="false">J17+K17</f>
        <v>12.35</v>
      </c>
      <c r="M17" s="31"/>
    </row>
    <row r="18" customFormat="false" ht="21" hidden="false" customHeight="true" outlineLevel="0" collapsed="false">
      <c r="A18" s="28" t="s">
        <v>53</v>
      </c>
      <c r="B18" s="47" t="s">
        <v>349</v>
      </c>
      <c r="C18" s="31"/>
      <c r="D18" s="35"/>
      <c r="E18" s="31" t="n">
        <v>523</v>
      </c>
      <c r="F18" s="35"/>
      <c r="G18" s="35" t="n">
        <v>593</v>
      </c>
      <c r="H18" s="29"/>
      <c r="I18" s="29" t="n">
        <f aca="false">G18-E18</f>
        <v>70</v>
      </c>
      <c r="J18" s="30"/>
      <c r="K18" s="30" t="n">
        <f aca="false">I18*2.47</f>
        <v>172.9</v>
      </c>
      <c r="L18" s="27" t="n">
        <f aca="false">J18+K18</f>
        <v>172.9</v>
      </c>
      <c r="M18" s="31"/>
    </row>
    <row r="19" customFormat="false" ht="21" hidden="false" customHeight="true" outlineLevel="0" collapsed="false">
      <c r="A19" s="28" t="s">
        <v>55</v>
      </c>
      <c r="B19" s="47" t="s">
        <v>350</v>
      </c>
      <c r="C19" s="31"/>
      <c r="D19" s="26" t="s">
        <v>339</v>
      </c>
      <c r="E19" s="31"/>
      <c r="F19" s="35"/>
      <c r="G19" s="35"/>
      <c r="H19" s="29"/>
      <c r="I19" s="29" t="n">
        <f aca="false">G19-E19</f>
        <v>0</v>
      </c>
      <c r="J19" s="30"/>
      <c r="K19" s="30" t="n">
        <f aca="false">I19*2.47</f>
        <v>0</v>
      </c>
      <c r="L19" s="27" t="n">
        <f aca="false">J19+K19</f>
        <v>0</v>
      </c>
      <c r="M19" s="31"/>
    </row>
    <row r="20" customFormat="false" ht="21" hidden="false" customHeight="true" outlineLevel="0" collapsed="false">
      <c r="A20" s="28" t="s">
        <v>57</v>
      </c>
      <c r="B20" s="47" t="s">
        <v>351</v>
      </c>
      <c r="C20" s="31"/>
      <c r="D20" s="26" t="s">
        <v>339</v>
      </c>
      <c r="E20" s="31"/>
      <c r="F20" s="35"/>
      <c r="G20" s="35"/>
      <c r="H20" s="29"/>
      <c r="I20" s="29" t="n">
        <f aca="false">G20-E20</f>
        <v>0</v>
      </c>
      <c r="J20" s="30"/>
      <c r="K20" s="30" t="n">
        <f aca="false">I20*2.47</f>
        <v>0</v>
      </c>
      <c r="L20" s="27" t="n">
        <f aca="false">J20+K20</f>
        <v>0</v>
      </c>
      <c r="M20" s="31"/>
    </row>
    <row r="21" customFormat="false" ht="21" hidden="false" customHeight="true" outlineLevel="0" collapsed="false">
      <c r="A21" s="28" t="s">
        <v>59</v>
      </c>
      <c r="B21" s="47" t="s">
        <v>352</v>
      </c>
      <c r="C21" s="31"/>
      <c r="D21" s="26" t="s">
        <v>339</v>
      </c>
      <c r="E21" s="31" t="n">
        <v>501</v>
      </c>
      <c r="F21" s="35"/>
      <c r="G21" s="35" t="n">
        <v>501</v>
      </c>
      <c r="H21" s="29"/>
      <c r="I21" s="29" t="n">
        <f aca="false">G21-E21</f>
        <v>0</v>
      </c>
      <c r="J21" s="30"/>
      <c r="K21" s="30" t="n">
        <f aca="false">I21*2.47</f>
        <v>0</v>
      </c>
      <c r="L21" s="27" t="n">
        <f aca="false">J21+K21</f>
        <v>0</v>
      </c>
      <c r="M21" s="31"/>
    </row>
    <row r="22" customFormat="false" ht="21" hidden="false" customHeight="true" outlineLevel="0" collapsed="false">
      <c r="A22" s="26" t="s">
        <v>25</v>
      </c>
      <c r="B22" s="26"/>
      <c r="C22" s="35"/>
      <c r="D22" s="35"/>
      <c r="E22" s="35"/>
      <c r="F22" s="35"/>
      <c r="G22" s="35"/>
      <c r="H22" s="35"/>
      <c r="I22" s="35"/>
      <c r="J22" s="35"/>
      <c r="K22" s="27" t="n">
        <f aca="false">SUM(K7:K21)</f>
        <v>434.72</v>
      </c>
      <c r="L22" s="27" t="n">
        <f aca="false">SUM(L7:L21)</f>
        <v>434.72</v>
      </c>
      <c r="M22" s="31"/>
    </row>
    <row r="23" customFormat="false" ht="25.5" hidden="false" customHeight="false" outlineLevel="0" collapsed="false">
      <c r="A23" s="32" t="s">
        <v>3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20.1" hidden="false" customHeight="true" outlineLevel="0" collapsed="false">
      <c r="A24" s="21" t="s">
        <v>13</v>
      </c>
      <c r="B24" s="21"/>
      <c r="F24" s="23" t="s">
        <v>14</v>
      </c>
      <c r="G24" s="23"/>
      <c r="H24" s="23"/>
      <c r="I24" s="23"/>
      <c r="K24" s="23"/>
      <c r="L24" s="23"/>
      <c r="M24" s="23"/>
    </row>
    <row r="25" customFormat="false" ht="20.1" hidden="false" customHeight="true" outlineLevel="0" collapsed="false">
      <c r="A25" s="47" t="s">
        <v>335</v>
      </c>
      <c r="B25" s="26" t="s">
        <v>16</v>
      </c>
      <c r="C25" s="47" t="s">
        <v>336</v>
      </c>
      <c r="D25" s="26" t="s">
        <v>17</v>
      </c>
      <c r="E25" s="26"/>
      <c r="F25" s="26" t="s">
        <v>18</v>
      </c>
      <c r="G25" s="26"/>
      <c r="H25" s="26" t="s">
        <v>19</v>
      </c>
      <c r="I25" s="26"/>
      <c r="J25" s="27" t="s">
        <v>20</v>
      </c>
      <c r="K25" s="27"/>
      <c r="L25" s="27"/>
      <c r="M25" s="26" t="s">
        <v>3</v>
      </c>
    </row>
    <row r="26" customFormat="false" ht="20.1" hidden="false" customHeight="true" outlineLevel="0" collapsed="false">
      <c r="A26" s="47"/>
      <c r="B26" s="26"/>
      <c r="C26" s="47"/>
      <c r="D26" s="26" t="s">
        <v>21</v>
      </c>
      <c r="E26" s="26" t="s">
        <v>22</v>
      </c>
      <c r="F26" s="26" t="s">
        <v>21</v>
      </c>
      <c r="G26" s="26" t="s">
        <v>22</v>
      </c>
      <c r="H26" s="26" t="s">
        <v>21</v>
      </c>
      <c r="I26" s="26" t="s">
        <v>22</v>
      </c>
      <c r="J26" s="27" t="s">
        <v>23</v>
      </c>
      <c r="K26" s="27" t="s">
        <v>24</v>
      </c>
      <c r="L26" s="27" t="s">
        <v>25</v>
      </c>
      <c r="M26" s="26"/>
    </row>
    <row r="27" customFormat="false" ht="20.1" hidden="false" customHeight="true" outlineLevel="0" collapsed="false">
      <c r="A27" s="28" t="s">
        <v>61</v>
      </c>
      <c r="B27" s="47" t="s">
        <v>353</v>
      </c>
      <c r="C27" s="31"/>
      <c r="D27" s="31"/>
      <c r="E27" s="31" t="n">
        <v>809</v>
      </c>
      <c r="F27" s="31"/>
      <c r="G27" s="35" t="n">
        <v>855</v>
      </c>
      <c r="H27" s="29"/>
      <c r="I27" s="29" t="n">
        <f aca="false">G27-E27</f>
        <v>46</v>
      </c>
      <c r="J27" s="30"/>
      <c r="K27" s="30" t="n">
        <f aca="false">I27*2.47</f>
        <v>113.62</v>
      </c>
      <c r="L27" s="27" t="n">
        <f aca="false">J27+K27</f>
        <v>113.62</v>
      </c>
      <c r="M27" s="31" t="s">
        <v>28</v>
      </c>
    </row>
    <row r="28" customFormat="false" ht="20.1" hidden="false" customHeight="true" outlineLevel="0" collapsed="false">
      <c r="A28" s="28" t="s">
        <v>354</v>
      </c>
      <c r="B28" s="47" t="s">
        <v>355</v>
      </c>
      <c r="C28" s="31"/>
      <c r="D28" s="26" t="s">
        <v>339</v>
      </c>
      <c r="E28" s="31" t="n">
        <v>2160</v>
      </c>
      <c r="F28" s="31"/>
      <c r="G28" s="35" t="n">
        <v>2164</v>
      </c>
      <c r="H28" s="29"/>
      <c r="I28" s="29" t="n">
        <f aca="false">G28-E28</f>
        <v>4</v>
      </c>
      <c r="J28" s="30"/>
      <c r="K28" s="30" t="n">
        <f aca="false">I28*2.47</f>
        <v>9.88</v>
      </c>
      <c r="L28" s="27" t="n">
        <f aca="false">J28+K28</f>
        <v>9.88</v>
      </c>
      <c r="M28" s="31"/>
    </row>
    <row r="29" customFormat="false" ht="20.1" hidden="false" customHeight="true" outlineLevel="0" collapsed="false">
      <c r="A29" s="28" t="s">
        <v>356</v>
      </c>
      <c r="B29" s="47" t="s">
        <v>357</v>
      </c>
      <c r="C29" s="31"/>
      <c r="D29" s="31"/>
      <c r="E29" s="31" t="n">
        <v>556</v>
      </c>
      <c r="F29" s="31"/>
      <c r="G29" s="35" t="n">
        <v>580</v>
      </c>
      <c r="H29" s="29"/>
      <c r="I29" s="29" t="n">
        <f aca="false">G29-E29</f>
        <v>24</v>
      </c>
      <c r="J29" s="30"/>
      <c r="K29" s="30" t="n">
        <f aca="false">I29*2.47</f>
        <v>59.28</v>
      </c>
      <c r="L29" s="27" t="n">
        <f aca="false">J29+K29</f>
        <v>59.28</v>
      </c>
      <c r="M29" s="31"/>
    </row>
    <row r="30" customFormat="false" ht="20.1" hidden="false" customHeight="true" outlineLevel="0" collapsed="false">
      <c r="A30" s="28" t="s">
        <v>358</v>
      </c>
      <c r="B30" s="47" t="s">
        <v>359</v>
      </c>
      <c r="C30" s="31"/>
      <c r="D30" s="31"/>
      <c r="E30" s="49" t="s">
        <v>360</v>
      </c>
      <c r="F30" s="31"/>
      <c r="G30" s="35" t="s">
        <v>361</v>
      </c>
      <c r="H30" s="29"/>
      <c r="I30" s="29" t="n">
        <v>24</v>
      </c>
      <c r="J30" s="30"/>
      <c r="K30" s="30" t="n">
        <f aca="false">I30*2.47</f>
        <v>59.28</v>
      </c>
      <c r="L30" s="27" t="n">
        <f aca="false">J30+K30</f>
        <v>59.28</v>
      </c>
      <c r="M30" s="31"/>
    </row>
    <row r="31" customFormat="false" ht="20.1" hidden="false" customHeight="true" outlineLevel="0" collapsed="false">
      <c r="A31" s="28" t="s">
        <v>362</v>
      </c>
      <c r="B31" s="47" t="s">
        <v>363</v>
      </c>
      <c r="C31" s="31"/>
      <c r="D31" s="31"/>
      <c r="E31" s="31" t="n">
        <v>865</v>
      </c>
      <c r="F31" s="31"/>
      <c r="G31" s="35" t="n">
        <v>1009</v>
      </c>
      <c r="H31" s="29"/>
      <c r="I31" s="29" t="n">
        <f aca="false">G31-E31</f>
        <v>144</v>
      </c>
      <c r="J31" s="30"/>
      <c r="K31" s="30" t="n">
        <f aca="false">I31*2.47</f>
        <v>355.68</v>
      </c>
      <c r="L31" s="27" t="n">
        <f aca="false">J31+K31</f>
        <v>355.68</v>
      </c>
      <c r="M31" s="31"/>
    </row>
    <row r="32" customFormat="false" ht="20.1" hidden="false" customHeight="true" outlineLevel="0" collapsed="false">
      <c r="A32" s="28" t="s">
        <v>364</v>
      </c>
      <c r="B32" s="47" t="s">
        <v>365</v>
      </c>
      <c r="C32" s="31"/>
      <c r="D32" s="28"/>
      <c r="E32" s="31" t="n">
        <v>1103</v>
      </c>
      <c r="F32" s="28"/>
      <c r="G32" s="35" t="n">
        <v>1174</v>
      </c>
      <c r="H32" s="29"/>
      <c r="I32" s="29" t="n">
        <f aca="false">G32-E32</f>
        <v>71</v>
      </c>
      <c r="J32" s="30"/>
      <c r="K32" s="30" t="n">
        <f aca="false">I32*2.47</f>
        <v>175.37</v>
      </c>
      <c r="L32" s="27" t="n">
        <f aca="false">J32+K32</f>
        <v>175.37</v>
      </c>
      <c r="M32" s="31"/>
    </row>
    <row r="33" customFormat="false" ht="20.1" hidden="false" customHeight="true" outlineLevel="0" collapsed="false">
      <c r="A33" s="28" t="s">
        <v>366</v>
      </c>
      <c r="B33" s="47" t="s">
        <v>367</v>
      </c>
      <c r="C33" s="47" t="s">
        <v>368</v>
      </c>
      <c r="D33" s="31"/>
      <c r="E33" s="31" t="n">
        <v>779</v>
      </c>
      <c r="F33" s="31"/>
      <c r="G33" s="35" t="n">
        <v>782</v>
      </c>
      <c r="H33" s="35"/>
      <c r="I33" s="29" t="n">
        <f aca="false">G33-E33</f>
        <v>3</v>
      </c>
      <c r="J33" s="30"/>
      <c r="K33" s="30" t="n">
        <f aca="false">(I33+I34+I35+I36)*2.47</f>
        <v>17.29</v>
      </c>
      <c r="L33" s="50" t="n">
        <f aca="false">K33</f>
        <v>17.29</v>
      </c>
      <c r="M33" s="31"/>
    </row>
    <row r="34" customFormat="false" ht="20.1" hidden="false" customHeight="true" outlineLevel="0" collapsed="false">
      <c r="A34" s="28"/>
      <c r="B34" s="47"/>
      <c r="C34" s="47" t="s">
        <v>369</v>
      </c>
      <c r="D34" s="31"/>
      <c r="E34" s="31" t="n">
        <v>299</v>
      </c>
      <c r="F34" s="31"/>
      <c r="G34" s="35" t="n">
        <v>302</v>
      </c>
      <c r="H34" s="35"/>
      <c r="I34" s="29" t="n">
        <f aca="false">G34-E34</f>
        <v>3</v>
      </c>
      <c r="J34" s="30"/>
      <c r="K34" s="30"/>
      <c r="L34" s="50"/>
      <c r="M34" s="31"/>
    </row>
    <row r="35" customFormat="false" ht="20.1" hidden="false" customHeight="true" outlineLevel="0" collapsed="false">
      <c r="A35" s="28"/>
      <c r="B35" s="47"/>
      <c r="C35" s="47" t="s">
        <v>370</v>
      </c>
      <c r="D35" s="31"/>
      <c r="E35" s="31" t="n">
        <v>115</v>
      </c>
      <c r="F35" s="31"/>
      <c r="G35" s="35" t="n">
        <v>116</v>
      </c>
      <c r="H35" s="35"/>
      <c r="I35" s="29" t="n">
        <f aca="false">G35-E35</f>
        <v>1</v>
      </c>
      <c r="J35" s="30"/>
      <c r="K35" s="30"/>
      <c r="L35" s="50"/>
      <c r="M35" s="31"/>
    </row>
    <row r="36" customFormat="false" ht="20.1" hidden="false" customHeight="true" outlineLevel="0" collapsed="false">
      <c r="A36" s="28"/>
      <c r="B36" s="47"/>
      <c r="C36" s="47" t="s">
        <v>371</v>
      </c>
      <c r="D36" s="31"/>
      <c r="E36" s="31" t="n">
        <v>3711</v>
      </c>
      <c r="F36" s="31"/>
      <c r="G36" s="35" t="n">
        <v>3711</v>
      </c>
      <c r="H36" s="35"/>
      <c r="I36" s="29" t="n">
        <f aca="false">G36-E36</f>
        <v>0</v>
      </c>
      <c r="J36" s="30"/>
      <c r="K36" s="30"/>
      <c r="L36" s="50"/>
      <c r="M36" s="31"/>
    </row>
    <row r="37" customFormat="false" ht="20.1" hidden="false" customHeight="true" outlineLevel="0" collapsed="false">
      <c r="A37" s="28" t="s">
        <v>372</v>
      </c>
      <c r="B37" s="47" t="s">
        <v>373</v>
      </c>
      <c r="D37" s="47" t="s">
        <v>374</v>
      </c>
      <c r="E37" s="31" t="n">
        <v>497</v>
      </c>
      <c r="F37" s="47" t="s">
        <v>374</v>
      </c>
      <c r="G37" s="35" t="n">
        <v>575</v>
      </c>
      <c r="H37" s="29" t="n">
        <v>240</v>
      </c>
      <c r="I37" s="29" t="n">
        <f aca="false">G37-E37</f>
        <v>78</v>
      </c>
      <c r="J37" s="30" t="n">
        <f aca="false">H37*0.589</f>
        <v>141.36</v>
      </c>
      <c r="K37" s="30" t="n">
        <f aca="false">I37*2.47</f>
        <v>192.66</v>
      </c>
      <c r="L37" s="27" t="n">
        <f aca="false">J37+K37</f>
        <v>334.02</v>
      </c>
      <c r="M37" s="31"/>
    </row>
    <row r="38" customFormat="false" ht="20.1" hidden="false" customHeight="true" outlineLevel="0" collapsed="false">
      <c r="A38" s="28" t="s">
        <v>375</v>
      </c>
      <c r="B38" s="47" t="s">
        <v>376</v>
      </c>
      <c r="C38" s="31"/>
      <c r="D38" s="31"/>
      <c r="E38" s="47" t="s">
        <v>377</v>
      </c>
      <c r="F38" s="31"/>
      <c r="G38" s="35"/>
      <c r="H38" s="35"/>
      <c r="I38" s="29"/>
      <c r="J38" s="30"/>
      <c r="K38" s="27"/>
      <c r="L38" s="27"/>
      <c r="M38" s="31"/>
    </row>
    <row r="39" customFormat="false" ht="20.1" hidden="false" customHeight="true" outlineLevel="0" collapsed="false">
      <c r="A39" s="28" t="s">
        <v>378</v>
      </c>
      <c r="B39" s="47" t="s">
        <v>379</v>
      </c>
      <c r="C39" s="47" t="s">
        <v>369</v>
      </c>
      <c r="D39" s="31"/>
      <c r="E39" s="31" t="n">
        <v>1446</v>
      </c>
      <c r="F39" s="31"/>
      <c r="G39" s="35" t="n">
        <v>1508</v>
      </c>
      <c r="H39" s="35"/>
      <c r="I39" s="29" t="n">
        <f aca="false">G39-E39</f>
        <v>62</v>
      </c>
      <c r="J39" s="30"/>
      <c r="K39" s="30" t="n">
        <f aca="false">(I39+I40+I41+I42)*2.47</f>
        <v>207.48</v>
      </c>
      <c r="L39" s="50" t="n">
        <f aca="false">K39</f>
        <v>207.48</v>
      </c>
      <c r="M39" s="31"/>
    </row>
    <row r="40" customFormat="false" ht="20.1" hidden="false" customHeight="true" outlineLevel="0" collapsed="false">
      <c r="A40" s="28"/>
      <c r="B40" s="47"/>
      <c r="C40" s="47" t="s">
        <v>380</v>
      </c>
      <c r="D40" s="31"/>
      <c r="E40" s="31" t="n">
        <v>402</v>
      </c>
      <c r="F40" s="31"/>
      <c r="G40" s="35" t="n">
        <v>417</v>
      </c>
      <c r="H40" s="35"/>
      <c r="I40" s="29" t="n">
        <f aca="false">G40-E40</f>
        <v>15</v>
      </c>
      <c r="J40" s="30"/>
      <c r="K40" s="30"/>
      <c r="L40" s="50"/>
      <c r="M40" s="31"/>
    </row>
    <row r="41" customFormat="false" ht="20.1" hidden="false" customHeight="true" outlineLevel="0" collapsed="false">
      <c r="A41" s="28"/>
      <c r="B41" s="47"/>
      <c r="C41" s="47" t="s">
        <v>370</v>
      </c>
      <c r="D41" s="31"/>
      <c r="E41" s="31" t="n">
        <v>119</v>
      </c>
      <c r="F41" s="31"/>
      <c r="G41" s="35" t="n">
        <v>126</v>
      </c>
      <c r="H41" s="35"/>
      <c r="I41" s="29" t="n">
        <f aca="false">G41-E41</f>
        <v>7</v>
      </c>
      <c r="J41" s="30"/>
      <c r="K41" s="30"/>
      <c r="L41" s="50"/>
      <c r="M41" s="31"/>
    </row>
    <row r="42" customFormat="false" ht="20.1" hidden="false" customHeight="true" outlineLevel="0" collapsed="false">
      <c r="A42" s="28"/>
      <c r="B42" s="47"/>
      <c r="C42" s="47" t="s">
        <v>371</v>
      </c>
      <c r="D42" s="35"/>
      <c r="E42" s="31" t="n">
        <v>4</v>
      </c>
      <c r="F42" s="35"/>
      <c r="G42" s="35" t="n">
        <v>4</v>
      </c>
      <c r="H42" s="31"/>
      <c r="I42" s="29" t="n">
        <f aca="false">G42-E42</f>
        <v>0</v>
      </c>
      <c r="J42" s="30"/>
      <c r="K42" s="30"/>
      <c r="L42" s="50"/>
      <c r="M42" s="31"/>
    </row>
    <row r="43" customFormat="false" ht="20.1" hidden="false" customHeight="true" outlineLevel="0" collapsed="false">
      <c r="A43" s="26" t="s">
        <v>25</v>
      </c>
      <c r="B43" s="26"/>
      <c r="C43" s="35"/>
      <c r="D43" s="35"/>
      <c r="E43" s="35"/>
      <c r="F43" s="35"/>
      <c r="G43" s="35"/>
      <c r="H43" s="35"/>
      <c r="I43" s="35"/>
      <c r="J43" s="27" t="n">
        <f aca="false">SUM(J37:J42)</f>
        <v>141.36</v>
      </c>
      <c r="K43" s="27" t="n">
        <f aca="false">SUM(K27:K42)</f>
        <v>1190.54</v>
      </c>
      <c r="L43" s="27" t="n">
        <f aca="false">SUM(L27:L42)</f>
        <v>1331.9</v>
      </c>
      <c r="M43" s="31"/>
    </row>
    <row r="44" customFormat="false" ht="25.5" hidden="false" customHeight="false" outlineLevel="0" collapsed="false">
      <c r="A44" s="32" t="s">
        <v>33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8" hidden="false" customHeight="true" outlineLevel="0" collapsed="false">
      <c r="A45" s="21" t="s">
        <v>13</v>
      </c>
      <c r="B45" s="21"/>
      <c r="F45" s="23" t="s">
        <v>14</v>
      </c>
      <c r="G45" s="23"/>
      <c r="H45" s="23"/>
      <c r="I45" s="23"/>
      <c r="K45" s="23"/>
      <c r="L45" s="23"/>
      <c r="M45" s="23"/>
    </row>
    <row r="46" customFormat="false" ht="18" hidden="false" customHeight="true" outlineLevel="0" collapsed="false">
      <c r="A46" s="25" t="s">
        <v>15</v>
      </c>
      <c r="B46" s="26" t="s">
        <v>16</v>
      </c>
      <c r="C46" s="47" t="s">
        <v>336</v>
      </c>
      <c r="D46" s="26" t="s">
        <v>17</v>
      </c>
      <c r="E46" s="26"/>
      <c r="F46" s="26" t="s">
        <v>18</v>
      </c>
      <c r="G46" s="26"/>
      <c r="H46" s="26" t="s">
        <v>19</v>
      </c>
      <c r="I46" s="26"/>
      <c r="J46" s="27" t="s">
        <v>20</v>
      </c>
      <c r="K46" s="27"/>
      <c r="L46" s="27"/>
      <c r="M46" s="26" t="s">
        <v>3</v>
      </c>
    </row>
    <row r="47" customFormat="false" ht="18" hidden="false" customHeight="true" outlineLevel="0" collapsed="false">
      <c r="A47" s="25"/>
      <c r="B47" s="26"/>
      <c r="C47" s="47"/>
      <c r="D47" s="26" t="s">
        <v>21</v>
      </c>
      <c r="E47" s="26" t="s">
        <v>22</v>
      </c>
      <c r="F47" s="26" t="s">
        <v>21</v>
      </c>
      <c r="G47" s="26" t="s">
        <v>22</v>
      </c>
      <c r="H47" s="26" t="s">
        <v>21</v>
      </c>
      <c r="I47" s="26" t="s">
        <v>22</v>
      </c>
      <c r="J47" s="27" t="s">
        <v>23</v>
      </c>
      <c r="K47" s="27" t="s">
        <v>24</v>
      </c>
      <c r="L47" s="27" t="s">
        <v>25</v>
      </c>
      <c r="M47" s="26"/>
    </row>
    <row r="48" customFormat="false" ht="18" hidden="false" customHeight="true" outlineLevel="0" collapsed="false">
      <c r="A48" s="28" t="s">
        <v>102</v>
      </c>
      <c r="B48" s="49" t="s">
        <v>381</v>
      </c>
      <c r="C48" s="31"/>
      <c r="D48" s="31" t="n">
        <v>8891</v>
      </c>
      <c r="E48" s="31" t="n">
        <v>6769</v>
      </c>
      <c r="F48" s="35" t="n">
        <v>9227</v>
      </c>
      <c r="G48" s="35" t="n">
        <v>6793</v>
      </c>
      <c r="H48" s="29" t="n">
        <f aca="false">F48-D48</f>
        <v>336</v>
      </c>
      <c r="I48" s="29" t="n">
        <f aca="false">G48-E48</f>
        <v>24</v>
      </c>
      <c r="J48" s="30" t="n">
        <f aca="false">H48*0.589</f>
        <v>197.904</v>
      </c>
      <c r="K48" s="30" t="n">
        <f aca="false">I48*2.47</f>
        <v>59.28</v>
      </c>
      <c r="L48" s="27" t="n">
        <f aca="false">K48+J48</f>
        <v>257.184</v>
      </c>
      <c r="M48" s="31" t="s">
        <v>28</v>
      </c>
    </row>
    <row r="49" customFormat="false" ht="18" hidden="false" customHeight="true" outlineLevel="0" collapsed="false">
      <c r="A49" s="28" t="s">
        <v>103</v>
      </c>
      <c r="B49" s="47" t="s">
        <v>382</v>
      </c>
      <c r="C49" s="47" t="s">
        <v>369</v>
      </c>
      <c r="D49" s="35"/>
      <c r="E49" s="31" t="n">
        <v>1148</v>
      </c>
      <c r="F49" s="35"/>
      <c r="G49" s="35" t="n">
        <v>1206</v>
      </c>
      <c r="H49" s="35"/>
      <c r="I49" s="29" t="n">
        <f aca="false">G49-E49</f>
        <v>58</v>
      </c>
      <c r="J49" s="30"/>
      <c r="K49" s="30" t="n">
        <f aca="false">I49*2.47</f>
        <v>143.26</v>
      </c>
      <c r="L49" s="50" t="n">
        <f aca="false">K49+J49</f>
        <v>143.26</v>
      </c>
      <c r="M49" s="31"/>
    </row>
    <row r="50" customFormat="false" ht="18" hidden="false" customHeight="true" outlineLevel="0" collapsed="false">
      <c r="A50" s="28"/>
      <c r="B50" s="47"/>
      <c r="C50" s="47" t="s">
        <v>380</v>
      </c>
      <c r="D50" s="35"/>
      <c r="E50" s="47" t="s">
        <v>383</v>
      </c>
      <c r="F50" s="35"/>
      <c r="G50" s="35"/>
      <c r="H50" s="31"/>
      <c r="I50" s="29"/>
      <c r="J50" s="30"/>
      <c r="K50" s="30"/>
      <c r="L50" s="50"/>
      <c r="M50" s="31"/>
    </row>
    <row r="51" customFormat="false" ht="18" hidden="false" customHeight="true" outlineLevel="0" collapsed="false">
      <c r="A51" s="28"/>
      <c r="B51" s="47"/>
      <c r="C51" s="47" t="s">
        <v>370</v>
      </c>
      <c r="D51" s="35"/>
      <c r="E51" s="31" t="n">
        <v>17</v>
      </c>
      <c r="F51" s="35"/>
      <c r="G51" s="35" t="n">
        <v>17</v>
      </c>
      <c r="H51" s="31"/>
      <c r="I51" s="29" t="n">
        <f aca="false">G51-E51</f>
        <v>0</v>
      </c>
      <c r="J51" s="30"/>
      <c r="K51" s="30"/>
      <c r="L51" s="50"/>
      <c r="M51" s="31"/>
    </row>
    <row r="52" customFormat="false" ht="18" hidden="false" customHeight="true" outlineLevel="0" collapsed="false">
      <c r="A52" s="28" t="s">
        <v>105</v>
      </c>
      <c r="B52" s="47" t="s">
        <v>384</v>
      </c>
      <c r="C52" s="47" t="s">
        <v>369</v>
      </c>
      <c r="D52" s="35"/>
      <c r="E52" s="31" t="n">
        <v>1866</v>
      </c>
      <c r="F52" s="35"/>
      <c r="G52" s="35" t="n">
        <v>1906</v>
      </c>
      <c r="H52" s="31"/>
      <c r="I52" s="29" t="n">
        <f aca="false">G52-E52</f>
        <v>40</v>
      </c>
      <c r="J52" s="30"/>
      <c r="K52" s="30" t="n">
        <v>123.5</v>
      </c>
      <c r="L52" s="50" t="n">
        <f aca="false">K52+J52</f>
        <v>123.5</v>
      </c>
      <c r="M52" s="31"/>
    </row>
    <row r="53" customFormat="false" ht="18" hidden="false" customHeight="true" outlineLevel="0" collapsed="false">
      <c r="A53" s="28"/>
      <c r="B53" s="47"/>
      <c r="C53" s="47" t="s">
        <v>380</v>
      </c>
      <c r="D53" s="35"/>
      <c r="E53" s="31" t="n">
        <v>260</v>
      </c>
      <c r="F53" s="35"/>
      <c r="G53" s="35" t="n">
        <v>270</v>
      </c>
      <c r="H53" s="31"/>
      <c r="I53" s="29" t="n">
        <f aca="false">G53-E53</f>
        <v>10</v>
      </c>
      <c r="J53" s="30"/>
      <c r="K53" s="30"/>
      <c r="L53" s="50"/>
      <c r="M53" s="31"/>
    </row>
    <row r="54" customFormat="false" ht="18" hidden="false" customHeight="true" outlineLevel="0" collapsed="false">
      <c r="A54" s="28"/>
      <c r="B54" s="47"/>
      <c r="C54" s="47" t="s">
        <v>370</v>
      </c>
      <c r="D54" s="35"/>
      <c r="E54" s="31" t="n">
        <v>46</v>
      </c>
      <c r="F54" s="35"/>
      <c r="G54" s="35" t="n">
        <v>46</v>
      </c>
      <c r="H54" s="31"/>
      <c r="I54" s="29" t="n">
        <f aca="false">G54-E54</f>
        <v>0</v>
      </c>
      <c r="J54" s="30"/>
      <c r="K54" s="30"/>
      <c r="L54" s="50"/>
      <c r="M54" s="31"/>
    </row>
    <row r="55" customFormat="false" ht="18" hidden="false" customHeight="true" outlineLevel="0" collapsed="false">
      <c r="A55" s="28" t="s">
        <v>107</v>
      </c>
      <c r="B55" s="47" t="s">
        <v>385</v>
      </c>
      <c r="C55" s="31"/>
      <c r="D55" s="35"/>
      <c r="E55" s="31" t="n">
        <v>203</v>
      </c>
      <c r="F55" s="35"/>
      <c r="G55" s="35" t="n">
        <v>226</v>
      </c>
      <c r="H55" s="29"/>
      <c r="I55" s="29" t="n">
        <f aca="false">G55-E55</f>
        <v>23</v>
      </c>
      <c r="J55" s="30"/>
      <c r="K55" s="30" t="n">
        <f aca="false">I55*2.47</f>
        <v>56.81</v>
      </c>
      <c r="L55" s="27" t="n">
        <f aca="false">K55+J55</f>
        <v>56.81</v>
      </c>
      <c r="M55" s="31"/>
    </row>
    <row r="56" customFormat="false" ht="18" hidden="false" customHeight="true" outlineLevel="0" collapsed="false">
      <c r="A56" s="28" t="s">
        <v>109</v>
      </c>
      <c r="B56" s="47" t="s">
        <v>386</v>
      </c>
      <c r="C56" s="31"/>
      <c r="D56" s="35"/>
      <c r="E56" s="47" t="s">
        <v>374</v>
      </c>
      <c r="F56" s="35"/>
      <c r="G56" s="35"/>
      <c r="H56" s="31"/>
      <c r="I56" s="29" t="n">
        <v>36</v>
      </c>
      <c r="J56" s="30"/>
      <c r="K56" s="30" t="n">
        <f aca="false">I56*2.47</f>
        <v>88.92</v>
      </c>
      <c r="L56" s="27" t="n">
        <f aca="false">K56+J56</f>
        <v>88.92</v>
      </c>
      <c r="M56" s="31"/>
    </row>
    <row r="57" customFormat="false" ht="18" hidden="false" customHeight="true" outlineLevel="0" collapsed="false">
      <c r="A57" s="28" t="s">
        <v>111</v>
      </c>
      <c r="B57" s="47" t="s">
        <v>387</v>
      </c>
      <c r="C57" s="31"/>
      <c r="D57" s="35"/>
      <c r="E57" s="31" t="n">
        <v>2687</v>
      </c>
      <c r="F57" s="35"/>
      <c r="G57" s="35" t="n">
        <v>2698</v>
      </c>
      <c r="H57" s="31"/>
      <c r="I57" s="29" t="n">
        <f aca="false">G57-E57</f>
        <v>11</v>
      </c>
      <c r="J57" s="30"/>
      <c r="K57" s="30" t="n">
        <f aca="false">I57*2.47</f>
        <v>27.17</v>
      </c>
      <c r="L57" s="27" t="n">
        <f aca="false">K57+J57</f>
        <v>27.17</v>
      </c>
      <c r="M57" s="31"/>
    </row>
    <row r="58" customFormat="false" ht="18" hidden="false" customHeight="true" outlineLevel="0" collapsed="false">
      <c r="A58" s="28" t="s">
        <v>113</v>
      </c>
      <c r="B58" s="47" t="s">
        <v>388</v>
      </c>
      <c r="C58" s="31"/>
      <c r="D58" s="35"/>
      <c r="E58" s="47" t="s">
        <v>374</v>
      </c>
      <c r="F58" s="35"/>
      <c r="G58" s="35"/>
      <c r="H58" s="35"/>
      <c r="I58" s="29" t="n">
        <v>36</v>
      </c>
      <c r="J58" s="30"/>
      <c r="K58" s="30" t="n">
        <f aca="false">I58*2.47</f>
        <v>88.92</v>
      </c>
      <c r="L58" s="27" t="n">
        <f aca="false">K58+J58</f>
        <v>88.92</v>
      </c>
      <c r="M58" s="31"/>
    </row>
    <row r="59" customFormat="false" ht="18" hidden="false" customHeight="true" outlineLevel="0" collapsed="false">
      <c r="A59" s="28" t="s">
        <v>115</v>
      </c>
      <c r="B59" s="47" t="s">
        <v>389</v>
      </c>
      <c r="C59" s="31"/>
      <c r="D59" s="35"/>
      <c r="E59" s="31" t="n">
        <v>2453</v>
      </c>
      <c r="F59" s="35"/>
      <c r="G59" s="35" t="n">
        <v>2487</v>
      </c>
      <c r="H59" s="35"/>
      <c r="I59" s="29" t="n">
        <f aca="false">G59-E59</f>
        <v>34</v>
      </c>
      <c r="J59" s="30"/>
      <c r="K59" s="30" t="n">
        <f aca="false">I59*2.47</f>
        <v>83.98</v>
      </c>
      <c r="L59" s="27" t="n">
        <f aca="false">K59+J59</f>
        <v>83.98</v>
      </c>
      <c r="M59" s="31"/>
    </row>
    <row r="60" customFormat="false" ht="18" hidden="false" customHeight="true" outlineLevel="0" collapsed="false">
      <c r="A60" s="28" t="s">
        <v>117</v>
      </c>
      <c r="B60" s="47" t="s">
        <v>390</v>
      </c>
      <c r="C60" s="31"/>
      <c r="D60" s="35"/>
      <c r="E60" s="31" t="n">
        <v>4309</v>
      </c>
      <c r="F60" s="35"/>
      <c r="G60" s="35" t="n">
        <v>4367</v>
      </c>
      <c r="H60" s="35"/>
      <c r="I60" s="29" t="n">
        <f aca="false">G60-E60</f>
        <v>58</v>
      </c>
      <c r="J60" s="30"/>
      <c r="K60" s="30" t="n">
        <f aca="false">I60*2.47</f>
        <v>143.26</v>
      </c>
      <c r="L60" s="27" t="n">
        <f aca="false">K60+J60</f>
        <v>143.26</v>
      </c>
      <c r="M60" s="31"/>
    </row>
    <row r="61" customFormat="false" ht="18" hidden="false" customHeight="true" outlineLevel="0" collapsed="false">
      <c r="A61" s="28" t="s">
        <v>119</v>
      </c>
      <c r="B61" s="47" t="s">
        <v>391</v>
      </c>
      <c r="C61" s="51" t="s">
        <v>368</v>
      </c>
      <c r="D61" s="31"/>
      <c r="E61" s="31" t="n">
        <v>1511</v>
      </c>
      <c r="F61" s="35"/>
      <c r="G61" s="35" t="n">
        <v>1557</v>
      </c>
      <c r="H61" s="35"/>
      <c r="I61" s="29" t="n">
        <f aca="false">G61-E61</f>
        <v>46</v>
      </c>
      <c r="J61" s="30"/>
      <c r="K61" s="30" t="n">
        <f aca="false">(I61+I62+I63+I64)*2.47</f>
        <v>207.48</v>
      </c>
      <c r="L61" s="50" t="n">
        <v>202.54</v>
      </c>
      <c r="M61" s="31"/>
    </row>
    <row r="62" customFormat="false" ht="18" hidden="false" customHeight="true" outlineLevel="0" collapsed="false">
      <c r="A62" s="28"/>
      <c r="B62" s="47"/>
      <c r="C62" s="47" t="s">
        <v>369</v>
      </c>
      <c r="D62" s="31"/>
      <c r="E62" s="31" t="n">
        <v>246</v>
      </c>
      <c r="F62" s="35"/>
      <c r="G62" s="35" t="n">
        <v>258</v>
      </c>
      <c r="H62" s="35"/>
      <c r="I62" s="29" t="n">
        <f aca="false">G62-E62</f>
        <v>12</v>
      </c>
      <c r="J62" s="30"/>
      <c r="K62" s="30"/>
      <c r="L62" s="50"/>
      <c r="M62" s="31"/>
    </row>
    <row r="63" customFormat="false" ht="18" hidden="false" customHeight="true" outlineLevel="0" collapsed="false">
      <c r="A63" s="28"/>
      <c r="B63" s="47"/>
      <c r="C63" s="47" t="s">
        <v>370</v>
      </c>
      <c r="D63" s="31"/>
      <c r="E63" s="31" t="n">
        <v>697</v>
      </c>
      <c r="F63" s="35"/>
      <c r="G63" s="35" t="n">
        <v>723</v>
      </c>
      <c r="H63" s="35"/>
      <c r="I63" s="29" t="n">
        <f aca="false">G63-E63</f>
        <v>26</v>
      </c>
      <c r="J63" s="30"/>
      <c r="K63" s="30"/>
      <c r="L63" s="50"/>
      <c r="M63" s="31"/>
    </row>
    <row r="64" customFormat="false" ht="18" hidden="false" customHeight="true" outlineLevel="0" collapsed="false">
      <c r="A64" s="28"/>
      <c r="B64" s="47"/>
      <c r="C64" s="47" t="s">
        <v>371</v>
      </c>
      <c r="D64" s="31"/>
      <c r="E64" s="31" t="n">
        <v>32</v>
      </c>
      <c r="F64" s="35"/>
      <c r="G64" s="35" t="n">
        <v>32</v>
      </c>
      <c r="H64" s="35"/>
      <c r="I64" s="29" t="n">
        <f aca="false">G64-E64</f>
        <v>0</v>
      </c>
      <c r="J64" s="30"/>
      <c r="K64" s="30"/>
      <c r="L64" s="50"/>
      <c r="M64" s="31"/>
    </row>
    <row r="65" customFormat="false" ht="18" hidden="false" customHeight="true" outlineLevel="0" collapsed="false">
      <c r="A65" s="28" t="s">
        <v>121</v>
      </c>
      <c r="B65" s="47" t="s">
        <v>392</v>
      </c>
      <c r="C65" s="47" t="s">
        <v>368</v>
      </c>
      <c r="D65" s="35"/>
      <c r="E65" s="31" t="n">
        <v>684</v>
      </c>
      <c r="F65" s="35"/>
      <c r="G65" s="35" t="n">
        <v>780</v>
      </c>
      <c r="H65" s="35"/>
      <c r="I65" s="29" t="n">
        <f aca="false">G65-E65</f>
        <v>96</v>
      </c>
      <c r="J65" s="30"/>
      <c r="K65" s="30" t="n">
        <f aca="false">(I65+I66+I67+I68)*2.47</f>
        <v>251.94</v>
      </c>
      <c r="L65" s="50" t="n">
        <v>202.54</v>
      </c>
      <c r="M65" s="31"/>
    </row>
    <row r="66" customFormat="false" ht="18" hidden="false" customHeight="true" outlineLevel="0" collapsed="false">
      <c r="A66" s="28"/>
      <c r="B66" s="47"/>
      <c r="C66" s="47" t="s">
        <v>380</v>
      </c>
      <c r="D66" s="35"/>
      <c r="E66" s="31" t="n">
        <v>935</v>
      </c>
      <c r="F66" s="35"/>
      <c r="G66" s="35" t="n">
        <v>941</v>
      </c>
      <c r="H66" s="35"/>
      <c r="I66" s="29" t="n">
        <f aca="false">G66-E66</f>
        <v>6</v>
      </c>
      <c r="J66" s="30"/>
      <c r="K66" s="30"/>
      <c r="L66" s="50"/>
      <c r="M66" s="31"/>
    </row>
    <row r="67" customFormat="false" ht="18" hidden="false" customHeight="true" outlineLevel="0" collapsed="false">
      <c r="A67" s="28"/>
      <c r="B67" s="47"/>
      <c r="C67" s="47" t="s">
        <v>370</v>
      </c>
      <c r="D67" s="35"/>
      <c r="E67" s="31" t="n">
        <v>11</v>
      </c>
      <c r="F67" s="35"/>
      <c r="G67" s="35" t="n">
        <v>11</v>
      </c>
      <c r="H67" s="35"/>
      <c r="I67" s="29" t="n">
        <f aca="false">G67-E67</f>
        <v>0</v>
      </c>
      <c r="J67" s="30"/>
      <c r="K67" s="30"/>
      <c r="L67" s="50"/>
      <c r="M67" s="31"/>
    </row>
    <row r="68" customFormat="false" ht="18" hidden="false" customHeight="true" outlineLevel="0" collapsed="false">
      <c r="A68" s="28"/>
      <c r="B68" s="47"/>
      <c r="C68" s="47" t="s">
        <v>371</v>
      </c>
      <c r="D68" s="35"/>
      <c r="E68" s="31" t="n">
        <v>630</v>
      </c>
      <c r="F68" s="35"/>
      <c r="G68" s="35" t="n">
        <v>630</v>
      </c>
      <c r="H68" s="35"/>
      <c r="I68" s="29" t="n">
        <f aca="false">G68-E68</f>
        <v>0</v>
      </c>
      <c r="J68" s="30"/>
      <c r="K68" s="30"/>
      <c r="L68" s="50"/>
      <c r="M68" s="31"/>
    </row>
    <row r="69" customFormat="false" ht="18" hidden="false" customHeight="true" outlineLevel="0" collapsed="false">
      <c r="A69" s="26" t="s">
        <v>25</v>
      </c>
      <c r="B69" s="26"/>
      <c r="C69" s="35"/>
      <c r="D69" s="35"/>
      <c r="E69" s="35"/>
      <c r="F69" s="35"/>
      <c r="G69" s="35"/>
      <c r="H69" s="35"/>
      <c r="I69" s="35"/>
      <c r="J69" s="27" t="n">
        <f aca="false">SUM(J48)</f>
        <v>197.904</v>
      </c>
      <c r="K69" s="27" t="n">
        <f aca="false">SUM(K48:K68)</f>
        <v>1274.52</v>
      </c>
      <c r="L69" s="27" t="n">
        <f aca="false">SUM(L48:L68)</f>
        <v>1418.084</v>
      </c>
      <c r="M69" s="31"/>
    </row>
    <row r="70" customFormat="false" ht="25.5" hidden="false" customHeight="false" outlineLevel="0" collapsed="false">
      <c r="A70" s="32" t="s">
        <v>39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20.1" hidden="false" customHeight="true" outlineLevel="0" collapsed="false">
      <c r="A71" s="21" t="s">
        <v>13</v>
      </c>
      <c r="B71" s="21"/>
      <c r="F71" s="23" t="s">
        <v>14</v>
      </c>
      <c r="G71" s="23"/>
      <c r="H71" s="23"/>
      <c r="I71" s="23"/>
      <c r="K71" s="23"/>
      <c r="L71" s="23"/>
      <c r="M71" s="23"/>
    </row>
    <row r="72" customFormat="false" ht="20.1" hidden="false" customHeight="true" outlineLevel="0" collapsed="false">
      <c r="A72" s="25" t="s">
        <v>15</v>
      </c>
      <c r="B72" s="26" t="s">
        <v>16</v>
      </c>
      <c r="C72" s="47" t="s">
        <v>336</v>
      </c>
      <c r="D72" s="26" t="s">
        <v>17</v>
      </c>
      <c r="E72" s="26"/>
      <c r="F72" s="26" t="s">
        <v>18</v>
      </c>
      <c r="G72" s="26"/>
      <c r="H72" s="26" t="s">
        <v>19</v>
      </c>
      <c r="I72" s="26"/>
      <c r="J72" s="27" t="s">
        <v>20</v>
      </c>
      <c r="K72" s="27"/>
      <c r="L72" s="27"/>
      <c r="M72" s="26" t="s">
        <v>3</v>
      </c>
    </row>
    <row r="73" customFormat="false" ht="20.1" hidden="false" customHeight="true" outlineLevel="0" collapsed="false">
      <c r="A73" s="25"/>
      <c r="B73" s="26"/>
      <c r="C73" s="47"/>
      <c r="D73" s="26" t="s">
        <v>21</v>
      </c>
      <c r="E73" s="26" t="s">
        <v>22</v>
      </c>
      <c r="F73" s="26" t="s">
        <v>21</v>
      </c>
      <c r="G73" s="26" t="s">
        <v>22</v>
      </c>
      <c r="H73" s="26" t="s">
        <v>21</v>
      </c>
      <c r="I73" s="26" t="s">
        <v>22</v>
      </c>
      <c r="J73" s="27" t="s">
        <v>23</v>
      </c>
      <c r="K73" s="27" t="s">
        <v>24</v>
      </c>
      <c r="L73" s="27" t="s">
        <v>25</v>
      </c>
      <c r="M73" s="26"/>
    </row>
    <row r="74" customFormat="false" ht="20.1" hidden="false" customHeight="true" outlineLevel="0" collapsed="false">
      <c r="A74" s="28" t="s">
        <v>135</v>
      </c>
      <c r="B74" s="47" t="s">
        <v>394</v>
      </c>
      <c r="C74" s="31"/>
      <c r="D74" s="35"/>
      <c r="E74" s="35" t="n">
        <v>892</v>
      </c>
      <c r="F74" s="35"/>
      <c r="G74" s="35" t="n">
        <v>941</v>
      </c>
      <c r="H74" s="31"/>
      <c r="I74" s="29" t="n">
        <f aca="false">G74-E74</f>
        <v>49</v>
      </c>
      <c r="J74" s="30"/>
      <c r="K74" s="30" t="n">
        <f aca="false">I74*2.47</f>
        <v>121.03</v>
      </c>
      <c r="L74" s="27" t="n">
        <f aca="false">K74+J74</f>
        <v>121.03</v>
      </c>
      <c r="M74" s="31" t="s">
        <v>28</v>
      </c>
    </row>
    <row r="75" customFormat="false" ht="20.1" hidden="false" customHeight="true" outlineLevel="0" collapsed="false">
      <c r="A75" s="28" t="s">
        <v>137</v>
      </c>
      <c r="B75" s="47" t="s">
        <v>395</v>
      </c>
      <c r="C75" s="31"/>
      <c r="D75" s="35"/>
      <c r="E75" s="35" t="n">
        <v>341</v>
      </c>
      <c r="F75" s="35"/>
      <c r="G75" s="35" t="n">
        <v>353</v>
      </c>
      <c r="H75" s="31"/>
      <c r="I75" s="29" t="n">
        <f aca="false">G75-E75</f>
        <v>12</v>
      </c>
      <c r="J75" s="30"/>
      <c r="K75" s="30" t="n">
        <f aca="false">I75*2.47</f>
        <v>29.64</v>
      </c>
      <c r="L75" s="27" t="n">
        <f aca="false">K75+J75</f>
        <v>29.64</v>
      </c>
      <c r="M75" s="31"/>
    </row>
    <row r="76" customFormat="false" ht="20.1" hidden="false" customHeight="true" outlineLevel="0" collapsed="false">
      <c r="A76" s="28" t="s">
        <v>139</v>
      </c>
      <c r="B76" s="47" t="s">
        <v>396</v>
      </c>
      <c r="C76" s="31"/>
      <c r="D76" s="35"/>
      <c r="E76" s="35" t="n">
        <v>1395</v>
      </c>
      <c r="F76" s="35"/>
      <c r="G76" s="35" t="n">
        <v>1451</v>
      </c>
      <c r="H76" s="31"/>
      <c r="I76" s="29" t="n">
        <f aca="false">G76-E76</f>
        <v>56</v>
      </c>
      <c r="J76" s="30"/>
      <c r="K76" s="30" t="n">
        <f aca="false">I76*2.47</f>
        <v>138.32</v>
      </c>
      <c r="L76" s="27" t="n">
        <f aca="false">K76+J76</f>
        <v>138.32</v>
      </c>
      <c r="M76" s="31"/>
    </row>
    <row r="77" customFormat="false" ht="20.1" hidden="false" customHeight="true" outlineLevel="0" collapsed="false">
      <c r="A77" s="28" t="s">
        <v>141</v>
      </c>
      <c r="B77" s="47" t="s">
        <v>397</v>
      </c>
      <c r="C77" s="52"/>
      <c r="D77" s="35"/>
      <c r="E77" s="35" t="n">
        <v>4623</v>
      </c>
      <c r="F77" s="35"/>
      <c r="G77" s="35" t="n">
        <v>4628</v>
      </c>
      <c r="H77" s="31"/>
      <c r="I77" s="29" t="n">
        <f aca="false">G77-E77</f>
        <v>5</v>
      </c>
      <c r="J77" s="30"/>
      <c r="K77" s="30" t="n">
        <f aca="false">I77*2.47</f>
        <v>12.35</v>
      </c>
      <c r="L77" s="27" t="n">
        <f aca="false">K77+J77</f>
        <v>12.35</v>
      </c>
      <c r="M77" s="31"/>
    </row>
    <row r="78" customFormat="false" ht="20.1" hidden="false" customHeight="true" outlineLevel="0" collapsed="false">
      <c r="A78" s="28" t="s">
        <v>143</v>
      </c>
      <c r="B78" s="49" t="s">
        <v>398</v>
      </c>
      <c r="C78" s="31"/>
      <c r="D78" s="35"/>
      <c r="E78" s="35" t="n">
        <v>5002</v>
      </c>
      <c r="F78" s="35"/>
      <c r="G78" s="35" t="n">
        <v>5022</v>
      </c>
      <c r="H78" s="31"/>
      <c r="I78" s="29" t="n">
        <f aca="false">G78-E78</f>
        <v>20</v>
      </c>
      <c r="J78" s="30"/>
      <c r="K78" s="30" t="n">
        <f aca="false">I78*2.47</f>
        <v>49.4</v>
      </c>
      <c r="L78" s="27" t="n">
        <f aca="false">K78+J78</f>
        <v>49.4</v>
      </c>
      <c r="M78" s="31"/>
    </row>
    <row r="79" customFormat="false" ht="20.1" hidden="false" customHeight="true" outlineLevel="0" collapsed="false">
      <c r="A79" s="28" t="s">
        <v>145</v>
      </c>
      <c r="B79" s="47" t="s">
        <v>399</v>
      </c>
      <c r="C79" s="31"/>
      <c r="D79" s="35"/>
      <c r="E79" s="35" t="n">
        <v>5100</v>
      </c>
      <c r="F79" s="35"/>
      <c r="G79" s="35" t="n">
        <v>5117</v>
      </c>
      <c r="H79" s="31"/>
      <c r="I79" s="29" t="n">
        <f aca="false">G79-E79</f>
        <v>17</v>
      </c>
      <c r="J79" s="30"/>
      <c r="K79" s="30" t="n">
        <f aca="false">I79*2.47</f>
        <v>41.99</v>
      </c>
      <c r="L79" s="27" t="n">
        <f aca="false">K79+J79</f>
        <v>41.99</v>
      </c>
      <c r="M79" s="31"/>
    </row>
    <row r="80" customFormat="false" ht="20.1" hidden="false" customHeight="true" outlineLevel="0" collapsed="false">
      <c r="A80" s="28" t="s">
        <v>147</v>
      </c>
      <c r="B80" s="47" t="s">
        <v>400</v>
      </c>
      <c r="C80" s="31"/>
      <c r="D80" s="35"/>
      <c r="E80" s="35" t="n">
        <v>2109</v>
      </c>
      <c r="F80" s="35"/>
      <c r="G80" s="35" t="n">
        <v>2129</v>
      </c>
      <c r="H80" s="31"/>
      <c r="I80" s="29" t="n">
        <f aca="false">G80-E80</f>
        <v>20</v>
      </c>
      <c r="J80" s="30"/>
      <c r="K80" s="30" t="n">
        <f aca="false">I80*2.47</f>
        <v>49.4</v>
      </c>
      <c r="L80" s="27" t="n">
        <f aca="false">K80+J80</f>
        <v>49.4</v>
      </c>
      <c r="M80" s="31"/>
    </row>
    <row r="81" customFormat="false" ht="20.1" hidden="false" customHeight="true" outlineLevel="0" collapsed="false">
      <c r="A81" s="28" t="s">
        <v>149</v>
      </c>
      <c r="B81" s="47" t="s">
        <v>401</v>
      </c>
      <c r="C81" s="31"/>
      <c r="D81" s="35"/>
      <c r="E81" s="35" t="n">
        <v>1365</v>
      </c>
      <c r="F81" s="35"/>
      <c r="G81" s="35" t="n">
        <v>1397</v>
      </c>
      <c r="H81" s="31"/>
      <c r="I81" s="29" t="n">
        <f aca="false">G81-E81</f>
        <v>32</v>
      </c>
      <c r="J81" s="30"/>
      <c r="K81" s="30" t="n">
        <f aca="false">I81*2.47</f>
        <v>79.04</v>
      </c>
      <c r="L81" s="27" t="n">
        <f aca="false">K81+J81</f>
        <v>79.04</v>
      </c>
      <c r="M81" s="31"/>
    </row>
    <row r="82" customFormat="false" ht="20.1" hidden="false" customHeight="true" outlineLevel="0" collapsed="false">
      <c r="A82" s="28" t="s">
        <v>151</v>
      </c>
      <c r="B82" s="47" t="s">
        <v>402</v>
      </c>
      <c r="C82" s="31"/>
      <c r="D82" s="35"/>
      <c r="E82" s="35" t="n">
        <v>3151</v>
      </c>
      <c r="F82" s="35"/>
      <c r="G82" s="35" t="n">
        <v>3160</v>
      </c>
      <c r="H82" s="35"/>
      <c r="I82" s="29" t="n">
        <f aca="false">G82-E82</f>
        <v>9</v>
      </c>
      <c r="J82" s="30"/>
      <c r="K82" s="30" t="n">
        <f aca="false">I82*2.47</f>
        <v>22.23</v>
      </c>
      <c r="L82" s="27" t="n">
        <f aca="false">K82+J82</f>
        <v>22.23</v>
      </c>
      <c r="M82" s="31"/>
    </row>
    <row r="83" customFormat="false" ht="20.1" hidden="false" customHeight="true" outlineLevel="0" collapsed="false">
      <c r="A83" s="28" t="s">
        <v>153</v>
      </c>
      <c r="B83" s="47" t="s">
        <v>403</v>
      </c>
      <c r="C83" s="53"/>
      <c r="D83" s="35"/>
      <c r="E83" s="35" t="n">
        <v>470</v>
      </c>
      <c r="F83" s="35"/>
      <c r="G83" s="35" t="n">
        <v>521</v>
      </c>
      <c r="H83" s="35"/>
      <c r="I83" s="29" t="n">
        <f aca="false">G83-E83</f>
        <v>51</v>
      </c>
      <c r="J83" s="30"/>
      <c r="K83" s="30" t="n">
        <f aca="false">I83*2.47</f>
        <v>125.97</v>
      </c>
      <c r="L83" s="27" t="n">
        <f aca="false">K83+J83</f>
        <v>125.97</v>
      </c>
      <c r="M83" s="31"/>
    </row>
    <row r="84" customFormat="false" ht="20.1" hidden="false" customHeight="true" outlineLevel="0" collapsed="false">
      <c r="A84" s="28" t="s">
        <v>155</v>
      </c>
      <c r="B84" s="47" t="s">
        <v>404</v>
      </c>
      <c r="C84" s="31"/>
      <c r="D84" s="35"/>
      <c r="E84" s="35" t="n">
        <v>3288</v>
      </c>
      <c r="F84" s="35"/>
      <c r="G84" s="35" t="n">
        <v>3330</v>
      </c>
      <c r="H84" s="35"/>
      <c r="I84" s="29" t="n">
        <f aca="false">G84-E84</f>
        <v>42</v>
      </c>
      <c r="J84" s="30"/>
      <c r="K84" s="30" t="n">
        <f aca="false">I84*2.47</f>
        <v>103.74</v>
      </c>
      <c r="L84" s="27" t="n">
        <f aca="false">K84+J84</f>
        <v>103.74</v>
      </c>
      <c r="M84" s="31"/>
    </row>
    <row r="85" customFormat="false" ht="20.1" hidden="false" customHeight="true" outlineLevel="0" collapsed="false">
      <c r="A85" s="28" t="s">
        <v>157</v>
      </c>
      <c r="B85" s="47" t="s">
        <v>405</v>
      </c>
      <c r="C85" s="31"/>
      <c r="D85" s="35"/>
      <c r="E85" s="35" t="n">
        <v>2951</v>
      </c>
      <c r="F85" s="35"/>
      <c r="G85" s="35" t="n">
        <v>2989</v>
      </c>
      <c r="H85" s="35"/>
      <c r="I85" s="29" t="n">
        <f aca="false">G85-E85</f>
        <v>38</v>
      </c>
      <c r="J85" s="30"/>
      <c r="K85" s="30" t="n">
        <f aca="false">I85*2.47</f>
        <v>93.86</v>
      </c>
      <c r="L85" s="27" t="n">
        <f aca="false">K85+J85</f>
        <v>93.86</v>
      </c>
      <c r="M85" s="31"/>
    </row>
    <row r="86" customFormat="false" ht="20.1" hidden="false" customHeight="true" outlineLevel="0" collapsed="false">
      <c r="A86" s="28" t="s">
        <v>159</v>
      </c>
      <c r="B86" s="47" t="s">
        <v>406</v>
      </c>
      <c r="C86" s="31"/>
      <c r="D86" s="35"/>
      <c r="E86" s="35" t="n">
        <v>1476</v>
      </c>
      <c r="F86" s="35"/>
      <c r="G86" s="35" t="n">
        <v>1538</v>
      </c>
      <c r="H86" s="35"/>
      <c r="I86" s="29" t="n">
        <f aca="false">G86-E86</f>
        <v>62</v>
      </c>
      <c r="J86" s="30"/>
      <c r="K86" s="30" t="n">
        <f aca="false">I86*2.47</f>
        <v>153.14</v>
      </c>
      <c r="L86" s="27" t="n">
        <f aca="false">K86+J86</f>
        <v>153.14</v>
      </c>
      <c r="M86" s="31"/>
    </row>
    <row r="87" customFormat="false" ht="20.1" hidden="false" customHeight="true" outlineLevel="0" collapsed="false">
      <c r="A87" s="28" t="s">
        <v>161</v>
      </c>
      <c r="B87" s="47" t="s">
        <v>407</v>
      </c>
      <c r="C87" s="31"/>
      <c r="D87" s="35"/>
      <c r="E87" s="35" t="n">
        <v>1833</v>
      </c>
      <c r="F87" s="35"/>
      <c r="G87" s="35" t="n">
        <v>1884</v>
      </c>
      <c r="H87" s="35"/>
      <c r="I87" s="29" t="n">
        <f aca="false">G87-E87</f>
        <v>51</v>
      </c>
      <c r="J87" s="30"/>
      <c r="K87" s="30" t="n">
        <f aca="false">I87*2.47</f>
        <v>125.97</v>
      </c>
      <c r="L87" s="27" t="n">
        <f aca="false">K87+J87</f>
        <v>125.97</v>
      </c>
      <c r="M87" s="31"/>
    </row>
    <row r="88" customFormat="false" ht="20.1" hidden="false" customHeight="true" outlineLevel="0" collapsed="false">
      <c r="A88" s="28" t="s">
        <v>163</v>
      </c>
      <c r="B88" s="47" t="s">
        <v>408</v>
      </c>
      <c r="C88" s="31"/>
      <c r="D88" s="35"/>
      <c r="E88" s="35" t="n">
        <v>3520</v>
      </c>
      <c r="F88" s="35"/>
      <c r="G88" s="35" t="n">
        <v>3530</v>
      </c>
      <c r="H88" s="35"/>
      <c r="I88" s="29" t="n">
        <f aca="false">G88-E88</f>
        <v>10</v>
      </c>
      <c r="J88" s="30"/>
      <c r="K88" s="30" t="n">
        <f aca="false">I88*2.47</f>
        <v>24.7</v>
      </c>
      <c r="L88" s="27" t="n">
        <f aca="false">K88+J88</f>
        <v>24.7</v>
      </c>
      <c r="M88" s="31"/>
    </row>
    <row r="89" customFormat="false" ht="20.1" hidden="false" customHeight="true" outlineLevel="0" collapsed="false">
      <c r="A89" s="28" t="s">
        <v>165</v>
      </c>
      <c r="B89" s="47" t="s">
        <v>409</v>
      </c>
      <c r="C89" s="52"/>
      <c r="D89" s="35"/>
      <c r="E89" s="35" t="n">
        <v>355</v>
      </c>
      <c r="F89" s="35"/>
      <c r="G89" s="35" t="n">
        <v>405</v>
      </c>
      <c r="H89" s="35"/>
      <c r="I89" s="29" t="n">
        <f aca="false">G89-E89</f>
        <v>50</v>
      </c>
      <c r="J89" s="30"/>
      <c r="K89" s="30" t="n">
        <f aca="false">I89*2.47</f>
        <v>123.5</v>
      </c>
      <c r="L89" s="27" t="n">
        <f aca="false">K89+J89</f>
        <v>123.5</v>
      </c>
      <c r="M89" s="31"/>
    </row>
    <row r="90" customFormat="false" ht="20.1" hidden="false" customHeight="true" outlineLevel="0" collapsed="false">
      <c r="A90" s="28" t="s">
        <v>410</v>
      </c>
      <c r="B90" s="47" t="s">
        <v>411</v>
      </c>
      <c r="C90" s="31"/>
      <c r="D90" s="35"/>
      <c r="E90" s="35" t="n">
        <v>3025</v>
      </c>
      <c r="F90" s="35"/>
      <c r="G90" s="35" t="n">
        <v>3030</v>
      </c>
      <c r="H90" s="35"/>
      <c r="I90" s="29" t="n">
        <f aca="false">G90-E90</f>
        <v>5</v>
      </c>
      <c r="J90" s="30"/>
      <c r="K90" s="30" t="n">
        <f aca="false">I90*2.47</f>
        <v>12.35</v>
      </c>
      <c r="L90" s="27" t="n">
        <f aca="false">K90+J90</f>
        <v>12.35</v>
      </c>
      <c r="M90" s="31"/>
    </row>
    <row r="91" customFormat="false" ht="20.1" hidden="false" customHeight="true" outlineLevel="0" collapsed="false">
      <c r="A91" s="28" t="s">
        <v>412</v>
      </c>
      <c r="B91" s="47" t="s">
        <v>413</v>
      </c>
      <c r="C91" s="31"/>
      <c r="D91" s="35"/>
      <c r="E91" s="26" t="s">
        <v>339</v>
      </c>
      <c r="F91" s="35"/>
      <c r="G91" s="35"/>
      <c r="H91" s="35"/>
      <c r="I91" s="29"/>
      <c r="J91" s="30"/>
      <c r="K91" s="30" t="n">
        <f aca="false">I91*2.47</f>
        <v>0</v>
      </c>
      <c r="L91" s="27" t="n">
        <f aca="false">K91+J91</f>
        <v>0</v>
      </c>
      <c r="M91" s="31"/>
    </row>
    <row r="92" customFormat="false" ht="20.1" hidden="false" customHeight="true" outlineLevel="0" collapsed="false">
      <c r="A92" s="28" t="s">
        <v>414</v>
      </c>
      <c r="B92" s="47" t="s">
        <v>415</v>
      </c>
      <c r="C92" s="31"/>
      <c r="D92" s="35"/>
      <c r="E92" s="54" t="s">
        <v>360</v>
      </c>
      <c r="F92" s="35"/>
      <c r="G92" s="35" t="s">
        <v>416</v>
      </c>
      <c r="H92" s="35"/>
      <c r="I92" s="29" t="n">
        <v>18</v>
      </c>
      <c r="J92" s="30"/>
      <c r="K92" s="30" t="n">
        <f aca="false">I92*2.47</f>
        <v>44.46</v>
      </c>
      <c r="L92" s="27" t="n">
        <f aca="false">K92+J92</f>
        <v>44.46</v>
      </c>
      <c r="M92" s="31"/>
    </row>
    <row r="93" customFormat="false" ht="18.6" hidden="false" customHeight="true" outlineLevel="0" collapsed="false">
      <c r="A93" s="26" t="s">
        <v>25</v>
      </c>
      <c r="B93" s="26"/>
      <c r="C93" s="35"/>
      <c r="D93" s="35"/>
      <c r="E93" s="35"/>
      <c r="F93" s="35"/>
      <c r="G93" s="35"/>
      <c r="H93" s="35"/>
      <c r="I93" s="35"/>
      <c r="J93" s="27"/>
      <c r="K93" s="27" t="n">
        <f aca="false">SUM(K74:K92)</f>
        <v>1351.09</v>
      </c>
      <c r="L93" s="27" t="n">
        <f aca="false">SUM(L74:L92)</f>
        <v>1351.09</v>
      </c>
      <c r="M93" s="31"/>
    </row>
    <row r="94" customFormat="false" ht="25.5" hidden="false" customHeight="false" outlineLevel="0" collapsed="false">
      <c r="A94" s="32" t="s">
        <v>393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8.95" hidden="false" customHeight="true" outlineLevel="0" collapsed="false">
      <c r="A95" s="21" t="s">
        <v>13</v>
      </c>
      <c r="B95" s="21"/>
      <c r="F95" s="23" t="s">
        <v>14</v>
      </c>
      <c r="G95" s="23"/>
      <c r="H95" s="23"/>
      <c r="I95" s="23"/>
      <c r="K95" s="23"/>
      <c r="L95" s="23"/>
      <c r="M95" s="23"/>
    </row>
    <row r="96" customFormat="false" ht="18.95" hidden="false" customHeight="true" outlineLevel="0" collapsed="false">
      <c r="A96" s="25" t="s">
        <v>15</v>
      </c>
      <c r="B96" s="26" t="s">
        <v>16</v>
      </c>
      <c r="C96" s="47" t="s">
        <v>336</v>
      </c>
      <c r="D96" s="26" t="s">
        <v>17</v>
      </c>
      <c r="E96" s="26"/>
      <c r="F96" s="26" t="s">
        <v>18</v>
      </c>
      <c r="G96" s="26"/>
      <c r="H96" s="26" t="s">
        <v>19</v>
      </c>
      <c r="I96" s="26"/>
      <c r="J96" s="27" t="s">
        <v>20</v>
      </c>
      <c r="K96" s="27"/>
      <c r="L96" s="27"/>
      <c r="M96" s="26" t="s">
        <v>3</v>
      </c>
    </row>
    <row r="97" customFormat="false" ht="18.95" hidden="false" customHeight="true" outlineLevel="0" collapsed="false">
      <c r="A97" s="25"/>
      <c r="B97" s="26"/>
      <c r="C97" s="47"/>
      <c r="D97" s="26" t="s">
        <v>21</v>
      </c>
      <c r="E97" s="26" t="s">
        <v>22</v>
      </c>
      <c r="F97" s="26" t="s">
        <v>21</v>
      </c>
      <c r="G97" s="26" t="s">
        <v>22</v>
      </c>
      <c r="H97" s="26" t="s">
        <v>21</v>
      </c>
      <c r="I97" s="26" t="s">
        <v>22</v>
      </c>
      <c r="J97" s="27" t="s">
        <v>23</v>
      </c>
      <c r="K97" s="27" t="s">
        <v>24</v>
      </c>
      <c r="L97" s="27" t="s">
        <v>25</v>
      </c>
      <c r="M97" s="26"/>
    </row>
    <row r="98" customFormat="false" ht="18.95" hidden="false" customHeight="true" outlineLevel="0" collapsed="false">
      <c r="A98" s="28" t="s">
        <v>161</v>
      </c>
      <c r="B98" s="47" t="s">
        <v>417</v>
      </c>
      <c r="C98" s="31"/>
      <c r="D98" s="35"/>
      <c r="E98" s="31" t="n">
        <v>1170</v>
      </c>
      <c r="F98" s="35"/>
      <c r="G98" s="35" t="n">
        <v>1216</v>
      </c>
      <c r="H98" s="35"/>
      <c r="I98" s="29" t="n">
        <f aca="false">G98-E98</f>
        <v>46</v>
      </c>
      <c r="J98" s="30"/>
      <c r="K98" s="30" t="n">
        <f aca="false">I98*2.47</f>
        <v>113.62</v>
      </c>
      <c r="L98" s="27" t="n">
        <f aca="false">K98+J98</f>
        <v>113.62</v>
      </c>
      <c r="M98" s="31" t="s">
        <v>28</v>
      </c>
    </row>
    <row r="99" customFormat="false" ht="18.95" hidden="false" customHeight="true" outlineLevel="0" collapsed="false">
      <c r="A99" s="28" t="s">
        <v>163</v>
      </c>
      <c r="B99" s="47" t="s">
        <v>418</v>
      </c>
      <c r="C99" s="31"/>
      <c r="D99" s="35"/>
      <c r="E99" s="31" t="n">
        <v>2680</v>
      </c>
      <c r="F99" s="35"/>
      <c r="G99" s="35" t="n">
        <v>2699</v>
      </c>
      <c r="H99" s="35"/>
      <c r="I99" s="29" t="n">
        <f aca="false">G99-E99</f>
        <v>19</v>
      </c>
      <c r="J99" s="30"/>
      <c r="K99" s="30" t="n">
        <f aca="false">I99*2.47</f>
        <v>46.93</v>
      </c>
      <c r="L99" s="27" t="n">
        <f aca="false">K99+J99</f>
        <v>46.93</v>
      </c>
      <c r="M99" s="31"/>
    </row>
    <row r="100" customFormat="false" ht="18.95" hidden="false" customHeight="true" outlineLevel="0" collapsed="false">
      <c r="A100" s="28" t="s">
        <v>165</v>
      </c>
      <c r="B100" s="47" t="s">
        <v>419</v>
      </c>
      <c r="C100" s="31"/>
      <c r="D100" s="35"/>
      <c r="E100" s="31" t="n">
        <v>1272</v>
      </c>
      <c r="F100" s="35"/>
      <c r="G100" s="35" t="n">
        <v>1323</v>
      </c>
      <c r="H100" s="35"/>
      <c r="I100" s="29" t="n">
        <f aca="false">G100-E100</f>
        <v>51</v>
      </c>
      <c r="J100" s="30"/>
      <c r="K100" s="30" t="n">
        <f aca="false">I100*2.47</f>
        <v>125.97</v>
      </c>
      <c r="L100" s="27" t="n">
        <f aca="false">K100+J100</f>
        <v>125.97</v>
      </c>
      <c r="M100" s="31"/>
    </row>
    <row r="101" customFormat="false" ht="18.95" hidden="false" customHeight="true" outlineLevel="0" collapsed="false">
      <c r="A101" s="28" t="s">
        <v>410</v>
      </c>
      <c r="B101" s="47" t="s">
        <v>420</v>
      </c>
      <c r="C101" s="31"/>
      <c r="D101" s="35"/>
      <c r="E101" s="31" t="n">
        <v>3219</v>
      </c>
      <c r="F101" s="35"/>
      <c r="G101" s="35" t="n">
        <v>3281</v>
      </c>
      <c r="H101" s="35"/>
      <c r="I101" s="29" t="n">
        <f aca="false">G101-E101</f>
        <v>62</v>
      </c>
      <c r="J101" s="30"/>
      <c r="K101" s="30" t="n">
        <f aca="false">I101*2.47</f>
        <v>153.14</v>
      </c>
      <c r="L101" s="27" t="n">
        <f aca="false">K101+J101</f>
        <v>153.14</v>
      </c>
      <c r="M101" s="31"/>
    </row>
    <row r="102" customFormat="false" ht="18.95" hidden="false" customHeight="true" outlineLevel="0" collapsed="false">
      <c r="A102" s="28" t="s">
        <v>412</v>
      </c>
      <c r="B102" s="47" t="s">
        <v>421</v>
      </c>
      <c r="C102" s="31"/>
      <c r="D102" s="35"/>
      <c r="E102" s="31" t="n">
        <v>3167</v>
      </c>
      <c r="F102" s="35"/>
      <c r="G102" s="35" t="n">
        <v>3269</v>
      </c>
      <c r="H102" s="35"/>
      <c r="I102" s="29" t="n">
        <f aca="false">G102-E102</f>
        <v>102</v>
      </c>
      <c r="J102" s="30"/>
      <c r="K102" s="30" t="n">
        <f aca="false">I102*2.47</f>
        <v>251.94</v>
      </c>
      <c r="L102" s="27" t="n">
        <f aca="false">K102+J102</f>
        <v>251.94</v>
      </c>
      <c r="M102" s="31"/>
    </row>
    <row r="103" customFormat="false" ht="18.95" hidden="false" customHeight="true" outlineLevel="0" collapsed="false">
      <c r="A103" s="28" t="s">
        <v>414</v>
      </c>
      <c r="B103" s="47" t="s">
        <v>422</v>
      </c>
      <c r="C103" s="31"/>
      <c r="D103" s="35"/>
      <c r="E103" s="31" t="n">
        <v>2509</v>
      </c>
      <c r="F103" s="35"/>
      <c r="G103" s="35" t="n">
        <v>2551</v>
      </c>
      <c r="H103" s="35"/>
      <c r="I103" s="29" t="n">
        <f aca="false">G103-E103</f>
        <v>42</v>
      </c>
      <c r="J103" s="30"/>
      <c r="K103" s="30" t="n">
        <f aca="false">I103*2.47</f>
        <v>103.74</v>
      </c>
      <c r="L103" s="27" t="n">
        <f aca="false">K103+J103</f>
        <v>103.74</v>
      </c>
      <c r="M103" s="31"/>
    </row>
    <row r="104" customFormat="false" ht="18.95" hidden="false" customHeight="true" outlineLevel="0" collapsed="false">
      <c r="A104" s="28" t="s">
        <v>423</v>
      </c>
      <c r="B104" s="47" t="s">
        <v>424</v>
      </c>
      <c r="C104" s="31"/>
      <c r="D104" s="35"/>
      <c r="E104" s="31" t="n">
        <v>642</v>
      </c>
      <c r="F104" s="35"/>
      <c r="G104" s="35" t="n">
        <v>697</v>
      </c>
      <c r="H104" s="35"/>
      <c r="I104" s="29" t="n">
        <f aca="false">G104-E104</f>
        <v>55</v>
      </c>
      <c r="J104" s="30"/>
      <c r="K104" s="30" t="n">
        <f aca="false">I104*2.47</f>
        <v>135.85</v>
      </c>
      <c r="L104" s="27" t="n">
        <f aca="false">K104+J104</f>
        <v>135.85</v>
      </c>
      <c r="M104" s="31"/>
    </row>
    <row r="105" customFormat="false" ht="18.95" hidden="false" customHeight="true" outlineLevel="0" collapsed="false">
      <c r="A105" s="28" t="s">
        <v>425</v>
      </c>
      <c r="B105" s="47" t="s">
        <v>426</v>
      </c>
      <c r="C105" s="31"/>
      <c r="D105" s="35"/>
      <c r="E105" s="31" t="n">
        <v>2152</v>
      </c>
      <c r="F105" s="35"/>
      <c r="G105" s="35" t="n">
        <v>2152</v>
      </c>
      <c r="H105" s="35"/>
      <c r="I105" s="29" t="n">
        <f aca="false">G105-E105</f>
        <v>0</v>
      </c>
      <c r="J105" s="30"/>
      <c r="K105" s="30" t="n">
        <f aca="false">I105*2.47</f>
        <v>0</v>
      </c>
      <c r="L105" s="27" t="n">
        <f aca="false">K105+J105</f>
        <v>0</v>
      </c>
      <c r="M105" s="31"/>
    </row>
    <row r="106" customFormat="false" ht="18.95" hidden="false" customHeight="true" outlineLevel="0" collapsed="false">
      <c r="A106" s="28" t="s">
        <v>427</v>
      </c>
      <c r="B106" s="47" t="s">
        <v>428</v>
      </c>
      <c r="C106" s="31"/>
      <c r="D106" s="35"/>
      <c r="E106" s="31" t="n">
        <v>2814</v>
      </c>
      <c r="F106" s="35"/>
      <c r="G106" s="35" t="n">
        <v>2855</v>
      </c>
      <c r="H106" s="35"/>
      <c r="I106" s="29" t="n">
        <f aca="false">G106-E106</f>
        <v>41</v>
      </c>
      <c r="J106" s="30"/>
      <c r="K106" s="30" t="n">
        <f aca="false">I106*2.47</f>
        <v>101.27</v>
      </c>
      <c r="L106" s="27" t="n">
        <f aca="false">K106+J106</f>
        <v>101.27</v>
      </c>
      <c r="M106" s="31"/>
    </row>
    <row r="107" customFormat="false" ht="18.95" hidden="false" customHeight="true" outlineLevel="0" collapsed="false">
      <c r="A107" s="28" t="s">
        <v>429</v>
      </c>
      <c r="B107" s="47" t="s">
        <v>430</v>
      </c>
      <c r="C107" s="31"/>
      <c r="D107" s="35"/>
      <c r="E107" s="31" t="n">
        <v>4160</v>
      </c>
      <c r="F107" s="35"/>
      <c r="G107" s="35" t="n">
        <v>4203</v>
      </c>
      <c r="H107" s="35"/>
      <c r="I107" s="29" t="n">
        <f aca="false">G107-E107</f>
        <v>43</v>
      </c>
      <c r="J107" s="30"/>
      <c r="K107" s="30" t="n">
        <f aca="false">I107*2.47</f>
        <v>106.21</v>
      </c>
      <c r="L107" s="27" t="n">
        <f aca="false">K107+J107</f>
        <v>106.21</v>
      </c>
      <c r="M107" s="31"/>
    </row>
    <row r="108" customFormat="false" ht="18.95" hidden="false" customHeight="true" outlineLevel="0" collapsed="false">
      <c r="A108" s="28" t="s">
        <v>431</v>
      </c>
      <c r="B108" s="47" t="s">
        <v>432</v>
      </c>
      <c r="C108" s="31"/>
      <c r="D108" s="35"/>
      <c r="E108" s="31" t="n">
        <v>5031</v>
      </c>
      <c r="F108" s="35"/>
      <c r="G108" s="35" t="n">
        <v>5072</v>
      </c>
      <c r="H108" s="35"/>
      <c r="I108" s="29" t="n">
        <f aca="false">G108-E108</f>
        <v>41</v>
      </c>
      <c r="J108" s="30"/>
      <c r="K108" s="30" t="n">
        <f aca="false">I108*2.47</f>
        <v>101.27</v>
      </c>
      <c r="L108" s="27" t="n">
        <f aca="false">K108+J108</f>
        <v>101.27</v>
      </c>
      <c r="M108" s="31"/>
    </row>
    <row r="109" customFormat="false" ht="18.95" hidden="false" customHeight="true" outlineLevel="0" collapsed="false">
      <c r="A109" s="28" t="s">
        <v>433</v>
      </c>
      <c r="B109" s="47" t="s">
        <v>434</v>
      </c>
      <c r="C109" s="31"/>
      <c r="D109" s="35"/>
      <c r="E109" s="47" t="s">
        <v>374</v>
      </c>
      <c r="F109" s="35"/>
      <c r="G109" s="43" t="s">
        <v>416</v>
      </c>
      <c r="H109" s="35"/>
      <c r="I109" s="29" t="n">
        <v>18</v>
      </c>
      <c r="J109" s="30"/>
      <c r="K109" s="30" t="n">
        <f aca="false">I109*2.47</f>
        <v>44.46</v>
      </c>
      <c r="L109" s="27" t="n">
        <f aca="false">K109+J109</f>
        <v>44.46</v>
      </c>
      <c r="M109" s="31"/>
    </row>
    <row r="110" customFormat="false" ht="18.95" hidden="false" customHeight="true" outlineLevel="0" collapsed="false">
      <c r="A110" s="28" t="s">
        <v>435</v>
      </c>
      <c r="B110" s="47" t="s">
        <v>436</v>
      </c>
      <c r="C110" s="31"/>
      <c r="D110" s="35"/>
      <c r="E110" s="31" t="n">
        <v>3174</v>
      </c>
      <c r="F110" s="35"/>
      <c r="G110" s="35" t="n">
        <v>3183</v>
      </c>
      <c r="H110" s="35"/>
      <c r="I110" s="29" t="n">
        <f aca="false">G110-E110</f>
        <v>9</v>
      </c>
      <c r="J110" s="30"/>
      <c r="K110" s="30" t="n">
        <f aca="false">I110*2.47</f>
        <v>22.23</v>
      </c>
      <c r="L110" s="27" t="n">
        <f aca="false">K110+J110</f>
        <v>22.23</v>
      </c>
      <c r="M110" s="31"/>
    </row>
    <row r="111" customFormat="false" ht="18.95" hidden="false" customHeight="true" outlineLevel="0" collapsed="false">
      <c r="A111" s="28" t="s">
        <v>437</v>
      </c>
      <c r="B111" s="47" t="s">
        <v>438</v>
      </c>
      <c r="C111" s="31"/>
      <c r="D111" s="35"/>
      <c r="E111" s="31" t="n">
        <v>2863</v>
      </c>
      <c r="F111" s="35"/>
      <c r="G111" s="35" t="n">
        <v>2899</v>
      </c>
      <c r="H111" s="35"/>
      <c r="I111" s="29" t="n">
        <f aca="false">G111-E111</f>
        <v>36</v>
      </c>
      <c r="J111" s="30"/>
      <c r="K111" s="30" t="n">
        <f aca="false">I111*2.47</f>
        <v>88.92</v>
      </c>
      <c r="L111" s="27" t="n">
        <f aca="false">K111+J111</f>
        <v>88.92</v>
      </c>
      <c r="M111" s="31"/>
    </row>
    <row r="112" customFormat="false" ht="18.95" hidden="false" customHeight="true" outlineLevel="0" collapsed="false">
      <c r="A112" s="28" t="s">
        <v>439</v>
      </c>
      <c r="B112" s="47" t="s">
        <v>440</v>
      </c>
      <c r="C112" s="31"/>
      <c r="D112" s="35"/>
      <c r="E112" s="31" t="n">
        <v>3933</v>
      </c>
      <c r="F112" s="35"/>
      <c r="G112" s="35" t="n">
        <v>3952</v>
      </c>
      <c r="H112" s="35"/>
      <c r="I112" s="29" t="n">
        <f aca="false">G112-E112</f>
        <v>19</v>
      </c>
      <c r="J112" s="30"/>
      <c r="K112" s="30" t="n">
        <f aca="false">I112*2.47</f>
        <v>46.93</v>
      </c>
      <c r="L112" s="27" t="n">
        <f aca="false">K112+J112</f>
        <v>46.93</v>
      </c>
      <c r="M112" s="31"/>
    </row>
    <row r="113" customFormat="false" ht="18.95" hidden="false" customHeight="true" outlineLevel="0" collapsed="false">
      <c r="A113" s="28" t="s">
        <v>441</v>
      </c>
      <c r="B113" s="47" t="s">
        <v>442</v>
      </c>
      <c r="C113" s="31"/>
      <c r="D113" s="35"/>
      <c r="E113" s="31" t="n">
        <v>4296</v>
      </c>
      <c r="F113" s="35"/>
      <c r="G113" s="35" t="n">
        <v>4304</v>
      </c>
      <c r="H113" s="35"/>
      <c r="I113" s="29" t="n">
        <f aca="false">G113-E113</f>
        <v>8</v>
      </c>
      <c r="J113" s="30"/>
      <c r="K113" s="30" t="n">
        <f aca="false">I113*2.47</f>
        <v>19.76</v>
      </c>
      <c r="L113" s="27" t="n">
        <f aca="false">K113+J113</f>
        <v>19.76</v>
      </c>
      <c r="M113" s="31"/>
    </row>
    <row r="114" customFormat="false" ht="18.95" hidden="false" customHeight="true" outlineLevel="0" collapsed="false">
      <c r="A114" s="28" t="s">
        <v>443</v>
      </c>
      <c r="B114" s="47" t="s">
        <v>444</v>
      </c>
      <c r="C114" s="31"/>
      <c r="D114" s="35"/>
      <c r="E114" s="31" t="n">
        <v>2907</v>
      </c>
      <c r="F114" s="35"/>
      <c r="G114" s="35" t="n">
        <v>2931</v>
      </c>
      <c r="H114" s="35"/>
      <c r="I114" s="29" t="n">
        <f aca="false">G114-E114</f>
        <v>24</v>
      </c>
      <c r="J114" s="30"/>
      <c r="K114" s="30" t="n">
        <f aca="false">I114*2.47</f>
        <v>59.28</v>
      </c>
      <c r="L114" s="27" t="n">
        <f aca="false">K114+J114</f>
        <v>59.28</v>
      </c>
      <c r="M114" s="31"/>
    </row>
    <row r="115" customFormat="false" ht="18.95" hidden="false" customHeight="true" outlineLevel="0" collapsed="false">
      <c r="A115" s="28" t="s">
        <v>445</v>
      </c>
      <c r="B115" s="47" t="s">
        <v>446</v>
      </c>
      <c r="C115" s="31"/>
      <c r="D115" s="35"/>
      <c r="E115" s="31" t="n">
        <v>2760</v>
      </c>
      <c r="F115" s="35"/>
      <c r="G115" s="35" t="n">
        <v>2797</v>
      </c>
      <c r="H115" s="35"/>
      <c r="I115" s="29" t="n">
        <f aca="false">G115-E115</f>
        <v>37</v>
      </c>
      <c r="J115" s="30"/>
      <c r="K115" s="30" t="n">
        <f aca="false">I115*2.47</f>
        <v>91.39</v>
      </c>
      <c r="L115" s="27" t="n">
        <f aca="false">K115+J115</f>
        <v>91.39</v>
      </c>
      <c r="M115" s="31"/>
    </row>
    <row r="116" customFormat="false" ht="18.95" hidden="false" customHeight="true" outlineLevel="0" collapsed="false">
      <c r="A116" s="28" t="s">
        <v>447</v>
      </c>
      <c r="B116" s="47" t="s">
        <v>448</v>
      </c>
      <c r="C116" s="31"/>
      <c r="D116" s="35"/>
      <c r="E116" s="31" t="n">
        <v>2717</v>
      </c>
      <c r="F116" s="35"/>
      <c r="G116" s="35" t="n">
        <v>2766</v>
      </c>
      <c r="H116" s="35"/>
      <c r="I116" s="29" t="n">
        <f aca="false">G116-E116</f>
        <v>49</v>
      </c>
      <c r="J116" s="30"/>
      <c r="K116" s="30" t="n">
        <f aca="false">I116*2.47</f>
        <v>121.03</v>
      </c>
      <c r="L116" s="27" t="n">
        <f aca="false">K116+J116</f>
        <v>121.03</v>
      </c>
      <c r="M116" s="31"/>
    </row>
    <row r="117" customFormat="false" ht="18.95" hidden="false" customHeight="true" outlineLevel="0" collapsed="false">
      <c r="A117" s="26" t="s">
        <v>25</v>
      </c>
      <c r="B117" s="26"/>
      <c r="C117" s="35"/>
      <c r="D117" s="35"/>
      <c r="E117" s="35"/>
      <c r="F117" s="35"/>
      <c r="G117" s="35"/>
      <c r="H117" s="35"/>
      <c r="I117" s="35"/>
      <c r="J117" s="27"/>
      <c r="K117" s="27" t="n">
        <f aca="false">SUM(K98:K116)</f>
        <v>1733.94</v>
      </c>
      <c r="L117" s="27" t="n">
        <f aca="false">SUM(L98:L116)</f>
        <v>1733.94</v>
      </c>
      <c r="M117" s="31"/>
    </row>
    <row r="118" customFormat="false" ht="25.5" hidden="false" customHeight="false" outlineLevel="0" collapsed="false">
      <c r="A118" s="32" t="s">
        <v>393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customFormat="false" ht="20.1" hidden="false" customHeight="true" outlineLevel="0" collapsed="false">
      <c r="A119" s="21" t="s">
        <v>13</v>
      </c>
      <c r="B119" s="21"/>
      <c r="F119" s="23" t="s">
        <v>14</v>
      </c>
      <c r="G119" s="23"/>
      <c r="H119" s="23"/>
      <c r="I119" s="23"/>
      <c r="K119" s="23"/>
      <c r="L119" s="23"/>
      <c r="M119" s="23"/>
    </row>
    <row r="120" customFormat="false" ht="20.1" hidden="false" customHeight="true" outlineLevel="0" collapsed="false">
      <c r="A120" s="25" t="s">
        <v>15</v>
      </c>
      <c r="B120" s="26" t="s">
        <v>16</v>
      </c>
      <c r="C120" s="47" t="s">
        <v>336</v>
      </c>
      <c r="D120" s="26" t="s">
        <v>17</v>
      </c>
      <c r="E120" s="26"/>
      <c r="F120" s="26" t="s">
        <v>18</v>
      </c>
      <c r="G120" s="26"/>
      <c r="H120" s="26" t="s">
        <v>19</v>
      </c>
      <c r="I120" s="26"/>
      <c r="J120" s="27" t="s">
        <v>20</v>
      </c>
      <c r="K120" s="27"/>
      <c r="L120" s="27"/>
      <c r="M120" s="26" t="s">
        <v>3</v>
      </c>
    </row>
    <row r="121" customFormat="false" ht="20.1" hidden="false" customHeight="true" outlineLevel="0" collapsed="false">
      <c r="A121" s="25"/>
      <c r="B121" s="26"/>
      <c r="C121" s="47"/>
      <c r="D121" s="26" t="s">
        <v>21</v>
      </c>
      <c r="E121" s="26" t="s">
        <v>22</v>
      </c>
      <c r="F121" s="26" t="s">
        <v>21</v>
      </c>
      <c r="G121" s="26" t="s">
        <v>22</v>
      </c>
      <c r="H121" s="26" t="s">
        <v>21</v>
      </c>
      <c r="I121" s="26" t="s">
        <v>22</v>
      </c>
      <c r="J121" s="27" t="s">
        <v>23</v>
      </c>
      <c r="K121" s="27" t="s">
        <v>24</v>
      </c>
      <c r="L121" s="27" t="s">
        <v>25</v>
      </c>
      <c r="M121" s="26"/>
    </row>
    <row r="122" customFormat="false" ht="17.25" hidden="false" customHeight="true" outlineLevel="0" collapsed="false">
      <c r="A122" s="28" t="s">
        <v>167</v>
      </c>
      <c r="B122" s="47" t="s">
        <v>449</v>
      </c>
      <c r="C122" s="31"/>
      <c r="D122" s="35"/>
      <c r="E122" s="31" t="n">
        <v>1389</v>
      </c>
      <c r="F122" s="35"/>
      <c r="G122" s="35" t="n">
        <v>1389</v>
      </c>
      <c r="H122" s="35"/>
      <c r="I122" s="29" t="n">
        <f aca="false">G122-E122</f>
        <v>0</v>
      </c>
      <c r="J122" s="30"/>
      <c r="K122" s="30" t="n">
        <f aca="false">I122*2.47</f>
        <v>0</v>
      </c>
      <c r="L122" s="27" t="n">
        <f aca="false">K122+J122</f>
        <v>0</v>
      </c>
      <c r="M122" s="31" t="s">
        <v>28</v>
      </c>
    </row>
    <row r="123" customFormat="false" ht="17.25" hidden="false" customHeight="true" outlineLevel="0" collapsed="false">
      <c r="A123" s="28" t="s">
        <v>169</v>
      </c>
      <c r="B123" s="47" t="s">
        <v>450</v>
      </c>
      <c r="C123" s="31"/>
      <c r="D123" s="35"/>
      <c r="E123" s="31" t="n">
        <v>1218</v>
      </c>
      <c r="F123" s="35"/>
      <c r="G123" s="35" t="n">
        <v>1249</v>
      </c>
      <c r="H123" s="35"/>
      <c r="I123" s="29" t="n">
        <f aca="false">G123-E123</f>
        <v>31</v>
      </c>
      <c r="J123" s="30"/>
      <c r="K123" s="30" t="n">
        <f aca="false">I123*2.47</f>
        <v>76.57</v>
      </c>
      <c r="L123" s="27" t="n">
        <f aca="false">K123+J123</f>
        <v>76.57</v>
      </c>
      <c r="M123" s="31"/>
    </row>
    <row r="124" customFormat="false" ht="17.25" hidden="false" customHeight="true" outlineLevel="0" collapsed="false">
      <c r="A124" s="28" t="s">
        <v>171</v>
      </c>
      <c r="B124" s="47" t="s">
        <v>451</v>
      </c>
      <c r="C124" s="31"/>
      <c r="D124" s="35"/>
      <c r="E124" s="31" t="n">
        <v>1572</v>
      </c>
      <c r="F124" s="35"/>
      <c r="G124" s="35" t="n">
        <v>1635</v>
      </c>
      <c r="H124" s="35"/>
      <c r="I124" s="29" t="n">
        <f aca="false">G124-E124</f>
        <v>63</v>
      </c>
      <c r="J124" s="30"/>
      <c r="K124" s="30" t="n">
        <f aca="false">I124*2.47</f>
        <v>155.61</v>
      </c>
      <c r="L124" s="27" t="n">
        <f aca="false">K124+J124</f>
        <v>155.61</v>
      </c>
      <c r="M124" s="31"/>
    </row>
    <row r="125" customFormat="false" ht="17.25" hidden="false" customHeight="true" outlineLevel="0" collapsed="false">
      <c r="A125" s="28" t="s">
        <v>173</v>
      </c>
      <c r="B125" s="47" t="s">
        <v>452</v>
      </c>
      <c r="C125" s="31"/>
      <c r="D125" s="35"/>
      <c r="E125" s="31" t="n">
        <v>830</v>
      </c>
      <c r="F125" s="35"/>
      <c r="G125" s="35" t="n">
        <v>900</v>
      </c>
      <c r="H125" s="35"/>
      <c r="I125" s="29" t="n">
        <f aca="false">G125-E125</f>
        <v>70</v>
      </c>
      <c r="J125" s="30"/>
      <c r="K125" s="30" t="n">
        <f aca="false">I125*2.47</f>
        <v>172.9</v>
      </c>
      <c r="L125" s="27" t="n">
        <f aca="false">K125+J125</f>
        <v>172.9</v>
      </c>
      <c r="M125" s="31"/>
    </row>
    <row r="126" customFormat="false" ht="17.25" hidden="false" customHeight="true" outlineLevel="0" collapsed="false">
      <c r="A126" s="28" t="s">
        <v>175</v>
      </c>
      <c r="B126" s="47" t="s">
        <v>453</v>
      </c>
      <c r="C126" s="47" t="s">
        <v>454</v>
      </c>
      <c r="D126" s="35"/>
      <c r="E126" s="31" t="n">
        <v>1139</v>
      </c>
      <c r="F126" s="35"/>
      <c r="G126" s="35" t="n">
        <v>1211</v>
      </c>
      <c r="H126" s="35"/>
      <c r="I126" s="29" t="n">
        <f aca="false">G126-E126</f>
        <v>72</v>
      </c>
      <c r="J126" s="30"/>
      <c r="K126" s="30" t="n">
        <f aca="false">(I126+I127)*2.47</f>
        <v>180.31</v>
      </c>
      <c r="L126" s="50" t="n">
        <f aca="false">K126</f>
        <v>180.31</v>
      </c>
      <c r="M126" s="31"/>
    </row>
    <row r="127" customFormat="false" ht="17.25" hidden="false" customHeight="true" outlineLevel="0" collapsed="false">
      <c r="A127" s="28" t="s">
        <v>177</v>
      </c>
      <c r="B127" s="47"/>
      <c r="C127" s="47" t="s">
        <v>371</v>
      </c>
      <c r="D127" s="35"/>
      <c r="E127" s="31" t="n">
        <v>101</v>
      </c>
      <c r="F127" s="35"/>
      <c r="G127" s="35" t="n">
        <v>102</v>
      </c>
      <c r="H127" s="35"/>
      <c r="I127" s="29" t="n">
        <f aca="false">G127-E127</f>
        <v>1</v>
      </c>
      <c r="J127" s="30"/>
      <c r="K127" s="30"/>
      <c r="L127" s="50"/>
      <c r="M127" s="31"/>
    </row>
    <row r="128" customFormat="false" ht="17.25" hidden="false" customHeight="true" outlineLevel="0" collapsed="false">
      <c r="A128" s="28" t="s">
        <v>178</v>
      </c>
      <c r="B128" s="47" t="s">
        <v>455</v>
      </c>
      <c r="C128" s="47" t="s">
        <v>454</v>
      </c>
      <c r="D128" s="35"/>
      <c r="E128" s="31" t="n">
        <v>1124</v>
      </c>
      <c r="F128" s="35"/>
      <c r="G128" s="35" t="n">
        <v>1128</v>
      </c>
      <c r="H128" s="35"/>
      <c r="I128" s="29" t="n">
        <f aca="false">G128-E128</f>
        <v>4</v>
      </c>
      <c r="J128" s="30"/>
      <c r="K128" s="30" t="n">
        <f aca="false">(I128+I129)*2.47</f>
        <v>59.28</v>
      </c>
      <c r="L128" s="50" t="n">
        <f aca="false">K128</f>
        <v>59.28</v>
      </c>
      <c r="M128" s="31"/>
    </row>
    <row r="129" customFormat="false" ht="17.25" hidden="false" customHeight="true" outlineLevel="0" collapsed="false">
      <c r="A129" s="28" t="s">
        <v>179</v>
      </c>
      <c r="B129" s="47"/>
      <c r="C129" s="47" t="s">
        <v>371</v>
      </c>
      <c r="D129" s="35"/>
      <c r="E129" s="31" t="n">
        <v>144</v>
      </c>
      <c r="F129" s="35"/>
      <c r="G129" s="35" t="n">
        <v>164</v>
      </c>
      <c r="H129" s="35"/>
      <c r="I129" s="29" t="n">
        <f aca="false">G129-E129</f>
        <v>20</v>
      </c>
      <c r="J129" s="30"/>
      <c r="K129" s="30"/>
      <c r="L129" s="50"/>
      <c r="M129" s="31"/>
    </row>
    <row r="130" customFormat="false" ht="17.25" hidden="false" customHeight="true" outlineLevel="0" collapsed="false">
      <c r="A130" s="55" t="s">
        <v>180</v>
      </c>
      <c r="B130" s="56" t="s">
        <v>456</v>
      </c>
      <c r="C130" s="47" t="s">
        <v>368</v>
      </c>
      <c r="D130" s="35"/>
      <c r="E130" s="31" t="n">
        <v>40</v>
      </c>
      <c r="F130" s="35"/>
      <c r="G130" s="35" t="n">
        <v>52</v>
      </c>
      <c r="H130" s="35"/>
      <c r="I130" s="29" t="n">
        <v>12</v>
      </c>
      <c r="J130" s="30"/>
      <c r="K130" s="30" t="n">
        <f aca="false">(I130+I131+I132)*2.47</f>
        <v>59.28</v>
      </c>
      <c r="L130" s="57" t="n">
        <f aca="false">K130</f>
        <v>59.28</v>
      </c>
      <c r="M130" s="31"/>
    </row>
    <row r="131" customFormat="false" ht="17.25" hidden="false" customHeight="true" outlineLevel="0" collapsed="false">
      <c r="A131" s="55"/>
      <c r="B131" s="56"/>
      <c r="C131" s="47" t="s">
        <v>369</v>
      </c>
      <c r="D131" s="35"/>
      <c r="E131" s="31" t="n">
        <v>21</v>
      </c>
      <c r="F131" s="35"/>
      <c r="G131" s="35" t="n">
        <v>22</v>
      </c>
      <c r="H131" s="35"/>
      <c r="I131" s="29" t="n">
        <f aca="false">G131-E131</f>
        <v>1</v>
      </c>
      <c r="J131" s="30"/>
      <c r="K131" s="30"/>
      <c r="L131" s="57"/>
      <c r="M131" s="31"/>
    </row>
    <row r="132" customFormat="false" ht="17.25" hidden="false" customHeight="true" outlineLevel="0" collapsed="false">
      <c r="A132" s="55"/>
      <c r="B132" s="56"/>
      <c r="C132" s="47" t="s">
        <v>370</v>
      </c>
      <c r="D132" s="35"/>
      <c r="E132" s="31" t="n">
        <v>112</v>
      </c>
      <c r="F132" s="35"/>
      <c r="G132" s="35" t="n">
        <v>123</v>
      </c>
      <c r="H132" s="35"/>
      <c r="I132" s="29" t="n">
        <f aca="false">G132-E132</f>
        <v>11</v>
      </c>
      <c r="J132" s="30"/>
      <c r="K132" s="30"/>
      <c r="L132" s="57"/>
      <c r="M132" s="31"/>
    </row>
    <row r="133" customFormat="false" ht="17.25" hidden="false" customHeight="true" outlineLevel="0" collapsed="false">
      <c r="A133" s="28" t="s">
        <v>181</v>
      </c>
      <c r="B133" s="47" t="s">
        <v>457</v>
      </c>
      <c r="C133" s="31"/>
      <c r="D133" s="35"/>
      <c r="E133" s="31" t="n">
        <v>436</v>
      </c>
      <c r="F133" s="35"/>
      <c r="G133" s="35" t="n">
        <v>450</v>
      </c>
      <c r="H133" s="35"/>
      <c r="I133" s="29" t="n">
        <f aca="false">G133-E133</f>
        <v>14</v>
      </c>
      <c r="J133" s="30"/>
      <c r="K133" s="30" t="n">
        <f aca="false">I133*2.47</f>
        <v>34.58</v>
      </c>
      <c r="L133" s="27" t="n">
        <f aca="false">K133+J133</f>
        <v>34.58</v>
      </c>
      <c r="M133" s="31"/>
    </row>
    <row r="134" customFormat="false" ht="17.25" hidden="false" customHeight="true" outlineLevel="0" collapsed="false">
      <c r="A134" s="28" t="s">
        <v>182</v>
      </c>
      <c r="B134" s="47" t="s">
        <v>458</v>
      </c>
      <c r="C134" s="31"/>
      <c r="D134" s="35"/>
      <c r="E134" s="31" t="n">
        <v>2110</v>
      </c>
      <c r="F134" s="35"/>
      <c r="G134" s="35" t="n">
        <v>2154</v>
      </c>
      <c r="H134" s="35"/>
      <c r="I134" s="29" t="n">
        <f aca="false">G134-E134</f>
        <v>44</v>
      </c>
      <c r="J134" s="30"/>
      <c r="K134" s="30" t="n">
        <f aca="false">I134*2.47</f>
        <v>108.68</v>
      </c>
      <c r="L134" s="27" t="n">
        <f aca="false">K134+J134</f>
        <v>108.68</v>
      </c>
      <c r="M134" s="31"/>
    </row>
    <row r="135" customFormat="false" ht="17.25" hidden="false" customHeight="true" outlineLevel="0" collapsed="false">
      <c r="A135" s="28" t="s">
        <v>183</v>
      </c>
      <c r="B135" s="47" t="s">
        <v>459</v>
      </c>
      <c r="C135" s="31"/>
      <c r="D135" s="31"/>
      <c r="E135" s="31" t="n">
        <v>1262</v>
      </c>
      <c r="F135" s="31"/>
      <c r="G135" s="35" t="n">
        <v>1297</v>
      </c>
      <c r="H135" s="35"/>
      <c r="I135" s="29" t="n">
        <f aca="false">G135-E135</f>
        <v>35</v>
      </c>
      <c r="J135" s="30"/>
      <c r="K135" s="30" t="n">
        <f aca="false">I135*2.47</f>
        <v>86.45</v>
      </c>
      <c r="L135" s="27" t="n">
        <f aca="false">K135+J135</f>
        <v>86.45</v>
      </c>
      <c r="M135" s="31"/>
    </row>
    <row r="136" customFormat="false" ht="17.25" hidden="false" customHeight="true" outlineLevel="0" collapsed="false">
      <c r="A136" s="28" t="s">
        <v>184</v>
      </c>
      <c r="B136" s="47" t="s">
        <v>460</v>
      </c>
      <c r="C136" s="31"/>
      <c r="D136" s="31"/>
      <c r="E136" s="31" t="n">
        <v>1040</v>
      </c>
      <c r="F136" s="31"/>
      <c r="G136" s="35" t="n">
        <v>1089</v>
      </c>
      <c r="H136" s="35"/>
      <c r="I136" s="29" t="n">
        <f aca="false">G136-E136</f>
        <v>49</v>
      </c>
      <c r="J136" s="30"/>
      <c r="K136" s="30" t="n">
        <f aca="false">I136*2.47</f>
        <v>121.03</v>
      </c>
      <c r="L136" s="27" t="n">
        <f aca="false">K136+J136</f>
        <v>121.03</v>
      </c>
      <c r="M136" s="31"/>
    </row>
    <row r="137" customFormat="false" ht="17.25" hidden="false" customHeight="true" outlineLevel="0" collapsed="false">
      <c r="A137" s="28" t="s">
        <v>185</v>
      </c>
      <c r="B137" s="47" t="s">
        <v>461</v>
      </c>
      <c r="C137" s="47" t="s">
        <v>454</v>
      </c>
      <c r="D137" s="35"/>
      <c r="E137" s="31" t="n">
        <v>1084</v>
      </c>
      <c r="F137" s="35"/>
      <c r="G137" s="35" t="n">
        <v>1164</v>
      </c>
      <c r="H137" s="35"/>
      <c r="I137" s="29" t="n">
        <f aca="false">G137-E137</f>
        <v>80</v>
      </c>
      <c r="J137" s="30"/>
      <c r="K137" s="30" t="n">
        <f aca="false">(I137+I138)*2.47</f>
        <v>207.48</v>
      </c>
      <c r="L137" s="50" t="n">
        <f aca="false">K137</f>
        <v>207.48</v>
      </c>
      <c r="M137" s="31"/>
    </row>
    <row r="138" customFormat="false" ht="17.25" hidden="false" customHeight="true" outlineLevel="0" collapsed="false">
      <c r="A138" s="28" t="s">
        <v>186</v>
      </c>
      <c r="B138" s="47"/>
      <c r="C138" s="47" t="s">
        <v>371</v>
      </c>
      <c r="D138" s="35"/>
      <c r="E138" s="31" t="n">
        <v>145</v>
      </c>
      <c r="F138" s="35"/>
      <c r="G138" s="35" t="n">
        <v>149</v>
      </c>
      <c r="H138" s="35"/>
      <c r="I138" s="29" t="n">
        <f aca="false">G138-E138</f>
        <v>4</v>
      </c>
      <c r="J138" s="30"/>
      <c r="K138" s="30"/>
      <c r="L138" s="50"/>
      <c r="M138" s="31"/>
    </row>
    <row r="139" customFormat="false" ht="17.25" hidden="false" customHeight="true" outlineLevel="0" collapsed="false">
      <c r="A139" s="28" t="s">
        <v>187</v>
      </c>
      <c r="B139" s="47" t="s">
        <v>462</v>
      </c>
      <c r="C139" s="31"/>
      <c r="D139" s="35"/>
      <c r="E139" s="31" t="n">
        <v>1551</v>
      </c>
      <c r="F139" s="35"/>
      <c r="G139" s="35" t="n">
        <v>1561</v>
      </c>
      <c r="H139" s="35"/>
      <c r="I139" s="29" t="n">
        <f aca="false">G139-E139</f>
        <v>10</v>
      </c>
      <c r="J139" s="30"/>
      <c r="K139" s="30" t="n">
        <f aca="false">I139*2.47</f>
        <v>24.7</v>
      </c>
      <c r="L139" s="27" t="n">
        <f aca="false">K139+J139</f>
        <v>24.7</v>
      </c>
      <c r="M139" s="31"/>
    </row>
    <row r="140" customFormat="false" ht="17.25" hidden="false" customHeight="true" outlineLevel="0" collapsed="false">
      <c r="A140" s="28" t="s">
        <v>188</v>
      </c>
      <c r="B140" s="47" t="s">
        <v>463</v>
      </c>
      <c r="C140" s="47" t="s">
        <v>454</v>
      </c>
      <c r="D140" s="35"/>
      <c r="E140" s="31" t="n">
        <v>438</v>
      </c>
      <c r="F140" s="35"/>
      <c r="G140" s="35" t="n">
        <v>470</v>
      </c>
      <c r="H140" s="35"/>
      <c r="I140" s="29" t="n">
        <f aca="false">G140-E140</f>
        <v>32</v>
      </c>
      <c r="J140" s="30"/>
      <c r="K140" s="30" t="n">
        <f aca="false">(I140+I141)*2.47</f>
        <v>79.04</v>
      </c>
      <c r="L140" s="50" t="n">
        <f aca="false">K140</f>
        <v>79.04</v>
      </c>
      <c r="M140" s="31"/>
    </row>
    <row r="141" customFormat="false" ht="17.25" hidden="false" customHeight="true" outlineLevel="0" collapsed="false">
      <c r="A141" s="28" t="s">
        <v>189</v>
      </c>
      <c r="B141" s="47"/>
      <c r="C141" s="47" t="s">
        <v>371</v>
      </c>
      <c r="D141" s="35"/>
      <c r="E141" s="31" t="n">
        <v>32</v>
      </c>
      <c r="F141" s="35"/>
      <c r="G141" s="35" t="n">
        <v>32</v>
      </c>
      <c r="H141" s="35"/>
      <c r="I141" s="29" t="n">
        <f aca="false">G141-E141</f>
        <v>0</v>
      </c>
      <c r="J141" s="30"/>
      <c r="K141" s="30"/>
      <c r="L141" s="50"/>
      <c r="M141" s="31"/>
    </row>
    <row r="142" customFormat="false" ht="17.25" hidden="false" customHeight="true" outlineLevel="0" collapsed="false">
      <c r="A142" s="28" t="s">
        <v>464</v>
      </c>
      <c r="B142" s="47" t="s">
        <v>465</v>
      </c>
      <c r="C142" s="31"/>
      <c r="D142" s="35"/>
      <c r="E142" s="31" t="n">
        <v>2402</v>
      </c>
      <c r="F142" s="35"/>
      <c r="G142" s="35" t="n">
        <v>2453</v>
      </c>
      <c r="H142" s="35"/>
      <c r="I142" s="29" t="n">
        <f aca="false">G142-E142</f>
        <v>51</v>
      </c>
      <c r="J142" s="30"/>
      <c r="K142" s="30" t="n">
        <f aca="false">I142*2.47</f>
        <v>125.97</v>
      </c>
      <c r="L142" s="27" t="n">
        <f aca="false">K142+J142</f>
        <v>125.97</v>
      </c>
      <c r="M142" s="31"/>
    </row>
    <row r="143" customFormat="false" ht="17.25" hidden="false" customHeight="true" outlineLevel="0" collapsed="false">
      <c r="A143" s="26" t="s">
        <v>25</v>
      </c>
      <c r="B143" s="26"/>
      <c r="C143" s="35"/>
      <c r="D143" s="35"/>
      <c r="E143" s="35"/>
      <c r="F143" s="35"/>
      <c r="G143" s="35"/>
      <c r="H143" s="35"/>
      <c r="I143" s="35"/>
      <c r="J143" s="27"/>
      <c r="K143" s="27" t="n">
        <f aca="false">SUM(K122:K142)</f>
        <v>1491.88</v>
      </c>
      <c r="L143" s="27" t="n">
        <f aca="false">SUM(L122:L142)</f>
        <v>1491.88</v>
      </c>
      <c r="M143" s="31"/>
    </row>
    <row r="144" customFormat="false" ht="25.5" hidden="false" customHeight="false" outlineLevel="0" collapsed="false">
      <c r="A144" s="32" t="s">
        <v>39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</row>
    <row r="145" customFormat="false" ht="20.1" hidden="false" customHeight="true" outlineLevel="0" collapsed="false">
      <c r="A145" s="21" t="s">
        <v>13</v>
      </c>
      <c r="B145" s="21"/>
      <c r="F145" s="23" t="s">
        <v>14</v>
      </c>
      <c r="G145" s="23"/>
      <c r="H145" s="23"/>
      <c r="I145" s="23"/>
      <c r="K145" s="23"/>
      <c r="L145" s="23"/>
      <c r="M145" s="23"/>
    </row>
    <row r="146" customFormat="false" ht="20.1" hidden="false" customHeight="true" outlineLevel="0" collapsed="false">
      <c r="A146" s="25" t="s">
        <v>15</v>
      </c>
      <c r="B146" s="26" t="s">
        <v>16</v>
      </c>
      <c r="C146" s="47" t="s">
        <v>336</v>
      </c>
      <c r="D146" s="26" t="s">
        <v>17</v>
      </c>
      <c r="E146" s="26"/>
      <c r="F146" s="26" t="s">
        <v>18</v>
      </c>
      <c r="G146" s="26"/>
      <c r="H146" s="26" t="s">
        <v>19</v>
      </c>
      <c r="I146" s="26"/>
      <c r="J146" s="27" t="s">
        <v>20</v>
      </c>
      <c r="K146" s="27"/>
      <c r="L146" s="27"/>
      <c r="M146" s="26" t="s">
        <v>3</v>
      </c>
    </row>
    <row r="147" customFormat="false" ht="20.1" hidden="false" customHeight="true" outlineLevel="0" collapsed="false">
      <c r="A147" s="25"/>
      <c r="B147" s="26"/>
      <c r="C147" s="47"/>
      <c r="D147" s="26" t="s">
        <v>21</v>
      </c>
      <c r="E147" s="26" t="s">
        <v>22</v>
      </c>
      <c r="F147" s="26" t="s">
        <v>21</v>
      </c>
      <c r="G147" s="26" t="s">
        <v>22</v>
      </c>
      <c r="H147" s="26" t="s">
        <v>21</v>
      </c>
      <c r="I147" s="26" t="s">
        <v>22</v>
      </c>
      <c r="J147" s="27" t="s">
        <v>23</v>
      </c>
      <c r="K147" s="27" t="s">
        <v>24</v>
      </c>
      <c r="L147" s="27" t="s">
        <v>25</v>
      </c>
      <c r="M147" s="26"/>
    </row>
    <row r="148" customFormat="false" ht="20.1" hidden="false" customHeight="true" outlineLevel="0" collapsed="false">
      <c r="A148" s="28" t="s">
        <v>466</v>
      </c>
      <c r="B148" s="47" t="s">
        <v>467</v>
      </c>
      <c r="C148" s="47" t="s">
        <v>368</v>
      </c>
      <c r="D148" s="31"/>
      <c r="E148" s="31" t="n">
        <v>745</v>
      </c>
      <c r="F148" s="35"/>
      <c r="G148" s="35" t="n">
        <v>747</v>
      </c>
      <c r="H148" s="29"/>
      <c r="I148" s="29" t="n">
        <f aca="false">G148-E148</f>
        <v>2</v>
      </c>
      <c r="J148" s="30"/>
      <c r="K148" s="30" t="n">
        <f aca="false">(I148+I149+I150)*2.47</f>
        <v>7.41</v>
      </c>
      <c r="L148" s="50" t="n">
        <f aca="false">K148</f>
        <v>7.41</v>
      </c>
      <c r="M148" s="31" t="s">
        <v>28</v>
      </c>
    </row>
    <row r="149" customFormat="false" ht="20.1" hidden="false" customHeight="true" outlineLevel="0" collapsed="false">
      <c r="A149" s="28"/>
      <c r="B149" s="47"/>
      <c r="C149" s="47" t="s">
        <v>369</v>
      </c>
      <c r="D149" s="31"/>
      <c r="E149" s="31" t="n">
        <v>343</v>
      </c>
      <c r="F149" s="35"/>
      <c r="G149" s="35" t="n">
        <v>344</v>
      </c>
      <c r="H149" s="29"/>
      <c r="I149" s="29" t="n">
        <f aca="false">G149-E149</f>
        <v>1</v>
      </c>
      <c r="J149" s="30"/>
      <c r="K149" s="30"/>
      <c r="L149" s="50"/>
      <c r="M149" s="31"/>
    </row>
    <row r="150" customFormat="false" ht="20.1" hidden="false" customHeight="true" outlineLevel="0" collapsed="false">
      <c r="A150" s="28"/>
      <c r="B150" s="47"/>
      <c r="C150" s="47" t="s">
        <v>370</v>
      </c>
      <c r="D150" s="31"/>
      <c r="E150" s="31" t="n">
        <v>278</v>
      </c>
      <c r="F150" s="35"/>
      <c r="G150" s="35" t="n">
        <v>278</v>
      </c>
      <c r="H150" s="29"/>
      <c r="I150" s="29" t="n">
        <f aca="false">G150-E150</f>
        <v>0</v>
      </c>
      <c r="J150" s="30"/>
      <c r="K150" s="30"/>
      <c r="L150" s="50"/>
      <c r="M150" s="31"/>
    </row>
    <row r="151" customFormat="false" ht="20.1" hidden="false" customHeight="true" outlineLevel="0" collapsed="false">
      <c r="A151" s="28" t="s">
        <v>468</v>
      </c>
      <c r="B151" s="47" t="s">
        <v>469</v>
      </c>
      <c r="C151" s="31"/>
      <c r="D151" s="31" t="n">
        <v>840</v>
      </c>
      <c r="E151" s="31" t="n">
        <v>6632</v>
      </c>
      <c r="F151" s="35" t="n">
        <v>960</v>
      </c>
      <c r="G151" s="35" t="n">
        <v>6640</v>
      </c>
      <c r="H151" s="29" t="n">
        <f aca="false">F151-D151</f>
        <v>120</v>
      </c>
      <c r="I151" s="29" t="n">
        <f aca="false">G151-E151</f>
        <v>8</v>
      </c>
      <c r="J151" s="30" t="n">
        <f aca="false">H151*0.589</f>
        <v>70.68</v>
      </c>
      <c r="K151" s="30" t="n">
        <f aca="false">I151*2.47</f>
        <v>19.76</v>
      </c>
      <c r="L151" s="27" t="n">
        <f aca="false">J151+K151</f>
        <v>90.44</v>
      </c>
      <c r="M151" s="31"/>
    </row>
    <row r="152" customFormat="false" ht="20.1" hidden="false" customHeight="true" outlineLevel="0" collapsed="false">
      <c r="A152" s="28" t="s">
        <v>470</v>
      </c>
      <c r="B152" s="47" t="s">
        <v>471</v>
      </c>
      <c r="C152" s="31"/>
      <c r="D152" s="31" t="n">
        <v>3834</v>
      </c>
      <c r="E152" s="31" t="n">
        <v>9040</v>
      </c>
      <c r="F152" s="35" t="n">
        <v>4460</v>
      </c>
      <c r="G152" s="35" t="n">
        <v>9081</v>
      </c>
      <c r="H152" s="29" t="n">
        <f aca="false">F152-D152</f>
        <v>626</v>
      </c>
      <c r="I152" s="29" t="n">
        <f aca="false">G152-E152</f>
        <v>41</v>
      </c>
      <c r="J152" s="30" t="n">
        <f aca="false">H152*0.589</f>
        <v>368.714</v>
      </c>
      <c r="K152" s="30" t="n">
        <f aca="false">I152*2.47</f>
        <v>101.27</v>
      </c>
      <c r="L152" s="27" t="n">
        <f aca="false">J152+K152</f>
        <v>469.984</v>
      </c>
      <c r="M152" s="31"/>
    </row>
    <row r="153" customFormat="false" ht="20.1" hidden="false" customHeight="true" outlineLevel="0" collapsed="false">
      <c r="A153" s="28" t="s">
        <v>472</v>
      </c>
      <c r="B153" s="47" t="s">
        <v>473</v>
      </c>
      <c r="C153" s="31"/>
      <c r="D153" s="31" t="n">
        <v>4042</v>
      </c>
      <c r="E153" s="31" t="n">
        <v>8759</v>
      </c>
      <c r="F153" s="35" t="n">
        <v>4343</v>
      </c>
      <c r="G153" s="35" t="n">
        <v>8788</v>
      </c>
      <c r="H153" s="29" t="n">
        <f aca="false">F153-D153</f>
        <v>301</v>
      </c>
      <c r="I153" s="29" t="n">
        <f aca="false">G153-E153</f>
        <v>29</v>
      </c>
      <c r="J153" s="30" t="n">
        <f aca="false">H153*0.589</f>
        <v>177.289</v>
      </c>
      <c r="K153" s="30" t="n">
        <f aca="false">I153*2.47</f>
        <v>71.63</v>
      </c>
      <c r="L153" s="27" t="n">
        <f aca="false">J153+K153</f>
        <v>248.919</v>
      </c>
      <c r="M153" s="31"/>
    </row>
    <row r="154" customFormat="false" ht="20.1" hidden="false" customHeight="true" outlineLevel="0" collapsed="false">
      <c r="A154" s="28" t="s">
        <v>474</v>
      </c>
      <c r="B154" s="47" t="s">
        <v>475</v>
      </c>
      <c r="C154" s="31"/>
      <c r="D154" s="31" t="n">
        <v>2056</v>
      </c>
      <c r="E154" s="31" t="n">
        <v>88</v>
      </c>
      <c r="F154" s="35" t="n">
        <v>2799</v>
      </c>
      <c r="G154" s="35" t="n">
        <v>124</v>
      </c>
      <c r="H154" s="29" t="n">
        <f aca="false">F154-D154</f>
        <v>743</v>
      </c>
      <c r="I154" s="29" t="n">
        <f aca="false">G154-E154</f>
        <v>36</v>
      </c>
      <c r="J154" s="30" t="n">
        <f aca="false">H154*0.589</f>
        <v>437.627</v>
      </c>
      <c r="K154" s="30" t="n">
        <f aca="false">I154*2.47</f>
        <v>88.92</v>
      </c>
      <c r="L154" s="27" t="n">
        <f aca="false">J154+K154</f>
        <v>526.547</v>
      </c>
      <c r="M154" s="31"/>
    </row>
    <row r="155" customFormat="false" ht="20.1" hidden="false" customHeight="true" outlineLevel="0" collapsed="false">
      <c r="A155" s="28" t="s">
        <v>476</v>
      </c>
      <c r="B155" s="47" t="s">
        <v>477</v>
      </c>
      <c r="C155" s="31"/>
      <c r="D155" s="31" t="n">
        <v>3441</v>
      </c>
      <c r="E155" s="49" t="n">
        <v>6</v>
      </c>
      <c r="F155" s="35" t="n">
        <v>3441</v>
      </c>
      <c r="G155" s="35" t="n">
        <v>6</v>
      </c>
      <c r="H155" s="29" t="n">
        <f aca="false">F155-D155</f>
        <v>0</v>
      </c>
      <c r="I155" s="29" t="n">
        <f aca="false">G155-E155</f>
        <v>0</v>
      </c>
      <c r="J155" s="30" t="n">
        <f aca="false">H155*0.589</f>
        <v>0</v>
      </c>
      <c r="K155" s="30" t="n">
        <f aca="false">I155*2.47</f>
        <v>0</v>
      </c>
      <c r="L155" s="27" t="n">
        <f aca="false">J155+K155</f>
        <v>0</v>
      </c>
      <c r="M155" s="31"/>
    </row>
    <row r="156" customFormat="false" ht="20.1" hidden="false" customHeight="true" outlineLevel="0" collapsed="false">
      <c r="A156" s="28" t="s">
        <v>478</v>
      </c>
      <c r="B156" s="47" t="s">
        <v>479</v>
      </c>
      <c r="C156" s="47" t="s">
        <v>369</v>
      </c>
      <c r="D156" s="31"/>
      <c r="E156" s="31" t="n">
        <v>1171</v>
      </c>
      <c r="F156" s="35"/>
      <c r="G156" s="35" t="n">
        <v>1222</v>
      </c>
      <c r="H156" s="29"/>
      <c r="I156" s="29" t="n">
        <f aca="false">G156-E156</f>
        <v>51</v>
      </c>
      <c r="J156" s="30"/>
      <c r="K156" s="30" t="n">
        <f aca="false">(I156+I157+I158)*2.47</f>
        <v>135.85</v>
      </c>
      <c r="L156" s="50" t="n">
        <f aca="false">K156</f>
        <v>135.85</v>
      </c>
      <c r="M156" s="31"/>
    </row>
    <row r="157" customFormat="false" ht="20.1" hidden="false" customHeight="true" outlineLevel="0" collapsed="false">
      <c r="A157" s="28"/>
      <c r="B157" s="47"/>
      <c r="C157" s="47" t="s">
        <v>380</v>
      </c>
      <c r="D157" s="35"/>
      <c r="E157" s="31" t="n">
        <v>528</v>
      </c>
      <c r="F157" s="35"/>
      <c r="G157" s="35" t="n">
        <v>532</v>
      </c>
      <c r="H157" s="29"/>
      <c r="I157" s="29" t="n">
        <f aca="false">G157-E157</f>
        <v>4</v>
      </c>
      <c r="J157" s="30"/>
      <c r="K157" s="30"/>
      <c r="L157" s="50"/>
      <c r="M157" s="31"/>
    </row>
    <row r="158" customFormat="false" ht="20.1" hidden="false" customHeight="true" outlineLevel="0" collapsed="false">
      <c r="A158" s="28"/>
      <c r="B158" s="47"/>
      <c r="C158" s="47" t="s">
        <v>370</v>
      </c>
      <c r="D158" s="35"/>
      <c r="E158" s="31" t="n">
        <v>68</v>
      </c>
      <c r="F158" s="35"/>
      <c r="G158" s="35" t="n">
        <v>68</v>
      </c>
      <c r="H158" s="29"/>
      <c r="I158" s="29" t="n">
        <f aca="false">G158-E158</f>
        <v>0</v>
      </c>
      <c r="J158" s="30"/>
      <c r="K158" s="30"/>
      <c r="L158" s="50"/>
      <c r="M158" s="31"/>
    </row>
    <row r="159" customFormat="false" ht="20.1" hidden="false" customHeight="true" outlineLevel="0" collapsed="false">
      <c r="A159" s="28" t="s">
        <v>480</v>
      </c>
      <c r="B159" s="47" t="s">
        <v>481</v>
      </c>
      <c r="C159" s="47" t="s">
        <v>368</v>
      </c>
      <c r="D159" s="35"/>
      <c r="E159" s="47" t="s">
        <v>374</v>
      </c>
      <c r="F159" s="35"/>
      <c r="G159" s="35" t="n">
        <v>23</v>
      </c>
      <c r="H159" s="29"/>
      <c r="I159" s="29" t="n">
        <v>23</v>
      </c>
      <c r="J159" s="30"/>
      <c r="K159" s="30" t="n">
        <f aca="false">(I159+I160+I161)*2.47</f>
        <v>61.75</v>
      </c>
      <c r="L159" s="50" t="n">
        <f aca="false">K159</f>
        <v>61.75</v>
      </c>
      <c r="M159" s="31"/>
    </row>
    <row r="160" customFormat="false" ht="20.1" hidden="false" customHeight="true" outlineLevel="0" collapsed="false">
      <c r="A160" s="28"/>
      <c r="B160" s="47"/>
      <c r="C160" s="47" t="s">
        <v>380</v>
      </c>
      <c r="D160" s="35"/>
      <c r="E160" s="31" t="n">
        <v>198</v>
      </c>
      <c r="F160" s="35"/>
      <c r="G160" s="35" t="n">
        <v>200</v>
      </c>
      <c r="H160" s="29"/>
      <c r="I160" s="29" t="n">
        <f aca="false">G160-E160</f>
        <v>2</v>
      </c>
      <c r="J160" s="30"/>
      <c r="K160" s="30"/>
      <c r="L160" s="50"/>
      <c r="M160" s="31"/>
    </row>
    <row r="161" customFormat="false" ht="20.1" hidden="false" customHeight="true" outlineLevel="0" collapsed="false">
      <c r="A161" s="28"/>
      <c r="B161" s="47"/>
      <c r="C161" s="47" t="s">
        <v>370</v>
      </c>
      <c r="D161" s="35"/>
      <c r="E161" s="31" t="n">
        <v>14</v>
      </c>
      <c r="F161" s="35"/>
      <c r="G161" s="35" t="n">
        <v>14</v>
      </c>
      <c r="H161" s="29"/>
      <c r="I161" s="29" t="n">
        <f aca="false">G161-E161</f>
        <v>0</v>
      </c>
      <c r="J161" s="30"/>
      <c r="K161" s="30"/>
      <c r="L161" s="50"/>
      <c r="M161" s="31"/>
    </row>
    <row r="162" customFormat="false" ht="20.1" hidden="false" customHeight="true" outlineLevel="0" collapsed="false">
      <c r="A162" s="28" t="s">
        <v>482</v>
      </c>
      <c r="B162" s="47" t="s">
        <v>483</v>
      </c>
      <c r="C162" s="47" t="s">
        <v>369</v>
      </c>
      <c r="D162" s="35"/>
      <c r="E162" s="31" t="n">
        <v>527</v>
      </c>
      <c r="F162" s="35"/>
      <c r="G162" s="35" t="n">
        <v>527</v>
      </c>
      <c r="H162" s="29"/>
      <c r="I162" s="29" t="n">
        <f aca="false">G162-E162</f>
        <v>0</v>
      </c>
      <c r="J162" s="30"/>
      <c r="K162" s="30" t="n">
        <f aca="false">(I162+I163+I164)*2.47</f>
        <v>0</v>
      </c>
      <c r="L162" s="50" t="n">
        <f aca="false">K162</f>
        <v>0</v>
      </c>
      <c r="M162" s="31"/>
    </row>
    <row r="163" customFormat="false" ht="20.1" hidden="false" customHeight="true" outlineLevel="0" collapsed="false">
      <c r="A163" s="28"/>
      <c r="B163" s="47"/>
      <c r="C163" s="47" t="s">
        <v>380</v>
      </c>
      <c r="D163" s="35"/>
      <c r="E163" s="31" t="n">
        <v>148</v>
      </c>
      <c r="F163" s="35"/>
      <c r="G163" s="35" t="n">
        <v>148</v>
      </c>
      <c r="H163" s="29"/>
      <c r="I163" s="29" t="n">
        <f aca="false">G163-E163</f>
        <v>0</v>
      </c>
      <c r="J163" s="30"/>
      <c r="K163" s="30"/>
      <c r="L163" s="50"/>
      <c r="M163" s="31"/>
    </row>
    <row r="164" customFormat="false" ht="20.1" hidden="false" customHeight="true" outlineLevel="0" collapsed="false">
      <c r="A164" s="28"/>
      <c r="B164" s="47"/>
      <c r="C164" s="47" t="s">
        <v>370</v>
      </c>
      <c r="D164" s="35"/>
      <c r="E164" s="31" t="n">
        <v>260</v>
      </c>
      <c r="F164" s="35"/>
      <c r="G164" s="35" t="n">
        <v>260</v>
      </c>
      <c r="H164" s="29"/>
      <c r="I164" s="29" t="n">
        <f aca="false">G164-E164</f>
        <v>0</v>
      </c>
      <c r="J164" s="30"/>
      <c r="K164" s="30"/>
      <c r="L164" s="50"/>
      <c r="M164" s="31"/>
    </row>
    <row r="165" customFormat="false" ht="20.1" hidden="false" customHeight="true" outlineLevel="0" collapsed="false">
      <c r="A165" s="26" t="s">
        <v>25</v>
      </c>
      <c r="B165" s="26"/>
      <c r="C165" s="35"/>
      <c r="D165" s="35"/>
      <c r="E165" s="35"/>
      <c r="F165" s="35"/>
      <c r="G165" s="35"/>
      <c r="H165" s="35"/>
      <c r="I165" s="35"/>
      <c r="J165" s="27" t="n">
        <f aca="false">SUM(J151:J164)</f>
        <v>1054.31</v>
      </c>
      <c r="K165" s="27" t="n">
        <f aca="false">SUM(K148:K164)</f>
        <v>486.59</v>
      </c>
      <c r="L165" s="27" t="n">
        <f aca="false">SUM(L148:L164)</f>
        <v>1540.9</v>
      </c>
      <c r="M165" s="31"/>
    </row>
    <row r="166" customFormat="false" ht="25.5" hidden="false" customHeight="false" outlineLevel="0" collapsed="false">
      <c r="A166" s="32" t="s">
        <v>39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18.95" hidden="false" customHeight="true" outlineLevel="0" collapsed="false">
      <c r="A167" s="21" t="s">
        <v>13</v>
      </c>
      <c r="B167" s="21"/>
      <c r="F167" s="23" t="s">
        <v>14</v>
      </c>
      <c r="G167" s="23"/>
      <c r="H167" s="23"/>
      <c r="I167" s="23"/>
      <c r="K167" s="23"/>
      <c r="L167" s="23"/>
      <c r="M167" s="23"/>
    </row>
    <row r="168" customFormat="false" ht="18.95" hidden="false" customHeight="true" outlineLevel="0" collapsed="false">
      <c r="A168" s="25" t="s">
        <v>15</v>
      </c>
      <c r="B168" s="26" t="s">
        <v>16</v>
      </c>
      <c r="C168" s="47" t="s">
        <v>336</v>
      </c>
      <c r="D168" s="26" t="s">
        <v>17</v>
      </c>
      <c r="E168" s="26"/>
      <c r="F168" s="26" t="s">
        <v>18</v>
      </c>
      <c r="G168" s="26"/>
      <c r="H168" s="26" t="s">
        <v>19</v>
      </c>
      <c r="I168" s="26"/>
      <c r="J168" s="27" t="s">
        <v>20</v>
      </c>
      <c r="K168" s="27"/>
      <c r="L168" s="27"/>
      <c r="M168" s="26" t="s">
        <v>3</v>
      </c>
    </row>
    <row r="169" customFormat="false" ht="18.95" hidden="false" customHeight="true" outlineLevel="0" collapsed="false">
      <c r="A169" s="25"/>
      <c r="B169" s="26"/>
      <c r="C169" s="47"/>
      <c r="D169" s="26" t="s">
        <v>21</v>
      </c>
      <c r="E169" s="26" t="s">
        <v>22</v>
      </c>
      <c r="F169" s="26" t="s">
        <v>21</v>
      </c>
      <c r="G169" s="26" t="s">
        <v>22</v>
      </c>
      <c r="H169" s="26" t="s">
        <v>21</v>
      </c>
      <c r="I169" s="26" t="s">
        <v>22</v>
      </c>
      <c r="J169" s="27" t="s">
        <v>23</v>
      </c>
      <c r="K169" s="27" t="s">
        <v>24</v>
      </c>
      <c r="L169" s="27" t="s">
        <v>25</v>
      </c>
      <c r="M169" s="26"/>
    </row>
    <row r="170" customFormat="false" ht="18.95" hidden="false" customHeight="true" outlineLevel="0" collapsed="false">
      <c r="A170" s="28" t="s">
        <v>191</v>
      </c>
      <c r="B170" s="47" t="s">
        <v>484</v>
      </c>
      <c r="C170" s="47" t="s">
        <v>368</v>
      </c>
      <c r="D170" s="35"/>
      <c r="E170" s="31" t="n">
        <v>681</v>
      </c>
      <c r="F170" s="35"/>
      <c r="G170" s="35" t="n">
        <v>681</v>
      </c>
      <c r="H170" s="29"/>
      <c r="I170" s="29" t="n">
        <f aca="false">G170-E170</f>
        <v>0</v>
      </c>
      <c r="J170" s="30"/>
      <c r="K170" s="30" t="n">
        <f aca="false">(I170+I171+I172)*2.47</f>
        <v>0</v>
      </c>
      <c r="L170" s="50" t="n">
        <f aca="false">K170</f>
        <v>0</v>
      </c>
      <c r="M170" s="31" t="s">
        <v>28</v>
      </c>
    </row>
    <row r="171" customFormat="false" ht="18.95" hidden="false" customHeight="true" outlineLevel="0" collapsed="false">
      <c r="A171" s="28"/>
      <c r="B171" s="47"/>
      <c r="C171" s="47" t="s">
        <v>380</v>
      </c>
      <c r="D171" s="35"/>
      <c r="E171" s="31" t="n">
        <v>76</v>
      </c>
      <c r="F171" s="35"/>
      <c r="G171" s="35" t="n">
        <v>76</v>
      </c>
      <c r="H171" s="29"/>
      <c r="I171" s="29" t="n">
        <f aca="false">G171-E171</f>
        <v>0</v>
      </c>
      <c r="J171" s="30"/>
      <c r="K171" s="30"/>
      <c r="L171" s="50"/>
      <c r="M171" s="31"/>
    </row>
    <row r="172" customFormat="false" ht="18.95" hidden="false" customHeight="true" outlineLevel="0" collapsed="false">
      <c r="A172" s="28"/>
      <c r="B172" s="47"/>
      <c r="C172" s="47" t="s">
        <v>370</v>
      </c>
      <c r="D172" s="35"/>
      <c r="E172" s="31" t="n">
        <v>17</v>
      </c>
      <c r="F172" s="35"/>
      <c r="G172" s="35" t="n">
        <v>17</v>
      </c>
      <c r="H172" s="29"/>
      <c r="I172" s="29" t="n">
        <f aca="false">G172-E172</f>
        <v>0</v>
      </c>
      <c r="J172" s="30"/>
      <c r="K172" s="30"/>
      <c r="L172" s="50"/>
      <c r="M172" s="31"/>
    </row>
    <row r="173" customFormat="false" ht="18.95" hidden="false" customHeight="true" outlineLevel="0" collapsed="false">
      <c r="A173" s="28" t="s">
        <v>193</v>
      </c>
      <c r="B173" s="47" t="s">
        <v>485</v>
      </c>
      <c r="C173" s="47" t="s">
        <v>368</v>
      </c>
      <c r="D173" s="35"/>
      <c r="E173" s="31" t="n">
        <v>1677</v>
      </c>
      <c r="F173" s="35"/>
      <c r="G173" s="35" t="n">
        <v>1677</v>
      </c>
      <c r="H173" s="29"/>
      <c r="I173" s="29" t="n">
        <f aca="false">G173-E173</f>
        <v>0</v>
      </c>
      <c r="J173" s="30"/>
      <c r="K173" s="30" t="n">
        <f aca="false">(I173+I174+I175)*2.47</f>
        <v>0</v>
      </c>
      <c r="L173" s="50" t="n">
        <f aca="false">K173</f>
        <v>0</v>
      </c>
      <c r="M173" s="31"/>
    </row>
    <row r="174" customFormat="false" ht="18.95" hidden="false" customHeight="true" outlineLevel="0" collapsed="false">
      <c r="A174" s="28"/>
      <c r="B174" s="47"/>
      <c r="C174" s="47" t="s">
        <v>380</v>
      </c>
      <c r="D174" s="35"/>
      <c r="E174" s="47" t="s">
        <v>383</v>
      </c>
      <c r="F174" s="35"/>
      <c r="G174" s="35"/>
      <c r="H174" s="29"/>
      <c r="I174" s="29"/>
      <c r="J174" s="30"/>
      <c r="K174" s="30"/>
      <c r="L174" s="50"/>
      <c r="M174" s="31"/>
    </row>
    <row r="175" customFormat="false" ht="18.95" hidden="false" customHeight="true" outlineLevel="0" collapsed="false">
      <c r="A175" s="28"/>
      <c r="B175" s="47"/>
      <c r="C175" s="47" t="s">
        <v>370</v>
      </c>
      <c r="D175" s="35"/>
      <c r="E175" s="47" t="s">
        <v>383</v>
      </c>
      <c r="F175" s="35"/>
      <c r="G175" s="35"/>
      <c r="H175" s="29"/>
      <c r="I175" s="29"/>
      <c r="J175" s="30"/>
      <c r="K175" s="30"/>
      <c r="L175" s="50"/>
      <c r="M175" s="31"/>
    </row>
    <row r="176" customFormat="false" ht="18.95" hidden="false" customHeight="true" outlineLevel="0" collapsed="false">
      <c r="A176" s="28" t="s">
        <v>195</v>
      </c>
      <c r="B176" s="47" t="s">
        <v>486</v>
      </c>
      <c r="C176" s="47" t="s">
        <v>369</v>
      </c>
      <c r="D176" s="35"/>
      <c r="E176" s="31" t="n">
        <v>642</v>
      </c>
      <c r="F176" s="35"/>
      <c r="G176" s="35" t="n">
        <v>675</v>
      </c>
      <c r="H176" s="29"/>
      <c r="I176" s="29" t="n">
        <f aca="false">G176-E176</f>
        <v>33</v>
      </c>
      <c r="J176" s="30"/>
      <c r="K176" s="30" t="n">
        <f aca="false">(I176+I177+I178)*2.47</f>
        <v>81.51</v>
      </c>
      <c r="L176" s="50" t="n">
        <f aca="false">K176</f>
        <v>81.51</v>
      </c>
      <c r="M176" s="31"/>
    </row>
    <row r="177" customFormat="false" ht="18.95" hidden="false" customHeight="true" outlineLevel="0" collapsed="false">
      <c r="A177" s="28"/>
      <c r="B177" s="47"/>
      <c r="C177" s="47" t="s">
        <v>380</v>
      </c>
      <c r="D177" s="35"/>
      <c r="E177" s="31" t="n">
        <v>13</v>
      </c>
      <c r="F177" s="35"/>
      <c r="G177" s="35" t="n">
        <v>13</v>
      </c>
      <c r="H177" s="29"/>
      <c r="I177" s="29" t="n">
        <f aca="false">G177-E177</f>
        <v>0</v>
      </c>
      <c r="J177" s="30"/>
      <c r="K177" s="30"/>
      <c r="L177" s="50"/>
      <c r="M177" s="31"/>
    </row>
    <row r="178" customFormat="false" ht="18.95" hidden="false" customHeight="true" outlineLevel="0" collapsed="false">
      <c r="A178" s="28"/>
      <c r="B178" s="47"/>
      <c r="C178" s="47" t="s">
        <v>370</v>
      </c>
      <c r="D178" s="35"/>
      <c r="E178" s="31" t="n">
        <v>133</v>
      </c>
      <c r="F178" s="35"/>
      <c r="G178" s="35" t="n">
        <v>133</v>
      </c>
      <c r="H178" s="29"/>
      <c r="I178" s="29" t="n">
        <f aca="false">G178-E178</f>
        <v>0</v>
      </c>
      <c r="J178" s="30"/>
      <c r="K178" s="30"/>
      <c r="L178" s="50"/>
      <c r="M178" s="31"/>
    </row>
    <row r="179" customFormat="false" ht="18.95" hidden="false" customHeight="true" outlineLevel="0" collapsed="false">
      <c r="A179" s="28" t="s">
        <v>197</v>
      </c>
      <c r="B179" s="47" t="s">
        <v>487</v>
      </c>
      <c r="C179" s="47" t="s">
        <v>369</v>
      </c>
      <c r="D179" s="35"/>
      <c r="E179" s="31" t="n">
        <v>720</v>
      </c>
      <c r="F179" s="35"/>
      <c r="G179" s="35" t="n">
        <v>767</v>
      </c>
      <c r="H179" s="29"/>
      <c r="I179" s="29" t="n">
        <f aca="false">G179-E179</f>
        <v>47</v>
      </c>
      <c r="J179" s="30"/>
      <c r="K179" s="30" t="n">
        <f aca="false">(I179+I180+I181)*2.47</f>
        <v>118.56</v>
      </c>
      <c r="L179" s="50" t="n">
        <f aca="false">K179</f>
        <v>118.56</v>
      </c>
      <c r="M179" s="31"/>
    </row>
    <row r="180" customFormat="false" ht="18.95" hidden="false" customHeight="true" outlineLevel="0" collapsed="false">
      <c r="A180" s="28"/>
      <c r="B180" s="47"/>
      <c r="C180" s="47" t="s">
        <v>380</v>
      </c>
      <c r="D180" s="35"/>
      <c r="E180" s="31" t="n">
        <v>48</v>
      </c>
      <c r="F180" s="35"/>
      <c r="G180" s="35" t="n">
        <v>49</v>
      </c>
      <c r="H180" s="29"/>
      <c r="I180" s="29" t="n">
        <f aca="false">G180-E180</f>
        <v>1</v>
      </c>
      <c r="J180" s="30"/>
      <c r="K180" s="30"/>
      <c r="L180" s="50"/>
      <c r="M180" s="31"/>
    </row>
    <row r="181" customFormat="false" ht="18.95" hidden="false" customHeight="true" outlineLevel="0" collapsed="false">
      <c r="A181" s="28"/>
      <c r="B181" s="47"/>
      <c r="C181" s="47" t="s">
        <v>370</v>
      </c>
      <c r="D181" s="35"/>
      <c r="E181" s="31" t="n">
        <v>14</v>
      </c>
      <c r="F181" s="35"/>
      <c r="G181" s="35" t="n">
        <v>14</v>
      </c>
      <c r="H181" s="29"/>
      <c r="I181" s="29" t="n">
        <f aca="false">G181-E181</f>
        <v>0</v>
      </c>
      <c r="J181" s="30"/>
      <c r="K181" s="30"/>
      <c r="L181" s="50"/>
      <c r="M181" s="31"/>
    </row>
    <row r="182" customFormat="false" ht="18.95" hidden="false" customHeight="true" outlineLevel="0" collapsed="false">
      <c r="A182" s="28" t="s">
        <v>199</v>
      </c>
      <c r="B182" s="47" t="s">
        <v>488</v>
      </c>
      <c r="C182" s="47" t="s">
        <v>369</v>
      </c>
      <c r="D182" s="35"/>
      <c r="E182" s="31" t="n">
        <v>1350</v>
      </c>
      <c r="F182" s="35"/>
      <c r="G182" s="35" t="n">
        <v>1381</v>
      </c>
      <c r="H182" s="29"/>
      <c r="I182" s="29" t="n">
        <f aca="false">G182-E182</f>
        <v>31</v>
      </c>
      <c r="J182" s="30"/>
      <c r="K182" s="30" t="n">
        <f aca="false">(I182+I183+I184)*2.47</f>
        <v>83.98</v>
      </c>
      <c r="L182" s="50" t="n">
        <f aca="false">K182</f>
        <v>83.98</v>
      </c>
      <c r="M182" s="31"/>
    </row>
    <row r="183" customFormat="false" ht="18.95" hidden="false" customHeight="true" outlineLevel="0" collapsed="false">
      <c r="A183" s="28"/>
      <c r="B183" s="47"/>
      <c r="C183" s="47" t="s">
        <v>380</v>
      </c>
      <c r="D183" s="35"/>
      <c r="E183" s="31" t="n">
        <v>43</v>
      </c>
      <c r="F183" s="35"/>
      <c r="G183" s="35" t="n">
        <v>46</v>
      </c>
      <c r="H183" s="29"/>
      <c r="I183" s="29" t="n">
        <f aca="false">G183-E183</f>
        <v>3</v>
      </c>
      <c r="J183" s="30"/>
      <c r="K183" s="30"/>
      <c r="L183" s="50"/>
      <c r="M183" s="31"/>
    </row>
    <row r="184" customFormat="false" ht="18.95" hidden="false" customHeight="true" outlineLevel="0" collapsed="false">
      <c r="A184" s="28"/>
      <c r="B184" s="47"/>
      <c r="C184" s="47" t="s">
        <v>370</v>
      </c>
      <c r="D184" s="35"/>
      <c r="E184" s="31" t="n">
        <v>5</v>
      </c>
      <c r="F184" s="35"/>
      <c r="G184" s="35" t="n">
        <v>5</v>
      </c>
      <c r="H184" s="29"/>
      <c r="I184" s="29" t="n">
        <f aca="false">G184-E184</f>
        <v>0</v>
      </c>
      <c r="J184" s="30"/>
      <c r="K184" s="30"/>
      <c r="L184" s="50"/>
      <c r="M184" s="31"/>
    </row>
    <row r="185" customFormat="false" ht="18.95" hidden="false" customHeight="true" outlineLevel="0" collapsed="false">
      <c r="A185" s="28"/>
      <c r="B185" s="47"/>
      <c r="C185" s="47" t="s">
        <v>371</v>
      </c>
      <c r="D185" s="35"/>
      <c r="E185" s="31" t="n">
        <v>91</v>
      </c>
      <c r="F185" s="35"/>
      <c r="G185" s="35" t="n">
        <v>91</v>
      </c>
      <c r="H185" s="29"/>
      <c r="I185" s="29" t="n">
        <f aca="false">G185-E185</f>
        <v>0</v>
      </c>
      <c r="J185" s="30"/>
      <c r="K185" s="30"/>
      <c r="L185" s="50"/>
      <c r="M185" s="31"/>
    </row>
    <row r="186" customFormat="false" ht="18.95" hidden="false" customHeight="true" outlineLevel="0" collapsed="false">
      <c r="A186" s="28" t="s">
        <v>201</v>
      </c>
      <c r="B186" s="47" t="s">
        <v>389</v>
      </c>
      <c r="C186" s="47" t="s">
        <v>369</v>
      </c>
      <c r="D186" s="35"/>
      <c r="E186" s="31" t="n">
        <v>120</v>
      </c>
      <c r="F186" s="35"/>
      <c r="G186" s="35" t="n">
        <v>185</v>
      </c>
      <c r="H186" s="29"/>
      <c r="I186" s="29" t="n">
        <f aca="false">G186-E186</f>
        <v>65</v>
      </c>
      <c r="J186" s="30"/>
      <c r="K186" s="30" t="n">
        <f aca="false">(I186+I187+I188+I189)*2.47</f>
        <v>170.43</v>
      </c>
      <c r="L186" s="50" t="n">
        <f aca="false">K186</f>
        <v>170.43</v>
      </c>
      <c r="M186" s="31"/>
    </row>
    <row r="187" customFormat="false" ht="18.95" hidden="false" customHeight="true" outlineLevel="0" collapsed="false">
      <c r="A187" s="28"/>
      <c r="B187" s="47"/>
      <c r="C187" s="47" t="s">
        <v>380</v>
      </c>
      <c r="D187" s="35"/>
      <c r="E187" s="31" t="n">
        <v>20</v>
      </c>
      <c r="F187" s="35"/>
      <c r="G187" s="35" t="n">
        <v>20</v>
      </c>
      <c r="H187" s="29"/>
      <c r="I187" s="29" t="n">
        <f aca="false">G187-E187</f>
        <v>0</v>
      </c>
      <c r="J187" s="30"/>
      <c r="K187" s="30"/>
      <c r="L187" s="50"/>
      <c r="M187" s="31"/>
    </row>
    <row r="188" customFormat="false" ht="18.95" hidden="false" customHeight="true" outlineLevel="0" collapsed="false">
      <c r="A188" s="28"/>
      <c r="B188" s="47"/>
      <c r="C188" s="47" t="s">
        <v>370</v>
      </c>
      <c r="D188" s="35"/>
      <c r="E188" s="31" t="n">
        <v>165</v>
      </c>
      <c r="F188" s="35"/>
      <c r="G188" s="35" t="n">
        <v>165</v>
      </c>
      <c r="H188" s="29"/>
      <c r="I188" s="29" t="n">
        <f aca="false">G188-E188</f>
        <v>0</v>
      </c>
      <c r="J188" s="30"/>
      <c r="K188" s="30"/>
      <c r="L188" s="50"/>
      <c r="M188" s="31"/>
    </row>
    <row r="189" customFormat="false" ht="18.95" hidden="false" customHeight="true" outlineLevel="0" collapsed="false">
      <c r="A189" s="28"/>
      <c r="B189" s="47"/>
      <c r="C189" s="47" t="s">
        <v>371</v>
      </c>
      <c r="D189" s="35"/>
      <c r="E189" s="31" t="n">
        <v>12</v>
      </c>
      <c r="F189" s="35"/>
      <c r="G189" s="35" t="n">
        <v>16</v>
      </c>
      <c r="H189" s="29"/>
      <c r="I189" s="29" t="n">
        <f aca="false">G189-E189</f>
        <v>4</v>
      </c>
      <c r="J189" s="30"/>
      <c r="K189" s="30"/>
      <c r="L189" s="50"/>
      <c r="M189" s="31"/>
    </row>
    <row r="190" customFormat="false" ht="20.1" hidden="false" customHeight="true" outlineLevel="0" collapsed="false">
      <c r="A190" s="26" t="s">
        <v>25</v>
      </c>
      <c r="B190" s="26"/>
      <c r="C190" s="35"/>
      <c r="D190" s="35"/>
      <c r="E190" s="35"/>
      <c r="F190" s="35"/>
      <c r="G190" s="35"/>
      <c r="H190" s="35"/>
      <c r="I190" s="35"/>
      <c r="J190" s="27"/>
      <c r="K190" s="27" t="n">
        <f aca="false">SUM(K170:K189)</f>
        <v>454.48</v>
      </c>
      <c r="L190" s="27" t="n">
        <f aca="false">SUM(L170:L189)</f>
        <v>454.48</v>
      </c>
      <c r="M190" s="31"/>
    </row>
    <row r="191" customFormat="false" ht="25.5" hidden="false" customHeight="false" outlineLevel="0" collapsed="false">
      <c r="A191" s="32" t="s">
        <v>39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customFormat="false" ht="18" hidden="false" customHeight="true" outlineLevel="0" collapsed="false">
      <c r="A192" s="21" t="s">
        <v>13</v>
      </c>
      <c r="B192" s="21"/>
      <c r="F192" s="23" t="s">
        <v>14</v>
      </c>
      <c r="G192" s="23"/>
      <c r="H192" s="23"/>
      <c r="I192" s="23"/>
      <c r="K192" s="23"/>
      <c r="L192" s="23"/>
      <c r="M192" s="23"/>
    </row>
    <row r="193" customFormat="false" ht="18" hidden="false" customHeight="true" outlineLevel="0" collapsed="false">
      <c r="A193" s="25" t="s">
        <v>15</v>
      </c>
      <c r="B193" s="26" t="s">
        <v>16</v>
      </c>
      <c r="C193" s="47" t="s">
        <v>336</v>
      </c>
      <c r="D193" s="26" t="s">
        <v>17</v>
      </c>
      <c r="E193" s="26"/>
      <c r="F193" s="26" t="s">
        <v>18</v>
      </c>
      <c r="G193" s="26"/>
      <c r="H193" s="26" t="s">
        <v>19</v>
      </c>
      <c r="I193" s="26"/>
      <c r="J193" s="27" t="s">
        <v>20</v>
      </c>
      <c r="K193" s="27"/>
      <c r="L193" s="27"/>
      <c r="M193" s="26" t="s">
        <v>3</v>
      </c>
    </row>
    <row r="194" customFormat="false" ht="18" hidden="false" customHeight="true" outlineLevel="0" collapsed="false">
      <c r="A194" s="25"/>
      <c r="B194" s="26"/>
      <c r="C194" s="47"/>
      <c r="D194" s="26" t="s">
        <v>21</v>
      </c>
      <c r="E194" s="26" t="s">
        <v>22</v>
      </c>
      <c r="F194" s="26" t="s">
        <v>21</v>
      </c>
      <c r="G194" s="26" t="s">
        <v>22</v>
      </c>
      <c r="H194" s="26" t="s">
        <v>21</v>
      </c>
      <c r="I194" s="26" t="s">
        <v>22</v>
      </c>
      <c r="J194" s="27" t="s">
        <v>23</v>
      </c>
      <c r="K194" s="27" t="s">
        <v>24</v>
      </c>
      <c r="L194" s="27" t="s">
        <v>25</v>
      </c>
      <c r="M194" s="26"/>
    </row>
    <row r="195" customFormat="false" ht="18" hidden="false" customHeight="true" outlineLevel="0" collapsed="false">
      <c r="A195" s="28" t="s">
        <v>225</v>
      </c>
      <c r="B195" s="47" t="s">
        <v>489</v>
      </c>
      <c r="C195" s="47" t="s">
        <v>369</v>
      </c>
      <c r="D195" s="35"/>
      <c r="E195" s="31" t="n">
        <v>1753</v>
      </c>
      <c r="F195" s="35"/>
      <c r="G195" s="35" t="n">
        <v>1772</v>
      </c>
      <c r="H195" s="29"/>
      <c r="I195" s="29" t="n">
        <f aca="false">G195-E195</f>
        <v>19</v>
      </c>
      <c r="J195" s="30"/>
      <c r="K195" s="30" t="n">
        <f aca="false">(I195+I196+I197)*2.47</f>
        <v>46.93</v>
      </c>
      <c r="L195" s="50" t="n">
        <f aca="false">K195</f>
        <v>46.93</v>
      </c>
      <c r="M195" s="31" t="s">
        <v>28</v>
      </c>
    </row>
    <row r="196" customFormat="false" ht="18" hidden="false" customHeight="true" outlineLevel="0" collapsed="false">
      <c r="A196" s="28"/>
      <c r="B196" s="47"/>
      <c r="C196" s="47" t="s">
        <v>380</v>
      </c>
      <c r="D196" s="35"/>
      <c r="E196" s="47" t="s">
        <v>490</v>
      </c>
      <c r="F196" s="35"/>
      <c r="G196" s="35"/>
      <c r="H196" s="29"/>
      <c r="I196" s="29"/>
      <c r="J196" s="30"/>
      <c r="K196" s="30"/>
      <c r="L196" s="50"/>
      <c r="M196" s="31"/>
    </row>
    <row r="197" customFormat="false" ht="18" hidden="false" customHeight="true" outlineLevel="0" collapsed="false">
      <c r="A197" s="28"/>
      <c r="B197" s="47"/>
      <c r="C197" s="47" t="s">
        <v>370</v>
      </c>
      <c r="D197" s="35"/>
      <c r="E197" s="31" t="n">
        <v>34</v>
      </c>
      <c r="F197" s="35"/>
      <c r="G197" s="35" t="n">
        <v>34</v>
      </c>
      <c r="H197" s="29"/>
      <c r="I197" s="29" t="n">
        <f aca="false">G197-E197</f>
        <v>0</v>
      </c>
      <c r="J197" s="30"/>
      <c r="K197" s="30"/>
      <c r="L197" s="50"/>
      <c r="M197" s="31"/>
    </row>
    <row r="198" customFormat="false" ht="18" hidden="false" customHeight="true" outlineLevel="0" collapsed="false">
      <c r="A198" s="28" t="s">
        <v>227</v>
      </c>
      <c r="B198" s="25" t="s">
        <v>491</v>
      </c>
      <c r="C198" s="47" t="s">
        <v>368</v>
      </c>
      <c r="D198" s="35"/>
      <c r="E198" s="31" t="n">
        <v>1058</v>
      </c>
      <c r="F198" s="35"/>
      <c r="G198" s="35" t="n">
        <v>1070</v>
      </c>
      <c r="H198" s="29"/>
      <c r="I198" s="29" t="n">
        <f aca="false">G198-E198</f>
        <v>12</v>
      </c>
      <c r="J198" s="30"/>
      <c r="K198" s="30" t="n">
        <f aca="false">(I198+I199+I200)*2.47</f>
        <v>29.64</v>
      </c>
      <c r="L198" s="50" t="n">
        <f aca="false">K198</f>
        <v>29.64</v>
      </c>
      <c r="M198" s="31"/>
    </row>
    <row r="199" customFormat="false" ht="18" hidden="false" customHeight="true" outlineLevel="0" collapsed="false">
      <c r="A199" s="28"/>
      <c r="B199" s="28"/>
      <c r="C199" s="47" t="s">
        <v>380</v>
      </c>
      <c r="D199" s="35"/>
      <c r="E199" s="47" t="s">
        <v>383</v>
      </c>
      <c r="F199" s="35"/>
      <c r="G199" s="35"/>
      <c r="H199" s="29"/>
      <c r="I199" s="29"/>
      <c r="J199" s="30"/>
      <c r="K199" s="30"/>
      <c r="L199" s="50"/>
      <c r="M199" s="31"/>
    </row>
    <row r="200" customFormat="false" ht="18" hidden="false" customHeight="true" outlineLevel="0" collapsed="false">
      <c r="A200" s="28"/>
      <c r="B200" s="28"/>
      <c r="C200" s="47" t="s">
        <v>370</v>
      </c>
      <c r="D200" s="35"/>
      <c r="E200" s="47" t="s">
        <v>383</v>
      </c>
      <c r="F200" s="35"/>
      <c r="G200" s="35"/>
      <c r="H200" s="29"/>
      <c r="I200" s="29"/>
      <c r="J200" s="30"/>
      <c r="K200" s="30"/>
      <c r="L200" s="50"/>
      <c r="M200" s="31"/>
    </row>
    <row r="201" customFormat="false" ht="18" hidden="false" customHeight="true" outlineLevel="0" collapsed="false">
      <c r="A201" s="28" t="s">
        <v>229</v>
      </c>
      <c r="B201" s="47" t="s">
        <v>492</v>
      </c>
      <c r="C201" s="47" t="s">
        <v>369</v>
      </c>
      <c r="D201" s="35"/>
      <c r="E201" s="31" t="n">
        <v>1545</v>
      </c>
      <c r="F201" s="35"/>
      <c r="G201" s="35" t="n">
        <v>1944</v>
      </c>
      <c r="H201" s="29"/>
      <c r="I201" s="29" t="n">
        <f aca="false">G201-E201</f>
        <v>399</v>
      </c>
      <c r="J201" s="30"/>
      <c r="K201" s="30" t="n">
        <f aca="false">(I201+I202+I203)*2.47</f>
        <v>995.41</v>
      </c>
      <c r="L201" s="50" t="n">
        <f aca="false">K201</f>
        <v>995.41</v>
      </c>
      <c r="M201" s="31"/>
    </row>
    <row r="202" customFormat="false" ht="18" hidden="false" customHeight="true" outlineLevel="0" collapsed="false">
      <c r="A202" s="28"/>
      <c r="B202" s="47"/>
      <c r="C202" s="47" t="s">
        <v>380</v>
      </c>
      <c r="D202" s="35"/>
      <c r="E202" s="47" t="s">
        <v>493</v>
      </c>
      <c r="F202" s="35"/>
      <c r="G202" s="35" t="n">
        <v>4</v>
      </c>
      <c r="H202" s="29"/>
      <c r="I202" s="29" t="n">
        <v>4</v>
      </c>
      <c r="J202" s="30"/>
      <c r="K202" s="30"/>
      <c r="L202" s="50"/>
      <c r="M202" s="31"/>
    </row>
    <row r="203" customFormat="false" ht="18" hidden="false" customHeight="true" outlineLevel="0" collapsed="false">
      <c r="A203" s="28"/>
      <c r="B203" s="47"/>
      <c r="C203" s="47" t="s">
        <v>370</v>
      </c>
      <c r="D203" s="35"/>
      <c r="E203" s="31" t="n">
        <v>92</v>
      </c>
      <c r="F203" s="35"/>
      <c r="G203" s="35" t="n">
        <v>92</v>
      </c>
      <c r="H203" s="29"/>
      <c r="I203" s="29" t="n">
        <f aca="false">G203-E203</f>
        <v>0</v>
      </c>
      <c r="J203" s="30"/>
      <c r="K203" s="30"/>
      <c r="L203" s="50"/>
      <c r="M203" s="31"/>
    </row>
    <row r="204" customFormat="false" ht="18" hidden="false" customHeight="true" outlineLevel="0" collapsed="false">
      <c r="A204" s="28" t="s">
        <v>231</v>
      </c>
      <c r="B204" s="47" t="s">
        <v>494</v>
      </c>
      <c r="C204" s="47" t="s">
        <v>368</v>
      </c>
      <c r="D204" s="35"/>
      <c r="E204" s="31" t="n">
        <v>651</v>
      </c>
      <c r="F204" s="35"/>
      <c r="G204" s="35" t="n">
        <v>667</v>
      </c>
      <c r="H204" s="29"/>
      <c r="I204" s="29" t="n">
        <f aca="false">G204-E204</f>
        <v>16</v>
      </c>
      <c r="J204" s="30"/>
      <c r="K204" s="30" t="n">
        <f aca="false">(I204+I205+I206)*2.47</f>
        <v>39.52</v>
      </c>
      <c r="L204" s="50" t="n">
        <f aca="false">K204</f>
        <v>39.52</v>
      </c>
      <c r="M204" s="31"/>
    </row>
    <row r="205" customFormat="false" ht="18" hidden="false" customHeight="true" outlineLevel="0" collapsed="false">
      <c r="A205" s="28"/>
      <c r="B205" s="47"/>
      <c r="C205" s="47" t="s">
        <v>380</v>
      </c>
      <c r="D205" s="35"/>
      <c r="E205" s="31" t="n">
        <v>0</v>
      </c>
      <c r="F205" s="35"/>
      <c r="G205" s="35" t="n">
        <v>0</v>
      </c>
      <c r="H205" s="29"/>
      <c r="I205" s="29" t="n">
        <f aca="false">G205-E205</f>
        <v>0</v>
      </c>
      <c r="J205" s="30"/>
      <c r="K205" s="30"/>
      <c r="L205" s="50"/>
      <c r="M205" s="31"/>
    </row>
    <row r="206" customFormat="false" ht="18" hidden="false" customHeight="true" outlineLevel="0" collapsed="false">
      <c r="A206" s="28"/>
      <c r="B206" s="47"/>
      <c r="C206" s="47" t="s">
        <v>370</v>
      </c>
      <c r="D206" s="35"/>
      <c r="E206" s="31" t="n">
        <v>812</v>
      </c>
      <c r="F206" s="35"/>
      <c r="G206" s="35" t="n">
        <v>812</v>
      </c>
      <c r="H206" s="29"/>
      <c r="I206" s="29" t="n">
        <f aca="false">G206-E206</f>
        <v>0</v>
      </c>
      <c r="J206" s="30"/>
      <c r="K206" s="30"/>
      <c r="L206" s="50"/>
      <c r="M206" s="31"/>
    </row>
    <row r="207" customFormat="false" ht="18" hidden="false" customHeight="true" outlineLevel="0" collapsed="false">
      <c r="A207" s="28" t="s">
        <v>233</v>
      </c>
      <c r="B207" s="47" t="s">
        <v>495</v>
      </c>
      <c r="C207" s="47" t="s">
        <v>368</v>
      </c>
      <c r="D207" s="35"/>
      <c r="E207" s="31" t="n">
        <v>2950</v>
      </c>
      <c r="F207" s="35"/>
      <c r="G207" s="35" t="n">
        <v>3017</v>
      </c>
      <c r="H207" s="29"/>
      <c r="I207" s="29" t="n">
        <f aca="false">G207-E207</f>
        <v>67</v>
      </c>
      <c r="J207" s="30"/>
      <c r="K207" s="30" t="n">
        <f aca="false">(I207+I208+I209)*2.47</f>
        <v>202.54</v>
      </c>
      <c r="L207" s="50" t="n">
        <f aca="false">K207</f>
        <v>202.54</v>
      </c>
      <c r="M207" s="31"/>
    </row>
    <row r="208" customFormat="false" ht="18" hidden="false" customHeight="true" outlineLevel="0" collapsed="false">
      <c r="A208" s="28"/>
      <c r="B208" s="47"/>
      <c r="C208" s="47" t="s">
        <v>380</v>
      </c>
      <c r="D208" s="35"/>
      <c r="E208" s="31" t="n">
        <v>368</v>
      </c>
      <c r="F208" s="35"/>
      <c r="G208" s="35" t="n">
        <v>383</v>
      </c>
      <c r="H208" s="29"/>
      <c r="I208" s="29" t="n">
        <f aca="false">G208-E208</f>
        <v>15</v>
      </c>
      <c r="J208" s="30"/>
      <c r="K208" s="30"/>
      <c r="L208" s="50"/>
      <c r="M208" s="31"/>
    </row>
    <row r="209" customFormat="false" ht="18" hidden="false" customHeight="true" outlineLevel="0" collapsed="false">
      <c r="A209" s="28"/>
      <c r="B209" s="47"/>
      <c r="C209" s="47" t="s">
        <v>370</v>
      </c>
      <c r="D209" s="35"/>
      <c r="E209" s="31" t="n">
        <v>5</v>
      </c>
      <c r="F209" s="35"/>
      <c r="G209" s="35" t="n">
        <v>5</v>
      </c>
      <c r="H209" s="29"/>
      <c r="I209" s="29" t="n">
        <f aca="false">G209-E209</f>
        <v>0</v>
      </c>
      <c r="J209" s="30"/>
      <c r="K209" s="30"/>
      <c r="L209" s="50"/>
      <c r="M209" s="31"/>
    </row>
    <row r="210" customFormat="false" ht="18" hidden="false" customHeight="true" outlineLevel="0" collapsed="false">
      <c r="A210" s="28" t="s">
        <v>235</v>
      </c>
      <c r="B210" s="47" t="s">
        <v>496</v>
      </c>
      <c r="C210" s="47" t="s">
        <v>368</v>
      </c>
      <c r="D210" s="35"/>
      <c r="E210" s="31" t="n">
        <v>760</v>
      </c>
      <c r="F210" s="35"/>
      <c r="G210" s="35" t="n">
        <v>765</v>
      </c>
      <c r="H210" s="29"/>
      <c r="I210" s="29" t="n">
        <f aca="false">G210-E210</f>
        <v>5</v>
      </c>
      <c r="J210" s="30"/>
      <c r="K210" s="30" t="n">
        <f aca="false">(I210+I211+I212)*2.47</f>
        <v>12.35</v>
      </c>
      <c r="L210" s="50" t="n">
        <f aca="false">K210</f>
        <v>12.35</v>
      </c>
      <c r="M210" s="31"/>
    </row>
    <row r="211" customFormat="false" ht="18" hidden="false" customHeight="true" outlineLevel="0" collapsed="false">
      <c r="A211" s="28"/>
      <c r="B211" s="47" t="s">
        <v>380</v>
      </c>
      <c r="C211" s="47" t="s">
        <v>380</v>
      </c>
      <c r="D211" s="35"/>
      <c r="E211" s="47" t="s">
        <v>383</v>
      </c>
      <c r="F211" s="35"/>
      <c r="G211" s="35"/>
      <c r="H211" s="29"/>
      <c r="I211" s="29"/>
      <c r="J211" s="30"/>
      <c r="K211" s="30"/>
      <c r="L211" s="50"/>
      <c r="M211" s="31"/>
    </row>
    <row r="212" customFormat="false" ht="18" hidden="false" customHeight="true" outlineLevel="0" collapsed="false">
      <c r="A212" s="28"/>
      <c r="B212" s="47" t="s">
        <v>370</v>
      </c>
      <c r="C212" s="47" t="s">
        <v>370</v>
      </c>
      <c r="D212" s="35"/>
      <c r="E212" s="31" t="n">
        <v>4</v>
      </c>
      <c r="F212" s="35"/>
      <c r="G212" s="35" t="n">
        <v>4</v>
      </c>
      <c r="H212" s="29"/>
      <c r="I212" s="29" t="n">
        <f aca="false">G212-E212</f>
        <v>0</v>
      </c>
      <c r="J212" s="30"/>
      <c r="K212" s="30"/>
      <c r="L212" s="50"/>
      <c r="M212" s="31"/>
    </row>
    <row r="213" customFormat="false" ht="18" hidden="false" customHeight="true" outlineLevel="0" collapsed="false">
      <c r="A213" s="28" t="s">
        <v>237</v>
      </c>
      <c r="B213" s="47" t="s">
        <v>497</v>
      </c>
      <c r="C213" s="47" t="s">
        <v>368</v>
      </c>
      <c r="D213" s="35"/>
      <c r="E213" s="31" t="n">
        <v>713</v>
      </c>
      <c r="F213" s="35"/>
      <c r="G213" s="35" t="n">
        <v>732</v>
      </c>
      <c r="H213" s="29"/>
      <c r="I213" s="29" t="n">
        <f aca="false">G213-E213</f>
        <v>19</v>
      </c>
      <c r="J213" s="30"/>
      <c r="K213" s="30" t="n">
        <f aca="false">(I213+I214+I215)*2.47</f>
        <v>56.81</v>
      </c>
      <c r="L213" s="50" t="n">
        <f aca="false">K213</f>
        <v>56.81</v>
      </c>
      <c r="M213" s="31"/>
    </row>
    <row r="214" customFormat="false" ht="18" hidden="false" customHeight="true" outlineLevel="0" collapsed="false">
      <c r="A214" s="28"/>
      <c r="B214" s="47"/>
      <c r="C214" s="47" t="s">
        <v>380</v>
      </c>
      <c r="D214" s="35"/>
      <c r="E214" s="31" t="n">
        <v>129</v>
      </c>
      <c r="F214" s="35"/>
      <c r="G214" s="35" t="n">
        <v>132</v>
      </c>
      <c r="H214" s="29"/>
      <c r="I214" s="29" t="n">
        <f aca="false">G214-E214</f>
        <v>3</v>
      </c>
      <c r="J214" s="30"/>
      <c r="K214" s="30"/>
      <c r="L214" s="50"/>
      <c r="M214" s="31"/>
    </row>
    <row r="215" customFormat="false" ht="18" hidden="false" customHeight="true" outlineLevel="0" collapsed="false">
      <c r="A215" s="28"/>
      <c r="B215" s="47"/>
      <c r="C215" s="47" t="s">
        <v>370</v>
      </c>
      <c r="D215" s="35"/>
      <c r="E215" s="31" t="n">
        <v>42</v>
      </c>
      <c r="F215" s="35"/>
      <c r="G215" s="35" t="n">
        <v>43</v>
      </c>
      <c r="H215" s="29"/>
      <c r="I215" s="29" t="n">
        <f aca="false">G215-E215</f>
        <v>1</v>
      </c>
      <c r="J215" s="30"/>
      <c r="K215" s="30"/>
      <c r="L215" s="50"/>
      <c r="M215" s="31"/>
    </row>
    <row r="216" customFormat="false" ht="18" hidden="false" customHeight="true" outlineLevel="0" collapsed="false">
      <c r="A216" s="26" t="s">
        <v>25</v>
      </c>
      <c r="B216" s="26"/>
      <c r="C216" s="35"/>
      <c r="D216" s="35"/>
      <c r="E216" s="35"/>
      <c r="F216" s="35"/>
      <c r="G216" s="35"/>
      <c r="H216" s="35"/>
      <c r="I216" s="35"/>
      <c r="J216" s="27"/>
      <c r="K216" s="27" t="n">
        <f aca="false">SUM(K195:K215)</f>
        <v>1383.2</v>
      </c>
      <c r="L216" s="27" t="n">
        <f aca="false">SUM(L195:L215)</f>
        <v>1383.2</v>
      </c>
      <c r="M216" s="31"/>
    </row>
    <row r="217" customFormat="false" ht="25.5" hidden="false" customHeight="false" outlineLevel="0" collapsed="false">
      <c r="A217" s="32" t="s">
        <v>393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</row>
    <row r="218" customFormat="false" ht="20.1" hidden="false" customHeight="true" outlineLevel="0" collapsed="false">
      <c r="A218" s="21" t="s">
        <v>13</v>
      </c>
      <c r="B218" s="21"/>
      <c r="F218" s="23" t="s">
        <v>14</v>
      </c>
      <c r="G218" s="23"/>
      <c r="H218" s="23"/>
      <c r="I218" s="23"/>
      <c r="K218" s="23"/>
      <c r="L218" s="23"/>
      <c r="M218" s="23"/>
    </row>
    <row r="219" customFormat="false" ht="20.1" hidden="false" customHeight="true" outlineLevel="0" collapsed="false">
      <c r="A219" s="25" t="s">
        <v>15</v>
      </c>
      <c r="B219" s="26" t="s">
        <v>16</v>
      </c>
      <c r="C219" s="47" t="s">
        <v>336</v>
      </c>
      <c r="D219" s="26" t="s">
        <v>17</v>
      </c>
      <c r="E219" s="26"/>
      <c r="F219" s="26" t="s">
        <v>18</v>
      </c>
      <c r="G219" s="26"/>
      <c r="H219" s="26" t="s">
        <v>19</v>
      </c>
      <c r="I219" s="26"/>
      <c r="J219" s="27" t="s">
        <v>20</v>
      </c>
      <c r="K219" s="27"/>
      <c r="L219" s="27"/>
      <c r="M219" s="26" t="s">
        <v>3</v>
      </c>
    </row>
    <row r="220" customFormat="false" ht="20.1" hidden="false" customHeight="true" outlineLevel="0" collapsed="false">
      <c r="A220" s="25"/>
      <c r="B220" s="26"/>
      <c r="C220" s="47"/>
      <c r="D220" s="26" t="s">
        <v>21</v>
      </c>
      <c r="E220" s="26" t="s">
        <v>22</v>
      </c>
      <c r="F220" s="26" t="s">
        <v>21</v>
      </c>
      <c r="G220" s="26" t="s">
        <v>22</v>
      </c>
      <c r="H220" s="26" t="s">
        <v>21</v>
      </c>
      <c r="I220" s="26" t="s">
        <v>22</v>
      </c>
      <c r="J220" s="27" t="s">
        <v>23</v>
      </c>
      <c r="K220" s="27" t="s">
        <v>24</v>
      </c>
      <c r="L220" s="27" t="s">
        <v>25</v>
      </c>
      <c r="M220" s="26"/>
    </row>
    <row r="221" customFormat="false" ht="20.1" hidden="false" customHeight="true" outlineLevel="0" collapsed="false">
      <c r="A221" s="28" t="s">
        <v>258</v>
      </c>
      <c r="B221" s="47" t="s">
        <v>498</v>
      </c>
      <c r="C221" s="47" t="s">
        <v>369</v>
      </c>
      <c r="D221" s="35"/>
      <c r="E221" s="31" t="n">
        <v>1036</v>
      </c>
      <c r="F221" s="35"/>
      <c r="G221" s="35" t="n">
        <v>1071</v>
      </c>
      <c r="H221" s="29"/>
      <c r="I221" s="29" t="n">
        <f aca="false">G221-E221</f>
        <v>35</v>
      </c>
      <c r="J221" s="30"/>
      <c r="K221" s="30" t="n">
        <f aca="false">(I221+I222+I223)*2.47</f>
        <v>91.39</v>
      </c>
      <c r="L221" s="50" t="n">
        <f aca="false">K221</f>
        <v>91.39</v>
      </c>
      <c r="M221" s="31" t="s">
        <v>28</v>
      </c>
    </row>
    <row r="222" customFormat="false" ht="20.1" hidden="false" customHeight="true" outlineLevel="0" collapsed="false">
      <c r="A222" s="28"/>
      <c r="B222" s="47"/>
      <c r="C222" s="47" t="s">
        <v>380</v>
      </c>
      <c r="D222" s="35"/>
      <c r="E222" s="31" t="n">
        <v>23</v>
      </c>
      <c r="F222" s="35"/>
      <c r="G222" s="35" t="n">
        <v>25</v>
      </c>
      <c r="H222" s="29"/>
      <c r="I222" s="29" t="n">
        <f aca="false">G222-E222</f>
        <v>2</v>
      </c>
      <c r="J222" s="30"/>
      <c r="K222" s="30"/>
      <c r="L222" s="50"/>
      <c r="M222" s="31"/>
    </row>
    <row r="223" customFormat="false" ht="20.1" hidden="false" customHeight="true" outlineLevel="0" collapsed="false">
      <c r="A223" s="28"/>
      <c r="B223" s="47"/>
      <c r="C223" s="47" t="s">
        <v>370</v>
      </c>
      <c r="D223" s="35"/>
      <c r="E223" s="31" t="n">
        <v>1</v>
      </c>
      <c r="F223" s="35"/>
      <c r="G223" s="35" t="n">
        <v>1</v>
      </c>
      <c r="H223" s="29"/>
      <c r="I223" s="29" t="n">
        <f aca="false">G223-E223</f>
        <v>0</v>
      </c>
      <c r="J223" s="30"/>
      <c r="K223" s="30"/>
      <c r="L223" s="50"/>
      <c r="M223" s="31"/>
    </row>
    <row r="224" customFormat="false" ht="20.1" hidden="false" customHeight="true" outlineLevel="0" collapsed="false">
      <c r="A224" s="28" t="s">
        <v>260</v>
      </c>
      <c r="B224" s="47" t="s">
        <v>499</v>
      </c>
      <c r="C224" s="47" t="s">
        <v>368</v>
      </c>
      <c r="D224" s="35"/>
      <c r="E224" s="31" t="n">
        <v>1595</v>
      </c>
      <c r="F224" s="35"/>
      <c r="G224" s="35" t="n">
        <v>1607</v>
      </c>
      <c r="H224" s="29"/>
      <c r="I224" s="29" t="n">
        <f aca="false">G224-E224</f>
        <v>12</v>
      </c>
      <c r="J224" s="30"/>
      <c r="K224" s="30" t="n">
        <f aca="false">(I224+I225+I226)*2.47</f>
        <v>32.11</v>
      </c>
      <c r="L224" s="50" t="n">
        <f aca="false">K224</f>
        <v>32.11</v>
      </c>
      <c r="M224" s="31"/>
    </row>
    <row r="225" customFormat="false" ht="20.1" hidden="false" customHeight="true" outlineLevel="0" collapsed="false">
      <c r="A225" s="28" t="s">
        <v>500</v>
      </c>
      <c r="B225" s="47" t="s">
        <v>380</v>
      </c>
      <c r="C225" s="47" t="s">
        <v>380</v>
      </c>
      <c r="D225" s="35"/>
      <c r="E225" s="31" t="n">
        <v>57</v>
      </c>
      <c r="F225" s="35"/>
      <c r="G225" s="35" t="n">
        <v>58</v>
      </c>
      <c r="H225" s="29"/>
      <c r="I225" s="29" t="n">
        <f aca="false">G225-E225</f>
        <v>1</v>
      </c>
      <c r="J225" s="30"/>
      <c r="K225" s="30"/>
      <c r="L225" s="50"/>
      <c r="M225" s="31"/>
    </row>
    <row r="226" customFormat="false" ht="20.1" hidden="false" customHeight="true" outlineLevel="0" collapsed="false">
      <c r="A226" s="28" t="s">
        <v>501</v>
      </c>
      <c r="B226" s="47" t="s">
        <v>370</v>
      </c>
      <c r="C226" s="47" t="s">
        <v>370</v>
      </c>
      <c r="D226" s="35"/>
      <c r="E226" s="31" t="n">
        <v>30</v>
      </c>
      <c r="F226" s="35"/>
      <c r="G226" s="35" t="n">
        <v>30</v>
      </c>
      <c r="H226" s="29"/>
      <c r="I226" s="29" t="n">
        <f aca="false">G226-E226</f>
        <v>0</v>
      </c>
      <c r="J226" s="30"/>
      <c r="K226" s="30"/>
      <c r="L226" s="50"/>
      <c r="M226" s="31"/>
    </row>
    <row r="227" customFormat="false" ht="20.1" hidden="false" customHeight="true" outlineLevel="0" collapsed="false">
      <c r="A227" s="28" t="s">
        <v>262</v>
      </c>
      <c r="B227" s="47" t="s">
        <v>502</v>
      </c>
      <c r="C227" s="47" t="s">
        <v>368</v>
      </c>
      <c r="D227" s="35"/>
      <c r="E227" s="31" t="n">
        <v>771</v>
      </c>
      <c r="F227" s="35"/>
      <c r="G227" s="35" t="n">
        <v>790</v>
      </c>
      <c r="H227" s="29"/>
      <c r="I227" s="29" t="n">
        <f aca="false">G227-E227</f>
        <v>19</v>
      </c>
      <c r="J227" s="30"/>
      <c r="K227" s="30" t="n">
        <f aca="false">(I227+I228+I229)*2.47</f>
        <v>51.87</v>
      </c>
      <c r="L227" s="50" t="n">
        <f aca="false">K227</f>
        <v>51.87</v>
      </c>
      <c r="M227" s="31"/>
    </row>
    <row r="228" customFormat="false" ht="20.1" hidden="false" customHeight="true" outlineLevel="0" collapsed="false">
      <c r="A228" s="28"/>
      <c r="B228" s="47" t="s">
        <v>380</v>
      </c>
      <c r="C228" s="47" t="s">
        <v>380</v>
      </c>
      <c r="D228" s="35"/>
      <c r="E228" s="31" t="n">
        <v>117</v>
      </c>
      <c r="F228" s="35"/>
      <c r="G228" s="35" t="n">
        <v>119</v>
      </c>
      <c r="H228" s="29"/>
      <c r="I228" s="29" t="n">
        <f aca="false">G228-E228</f>
        <v>2</v>
      </c>
      <c r="J228" s="30"/>
      <c r="K228" s="30"/>
      <c r="L228" s="50"/>
      <c r="M228" s="31"/>
    </row>
    <row r="229" customFormat="false" ht="20.1" hidden="false" customHeight="true" outlineLevel="0" collapsed="false">
      <c r="A229" s="28"/>
      <c r="B229" s="47" t="s">
        <v>370</v>
      </c>
      <c r="C229" s="47" t="s">
        <v>370</v>
      </c>
      <c r="D229" s="35"/>
      <c r="E229" s="31" t="n">
        <v>0</v>
      </c>
      <c r="F229" s="35"/>
      <c r="G229" s="35" t="n">
        <v>0</v>
      </c>
      <c r="H229" s="29"/>
      <c r="I229" s="29" t="n">
        <f aca="false">G229-E229</f>
        <v>0</v>
      </c>
      <c r="J229" s="30"/>
      <c r="K229" s="30"/>
      <c r="L229" s="50"/>
      <c r="M229" s="31"/>
    </row>
    <row r="230" customFormat="false" ht="24.75" hidden="false" customHeight="true" outlineLevel="0" collapsed="false">
      <c r="A230" s="28" t="s">
        <v>264</v>
      </c>
      <c r="B230" s="47" t="s">
        <v>503</v>
      </c>
      <c r="C230" s="31"/>
      <c r="D230" s="35"/>
      <c r="E230" s="31" t="n">
        <v>2044</v>
      </c>
      <c r="F230" s="35"/>
      <c r="G230" s="35" t="n">
        <v>2128</v>
      </c>
      <c r="H230" s="29"/>
      <c r="I230" s="29" t="n">
        <f aca="false">G230-E230</f>
        <v>84</v>
      </c>
      <c r="J230" s="30"/>
      <c r="K230" s="30" t="n">
        <f aca="false">I230*2.47</f>
        <v>207.48</v>
      </c>
      <c r="L230" s="27" t="n">
        <f aca="false">K230+J230</f>
        <v>207.48</v>
      </c>
      <c r="M230" s="31"/>
    </row>
    <row r="231" customFormat="false" ht="24.75" hidden="false" customHeight="true" outlineLevel="0" collapsed="false">
      <c r="A231" s="28"/>
      <c r="B231" s="35"/>
      <c r="C231" s="35"/>
      <c r="D231" s="35"/>
      <c r="E231" s="35"/>
      <c r="F231" s="35"/>
      <c r="G231" s="35"/>
      <c r="H231" s="29"/>
      <c r="I231" s="29"/>
      <c r="J231" s="30"/>
      <c r="K231" s="30"/>
      <c r="L231" s="27"/>
      <c r="M231" s="31"/>
    </row>
    <row r="232" customFormat="false" ht="24.75" hidden="false" customHeight="true" outlineLevel="0" collapsed="false">
      <c r="A232" s="55"/>
      <c r="B232" s="35"/>
      <c r="C232" s="35"/>
      <c r="D232" s="35"/>
      <c r="E232" s="35"/>
      <c r="F232" s="35"/>
      <c r="G232" s="35"/>
      <c r="H232" s="29"/>
      <c r="I232" s="29"/>
      <c r="J232" s="30"/>
      <c r="K232" s="30"/>
      <c r="L232" s="27"/>
      <c r="M232" s="31"/>
    </row>
    <row r="233" customFormat="false" ht="24.75" hidden="false" customHeight="true" outlineLevel="0" collapsed="false">
      <c r="A233" s="58"/>
      <c r="B233" s="59"/>
      <c r="C233" s="35"/>
      <c r="D233" s="35"/>
      <c r="E233" s="35"/>
      <c r="F233" s="35"/>
      <c r="G233" s="35"/>
      <c r="H233" s="29"/>
      <c r="I233" s="29"/>
      <c r="J233" s="30"/>
      <c r="K233" s="30"/>
      <c r="L233" s="27"/>
      <c r="M233" s="31"/>
    </row>
    <row r="234" customFormat="false" ht="24.75" hidden="false" customHeight="true" outlineLevel="0" collapsed="false">
      <c r="A234" s="58"/>
      <c r="B234" s="59"/>
      <c r="C234" s="35"/>
      <c r="D234" s="35"/>
      <c r="E234" s="35"/>
      <c r="F234" s="35"/>
      <c r="G234" s="35"/>
      <c r="H234" s="29"/>
      <c r="I234" s="29"/>
      <c r="J234" s="30"/>
      <c r="K234" s="30"/>
      <c r="L234" s="27"/>
      <c r="M234" s="31"/>
    </row>
    <row r="235" customFormat="false" ht="24.75" hidden="false" customHeight="true" outlineLevel="0" collapsed="false">
      <c r="A235" s="58"/>
      <c r="B235" s="59"/>
      <c r="C235" s="35"/>
      <c r="D235" s="35"/>
      <c r="E235" s="35"/>
      <c r="F235" s="35"/>
      <c r="G235" s="35"/>
      <c r="H235" s="29"/>
      <c r="I235" s="29"/>
      <c r="J235" s="30"/>
      <c r="K235" s="30"/>
      <c r="L235" s="27"/>
      <c r="M235" s="31"/>
    </row>
    <row r="236" customFormat="false" ht="20.1" hidden="false" customHeight="true" outlineLevel="0" collapsed="false">
      <c r="A236" s="26" t="s">
        <v>25</v>
      </c>
      <c r="B236" s="26"/>
      <c r="C236" s="35"/>
      <c r="D236" s="35"/>
      <c r="E236" s="35"/>
      <c r="F236" s="35"/>
      <c r="G236" s="35"/>
      <c r="H236" s="35"/>
      <c r="I236" s="35"/>
      <c r="J236" s="27"/>
      <c r="K236" s="27" t="n">
        <f aca="false">SUM(K221:K235)</f>
        <v>382.85</v>
      </c>
      <c r="L236" s="27" t="n">
        <f aca="false">SUM(L221:L232)</f>
        <v>382.85</v>
      </c>
      <c r="M236" s="31"/>
    </row>
    <row r="237" customFormat="false" ht="20.1" hidden="false" customHeight="true" outlineLevel="0" collapsed="false">
      <c r="A237" s="32" t="s">
        <v>393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</row>
    <row r="238" customFormat="false" ht="20.1" hidden="false" customHeight="true" outlineLevel="0" collapsed="false">
      <c r="A238" s="21" t="s">
        <v>13</v>
      </c>
      <c r="B238" s="21"/>
      <c r="F238" s="23" t="s">
        <v>14</v>
      </c>
      <c r="G238" s="23"/>
      <c r="H238" s="23"/>
      <c r="I238" s="23"/>
      <c r="K238" s="23"/>
      <c r="L238" s="23"/>
      <c r="M238" s="23"/>
    </row>
    <row r="239" customFormat="false" ht="20.1" hidden="false" customHeight="true" outlineLevel="0" collapsed="false">
      <c r="A239" s="25" t="s">
        <v>15</v>
      </c>
      <c r="B239" s="26" t="s">
        <v>16</v>
      </c>
      <c r="C239" s="47" t="s">
        <v>336</v>
      </c>
      <c r="D239" s="26" t="s">
        <v>17</v>
      </c>
      <c r="E239" s="26"/>
      <c r="F239" s="26" t="s">
        <v>18</v>
      </c>
      <c r="G239" s="26"/>
      <c r="H239" s="26" t="s">
        <v>19</v>
      </c>
      <c r="I239" s="26"/>
      <c r="J239" s="27" t="s">
        <v>20</v>
      </c>
      <c r="K239" s="27"/>
      <c r="L239" s="27"/>
      <c r="M239" s="26" t="s">
        <v>3</v>
      </c>
    </row>
    <row r="240" customFormat="false" ht="20.1" hidden="false" customHeight="true" outlineLevel="0" collapsed="false">
      <c r="A240" s="25"/>
      <c r="B240" s="26"/>
      <c r="C240" s="47"/>
      <c r="D240" s="26" t="s">
        <v>21</v>
      </c>
      <c r="E240" s="26" t="s">
        <v>22</v>
      </c>
      <c r="F240" s="26" t="s">
        <v>21</v>
      </c>
      <c r="G240" s="26" t="s">
        <v>22</v>
      </c>
      <c r="H240" s="26" t="s">
        <v>21</v>
      </c>
      <c r="I240" s="26" t="s">
        <v>22</v>
      </c>
      <c r="J240" s="27" t="s">
        <v>23</v>
      </c>
      <c r="K240" s="27" t="s">
        <v>24</v>
      </c>
      <c r="L240" s="27" t="s">
        <v>25</v>
      </c>
      <c r="M240" s="26"/>
    </row>
    <row r="241" customFormat="false" ht="20.1" hidden="false" customHeight="true" outlineLevel="0" collapsed="false">
      <c r="A241" s="28" t="s">
        <v>298</v>
      </c>
      <c r="B241" s="60" t="s">
        <v>504</v>
      </c>
      <c r="C241" s="35"/>
      <c r="D241" s="35" t="n">
        <v>1585</v>
      </c>
      <c r="E241" s="61" t="n">
        <v>4954</v>
      </c>
      <c r="F241" s="35" t="n">
        <v>1585</v>
      </c>
      <c r="G241" s="35" t="n">
        <v>4954</v>
      </c>
      <c r="H241" s="29"/>
      <c r="I241" s="29" t="n">
        <v>0</v>
      </c>
      <c r="J241" s="30"/>
      <c r="K241" s="30" t="n">
        <v>0</v>
      </c>
      <c r="L241" s="27" t="n">
        <f aca="false">K241+J241</f>
        <v>0</v>
      </c>
      <c r="M241" s="62" t="s">
        <v>28</v>
      </c>
    </row>
    <row r="242" customFormat="false" ht="20.1" hidden="false" customHeight="true" outlineLevel="0" collapsed="false">
      <c r="A242" s="28" t="s">
        <v>300</v>
      </c>
      <c r="B242" s="54" t="s">
        <v>505</v>
      </c>
      <c r="C242" s="35"/>
      <c r="D242" s="35" t="n">
        <v>9345</v>
      </c>
      <c r="E242" s="61" t="n">
        <v>62</v>
      </c>
      <c r="F242" s="35" t="n">
        <v>96</v>
      </c>
      <c r="G242" s="35" t="n">
        <v>82</v>
      </c>
      <c r="H242" s="29"/>
      <c r="I242" s="29" t="n">
        <f aca="false">G242-E242</f>
        <v>20</v>
      </c>
      <c r="J242" s="30"/>
      <c r="K242" s="30" t="n">
        <f aca="false">I242*2.47</f>
        <v>49.4</v>
      </c>
      <c r="L242" s="27" t="n">
        <f aca="false">K242+J242</f>
        <v>49.4</v>
      </c>
      <c r="M242" s="62"/>
    </row>
    <row r="243" customFormat="false" ht="20.1" hidden="false" customHeight="true" outlineLevel="0" collapsed="false">
      <c r="A243" s="28" t="s">
        <v>302</v>
      </c>
      <c r="B243" s="54" t="s">
        <v>506</v>
      </c>
      <c r="C243" s="35"/>
      <c r="D243" s="35" t="n">
        <v>442</v>
      </c>
      <c r="E243" s="61" t="n">
        <v>16</v>
      </c>
      <c r="F243" s="35" t="n">
        <v>999</v>
      </c>
      <c r="G243" s="35" t="n">
        <v>27</v>
      </c>
      <c r="H243" s="29"/>
      <c r="I243" s="29" t="n">
        <f aca="false">G243-E243</f>
        <v>11</v>
      </c>
      <c r="J243" s="30"/>
      <c r="K243" s="30" t="n">
        <f aca="false">I243*2.47</f>
        <v>27.17</v>
      </c>
      <c r="L243" s="27" t="n">
        <f aca="false">K243+J243</f>
        <v>27.17</v>
      </c>
      <c r="M243" s="62"/>
    </row>
    <row r="244" customFormat="false" ht="20.1" hidden="false" customHeight="true" outlineLevel="0" collapsed="false">
      <c r="A244" s="28"/>
      <c r="B244" s="35"/>
      <c r="C244" s="35"/>
      <c r="D244" s="35"/>
      <c r="E244" s="61"/>
      <c r="F244" s="35"/>
      <c r="G244" s="35"/>
      <c r="H244" s="35"/>
      <c r="I244" s="61"/>
      <c r="J244" s="27"/>
      <c r="K244" s="57"/>
      <c r="L244" s="27"/>
      <c r="M244" s="62"/>
    </row>
    <row r="245" customFormat="false" ht="39.75" hidden="false" customHeight="true" outlineLevel="0" collapsed="false">
      <c r="A245" s="26" t="s">
        <v>25</v>
      </c>
      <c r="B245" s="26"/>
      <c r="C245" s="35"/>
      <c r="D245" s="35"/>
      <c r="E245" s="35"/>
      <c r="F245" s="35"/>
      <c r="G245" s="35"/>
      <c r="H245" s="35"/>
      <c r="I245" s="35"/>
      <c r="J245" s="27"/>
      <c r="K245" s="27" t="n">
        <f aca="false">SUM(K241:K244)</f>
        <v>76.57</v>
      </c>
      <c r="L245" s="27" t="n">
        <f aca="false">SUM(L241:L244)</f>
        <v>76.57</v>
      </c>
      <c r="M245" s="62"/>
    </row>
    <row r="246" customFormat="false" ht="25.5" hidden="false" customHeight="false" outlineLevel="0" collapsed="false">
      <c r="A246" s="32" t="s">
        <v>507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customFormat="false" ht="18.95" hidden="false" customHeight="true" outlineLevel="0" collapsed="false">
      <c r="A247" s="21" t="s">
        <v>13</v>
      </c>
      <c r="B247" s="21"/>
      <c r="F247" s="23" t="s">
        <v>14</v>
      </c>
      <c r="G247" s="23"/>
      <c r="H247" s="23"/>
      <c r="I247" s="23"/>
      <c r="K247" s="23"/>
      <c r="L247" s="23"/>
      <c r="M247" s="23"/>
    </row>
    <row r="248" customFormat="false" ht="18.95" hidden="false" customHeight="true" outlineLevel="0" collapsed="false">
      <c r="A248" s="25" t="s">
        <v>15</v>
      </c>
      <c r="B248" s="26" t="s">
        <v>16</v>
      </c>
      <c r="C248" s="47" t="s">
        <v>336</v>
      </c>
      <c r="D248" s="26" t="s">
        <v>17</v>
      </c>
      <c r="E248" s="26"/>
      <c r="F248" s="26" t="s">
        <v>18</v>
      </c>
      <c r="G248" s="26"/>
      <c r="H248" s="26" t="s">
        <v>19</v>
      </c>
      <c r="I248" s="26"/>
      <c r="J248" s="27" t="s">
        <v>20</v>
      </c>
      <c r="K248" s="27"/>
      <c r="L248" s="27"/>
      <c r="M248" s="26" t="s">
        <v>3</v>
      </c>
    </row>
    <row r="249" customFormat="false" ht="18.95" hidden="false" customHeight="true" outlineLevel="0" collapsed="false">
      <c r="A249" s="25"/>
      <c r="B249" s="26"/>
      <c r="C249" s="47"/>
      <c r="D249" s="26" t="s">
        <v>21</v>
      </c>
      <c r="E249" s="26" t="s">
        <v>22</v>
      </c>
      <c r="F249" s="26" t="s">
        <v>21</v>
      </c>
      <c r="G249" s="26" t="s">
        <v>22</v>
      </c>
      <c r="H249" s="26" t="s">
        <v>21</v>
      </c>
      <c r="I249" s="26" t="s">
        <v>22</v>
      </c>
      <c r="J249" s="27" t="s">
        <v>23</v>
      </c>
      <c r="K249" s="27" t="s">
        <v>24</v>
      </c>
      <c r="L249" s="27" t="s">
        <v>25</v>
      </c>
      <c r="M249" s="26"/>
    </row>
    <row r="250" customFormat="false" ht="17.25" hidden="false" customHeight="true" outlineLevel="0" collapsed="false">
      <c r="A250" s="28" t="s">
        <v>508</v>
      </c>
      <c r="B250" s="47" t="s">
        <v>509</v>
      </c>
      <c r="C250" s="31"/>
      <c r="D250" s="35"/>
      <c r="E250" s="31" t="n">
        <v>1471</v>
      </c>
      <c r="F250" s="35"/>
      <c r="G250" s="35" t="n">
        <v>1493</v>
      </c>
      <c r="H250" s="29"/>
      <c r="I250" s="29" t="n">
        <f aca="false">G250-E250</f>
        <v>22</v>
      </c>
      <c r="J250" s="30"/>
      <c r="K250" s="30" t="n">
        <f aca="false">I250*2.6</f>
        <v>57.2</v>
      </c>
      <c r="L250" s="27" t="n">
        <f aca="false">K250+J250</f>
        <v>57.2</v>
      </c>
      <c r="M250" s="31" t="s">
        <v>28</v>
      </c>
    </row>
    <row r="251" customFormat="false" ht="17.25" hidden="false" customHeight="true" outlineLevel="0" collapsed="false">
      <c r="A251" s="28" t="s">
        <v>510</v>
      </c>
      <c r="B251" s="47" t="s">
        <v>511</v>
      </c>
      <c r="C251" s="31"/>
      <c r="D251" s="35"/>
      <c r="E251" s="31" t="n">
        <v>1513</v>
      </c>
      <c r="F251" s="35"/>
      <c r="G251" s="35" t="n">
        <v>1565</v>
      </c>
      <c r="H251" s="29"/>
      <c r="I251" s="29" t="n">
        <f aca="false">G251-E251</f>
        <v>52</v>
      </c>
      <c r="J251" s="30"/>
      <c r="K251" s="30" t="n">
        <f aca="false">I251*2.6</f>
        <v>135.2</v>
      </c>
      <c r="L251" s="27" t="n">
        <f aca="false">K251+J251</f>
        <v>135.2</v>
      </c>
      <c r="M251" s="31"/>
    </row>
    <row r="252" customFormat="false" ht="17.25" hidden="false" customHeight="true" outlineLevel="0" collapsed="false">
      <c r="A252" s="28" t="s">
        <v>512</v>
      </c>
      <c r="B252" s="47" t="s">
        <v>513</v>
      </c>
      <c r="C252" s="31"/>
      <c r="D252" s="35"/>
      <c r="E252" s="31" t="n">
        <v>3398</v>
      </c>
      <c r="F252" s="35"/>
      <c r="G252" s="35" t="n">
        <v>3398</v>
      </c>
      <c r="H252" s="29"/>
      <c r="I252" s="29" t="n">
        <f aca="false">G252-E252</f>
        <v>0</v>
      </c>
      <c r="J252" s="30"/>
      <c r="K252" s="30" t="n">
        <f aca="false">I252*2.6</f>
        <v>0</v>
      </c>
      <c r="L252" s="27" t="n">
        <f aca="false">K252+J252</f>
        <v>0</v>
      </c>
      <c r="M252" s="31"/>
    </row>
    <row r="253" customFormat="false" ht="17.25" hidden="false" customHeight="true" outlineLevel="0" collapsed="false">
      <c r="A253" s="28" t="s">
        <v>514</v>
      </c>
      <c r="B253" s="47" t="s">
        <v>515</v>
      </c>
      <c r="C253" s="31"/>
      <c r="D253" s="35"/>
      <c r="E253" s="31" t="n">
        <v>1714</v>
      </c>
      <c r="F253" s="35"/>
      <c r="G253" s="35" t="n">
        <v>1728</v>
      </c>
      <c r="H253" s="29"/>
      <c r="I253" s="29" t="n">
        <f aca="false">G253-E253</f>
        <v>14</v>
      </c>
      <c r="J253" s="30"/>
      <c r="K253" s="30" t="n">
        <f aca="false">I253*2.6</f>
        <v>36.4</v>
      </c>
      <c r="L253" s="27" t="n">
        <f aca="false">K253+J253</f>
        <v>36.4</v>
      </c>
      <c r="M253" s="31"/>
    </row>
    <row r="254" customFormat="false" ht="17.25" hidden="false" customHeight="true" outlineLevel="0" collapsed="false">
      <c r="A254" s="28" t="s">
        <v>516</v>
      </c>
      <c r="B254" s="47" t="s">
        <v>517</v>
      </c>
      <c r="C254" s="31"/>
      <c r="D254" s="35"/>
      <c r="E254" s="31" t="n">
        <v>1373</v>
      </c>
      <c r="F254" s="35"/>
      <c r="G254" s="35" t="n">
        <v>1458</v>
      </c>
      <c r="H254" s="29"/>
      <c r="I254" s="29" t="n">
        <f aca="false">G254-E254</f>
        <v>85</v>
      </c>
      <c r="J254" s="30"/>
      <c r="K254" s="30" t="n">
        <f aca="false">I254*2.6</f>
        <v>221</v>
      </c>
      <c r="L254" s="27" t="n">
        <f aca="false">K254+J254</f>
        <v>221</v>
      </c>
      <c r="M254" s="31"/>
    </row>
    <row r="255" customFormat="false" ht="17.25" hidden="false" customHeight="true" outlineLevel="0" collapsed="false">
      <c r="A255" s="28" t="s">
        <v>518</v>
      </c>
      <c r="B255" s="47" t="s">
        <v>519</v>
      </c>
      <c r="C255" s="31"/>
      <c r="D255" s="35"/>
      <c r="E255" s="31" t="n">
        <v>632</v>
      </c>
      <c r="F255" s="35"/>
      <c r="G255" s="35" t="n">
        <v>645</v>
      </c>
      <c r="H255" s="29"/>
      <c r="I255" s="29" t="n">
        <f aca="false">G255-E255</f>
        <v>13</v>
      </c>
      <c r="J255" s="30"/>
      <c r="K255" s="30" t="n">
        <f aca="false">I255*2.6</f>
        <v>33.8</v>
      </c>
      <c r="L255" s="27" t="n">
        <f aca="false">K255+J255</f>
        <v>33.8</v>
      </c>
      <c r="M255" s="31"/>
    </row>
    <row r="256" customFormat="false" ht="17.25" hidden="false" customHeight="true" outlineLevel="0" collapsed="false">
      <c r="A256" s="28" t="s">
        <v>500</v>
      </c>
      <c r="B256" s="47" t="s">
        <v>520</v>
      </c>
      <c r="C256" s="31"/>
      <c r="D256" s="35"/>
      <c r="E256" s="31" t="n">
        <v>4294</v>
      </c>
      <c r="F256" s="35"/>
      <c r="G256" s="35" t="s">
        <v>521</v>
      </c>
      <c r="H256" s="29"/>
      <c r="I256" s="29" t="n">
        <v>54</v>
      </c>
      <c r="J256" s="30"/>
      <c r="K256" s="30" t="n">
        <f aca="false">I256*2.6</f>
        <v>140.4</v>
      </c>
      <c r="L256" s="27" t="n">
        <f aca="false">K256+J256</f>
        <v>140.4</v>
      </c>
      <c r="M256" s="31"/>
    </row>
    <row r="257" customFormat="false" ht="17.25" hidden="false" customHeight="true" outlineLevel="0" collapsed="false">
      <c r="A257" s="28" t="s">
        <v>501</v>
      </c>
      <c r="B257" s="47" t="s">
        <v>522</v>
      </c>
      <c r="C257" s="31"/>
      <c r="D257" s="35"/>
      <c r="E257" s="31" t="n">
        <v>2338</v>
      </c>
      <c r="F257" s="35"/>
      <c r="G257" s="35" t="n">
        <v>2338</v>
      </c>
      <c r="H257" s="29"/>
      <c r="I257" s="29" t="n">
        <f aca="false">G257-E257</f>
        <v>0</v>
      </c>
      <c r="J257" s="30"/>
      <c r="K257" s="30" t="n">
        <f aca="false">I257*2.6</f>
        <v>0</v>
      </c>
      <c r="L257" s="27" t="n">
        <f aca="false">K257+J257</f>
        <v>0</v>
      </c>
      <c r="M257" s="31"/>
    </row>
    <row r="258" customFormat="false" ht="17.25" hidden="false" customHeight="true" outlineLevel="0" collapsed="false">
      <c r="A258" s="28" t="s">
        <v>523</v>
      </c>
      <c r="B258" s="47" t="s">
        <v>524</v>
      </c>
      <c r="C258" s="47" t="s">
        <v>368</v>
      </c>
      <c r="E258" s="31" t="n">
        <v>414</v>
      </c>
      <c r="F258" s="35"/>
      <c r="G258" s="35" t="n">
        <v>414</v>
      </c>
      <c r="H258" s="29"/>
      <c r="I258" s="29" t="n">
        <f aca="false">G258-E258</f>
        <v>0</v>
      </c>
      <c r="J258" s="30"/>
      <c r="K258" s="30" t="n">
        <f aca="false">I258*2.6</f>
        <v>0</v>
      </c>
      <c r="L258" s="30" t="n">
        <f aca="false">(J258+J259+J260)*2.47</f>
        <v>0</v>
      </c>
      <c r="M258" s="31"/>
    </row>
    <row r="259" customFormat="false" ht="17.25" hidden="false" customHeight="true" outlineLevel="0" collapsed="false">
      <c r="A259" s="28"/>
      <c r="B259" s="47"/>
      <c r="C259" s="47" t="s">
        <v>370</v>
      </c>
      <c r="D259" s="35"/>
      <c r="E259" s="31" t="n">
        <v>115</v>
      </c>
      <c r="F259" s="35"/>
      <c r="G259" s="35" t="n">
        <v>115</v>
      </c>
      <c r="H259" s="29"/>
      <c r="I259" s="29" t="n">
        <f aca="false">G259-E259</f>
        <v>0</v>
      </c>
      <c r="J259" s="30"/>
      <c r="K259" s="30" t="n">
        <f aca="false">I259*2.6</f>
        <v>0</v>
      </c>
      <c r="L259" s="30"/>
      <c r="M259" s="31"/>
    </row>
    <row r="260" customFormat="false" ht="17.25" hidden="false" customHeight="true" outlineLevel="0" collapsed="false">
      <c r="A260" s="28"/>
      <c r="B260" s="47"/>
      <c r="C260" s="47" t="s">
        <v>369</v>
      </c>
      <c r="D260" s="35"/>
      <c r="E260" s="31" t="n">
        <v>64</v>
      </c>
      <c r="F260" s="35"/>
      <c r="G260" s="35" t="n">
        <v>64</v>
      </c>
      <c r="H260" s="29"/>
      <c r="I260" s="29" t="n">
        <f aca="false">G260-E260</f>
        <v>0</v>
      </c>
      <c r="J260" s="30"/>
      <c r="K260" s="30" t="n">
        <f aca="false">I260*2.6</f>
        <v>0</v>
      </c>
      <c r="L260" s="30"/>
      <c r="M260" s="31"/>
    </row>
    <row r="261" customFormat="false" ht="17.25" hidden="false" customHeight="true" outlineLevel="0" collapsed="false">
      <c r="A261" s="28" t="s">
        <v>525</v>
      </c>
      <c r="B261" s="47" t="s">
        <v>526</v>
      </c>
      <c r="C261" s="47" t="s">
        <v>369</v>
      </c>
      <c r="D261" s="35"/>
      <c r="E261" s="31" t="n">
        <v>1290</v>
      </c>
      <c r="F261" s="35"/>
      <c r="G261" s="35" t="n">
        <v>1290</v>
      </c>
      <c r="H261" s="29"/>
      <c r="I261" s="29" t="n">
        <f aca="false">G261-E261</f>
        <v>0</v>
      </c>
      <c r="J261" s="30"/>
      <c r="K261" s="30" t="n">
        <f aca="false">I261*2.6</f>
        <v>0</v>
      </c>
      <c r="L261" s="50"/>
      <c r="M261" s="31"/>
    </row>
    <row r="262" customFormat="false" ht="17.25" hidden="false" customHeight="true" outlineLevel="0" collapsed="false">
      <c r="A262" s="28"/>
      <c r="B262" s="47"/>
      <c r="C262" s="47" t="s">
        <v>380</v>
      </c>
      <c r="D262" s="26" t="s">
        <v>339</v>
      </c>
      <c r="E262" s="31" t="n">
        <v>2</v>
      </c>
      <c r="F262" s="35"/>
      <c r="G262" s="35" t="n">
        <v>2</v>
      </c>
      <c r="H262" s="29"/>
      <c r="I262" s="29" t="n">
        <f aca="false">G262-E262</f>
        <v>0</v>
      </c>
      <c r="J262" s="30"/>
      <c r="K262" s="30"/>
      <c r="L262" s="50"/>
      <c r="M262" s="31"/>
    </row>
    <row r="263" customFormat="false" ht="17.25" hidden="false" customHeight="true" outlineLevel="0" collapsed="false">
      <c r="A263" s="28"/>
      <c r="B263" s="47"/>
      <c r="C263" s="47" t="s">
        <v>370</v>
      </c>
      <c r="D263" s="35"/>
      <c r="E263" s="31" t="n">
        <v>41</v>
      </c>
      <c r="F263" s="35"/>
      <c r="G263" s="35" t="n">
        <v>41</v>
      </c>
      <c r="H263" s="29"/>
      <c r="I263" s="29" t="n">
        <f aca="false">G263-E263</f>
        <v>0</v>
      </c>
      <c r="J263" s="30"/>
      <c r="K263" s="30"/>
      <c r="L263" s="50"/>
      <c r="M263" s="31"/>
    </row>
    <row r="264" customFormat="false" ht="17.25" hidden="false" customHeight="true" outlineLevel="0" collapsed="false">
      <c r="A264" s="28" t="s">
        <v>527</v>
      </c>
      <c r="B264" s="47" t="s">
        <v>528</v>
      </c>
      <c r="C264" s="31"/>
      <c r="D264" s="35"/>
      <c r="E264" s="31" t="n">
        <v>79</v>
      </c>
      <c r="F264" s="35"/>
      <c r="G264" s="35" t="n">
        <v>79</v>
      </c>
      <c r="H264" s="29"/>
      <c r="I264" s="29" t="n">
        <f aca="false">G264-E264</f>
        <v>0</v>
      </c>
      <c r="J264" s="30"/>
      <c r="K264" s="30" t="n">
        <f aca="false">I264*2.6</f>
        <v>0</v>
      </c>
      <c r="L264" s="27" t="n">
        <f aca="false">K264+J264</f>
        <v>0</v>
      </c>
      <c r="M264" s="31"/>
    </row>
    <row r="265" customFormat="false" ht="17.25" hidden="false" customHeight="true" outlineLevel="0" collapsed="false">
      <c r="A265" s="28" t="s">
        <v>529</v>
      </c>
      <c r="B265" s="47" t="s">
        <v>530</v>
      </c>
      <c r="C265" s="31"/>
      <c r="D265" s="35"/>
      <c r="E265" s="31" t="n">
        <v>3091</v>
      </c>
      <c r="F265" s="35"/>
      <c r="G265" s="35" t="n">
        <v>3111</v>
      </c>
      <c r="H265" s="29"/>
      <c r="I265" s="29" t="n">
        <f aca="false">G265-E265</f>
        <v>20</v>
      </c>
      <c r="J265" s="30"/>
      <c r="K265" s="30" t="n">
        <f aca="false">I265*2.6</f>
        <v>52</v>
      </c>
      <c r="L265" s="27" t="n">
        <f aca="false">K265+J265</f>
        <v>52</v>
      </c>
      <c r="M265" s="31"/>
    </row>
    <row r="266" customFormat="false" ht="17.25" hidden="false" customHeight="true" outlineLevel="0" collapsed="false">
      <c r="A266" s="28" t="s">
        <v>531</v>
      </c>
      <c r="B266" s="47" t="s">
        <v>295</v>
      </c>
      <c r="C266" s="31"/>
      <c r="D266" s="26" t="s">
        <v>339</v>
      </c>
      <c r="E266" s="47" t="s">
        <v>374</v>
      </c>
      <c r="F266" s="35"/>
      <c r="G266" s="35"/>
      <c r="H266" s="35"/>
      <c r="I266" s="29"/>
      <c r="J266" s="30"/>
      <c r="K266" s="30" t="n">
        <f aca="false">I266*2.6</f>
        <v>0</v>
      </c>
      <c r="L266" s="27" t="n">
        <f aca="false">K266+J266</f>
        <v>0</v>
      </c>
      <c r="M266" s="31"/>
    </row>
    <row r="267" customFormat="false" ht="17.25" hidden="false" customHeight="true" outlineLevel="0" collapsed="false">
      <c r="A267" s="28" t="s">
        <v>532</v>
      </c>
      <c r="B267" s="47" t="s">
        <v>533</v>
      </c>
      <c r="C267" s="31"/>
      <c r="D267" s="35"/>
      <c r="E267" s="31" t="n">
        <v>205</v>
      </c>
      <c r="F267" s="35"/>
      <c r="G267" s="35" t="n">
        <v>207</v>
      </c>
      <c r="H267" s="29"/>
      <c r="I267" s="29" t="n">
        <f aca="false">G267-E267</f>
        <v>2</v>
      </c>
      <c r="J267" s="30"/>
      <c r="K267" s="30" t="n">
        <f aca="false">I267*2.6</f>
        <v>5.2</v>
      </c>
      <c r="L267" s="27" t="n">
        <f aca="false">K267+J267</f>
        <v>5.2</v>
      </c>
      <c r="M267" s="31"/>
    </row>
    <row r="268" customFormat="false" ht="17.25" hidden="false" customHeight="true" outlineLevel="0" collapsed="false">
      <c r="A268" s="28" t="s">
        <v>534</v>
      </c>
      <c r="B268" s="47" t="s">
        <v>535</v>
      </c>
      <c r="C268" s="31"/>
      <c r="D268" s="35"/>
      <c r="E268" s="31" t="n">
        <v>674</v>
      </c>
      <c r="F268" s="35"/>
      <c r="G268" s="35" t="n">
        <v>734</v>
      </c>
      <c r="H268" s="29"/>
      <c r="I268" s="29" t="n">
        <f aca="false">G268-E268</f>
        <v>60</v>
      </c>
      <c r="J268" s="30"/>
      <c r="K268" s="30" t="n">
        <f aca="false">I268*2.6</f>
        <v>156</v>
      </c>
      <c r="L268" s="27" t="n">
        <f aca="false">K268+J268</f>
        <v>156</v>
      </c>
      <c r="M268" s="31"/>
    </row>
    <row r="269" customFormat="false" ht="17.25" hidden="false" customHeight="true" outlineLevel="0" collapsed="false">
      <c r="A269" s="28" t="s">
        <v>536</v>
      </c>
      <c r="B269" s="47" t="s">
        <v>537</v>
      </c>
      <c r="C269" s="31"/>
      <c r="D269" s="35"/>
      <c r="E269" s="31" t="n">
        <v>3171</v>
      </c>
      <c r="F269" s="35"/>
      <c r="G269" s="35" t="n">
        <v>3182</v>
      </c>
      <c r="H269" s="29"/>
      <c r="I269" s="29" t="n">
        <f aca="false">G269-E269</f>
        <v>11</v>
      </c>
      <c r="J269" s="30"/>
      <c r="K269" s="30" t="n">
        <f aca="false">I269*2.6</f>
        <v>28.6</v>
      </c>
      <c r="L269" s="27" t="n">
        <f aca="false">K269+J269</f>
        <v>28.6</v>
      </c>
      <c r="M269" s="31"/>
    </row>
    <row r="270" customFormat="false" ht="17.25" hidden="false" customHeight="true" outlineLevel="0" collapsed="false">
      <c r="A270" s="28" t="s">
        <v>538</v>
      </c>
      <c r="B270" s="47" t="s">
        <v>539</v>
      </c>
      <c r="C270" s="31"/>
      <c r="D270" s="35"/>
      <c r="E270" s="31" t="n">
        <v>18</v>
      </c>
      <c r="F270" s="35"/>
      <c r="G270" s="35" t="s">
        <v>521</v>
      </c>
      <c r="H270" s="29"/>
      <c r="I270" s="29" t="n">
        <v>54</v>
      </c>
      <c r="J270" s="30"/>
      <c r="K270" s="30" t="n">
        <f aca="false">I270*2.6</f>
        <v>140.4</v>
      </c>
      <c r="L270" s="27" t="n">
        <f aca="false">K270+J270</f>
        <v>140.4</v>
      </c>
      <c r="M270" s="31"/>
    </row>
    <row r="271" customFormat="false" ht="17.25" hidden="false" customHeight="true" outlineLevel="0" collapsed="false">
      <c r="A271" s="28" t="s">
        <v>540</v>
      </c>
      <c r="B271" s="47" t="s">
        <v>541</v>
      </c>
      <c r="C271" s="31"/>
      <c r="D271" s="35"/>
      <c r="E271" s="31" t="n">
        <v>1470</v>
      </c>
      <c r="F271" s="35"/>
      <c r="G271" s="35" t="n">
        <v>1490</v>
      </c>
      <c r="H271" s="29"/>
      <c r="I271" s="29" t="n">
        <f aca="false">G271-E271</f>
        <v>20</v>
      </c>
      <c r="J271" s="30"/>
      <c r="K271" s="30" t="n">
        <f aca="false">I271*2.6</f>
        <v>52</v>
      </c>
      <c r="L271" s="27" t="n">
        <f aca="false">K271+J271</f>
        <v>52</v>
      </c>
      <c r="M271" s="31"/>
    </row>
    <row r="272" customFormat="false" ht="17.25" hidden="false" customHeight="true" outlineLevel="0" collapsed="false">
      <c r="A272" s="63" t="s">
        <v>25</v>
      </c>
      <c r="B272" s="59"/>
      <c r="C272" s="35"/>
      <c r="D272" s="35"/>
      <c r="E272" s="35"/>
      <c r="F272" s="35"/>
      <c r="G272" s="35"/>
      <c r="H272" s="35"/>
      <c r="I272" s="35"/>
      <c r="J272" s="27"/>
      <c r="K272" s="27" t="n">
        <f aca="false">SUM(K250:K271)</f>
        <v>1058.2</v>
      </c>
      <c r="L272" s="27" t="n">
        <f aca="false">SUM(L250:L271)</f>
        <v>1058.2</v>
      </c>
      <c r="M272" s="31"/>
    </row>
    <row r="273" customFormat="false" ht="25.5" hidden="false" customHeight="false" outlineLevel="0" collapsed="false">
      <c r="A273" s="32" t="s">
        <v>542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</row>
    <row r="274" customFormat="false" ht="18.95" hidden="false" customHeight="true" outlineLevel="0" collapsed="false">
      <c r="A274" s="21" t="s">
        <v>13</v>
      </c>
      <c r="B274" s="21"/>
      <c r="F274" s="23" t="s">
        <v>14</v>
      </c>
      <c r="G274" s="23"/>
      <c r="H274" s="23"/>
      <c r="I274" s="23"/>
      <c r="K274" s="23"/>
      <c r="L274" s="23"/>
      <c r="M274" s="23"/>
    </row>
    <row r="275" customFormat="false" ht="18.95" hidden="false" customHeight="true" outlineLevel="0" collapsed="false">
      <c r="A275" s="25" t="s">
        <v>15</v>
      </c>
      <c r="B275" s="26" t="s">
        <v>16</v>
      </c>
      <c r="C275" s="47" t="s">
        <v>336</v>
      </c>
      <c r="D275" s="26" t="s">
        <v>17</v>
      </c>
      <c r="E275" s="26"/>
      <c r="F275" s="26" t="s">
        <v>18</v>
      </c>
      <c r="G275" s="26"/>
      <c r="H275" s="26" t="s">
        <v>19</v>
      </c>
      <c r="I275" s="26"/>
      <c r="J275" s="27" t="s">
        <v>20</v>
      </c>
      <c r="K275" s="27"/>
      <c r="L275" s="27"/>
      <c r="M275" s="26" t="s">
        <v>3</v>
      </c>
    </row>
    <row r="276" customFormat="false" ht="18.95" hidden="false" customHeight="true" outlineLevel="0" collapsed="false">
      <c r="A276" s="25"/>
      <c r="B276" s="26"/>
      <c r="C276" s="47"/>
      <c r="D276" s="26" t="s">
        <v>21</v>
      </c>
      <c r="E276" s="26" t="s">
        <v>22</v>
      </c>
      <c r="F276" s="26" t="s">
        <v>21</v>
      </c>
      <c r="G276" s="26" t="s">
        <v>22</v>
      </c>
      <c r="H276" s="26" t="s">
        <v>21</v>
      </c>
      <c r="I276" s="26" t="s">
        <v>22</v>
      </c>
      <c r="J276" s="27" t="s">
        <v>23</v>
      </c>
      <c r="K276" s="27" t="s">
        <v>24</v>
      </c>
      <c r="L276" s="27" t="s">
        <v>25</v>
      </c>
      <c r="M276" s="26"/>
    </row>
    <row r="277" customFormat="false" ht="18.95" hidden="false" customHeight="true" outlineLevel="0" collapsed="false">
      <c r="A277" s="28" t="s">
        <v>543</v>
      </c>
      <c r="B277" s="47" t="s">
        <v>544</v>
      </c>
      <c r="C277" s="47" t="s">
        <v>368</v>
      </c>
      <c r="D277" s="35"/>
      <c r="E277" s="31" t="n">
        <v>730</v>
      </c>
      <c r="F277" s="35"/>
      <c r="G277" s="35" t="n">
        <v>764</v>
      </c>
      <c r="H277" s="35"/>
      <c r="I277" s="29" t="n">
        <f aca="false">G277-E277</f>
        <v>34</v>
      </c>
      <c r="J277" s="30"/>
      <c r="K277" s="30" t="n">
        <f aca="false">(I277+I278+I279+I280)*2.6</f>
        <v>104</v>
      </c>
      <c r="L277" s="50" t="n">
        <f aca="false">K277</f>
        <v>104</v>
      </c>
      <c r="M277" s="31" t="s">
        <v>28</v>
      </c>
    </row>
    <row r="278" customFormat="false" ht="18.95" hidden="false" customHeight="true" outlineLevel="0" collapsed="false">
      <c r="A278" s="28"/>
      <c r="B278" s="47"/>
      <c r="C278" s="47" t="s">
        <v>380</v>
      </c>
      <c r="D278" s="35"/>
      <c r="E278" s="31" t="n">
        <v>68</v>
      </c>
      <c r="F278" s="35"/>
      <c r="G278" s="35" t="n">
        <v>68</v>
      </c>
      <c r="H278" s="35"/>
      <c r="I278" s="29" t="n">
        <f aca="false">G278-E278</f>
        <v>0</v>
      </c>
      <c r="J278" s="30"/>
      <c r="K278" s="30"/>
      <c r="L278" s="50"/>
      <c r="M278" s="31"/>
    </row>
    <row r="279" customFormat="false" ht="18.95" hidden="false" customHeight="true" outlineLevel="0" collapsed="false">
      <c r="A279" s="28"/>
      <c r="B279" s="47"/>
      <c r="C279" s="47" t="s">
        <v>370</v>
      </c>
      <c r="D279" s="35"/>
      <c r="E279" s="31" t="n">
        <v>71</v>
      </c>
      <c r="F279" s="35"/>
      <c r="G279" s="35" t="n">
        <v>75</v>
      </c>
      <c r="H279" s="35"/>
      <c r="I279" s="29" t="n">
        <f aca="false">G279-E279</f>
        <v>4</v>
      </c>
      <c r="J279" s="30"/>
      <c r="K279" s="30"/>
      <c r="L279" s="50"/>
      <c r="M279" s="31"/>
    </row>
    <row r="280" customFormat="false" ht="18.95" hidden="false" customHeight="true" outlineLevel="0" collapsed="false">
      <c r="A280" s="28"/>
      <c r="B280" s="47"/>
      <c r="C280" s="47" t="s">
        <v>545</v>
      </c>
      <c r="D280" s="35"/>
      <c r="E280" s="31" t="n">
        <v>1340</v>
      </c>
      <c r="F280" s="35"/>
      <c r="G280" s="35" t="n">
        <v>1342</v>
      </c>
      <c r="H280" s="35"/>
      <c r="I280" s="29" t="n">
        <f aca="false">G280-E280</f>
        <v>2</v>
      </c>
      <c r="J280" s="30"/>
      <c r="K280" s="30"/>
      <c r="L280" s="50"/>
      <c r="M280" s="31"/>
    </row>
    <row r="281" customFormat="false" ht="18.95" hidden="false" customHeight="true" outlineLevel="0" collapsed="false">
      <c r="A281" s="28" t="s">
        <v>546</v>
      </c>
      <c r="B281" s="47" t="s">
        <v>547</v>
      </c>
      <c r="C281" s="31"/>
      <c r="D281" s="35"/>
      <c r="E281" s="31" t="n">
        <v>974</v>
      </c>
      <c r="F281" s="35"/>
      <c r="G281" s="35" t="n">
        <v>980</v>
      </c>
      <c r="H281" s="35"/>
      <c r="I281" s="29" t="n">
        <f aca="false">G281-E281</f>
        <v>6</v>
      </c>
      <c r="J281" s="30"/>
      <c r="K281" s="30" t="n">
        <f aca="false">I281*2.6</f>
        <v>15.6</v>
      </c>
      <c r="L281" s="27" t="n">
        <f aca="false">K281+J281</f>
        <v>15.6</v>
      </c>
      <c r="M281" s="31"/>
    </row>
    <row r="282" customFormat="false" ht="18.95" hidden="false" customHeight="true" outlineLevel="0" collapsed="false">
      <c r="A282" s="28" t="s">
        <v>548</v>
      </c>
      <c r="B282" s="47" t="s">
        <v>549</v>
      </c>
      <c r="C282" s="47" t="s">
        <v>368</v>
      </c>
      <c r="D282" s="35"/>
      <c r="E282" s="31" t="n">
        <v>1128</v>
      </c>
      <c r="F282" s="35"/>
      <c r="G282" s="35" t="n">
        <v>1175</v>
      </c>
      <c r="H282" s="35"/>
      <c r="I282" s="29" t="n">
        <f aca="false">G282-E282</f>
        <v>47</v>
      </c>
      <c r="J282" s="30"/>
      <c r="K282" s="30" t="n">
        <f aca="false">(I282+I283+I284)*2.6</f>
        <v>130</v>
      </c>
      <c r="L282" s="30" t="n">
        <f aca="false">K282</f>
        <v>130</v>
      </c>
      <c r="M282" s="31"/>
    </row>
    <row r="283" customFormat="false" ht="18.95" hidden="false" customHeight="true" outlineLevel="0" collapsed="false">
      <c r="A283" s="28"/>
      <c r="B283" s="47"/>
      <c r="C283" s="47" t="s">
        <v>380</v>
      </c>
      <c r="D283" s="35"/>
      <c r="E283" s="31" t="n">
        <v>7852</v>
      </c>
      <c r="F283" s="35"/>
      <c r="G283" s="35" t="n">
        <v>7855</v>
      </c>
      <c r="H283" s="35"/>
      <c r="I283" s="29" t="n">
        <f aca="false">G283-E283</f>
        <v>3</v>
      </c>
      <c r="J283" s="30"/>
      <c r="K283" s="30"/>
      <c r="L283" s="30"/>
      <c r="M283" s="31"/>
    </row>
    <row r="284" customFormat="false" ht="18.95" hidden="false" customHeight="true" outlineLevel="0" collapsed="false">
      <c r="A284" s="28"/>
      <c r="B284" s="47"/>
      <c r="C284" s="47" t="s">
        <v>370</v>
      </c>
      <c r="D284" s="35"/>
      <c r="E284" s="31" t="n">
        <v>44</v>
      </c>
      <c r="F284" s="35"/>
      <c r="G284" s="35" t="n">
        <v>44</v>
      </c>
      <c r="H284" s="35"/>
      <c r="I284" s="29" t="n">
        <f aca="false">G284-E284</f>
        <v>0</v>
      </c>
      <c r="J284" s="30"/>
      <c r="K284" s="30"/>
      <c r="L284" s="30"/>
      <c r="M284" s="31"/>
    </row>
    <row r="285" customFormat="false" ht="18.95" hidden="false" customHeight="true" outlineLevel="0" collapsed="false">
      <c r="A285" s="28" t="s">
        <v>550</v>
      </c>
      <c r="B285" s="47" t="s">
        <v>551</v>
      </c>
      <c r="C285" s="47" t="s">
        <v>368</v>
      </c>
      <c r="D285" s="31"/>
      <c r="E285" s="31" t="n">
        <v>988</v>
      </c>
      <c r="F285" s="31"/>
      <c r="G285" s="35" t="n">
        <v>1001</v>
      </c>
      <c r="H285" s="35"/>
      <c r="I285" s="29" t="n">
        <f aca="false">G285-E285</f>
        <v>13</v>
      </c>
      <c r="J285" s="30"/>
      <c r="K285" s="30" t="n">
        <f aca="false">(I285+I286+I287)*2.6</f>
        <v>36.4</v>
      </c>
      <c r="L285" s="30" t="n">
        <f aca="false">K285</f>
        <v>36.4</v>
      </c>
      <c r="M285" s="31"/>
    </row>
    <row r="286" customFormat="false" ht="18.95" hidden="false" customHeight="true" outlineLevel="0" collapsed="false">
      <c r="A286" s="28"/>
      <c r="B286" s="47"/>
      <c r="C286" s="47" t="s">
        <v>380</v>
      </c>
      <c r="D286" s="31"/>
      <c r="E286" s="31" t="n">
        <v>199</v>
      </c>
      <c r="F286" s="31"/>
      <c r="G286" s="35" t="n">
        <v>200</v>
      </c>
      <c r="H286" s="35"/>
      <c r="I286" s="29" t="n">
        <f aca="false">G286-E286</f>
        <v>1</v>
      </c>
      <c r="J286" s="30"/>
      <c r="K286" s="30"/>
      <c r="L286" s="30"/>
      <c r="M286" s="31"/>
    </row>
    <row r="287" customFormat="false" ht="18.95" hidden="false" customHeight="true" outlineLevel="0" collapsed="false">
      <c r="A287" s="28"/>
      <c r="B287" s="47"/>
      <c r="C287" s="47" t="s">
        <v>370</v>
      </c>
      <c r="D287" s="31"/>
      <c r="E287" s="31" t="n">
        <v>107</v>
      </c>
      <c r="F287" s="31"/>
      <c r="G287" s="35" t="n">
        <v>107</v>
      </c>
      <c r="H287" s="35"/>
      <c r="I287" s="29" t="n">
        <f aca="false">G287-E287</f>
        <v>0</v>
      </c>
      <c r="J287" s="30"/>
      <c r="K287" s="30"/>
      <c r="L287" s="30"/>
      <c r="M287" s="31"/>
    </row>
    <row r="288" customFormat="false" ht="18.95" hidden="false" customHeight="true" outlineLevel="0" collapsed="false">
      <c r="A288" s="35"/>
      <c r="B288" s="35"/>
      <c r="C288" s="35"/>
      <c r="D288" s="31"/>
      <c r="E288" s="31"/>
      <c r="F288" s="31"/>
      <c r="G288" s="31"/>
      <c r="H288" s="35"/>
      <c r="I288" s="35"/>
      <c r="J288" s="30"/>
      <c r="K288" s="27"/>
      <c r="L288" s="27"/>
      <c r="M288" s="31"/>
    </row>
    <row r="289" customFormat="false" ht="18.95" hidden="false" customHeight="true" outlineLevel="0" collapsed="false">
      <c r="A289" s="35"/>
      <c r="B289" s="35"/>
      <c r="C289" s="35"/>
      <c r="D289" s="35"/>
      <c r="E289" s="35"/>
      <c r="F289" s="35"/>
      <c r="G289" s="31"/>
      <c r="H289" s="35"/>
      <c r="I289" s="35"/>
      <c r="J289" s="27"/>
      <c r="K289" s="27"/>
      <c r="L289" s="27"/>
      <c r="M289" s="31"/>
    </row>
    <row r="290" customFormat="false" ht="18.9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27"/>
      <c r="K290" s="27"/>
      <c r="L290" s="27"/>
      <c r="M290" s="31"/>
    </row>
    <row r="291" customFormat="false" ht="18.9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27"/>
      <c r="K291" s="27"/>
      <c r="L291" s="27"/>
      <c r="M291" s="31"/>
    </row>
    <row r="292" customFormat="false" ht="18.9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27"/>
      <c r="K292" s="27"/>
      <c r="L292" s="27"/>
      <c r="M292" s="31"/>
    </row>
    <row r="293" customFormat="false" ht="18.9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27"/>
      <c r="K293" s="27"/>
      <c r="L293" s="27"/>
      <c r="M293" s="31"/>
    </row>
    <row r="294" customFormat="false" ht="18.9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27"/>
      <c r="K294" s="27"/>
      <c r="L294" s="27"/>
      <c r="M294" s="31"/>
    </row>
    <row r="295" customFormat="false" ht="18.9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27"/>
      <c r="K295" s="27"/>
      <c r="L295" s="27"/>
      <c r="M295" s="31"/>
    </row>
    <row r="296" customFormat="false" ht="18.95" hidden="false" customHeight="true" outlineLevel="0" collapsed="false">
      <c r="A296" s="26" t="s">
        <v>25</v>
      </c>
      <c r="B296" s="35"/>
      <c r="C296" s="35"/>
      <c r="D296" s="35"/>
      <c r="E296" s="35"/>
      <c r="F296" s="35"/>
      <c r="G296" s="35"/>
      <c r="H296" s="35"/>
      <c r="I296" s="35"/>
      <c r="J296" s="27"/>
      <c r="K296" s="27" t="n">
        <f aca="false">SUM(K277:K295)</f>
        <v>286</v>
      </c>
      <c r="L296" s="27" t="n">
        <f aca="false">SUM(L277:L295)</f>
        <v>286</v>
      </c>
      <c r="M296" s="31"/>
    </row>
    <row r="297" customFormat="false" ht="18.95" hidden="false" customHeight="true" outlineLevel="0" collapsed="false">
      <c r="A297" s="26" t="s">
        <v>333</v>
      </c>
      <c r="B297" s="35"/>
      <c r="C297" s="35"/>
      <c r="D297" s="35"/>
      <c r="E297" s="35"/>
      <c r="F297" s="35"/>
      <c r="G297" s="35"/>
      <c r="H297" s="35"/>
      <c r="I297" s="35"/>
      <c r="J297" s="27"/>
      <c r="K297" s="27"/>
      <c r="L297" s="27" t="n">
        <f aca="false">L22+L43+L69+L93+L117+L143+L165+L190+L216+L236+L245+L272+L296</f>
        <v>12943.814</v>
      </c>
      <c r="M297" s="35"/>
    </row>
  </sheetData>
  <mergeCells count="321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3"/>
    <mergeCell ref="A33:A36"/>
    <mergeCell ref="B33:B36"/>
    <mergeCell ref="K33:K36"/>
    <mergeCell ref="L33:L36"/>
    <mergeCell ref="A39:A42"/>
    <mergeCell ref="B39:B42"/>
    <mergeCell ref="K39:K42"/>
    <mergeCell ref="L39:L42"/>
    <mergeCell ref="A43:B43"/>
    <mergeCell ref="A44:M44"/>
    <mergeCell ref="A45:B45"/>
    <mergeCell ref="F45:I45"/>
    <mergeCell ref="K45:M45"/>
    <mergeCell ref="A46:A47"/>
    <mergeCell ref="B46:B47"/>
    <mergeCell ref="C46:C47"/>
    <mergeCell ref="D46:E46"/>
    <mergeCell ref="F46:G46"/>
    <mergeCell ref="H46:I46"/>
    <mergeCell ref="J46:L46"/>
    <mergeCell ref="M46:M47"/>
    <mergeCell ref="M48:M69"/>
    <mergeCell ref="A49:A51"/>
    <mergeCell ref="B49:B51"/>
    <mergeCell ref="J49:J51"/>
    <mergeCell ref="K49:K51"/>
    <mergeCell ref="L49:L51"/>
    <mergeCell ref="A52:A54"/>
    <mergeCell ref="B52:B54"/>
    <mergeCell ref="J52:J54"/>
    <mergeCell ref="K52:K54"/>
    <mergeCell ref="L52:L54"/>
    <mergeCell ref="A61:A64"/>
    <mergeCell ref="B61:B64"/>
    <mergeCell ref="K61:K64"/>
    <mergeCell ref="L61:L64"/>
    <mergeCell ref="A65:A68"/>
    <mergeCell ref="B65:B68"/>
    <mergeCell ref="K65:K68"/>
    <mergeCell ref="L65:L68"/>
    <mergeCell ref="A69:B69"/>
    <mergeCell ref="A70:M70"/>
    <mergeCell ref="A71:B71"/>
    <mergeCell ref="F71:I71"/>
    <mergeCell ref="K71:M71"/>
    <mergeCell ref="A72:A73"/>
    <mergeCell ref="B72:B73"/>
    <mergeCell ref="C72:C73"/>
    <mergeCell ref="D72:E72"/>
    <mergeCell ref="F72:G72"/>
    <mergeCell ref="H72:I72"/>
    <mergeCell ref="J72:L72"/>
    <mergeCell ref="M72:M73"/>
    <mergeCell ref="M74:M93"/>
    <mergeCell ref="A93:B93"/>
    <mergeCell ref="A94:M94"/>
    <mergeCell ref="A95:B95"/>
    <mergeCell ref="F95:I95"/>
    <mergeCell ref="K95:M95"/>
    <mergeCell ref="A96:A97"/>
    <mergeCell ref="B96:B97"/>
    <mergeCell ref="C96:C97"/>
    <mergeCell ref="D96:E96"/>
    <mergeCell ref="F96:G96"/>
    <mergeCell ref="H96:I96"/>
    <mergeCell ref="J96:L96"/>
    <mergeCell ref="M96:M97"/>
    <mergeCell ref="M98:M117"/>
    <mergeCell ref="A117:B117"/>
    <mergeCell ref="A118:M118"/>
    <mergeCell ref="A119:B119"/>
    <mergeCell ref="F119:I119"/>
    <mergeCell ref="K119:M119"/>
    <mergeCell ref="A120:A121"/>
    <mergeCell ref="B120:B121"/>
    <mergeCell ref="C120:C121"/>
    <mergeCell ref="D120:E120"/>
    <mergeCell ref="F120:G120"/>
    <mergeCell ref="H120:I120"/>
    <mergeCell ref="J120:L120"/>
    <mergeCell ref="M120:M121"/>
    <mergeCell ref="M122:M143"/>
    <mergeCell ref="B126:B127"/>
    <mergeCell ref="K126:K127"/>
    <mergeCell ref="L126:L127"/>
    <mergeCell ref="B128:B129"/>
    <mergeCell ref="K128:K129"/>
    <mergeCell ref="L128:L129"/>
    <mergeCell ref="A130:A132"/>
    <mergeCell ref="B130:B132"/>
    <mergeCell ref="K130:K132"/>
    <mergeCell ref="L130:L132"/>
    <mergeCell ref="B137:B138"/>
    <mergeCell ref="K137:K138"/>
    <mergeCell ref="L137:L138"/>
    <mergeCell ref="B140:B141"/>
    <mergeCell ref="K140:K141"/>
    <mergeCell ref="L140:L141"/>
    <mergeCell ref="A143:B143"/>
    <mergeCell ref="A144:M144"/>
    <mergeCell ref="A145:B145"/>
    <mergeCell ref="F145:I145"/>
    <mergeCell ref="K145:M145"/>
    <mergeCell ref="A146:A147"/>
    <mergeCell ref="B146:B147"/>
    <mergeCell ref="C146:C147"/>
    <mergeCell ref="D146:E146"/>
    <mergeCell ref="F146:G146"/>
    <mergeCell ref="H146:I146"/>
    <mergeCell ref="J146:L146"/>
    <mergeCell ref="M146:M147"/>
    <mergeCell ref="A148:A150"/>
    <mergeCell ref="B148:B150"/>
    <mergeCell ref="K148:K150"/>
    <mergeCell ref="L148:L150"/>
    <mergeCell ref="M148:M165"/>
    <mergeCell ref="A156:A158"/>
    <mergeCell ref="B156:B158"/>
    <mergeCell ref="K156:K158"/>
    <mergeCell ref="L156:L158"/>
    <mergeCell ref="A159:A161"/>
    <mergeCell ref="B159:B161"/>
    <mergeCell ref="K159:K161"/>
    <mergeCell ref="L159:L161"/>
    <mergeCell ref="A162:A164"/>
    <mergeCell ref="B162:B164"/>
    <mergeCell ref="K162:K164"/>
    <mergeCell ref="L162:L164"/>
    <mergeCell ref="A165:B165"/>
    <mergeCell ref="A166:M166"/>
    <mergeCell ref="A167:B167"/>
    <mergeCell ref="F167:I167"/>
    <mergeCell ref="K167:M167"/>
    <mergeCell ref="A168:A169"/>
    <mergeCell ref="B168:B169"/>
    <mergeCell ref="C168:C169"/>
    <mergeCell ref="D168:E168"/>
    <mergeCell ref="F168:G168"/>
    <mergeCell ref="H168:I168"/>
    <mergeCell ref="J168:L168"/>
    <mergeCell ref="M168:M169"/>
    <mergeCell ref="A170:A172"/>
    <mergeCell ref="B170:B172"/>
    <mergeCell ref="K170:K172"/>
    <mergeCell ref="L170:L172"/>
    <mergeCell ref="M170:M190"/>
    <mergeCell ref="A173:A175"/>
    <mergeCell ref="B173:B175"/>
    <mergeCell ref="K173:K175"/>
    <mergeCell ref="L173:L175"/>
    <mergeCell ref="A176:A178"/>
    <mergeCell ref="B176:B178"/>
    <mergeCell ref="K176:K178"/>
    <mergeCell ref="L176:L178"/>
    <mergeCell ref="A179:A181"/>
    <mergeCell ref="B179:B181"/>
    <mergeCell ref="K179:K181"/>
    <mergeCell ref="L179:L181"/>
    <mergeCell ref="A182:A185"/>
    <mergeCell ref="B182:B185"/>
    <mergeCell ref="K182:K185"/>
    <mergeCell ref="L182:L185"/>
    <mergeCell ref="A186:A189"/>
    <mergeCell ref="B186:B189"/>
    <mergeCell ref="K186:K189"/>
    <mergeCell ref="L186:L189"/>
    <mergeCell ref="A190:B190"/>
    <mergeCell ref="A191:M191"/>
    <mergeCell ref="A192:B192"/>
    <mergeCell ref="F192:I192"/>
    <mergeCell ref="K192:M192"/>
    <mergeCell ref="A193:A194"/>
    <mergeCell ref="B193:B194"/>
    <mergeCell ref="C193:C194"/>
    <mergeCell ref="D193:E193"/>
    <mergeCell ref="F193:G193"/>
    <mergeCell ref="H193:I193"/>
    <mergeCell ref="J193:L193"/>
    <mergeCell ref="M193:M194"/>
    <mergeCell ref="A195:A197"/>
    <mergeCell ref="B195:B197"/>
    <mergeCell ref="K195:K197"/>
    <mergeCell ref="L195:L197"/>
    <mergeCell ref="M195:M216"/>
    <mergeCell ref="A198:A200"/>
    <mergeCell ref="B198:B200"/>
    <mergeCell ref="K198:K200"/>
    <mergeCell ref="L198:L200"/>
    <mergeCell ref="A201:A203"/>
    <mergeCell ref="B201:B203"/>
    <mergeCell ref="K201:K203"/>
    <mergeCell ref="L201:L203"/>
    <mergeCell ref="A204:A206"/>
    <mergeCell ref="B204:B206"/>
    <mergeCell ref="K204:K206"/>
    <mergeCell ref="L204:L206"/>
    <mergeCell ref="A207:A209"/>
    <mergeCell ref="B207:B209"/>
    <mergeCell ref="K207:K209"/>
    <mergeCell ref="L207:L209"/>
    <mergeCell ref="A210:A212"/>
    <mergeCell ref="B210:B212"/>
    <mergeCell ref="K210:K212"/>
    <mergeCell ref="L210:L212"/>
    <mergeCell ref="A213:A215"/>
    <mergeCell ref="B213:B215"/>
    <mergeCell ref="K213:K215"/>
    <mergeCell ref="L213:L215"/>
    <mergeCell ref="A216:B216"/>
    <mergeCell ref="A217:M217"/>
    <mergeCell ref="A218:B218"/>
    <mergeCell ref="F218:I218"/>
    <mergeCell ref="K218:M218"/>
    <mergeCell ref="A219:A220"/>
    <mergeCell ref="B219:B220"/>
    <mergeCell ref="C219:C220"/>
    <mergeCell ref="D219:E219"/>
    <mergeCell ref="F219:G219"/>
    <mergeCell ref="H219:I219"/>
    <mergeCell ref="J219:L219"/>
    <mergeCell ref="M219:M220"/>
    <mergeCell ref="A221:A223"/>
    <mergeCell ref="B221:B223"/>
    <mergeCell ref="K221:K223"/>
    <mergeCell ref="L221:L223"/>
    <mergeCell ref="M221:M236"/>
    <mergeCell ref="A224:A226"/>
    <mergeCell ref="B224:B226"/>
    <mergeCell ref="K224:K226"/>
    <mergeCell ref="L224:L226"/>
    <mergeCell ref="A227:A229"/>
    <mergeCell ref="B227:B229"/>
    <mergeCell ref="K227:K229"/>
    <mergeCell ref="L227:L229"/>
    <mergeCell ref="A236:B236"/>
    <mergeCell ref="A237:M237"/>
    <mergeCell ref="A238:B238"/>
    <mergeCell ref="F238:I238"/>
    <mergeCell ref="K238:M238"/>
    <mergeCell ref="A239:A240"/>
    <mergeCell ref="B239:B240"/>
    <mergeCell ref="C239:C240"/>
    <mergeCell ref="D239:E239"/>
    <mergeCell ref="F239:G239"/>
    <mergeCell ref="H239:I239"/>
    <mergeCell ref="J239:L239"/>
    <mergeCell ref="M239:M240"/>
    <mergeCell ref="M241:M245"/>
    <mergeCell ref="A245:B245"/>
    <mergeCell ref="A246:M246"/>
    <mergeCell ref="A247:B247"/>
    <mergeCell ref="F247:I247"/>
    <mergeCell ref="K247:M247"/>
    <mergeCell ref="A248:A249"/>
    <mergeCell ref="B248:B249"/>
    <mergeCell ref="C248:C249"/>
    <mergeCell ref="D248:E248"/>
    <mergeCell ref="F248:G248"/>
    <mergeCell ref="H248:I248"/>
    <mergeCell ref="J248:L248"/>
    <mergeCell ref="M248:M249"/>
    <mergeCell ref="M250:M272"/>
    <mergeCell ref="A258:A260"/>
    <mergeCell ref="B258:B260"/>
    <mergeCell ref="L258:L260"/>
    <mergeCell ref="A261:A263"/>
    <mergeCell ref="B261:B263"/>
    <mergeCell ref="K261:K263"/>
    <mergeCell ref="L261:L263"/>
    <mergeCell ref="A273:M273"/>
    <mergeCell ref="A274:B274"/>
    <mergeCell ref="F274:I274"/>
    <mergeCell ref="K274:M274"/>
    <mergeCell ref="A275:A276"/>
    <mergeCell ref="B275:B276"/>
    <mergeCell ref="C275:C276"/>
    <mergeCell ref="D275:E275"/>
    <mergeCell ref="F275:G275"/>
    <mergeCell ref="H275:I275"/>
    <mergeCell ref="J275:L275"/>
    <mergeCell ref="M275:M276"/>
    <mergeCell ref="A277:A280"/>
    <mergeCell ref="B277:B280"/>
    <mergeCell ref="K277:K280"/>
    <mergeCell ref="L277:L280"/>
    <mergeCell ref="M277:M296"/>
    <mergeCell ref="A282:A284"/>
    <mergeCell ref="B282:B284"/>
    <mergeCell ref="K282:K284"/>
    <mergeCell ref="L282:L284"/>
    <mergeCell ref="A285:A287"/>
    <mergeCell ref="B285:B287"/>
    <mergeCell ref="K285:K287"/>
    <mergeCell ref="L285:L287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2" man="true" max="16383" min="0"/>
    <brk id="43" man="true" max="16383" min="0"/>
    <brk id="69" man="true" max="16383" min="0"/>
    <brk id="93" man="true" max="16383" min="0"/>
    <brk id="117" man="true" max="16383" min="0"/>
    <brk id="143" man="true" max="16383" min="0"/>
    <brk id="165" man="true" max="16383" min="0"/>
    <brk id="190" man="true" max="16383" min="0"/>
    <brk id="216" man="true" max="16383" min="0"/>
    <brk id="236" man="true" max="16383" min="0"/>
    <brk id="245" man="true" max="16383" min="0"/>
    <brk id="2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O302" activeCellId="0" sqref="O30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2" width="8.99"/>
    <col collapsed="false" customWidth="false" hidden="false" outlineLevel="0" max="3" min="3" style="64" width="8.99"/>
    <col collapsed="false" customWidth="false" hidden="false" outlineLevel="0" max="4" min="4" style="65" width="8.99"/>
    <col collapsed="false" customWidth="false" hidden="false" outlineLevel="0" max="5" min="5" style="66" width="8.99"/>
    <col collapsed="false" customWidth="true" hidden="false" outlineLevel="0" max="6" min="6" style="66" width="11.99"/>
    <col collapsed="false" customWidth="false" hidden="false" outlineLevel="0" max="7" min="7" style="67" width="8.99"/>
    <col collapsed="false" customWidth="true" hidden="false" outlineLevel="0" max="8" min="8" style="64" width="9.5"/>
    <col collapsed="false" customWidth="true" hidden="false" outlineLevel="0" max="11" min="9" style="24" width="10.62"/>
    <col collapsed="false" customWidth="true" hidden="false" outlineLevel="0" max="12" min="12" style="22" width="13.49"/>
    <col collapsed="false" customWidth="false" hidden="false" outlineLevel="0" max="257" min="13" style="22" width="8.99"/>
  </cols>
  <sheetData>
    <row r="1" customFormat="false" ht="25.5" hidden="false" customHeight="false" outlineLevel="0" collapsed="false">
      <c r="A1" s="32" t="s">
        <v>5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4" hidden="false" customHeight="true" outlineLevel="0" collapsed="false">
      <c r="A2" s="21" t="s">
        <v>13</v>
      </c>
      <c r="B2" s="21"/>
      <c r="C2" s="68" t="s">
        <v>14</v>
      </c>
      <c r="D2" s="68"/>
      <c r="E2" s="68"/>
      <c r="F2" s="68"/>
      <c r="G2" s="68"/>
      <c r="H2" s="68"/>
      <c r="J2" s="23"/>
      <c r="K2" s="23"/>
      <c r="L2" s="23"/>
    </row>
    <row r="3" customFormat="false" ht="29.25" hidden="false" customHeight="true" outlineLevel="0" collapsed="false">
      <c r="A3" s="25" t="s">
        <v>15</v>
      </c>
      <c r="B3" s="26" t="s">
        <v>16</v>
      </c>
      <c r="C3" s="25" t="s">
        <v>553</v>
      </c>
      <c r="D3" s="25"/>
      <c r="E3" s="25" t="s">
        <v>18</v>
      </c>
      <c r="F3" s="25"/>
      <c r="G3" s="69" t="s">
        <v>19</v>
      </c>
      <c r="H3" s="69"/>
      <c r="I3" s="27" t="s">
        <v>20</v>
      </c>
      <c r="J3" s="27"/>
      <c r="K3" s="27"/>
      <c r="L3" s="26" t="s">
        <v>3</v>
      </c>
    </row>
    <row r="4" customFormat="false" ht="29.25" hidden="false" customHeight="true" outlineLevel="0" collapsed="false">
      <c r="A4" s="25"/>
      <c r="B4" s="26"/>
      <c r="C4" s="69" t="s">
        <v>21</v>
      </c>
      <c r="D4" s="70" t="s">
        <v>22</v>
      </c>
      <c r="E4" s="25" t="s">
        <v>21</v>
      </c>
      <c r="F4" s="25" t="s">
        <v>22</v>
      </c>
      <c r="G4" s="69" t="s">
        <v>21</v>
      </c>
      <c r="H4" s="69" t="s">
        <v>22</v>
      </c>
      <c r="I4" s="27" t="s">
        <v>23</v>
      </c>
      <c r="J4" s="27" t="s">
        <v>24</v>
      </c>
      <c r="K4" s="27" t="s">
        <v>25</v>
      </c>
      <c r="L4" s="26"/>
    </row>
    <row r="5" customFormat="false" ht="29.25" hidden="false" customHeight="true" outlineLevel="0" collapsed="false">
      <c r="A5" s="71" t="s">
        <v>26</v>
      </c>
      <c r="B5" s="72" t="s">
        <v>554</v>
      </c>
      <c r="C5" s="73" t="n">
        <v>51721</v>
      </c>
      <c r="D5" s="74" t="s">
        <v>555</v>
      </c>
      <c r="E5" s="28" t="s">
        <v>556</v>
      </c>
      <c r="F5" s="75" t="s">
        <v>557</v>
      </c>
      <c r="G5" s="76" t="n">
        <f aca="false">E5-C5</f>
        <v>2505</v>
      </c>
      <c r="H5" s="69" t="n">
        <f aca="false">30+3+3</f>
        <v>36</v>
      </c>
      <c r="I5" s="30" t="n">
        <f aca="false">G5*0.589</f>
        <v>1475.445</v>
      </c>
      <c r="J5" s="27" t="n">
        <f aca="false">H5*2.47</f>
        <v>88.92</v>
      </c>
      <c r="K5" s="77" t="n">
        <f aca="false">J5+I5</f>
        <v>1564.365</v>
      </c>
      <c r="L5" s="31" t="s">
        <v>28</v>
      </c>
    </row>
    <row r="6" customFormat="false" ht="29.25" hidden="false" customHeight="true" outlineLevel="0" collapsed="false">
      <c r="A6" s="71" t="s">
        <v>29</v>
      </c>
      <c r="B6" s="72" t="s">
        <v>558</v>
      </c>
      <c r="C6" s="73" t="n">
        <v>19990</v>
      </c>
      <c r="D6" s="74" t="n">
        <v>407</v>
      </c>
      <c r="E6" s="28" t="s">
        <v>559</v>
      </c>
      <c r="F6" s="28" t="s">
        <v>433</v>
      </c>
      <c r="G6" s="76" t="n">
        <f aca="false">E6-C6</f>
        <v>1166</v>
      </c>
      <c r="H6" s="76" t="n">
        <f aca="false">F6-D6</f>
        <v>18</v>
      </c>
      <c r="I6" s="30" t="n">
        <f aca="false">G6*0.589</f>
        <v>686.774</v>
      </c>
      <c r="J6" s="27" t="n">
        <f aca="false">H6*2.47</f>
        <v>44.46</v>
      </c>
      <c r="K6" s="77" t="n">
        <f aca="false">J6+I6</f>
        <v>731.234</v>
      </c>
      <c r="L6" s="31"/>
    </row>
    <row r="7" customFormat="false" ht="29.25" hidden="false" customHeight="true" outlineLevel="0" collapsed="false">
      <c r="A7" s="71" t="s">
        <v>31</v>
      </c>
      <c r="B7" s="72" t="s">
        <v>560</v>
      </c>
      <c r="C7" s="73" t="n">
        <v>12242</v>
      </c>
      <c r="D7" s="74" t="s">
        <v>561</v>
      </c>
      <c r="E7" s="28" t="s">
        <v>562</v>
      </c>
      <c r="F7" s="28" t="s">
        <v>563</v>
      </c>
      <c r="G7" s="76" t="n">
        <f aca="false">E7-C7</f>
        <v>1786</v>
      </c>
      <c r="H7" s="78" t="n">
        <f aca="false">30+3</f>
        <v>33</v>
      </c>
      <c r="I7" s="30" t="n">
        <f aca="false">G7*0.589</f>
        <v>1051.954</v>
      </c>
      <c r="J7" s="27" t="n">
        <f aca="false">H7*2.47</f>
        <v>81.51</v>
      </c>
      <c r="K7" s="77" t="n">
        <f aca="false">J7+I7</f>
        <v>1133.464</v>
      </c>
      <c r="L7" s="31"/>
    </row>
    <row r="8" customFormat="false" ht="29.25" hidden="false" customHeight="true" outlineLevel="0" collapsed="false">
      <c r="A8" s="71" t="s">
        <v>33</v>
      </c>
      <c r="B8" s="72" t="s">
        <v>564</v>
      </c>
      <c r="C8" s="73" t="n">
        <v>5290</v>
      </c>
      <c r="D8" s="74" t="s">
        <v>565</v>
      </c>
      <c r="E8" s="28" t="s">
        <v>566</v>
      </c>
      <c r="F8" s="28" t="s">
        <v>416</v>
      </c>
      <c r="G8" s="76" t="n">
        <f aca="false">E8-C8</f>
        <v>240</v>
      </c>
      <c r="H8" s="78" t="n">
        <v>18</v>
      </c>
      <c r="I8" s="30" t="n">
        <f aca="false">G8*0.589</f>
        <v>141.36</v>
      </c>
      <c r="J8" s="27" t="n">
        <f aca="false">H8*2.47</f>
        <v>44.46</v>
      </c>
      <c r="K8" s="77" t="n">
        <f aca="false">J8+I8</f>
        <v>185.82</v>
      </c>
      <c r="L8" s="31"/>
    </row>
    <row r="9" customFormat="false" ht="29.25" hidden="false" customHeight="true" outlineLevel="0" collapsed="false">
      <c r="A9" s="71" t="s">
        <v>35</v>
      </c>
      <c r="B9" s="72" t="s">
        <v>567</v>
      </c>
      <c r="C9" s="73" t="n">
        <v>19962</v>
      </c>
      <c r="D9" s="65" t="s">
        <v>568</v>
      </c>
      <c r="E9" s="28" t="s">
        <v>569</v>
      </c>
      <c r="F9" s="28" t="s">
        <v>570</v>
      </c>
      <c r="G9" s="76" t="n">
        <f aca="false">E9-C9</f>
        <v>1310</v>
      </c>
      <c r="H9" s="78" t="n">
        <f aca="false">27+2</f>
        <v>29</v>
      </c>
      <c r="I9" s="30" t="n">
        <f aca="false">G9*0.589</f>
        <v>771.59</v>
      </c>
      <c r="J9" s="27" t="n">
        <f aca="false">H9*2.47</f>
        <v>71.63</v>
      </c>
      <c r="K9" s="77" t="n">
        <f aca="false">J9+I9</f>
        <v>843.22</v>
      </c>
      <c r="L9" s="31"/>
    </row>
    <row r="10" customFormat="false" ht="29.25" hidden="false" customHeight="true" outlineLevel="0" collapsed="false">
      <c r="A10" s="71" t="s">
        <v>37</v>
      </c>
      <c r="B10" s="72" t="s">
        <v>571</v>
      </c>
      <c r="C10" s="73" t="n">
        <v>21206</v>
      </c>
      <c r="D10" s="74" t="n">
        <v>943</v>
      </c>
      <c r="E10" s="28" t="s">
        <v>572</v>
      </c>
      <c r="F10" s="28" t="s">
        <v>573</v>
      </c>
      <c r="G10" s="76" t="n">
        <f aca="false">E10-C10</f>
        <v>1769</v>
      </c>
      <c r="H10" s="76" t="n">
        <f aca="false">F10-D10</f>
        <v>32</v>
      </c>
      <c r="I10" s="30" t="n">
        <f aca="false">G10*0.589</f>
        <v>1041.941</v>
      </c>
      <c r="J10" s="27" t="n">
        <f aca="false">H10*2.47</f>
        <v>79.04</v>
      </c>
      <c r="K10" s="77" t="n">
        <f aca="false">J10+I10</f>
        <v>1120.981</v>
      </c>
      <c r="L10" s="31"/>
    </row>
    <row r="11" customFormat="false" ht="29.25" hidden="false" customHeight="true" outlineLevel="0" collapsed="false">
      <c r="A11" s="71" t="s">
        <v>39</v>
      </c>
      <c r="B11" s="72" t="s">
        <v>574</v>
      </c>
      <c r="C11" s="73" t="n">
        <v>39414</v>
      </c>
      <c r="D11" s="74" t="s">
        <v>575</v>
      </c>
      <c r="E11" s="28" t="s">
        <v>576</v>
      </c>
      <c r="F11" s="75" t="s">
        <v>577</v>
      </c>
      <c r="G11" s="76" t="n">
        <f aca="false">E11-C11</f>
        <v>2748</v>
      </c>
      <c r="H11" s="78" t="n">
        <f aca="false">31+2+2</f>
        <v>35</v>
      </c>
      <c r="I11" s="30" t="n">
        <f aca="false">G11*0.589</f>
        <v>1618.572</v>
      </c>
      <c r="J11" s="27" t="n">
        <f aca="false">H11*2.47</f>
        <v>86.45</v>
      </c>
      <c r="K11" s="77" t="n">
        <f aca="false">J11+I11</f>
        <v>1705.022</v>
      </c>
      <c r="L11" s="31"/>
    </row>
    <row r="12" customFormat="false" ht="29.25" hidden="false" customHeight="true" outlineLevel="0" collapsed="false">
      <c r="A12" s="71" t="s">
        <v>41</v>
      </c>
      <c r="B12" s="72" t="s">
        <v>578</v>
      </c>
      <c r="C12" s="73" t="n">
        <v>47348</v>
      </c>
      <c r="D12" s="74" t="s">
        <v>579</v>
      </c>
      <c r="E12" s="28" t="s">
        <v>580</v>
      </c>
      <c r="F12" s="28" t="s">
        <v>581</v>
      </c>
      <c r="G12" s="76" t="n">
        <f aca="false">E12-C12</f>
        <v>2652</v>
      </c>
      <c r="H12" s="78" t="n">
        <f aca="false">35+1</f>
        <v>36</v>
      </c>
      <c r="I12" s="30" t="n">
        <f aca="false">G12*0.589</f>
        <v>1562.028</v>
      </c>
      <c r="J12" s="27" t="n">
        <f aca="false">H12*2.47</f>
        <v>88.92</v>
      </c>
      <c r="K12" s="77" t="n">
        <f aca="false">J12+I12</f>
        <v>1650.948</v>
      </c>
      <c r="L12" s="31"/>
    </row>
    <row r="13" customFormat="false" ht="29.25" hidden="false" customHeight="true" outlineLevel="0" collapsed="false">
      <c r="A13" s="71" t="s">
        <v>43</v>
      </c>
      <c r="B13" s="72" t="s">
        <v>582</v>
      </c>
      <c r="C13" s="73" t="n">
        <v>53898</v>
      </c>
      <c r="D13" s="74" t="s">
        <v>583</v>
      </c>
      <c r="E13" s="28" t="s">
        <v>584</v>
      </c>
      <c r="F13" s="75" t="s">
        <v>585</v>
      </c>
      <c r="G13" s="76" t="n">
        <f aca="false">E13-C13</f>
        <v>1561</v>
      </c>
      <c r="H13" s="78" t="n">
        <f aca="false">35+1</f>
        <v>36</v>
      </c>
      <c r="I13" s="30" t="n">
        <f aca="false">G13*0.589</f>
        <v>919.429</v>
      </c>
      <c r="J13" s="27" t="n">
        <f aca="false">H13*2.47</f>
        <v>88.92</v>
      </c>
      <c r="K13" s="77" t="n">
        <f aca="false">J13+I13</f>
        <v>1008.349</v>
      </c>
      <c r="L13" s="31"/>
    </row>
    <row r="14" customFormat="false" ht="29.25" hidden="false" customHeight="true" outlineLevel="0" collapsed="false">
      <c r="A14" s="71" t="s">
        <v>45</v>
      </c>
      <c r="B14" s="72" t="s">
        <v>586</v>
      </c>
      <c r="C14" s="73" t="n">
        <v>25093</v>
      </c>
      <c r="D14" s="74" t="s">
        <v>587</v>
      </c>
      <c r="E14" s="28" t="s">
        <v>588</v>
      </c>
      <c r="F14" s="28" t="s">
        <v>589</v>
      </c>
      <c r="G14" s="76" t="n">
        <f aca="false">E14-C14</f>
        <v>2849</v>
      </c>
      <c r="H14" s="78" t="n">
        <f aca="false">31+5</f>
        <v>36</v>
      </c>
      <c r="I14" s="30" t="n">
        <f aca="false">G14*0.589</f>
        <v>1678.061</v>
      </c>
      <c r="J14" s="27" t="n">
        <f aca="false">H14*2.47</f>
        <v>88.92</v>
      </c>
      <c r="K14" s="77" t="n">
        <f aca="false">J14+I14</f>
        <v>1766.981</v>
      </c>
      <c r="L14" s="31"/>
    </row>
    <row r="15" customFormat="false" ht="29.25" hidden="false" customHeight="true" outlineLevel="0" collapsed="false">
      <c r="A15" s="72" t="s">
        <v>25</v>
      </c>
      <c r="B15" s="72"/>
      <c r="C15" s="70"/>
      <c r="D15" s="70"/>
      <c r="E15" s="71"/>
      <c r="F15" s="71"/>
      <c r="G15" s="79"/>
      <c r="H15" s="70"/>
      <c r="I15" s="80" t="n">
        <f aca="false">SUM(I5:I14)</f>
        <v>10947.154</v>
      </c>
      <c r="J15" s="80" t="n">
        <f aca="false">SUM(J5:J14)</f>
        <v>763.23</v>
      </c>
      <c r="K15" s="77" t="n">
        <f aca="false">J15+I15</f>
        <v>11710.384</v>
      </c>
      <c r="L15" s="31"/>
    </row>
    <row r="16" customFormat="false" ht="25.5" hidden="false" customHeight="false" outlineLevel="0" collapsed="false">
      <c r="A16" s="32" t="s">
        <v>55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4" hidden="false" customHeight="true" outlineLevel="0" collapsed="false">
      <c r="A17" s="21" t="s">
        <v>13</v>
      </c>
      <c r="B17" s="21"/>
      <c r="C17" s="68" t="s">
        <v>14</v>
      </c>
      <c r="D17" s="68"/>
      <c r="E17" s="68"/>
      <c r="F17" s="68"/>
      <c r="G17" s="68"/>
      <c r="H17" s="68"/>
      <c r="J17" s="23"/>
      <c r="K17" s="23"/>
      <c r="L17" s="23"/>
    </row>
    <row r="18" customFormat="false" ht="29.25" hidden="false" customHeight="true" outlineLevel="0" collapsed="false">
      <c r="A18" s="25" t="s">
        <v>15</v>
      </c>
      <c r="B18" s="26" t="s">
        <v>16</v>
      </c>
      <c r="C18" s="25" t="s">
        <v>553</v>
      </c>
      <c r="D18" s="25"/>
      <c r="E18" s="25" t="s">
        <v>18</v>
      </c>
      <c r="F18" s="25"/>
      <c r="G18" s="69" t="s">
        <v>19</v>
      </c>
      <c r="H18" s="69"/>
      <c r="I18" s="27" t="s">
        <v>20</v>
      </c>
      <c r="J18" s="27"/>
      <c r="K18" s="27"/>
      <c r="L18" s="26" t="s">
        <v>3</v>
      </c>
    </row>
    <row r="19" customFormat="false" ht="29.25" hidden="false" customHeight="true" outlineLevel="0" collapsed="false">
      <c r="A19" s="25"/>
      <c r="B19" s="26"/>
      <c r="C19" s="69" t="s">
        <v>21</v>
      </c>
      <c r="D19" s="70" t="s">
        <v>22</v>
      </c>
      <c r="E19" s="25" t="s">
        <v>21</v>
      </c>
      <c r="F19" s="81" t="s">
        <v>22</v>
      </c>
      <c r="G19" s="69" t="s">
        <v>21</v>
      </c>
      <c r="H19" s="69" t="s">
        <v>22</v>
      </c>
      <c r="I19" s="27" t="s">
        <v>23</v>
      </c>
      <c r="J19" s="27" t="s">
        <v>24</v>
      </c>
      <c r="K19" s="27" t="s">
        <v>25</v>
      </c>
      <c r="L19" s="26"/>
    </row>
    <row r="20" customFormat="false" ht="29.25" hidden="false" customHeight="true" outlineLevel="0" collapsed="false">
      <c r="A20" s="71" t="s">
        <v>63</v>
      </c>
      <c r="B20" s="72" t="s">
        <v>590</v>
      </c>
      <c r="C20" s="73" t="n">
        <v>37733</v>
      </c>
      <c r="D20" s="74" t="s">
        <v>591</v>
      </c>
      <c r="E20" s="28" t="s">
        <v>592</v>
      </c>
      <c r="F20" s="28" t="s">
        <v>593</v>
      </c>
      <c r="G20" s="76" t="n">
        <f aca="false">E20-C20</f>
        <v>1713</v>
      </c>
      <c r="H20" s="76" t="s">
        <v>594</v>
      </c>
      <c r="I20" s="30" t="n">
        <f aca="false">G20*0.589</f>
        <v>1008.957</v>
      </c>
      <c r="J20" s="27" t="n">
        <f aca="false">H20*2.47</f>
        <v>345.8</v>
      </c>
      <c r="K20" s="77" t="n">
        <f aca="false">J20+I20</f>
        <v>1354.757</v>
      </c>
      <c r="L20" s="31" t="s">
        <v>28</v>
      </c>
    </row>
    <row r="21" customFormat="false" ht="29.25" hidden="false" customHeight="true" outlineLevel="0" collapsed="false">
      <c r="A21" s="71" t="s">
        <v>65</v>
      </c>
      <c r="B21" s="72" t="s">
        <v>595</v>
      </c>
      <c r="C21" s="73" t="n">
        <v>21964</v>
      </c>
      <c r="D21" s="74" t="s">
        <v>596</v>
      </c>
      <c r="E21" s="28" t="s">
        <v>597</v>
      </c>
      <c r="F21" s="28" t="s">
        <v>598</v>
      </c>
      <c r="G21" s="76" t="n">
        <f aca="false">E21-C21</f>
        <v>1763</v>
      </c>
      <c r="H21" s="78" t="n">
        <f aca="false">27</f>
        <v>27</v>
      </c>
      <c r="I21" s="30" t="n">
        <f aca="false">G21*0.589</f>
        <v>1038.407</v>
      </c>
      <c r="J21" s="27" t="n">
        <f aca="false">H21*2.47</f>
        <v>66.69</v>
      </c>
      <c r="K21" s="77" t="n">
        <f aca="false">J21+I21</f>
        <v>1105.097</v>
      </c>
      <c r="L21" s="31"/>
    </row>
    <row r="22" customFormat="false" ht="29.25" hidden="false" customHeight="true" outlineLevel="0" collapsed="false">
      <c r="A22" s="71" t="s">
        <v>67</v>
      </c>
      <c r="B22" s="72" t="s">
        <v>599</v>
      </c>
      <c r="C22" s="73" t="n">
        <v>26409</v>
      </c>
      <c r="D22" s="82" t="s">
        <v>600</v>
      </c>
      <c r="E22" s="37" t="n">
        <v>27355</v>
      </c>
      <c r="F22" s="37" t="s">
        <v>361</v>
      </c>
      <c r="G22" s="76" t="n">
        <f aca="false">E22-C22</f>
        <v>946</v>
      </c>
      <c r="H22" s="78" t="n">
        <v>36</v>
      </c>
      <c r="I22" s="30" t="n">
        <f aca="false">G22*0.589</f>
        <v>557.194</v>
      </c>
      <c r="J22" s="27" t="n">
        <f aca="false">H22*2.47</f>
        <v>88.92</v>
      </c>
      <c r="K22" s="77" t="n">
        <f aca="false">J22+I22</f>
        <v>646.114</v>
      </c>
      <c r="L22" s="31"/>
    </row>
    <row r="23" s="43" customFormat="true" ht="29.25" hidden="false" customHeight="true" outlineLevel="0" collapsed="false">
      <c r="A23" s="71" t="s">
        <v>69</v>
      </c>
      <c r="B23" s="72" t="s">
        <v>601</v>
      </c>
      <c r="C23" s="73" t="n">
        <v>4861</v>
      </c>
      <c r="D23" s="82" t="s">
        <v>600</v>
      </c>
      <c r="E23" s="35" t="n">
        <v>4863</v>
      </c>
      <c r="F23" s="26" t="s">
        <v>602</v>
      </c>
      <c r="G23" s="76" t="n">
        <f aca="false">E23-C23</f>
        <v>2</v>
      </c>
      <c r="H23" s="78"/>
      <c r="I23" s="30" t="n">
        <f aca="false">G23*0.589</f>
        <v>1.178</v>
      </c>
      <c r="J23" s="27" t="n">
        <f aca="false">H23*2.47</f>
        <v>0</v>
      </c>
      <c r="K23" s="83" t="n">
        <f aca="false">J23+I23</f>
        <v>1.178</v>
      </c>
      <c r="L23" s="31"/>
    </row>
    <row r="24" customFormat="false" ht="29.25" hidden="false" customHeight="true" outlineLevel="0" collapsed="false">
      <c r="A24" s="71" t="s">
        <v>73</v>
      </c>
      <c r="B24" s="72" t="s">
        <v>603</v>
      </c>
      <c r="C24" s="73" t="n">
        <v>23060</v>
      </c>
      <c r="D24" s="65" t="s">
        <v>604</v>
      </c>
      <c r="E24" s="28" t="s">
        <v>605</v>
      </c>
      <c r="F24" s="28" t="s">
        <v>606</v>
      </c>
      <c r="G24" s="76" t="n">
        <f aca="false">E24-C24</f>
        <v>381</v>
      </c>
      <c r="H24" s="78" t="n">
        <f aca="false">39+3</f>
        <v>42</v>
      </c>
      <c r="I24" s="30" t="n">
        <f aca="false">G24*0.589</f>
        <v>224.409</v>
      </c>
      <c r="J24" s="27" t="n">
        <f aca="false">H24*2.47</f>
        <v>103.74</v>
      </c>
      <c r="K24" s="77" t="n">
        <f aca="false">J24+I24</f>
        <v>328.149</v>
      </c>
      <c r="L24" s="31"/>
    </row>
    <row r="25" customFormat="false" ht="29.25" hidden="false" customHeight="true" outlineLevel="0" collapsed="false">
      <c r="A25" s="71" t="s">
        <v>75</v>
      </c>
      <c r="B25" s="72" t="s">
        <v>607</v>
      </c>
      <c r="C25" s="73" t="n">
        <v>14224</v>
      </c>
      <c r="D25" s="74" t="s">
        <v>521</v>
      </c>
      <c r="E25" s="28" t="s">
        <v>608</v>
      </c>
      <c r="F25" s="28" t="s">
        <v>361</v>
      </c>
      <c r="G25" s="76" t="n">
        <f aca="false">E25-C25</f>
        <v>682</v>
      </c>
      <c r="H25" s="78" t="n">
        <v>36</v>
      </c>
      <c r="I25" s="30" t="n">
        <f aca="false">G25*0.589</f>
        <v>401.698</v>
      </c>
      <c r="J25" s="27" t="n">
        <f aca="false">H25*2.47</f>
        <v>88.92</v>
      </c>
      <c r="K25" s="77" t="n">
        <f aca="false">J25+I25</f>
        <v>490.618</v>
      </c>
      <c r="L25" s="31"/>
    </row>
    <row r="26" customFormat="false" ht="29.25" hidden="false" customHeight="true" outlineLevel="0" collapsed="false">
      <c r="A26" s="71" t="s">
        <v>77</v>
      </c>
      <c r="B26" s="72" t="s">
        <v>609</v>
      </c>
      <c r="C26" s="73" t="n">
        <v>30900</v>
      </c>
      <c r="D26" s="74" t="n">
        <v>1538</v>
      </c>
      <c r="E26" s="28" t="s">
        <v>610</v>
      </c>
      <c r="F26" s="28" t="s">
        <v>611</v>
      </c>
      <c r="G26" s="76" t="n">
        <f aca="false">E26-C26</f>
        <v>1484</v>
      </c>
      <c r="H26" s="76" t="n">
        <f aca="false">F26-D26</f>
        <v>31</v>
      </c>
      <c r="I26" s="30" t="n">
        <f aca="false">G26*0.589</f>
        <v>874.076</v>
      </c>
      <c r="J26" s="27" t="n">
        <f aca="false">H26*2.47</f>
        <v>76.57</v>
      </c>
      <c r="K26" s="77" t="n">
        <f aca="false">J26+I26</f>
        <v>950.646</v>
      </c>
      <c r="L26" s="31"/>
    </row>
    <row r="27" customFormat="false" ht="29.25" hidden="false" customHeight="true" outlineLevel="0" collapsed="false">
      <c r="A27" s="71" t="s">
        <v>78</v>
      </c>
      <c r="B27" s="72" t="s">
        <v>612</v>
      </c>
      <c r="C27" s="73" t="n">
        <v>27590</v>
      </c>
      <c r="D27" s="74" t="s">
        <v>613</v>
      </c>
      <c r="E27" s="28" t="s">
        <v>614</v>
      </c>
      <c r="F27" s="28" t="s">
        <v>615</v>
      </c>
      <c r="G27" s="76" t="n">
        <f aca="false">E27-C27</f>
        <v>1577</v>
      </c>
      <c r="H27" s="78" t="n">
        <f aca="false">29+4</f>
        <v>33</v>
      </c>
      <c r="I27" s="30" t="n">
        <f aca="false">G27*0.589</f>
        <v>928.853</v>
      </c>
      <c r="J27" s="27" t="n">
        <f aca="false">H27*2.47</f>
        <v>81.51</v>
      </c>
      <c r="K27" s="77" t="n">
        <f aca="false">J27+I27</f>
        <v>1010.363</v>
      </c>
      <c r="L27" s="31"/>
    </row>
    <row r="28" customFormat="false" ht="29.25" hidden="false" customHeight="true" outlineLevel="0" collapsed="false">
      <c r="A28" s="71" t="s">
        <v>80</v>
      </c>
      <c r="B28" s="72" t="s">
        <v>616</v>
      </c>
      <c r="C28" s="73" t="n">
        <v>20083</v>
      </c>
      <c r="D28" s="74" t="s">
        <v>617</v>
      </c>
      <c r="E28" s="28" t="s">
        <v>618</v>
      </c>
      <c r="F28" s="28" t="s">
        <v>619</v>
      </c>
      <c r="G28" s="76" t="n">
        <f aca="false">E28-C28</f>
        <v>942</v>
      </c>
      <c r="H28" s="78" t="n">
        <f aca="false">30+3</f>
        <v>33</v>
      </c>
      <c r="I28" s="30" t="n">
        <f aca="false">G28*0.589</f>
        <v>554.838</v>
      </c>
      <c r="J28" s="27" t="n">
        <f aca="false">H28*2.47</f>
        <v>81.51</v>
      </c>
      <c r="K28" s="77" t="n">
        <f aca="false">J28+I28</f>
        <v>636.348</v>
      </c>
      <c r="L28" s="31"/>
    </row>
    <row r="29" customFormat="false" ht="29.25" hidden="false" customHeight="true" outlineLevel="0" collapsed="false">
      <c r="A29" s="71" t="s">
        <v>82</v>
      </c>
      <c r="B29" s="72" t="s">
        <v>620</v>
      </c>
      <c r="C29" s="73" t="n">
        <v>38323</v>
      </c>
      <c r="D29" s="74" t="s">
        <v>621</v>
      </c>
      <c r="E29" s="28" t="s">
        <v>622</v>
      </c>
      <c r="F29" s="28" t="s">
        <v>623</v>
      </c>
      <c r="G29" s="76" t="n">
        <f aca="false">E29-C29</f>
        <v>1823</v>
      </c>
      <c r="H29" s="78" t="n">
        <f aca="false">50+3</f>
        <v>53</v>
      </c>
      <c r="I29" s="30" t="n">
        <f aca="false">G29*0.589</f>
        <v>1073.747</v>
      </c>
      <c r="J29" s="27" t="n">
        <f aca="false">H29*2.47</f>
        <v>130.91</v>
      </c>
      <c r="K29" s="77" t="n">
        <f aca="false">J29+I29</f>
        <v>1204.657</v>
      </c>
      <c r="L29" s="31"/>
    </row>
    <row r="30" customFormat="false" ht="29.25" hidden="false" customHeight="true" outlineLevel="0" collapsed="false">
      <c r="A30" s="72" t="s">
        <v>25</v>
      </c>
      <c r="B30" s="72"/>
      <c r="C30" s="70"/>
      <c r="D30" s="70"/>
      <c r="E30" s="71"/>
      <c r="F30" s="71"/>
      <c r="G30" s="79"/>
      <c r="H30" s="70"/>
      <c r="I30" s="80" t="n">
        <f aca="false">SUM(I20:I29)</f>
        <v>6663.357</v>
      </c>
      <c r="J30" s="80" t="n">
        <f aca="false">SUM(J20:J29)</f>
        <v>1064.57</v>
      </c>
      <c r="K30" s="77" t="n">
        <f aca="false">J30+I30</f>
        <v>7727.927</v>
      </c>
      <c r="L30" s="31"/>
    </row>
    <row r="31" customFormat="false" ht="25.5" hidden="false" customHeight="false" outlineLevel="0" collapsed="false">
      <c r="A31" s="32" t="s">
        <v>55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24" hidden="false" customHeight="true" outlineLevel="0" collapsed="false">
      <c r="A32" s="21" t="s">
        <v>13</v>
      </c>
      <c r="B32" s="21"/>
      <c r="C32" s="68" t="s">
        <v>14</v>
      </c>
      <c r="D32" s="68"/>
      <c r="E32" s="68"/>
      <c r="F32" s="68"/>
      <c r="G32" s="68"/>
      <c r="H32" s="68"/>
      <c r="J32" s="23"/>
      <c r="K32" s="23"/>
      <c r="L32" s="23"/>
    </row>
    <row r="33" customFormat="false" ht="29.25" hidden="false" customHeight="true" outlineLevel="0" collapsed="false">
      <c r="A33" s="25" t="s">
        <v>15</v>
      </c>
      <c r="B33" s="26" t="s">
        <v>16</v>
      </c>
      <c r="C33" s="25" t="s">
        <v>553</v>
      </c>
      <c r="D33" s="25"/>
      <c r="E33" s="25" t="s">
        <v>18</v>
      </c>
      <c r="F33" s="25"/>
      <c r="G33" s="69" t="s">
        <v>19</v>
      </c>
      <c r="H33" s="69"/>
      <c r="I33" s="27" t="s">
        <v>20</v>
      </c>
      <c r="J33" s="27"/>
      <c r="K33" s="27"/>
      <c r="L33" s="26" t="s">
        <v>3</v>
      </c>
    </row>
    <row r="34" customFormat="false" ht="29.25" hidden="false" customHeight="true" outlineLevel="0" collapsed="false">
      <c r="A34" s="25"/>
      <c r="B34" s="26"/>
      <c r="C34" s="69" t="s">
        <v>21</v>
      </c>
      <c r="D34" s="70" t="s">
        <v>22</v>
      </c>
      <c r="E34" s="25" t="s">
        <v>21</v>
      </c>
      <c r="F34" s="25" t="s">
        <v>22</v>
      </c>
      <c r="G34" s="69" t="s">
        <v>21</v>
      </c>
      <c r="H34" s="69" t="s">
        <v>22</v>
      </c>
      <c r="I34" s="27" t="s">
        <v>23</v>
      </c>
      <c r="J34" s="27" t="s">
        <v>24</v>
      </c>
      <c r="K34" s="27" t="s">
        <v>25</v>
      </c>
      <c r="L34" s="26"/>
    </row>
    <row r="35" customFormat="false" ht="29.25" hidden="false" customHeight="true" outlineLevel="0" collapsed="false">
      <c r="A35" s="71" t="s">
        <v>102</v>
      </c>
      <c r="B35" s="72" t="s">
        <v>624</v>
      </c>
      <c r="C35" s="73" t="n">
        <v>9513</v>
      </c>
      <c r="D35" s="84" t="s">
        <v>416</v>
      </c>
      <c r="E35" s="28" t="s">
        <v>625</v>
      </c>
      <c r="F35" s="28" t="s">
        <v>416</v>
      </c>
      <c r="G35" s="76" t="n">
        <f aca="false">E35-C35</f>
        <v>617</v>
      </c>
      <c r="H35" s="78" t="n">
        <v>18</v>
      </c>
      <c r="I35" s="30" t="n">
        <f aca="false">G35*0.589</f>
        <v>363.413</v>
      </c>
      <c r="J35" s="27" t="n">
        <f aca="false">H35*2.47</f>
        <v>44.46</v>
      </c>
      <c r="K35" s="77" t="n">
        <f aca="false">J35+I35</f>
        <v>407.873</v>
      </c>
      <c r="L35" s="31" t="s">
        <v>28</v>
      </c>
    </row>
    <row r="36" customFormat="false" ht="29.25" hidden="false" customHeight="true" outlineLevel="0" collapsed="false">
      <c r="A36" s="71" t="s">
        <v>103</v>
      </c>
      <c r="B36" s="72" t="s">
        <v>626</v>
      </c>
      <c r="C36" s="73" t="n">
        <v>18149</v>
      </c>
      <c r="D36" s="84" t="n">
        <v>2338</v>
      </c>
      <c r="E36" s="28" t="s">
        <v>627</v>
      </c>
      <c r="F36" s="28" t="s">
        <v>628</v>
      </c>
      <c r="G36" s="76" t="n">
        <f aca="false">E36-C36</f>
        <v>984</v>
      </c>
      <c r="H36" s="76" t="n">
        <f aca="false">F36-D36</f>
        <v>68</v>
      </c>
      <c r="I36" s="30" t="n">
        <f aca="false">G36*0.589</f>
        <v>579.576</v>
      </c>
      <c r="J36" s="27" t="n">
        <f aca="false">H36*2.47</f>
        <v>167.96</v>
      </c>
      <c r="K36" s="77" t="n">
        <f aca="false">J36+I36</f>
        <v>747.536</v>
      </c>
      <c r="L36" s="31"/>
    </row>
    <row r="37" customFormat="false" ht="29.25" hidden="false" customHeight="true" outlineLevel="0" collapsed="false">
      <c r="A37" s="71" t="s">
        <v>105</v>
      </c>
      <c r="B37" s="72" t="s">
        <v>629</v>
      </c>
      <c r="C37" s="73" t="n">
        <v>37831</v>
      </c>
      <c r="D37" s="70" t="s">
        <v>600</v>
      </c>
      <c r="E37" s="28" t="s">
        <v>630</v>
      </c>
      <c r="F37" s="25" t="s">
        <v>631</v>
      </c>
      <c r="G37" s="76" t="n">
        <f aca="false">E37-C37</f>
        <v>1031</v>
      </c>
      <c r="H37" s="78" t="n">
        <v>6</v>
      </c>
      <c r="I37" s="30" t="n">
        <f aca="false">G37*0.589</f>
        <v>607.259</v>
      </c>
      <c r="J37" s="27" t="n">
        <f aca="false">H37*2.47</f>
        <v>14.82</v>
      </c>
      <c r="K37" s="77" t="n">
        <f aca="false">J37+I37</f>
        <v>622.079</v>
      </c>
      <c r="L37" s="31"/>
    </row>
    <row r="38" customFormat="false" ht="29.25" hidden="false" customHeight="true" outlineLevel="0" collapsed="false">
      <c r="A38" s="71" t="s">
        <v>107</v>
      </c>
      <c r="B38" s="72" t="s">
        <v>632</v>
      </c>
      <c r="C38" s="73" t="n">
        <v>25528</v>
      </c>
      <c r="D38" s="70" t="s">
        <v>600</v>
      </c>
      <c r="E38" s="28" t="s">
        <v>633</v>
      </c>
      <c r="F38" s="25" t="s">
        <v>600</v>
      </c>
      <c r="G38" s="76" t="n">
        <f aca="false">E38-C38</f>
        <v>31</v>
      </c>
      <c r="H38" s="78" t="n">
        <v>0</v>
      </c>
      <c r="I38" s="30" t="n">
        <f aca="false">G38*0.589</f>
        <v>18.259</v>
      </c>
      <c r="J38" s="27" t="n">
        <f aca="false">H38*2.47</f>
        <v>0</v>
      </c>
      <c r="K38" s="77" t="n">
        <f aca="false">J38+I38</f>
        <v>18.259</v>
      </c>
      <c r="L38" s="31"/>
    </row>
    <row r="39" customFormat="false" ht="29.25" hidden="false" customHeight="true" outlineLevel="0" collapsed="false">
      <c r="A39" s="71" t="s">
        <v>109</v>
      </c>
      <c r="B39" s="72" t="s">
        <v>634</v>
      </c>
      <c r="C39" s="73" t="n">
        <v>30851</v>
      </c>
      <c r="D39" s="70" t="s">
        <v>600</v>
      </c>
      <c r="E39" s="28" t="s">
        <v>635</v>
      </c>
      <c r="F39" s="28" t="s">
        <v>416</v>
      </c>
      <c r="G39" s="76" t="n">
        <f aca="false">E39-C39</f>
        <v>1241</v>
      </c>
      <c r="H39" s="78" t="n">
        <v>18</v>
      </c>
      <c r="I39" s="30" t="n">
        <f aca="false">G39*0.589</f>
        <v>730.949</v>
      </c>
      <c r="J39" s="27" t="n">
        <f aca="false">H39*2.47</f>
        <v>44.46</v>
      </c>
      <c r="K39" s="77" t="n">
        <f aca="false">J39+I39</f>
        <v>775.409</v>
      </c>
      <c r="L39" s="31"/>
    </row>
    <row r="40" customFormat="false" ht="29.25" hidden="false" customHeight="true" outlineLevel="0" collapsed="false">
      <c r="A40" s="71" t="s">
        <v>111</v>
      </c>
      <c r="B40" s="72" t="s">
        <v>636</v>
      </c>
      <c r="C40" s="73" t="n">
        <v>10813</v>
      </c>
      <c r="D40" s="70" t="s">
        <v>600</v>
      </c>
      <c r="E40" s="28" t="s">
        <v>637</v>
      </c>
      <c r="F40" s="85" t="s">
        <v>600</v>
      </c>
      <c r="G40" s="76" t="n">
        <f aca="false">E40-C40</f>
        <v>67</v>
      </c>
      <c r="H40" s="78" t="n">
        <v>0</v>
      </c>
      <c r="I40" s="30" t="n">
        <f aca="false">G40*0.589</f>
        <v>39.463</v>
      </c>
      <c r="J40" s="27" t="n">
        <f aca="false">H40*2.47</f>
        <v>0</v>
      </c>
      <c r="K40" s="77" t="n">
        <f aca="false">J40+I40</f>
        <v>39.463</v>
      </c>
      <c r="L40" s="31"/>
    </row>
    <row r="41" customFormat="false" ht="29.25" hidden="false" customHeight="true" outlineLevel="0" collapsed="false">
      <c r="A41" s="71" t="s">
        <v>113</v>
      </c>
      <c r="B41" s="72" t="s">
        <v>638</v>
      </c>
      <c r="C41" s="73" t="n">
        <v>26375</v>
      </c>
      <c r="D41" s="84" t="n">
        <v>1761</v>
      </c>
      <c r="E41" s="28" t="s">
        <v>639</v>
      </c>
      <c r="F41" s="28" t="s">
        <v>640</v>
      </c>
      <c r="G41" s="76" t="n">
        <f aca="false">E41-C41</f>
        <v>1397</v>
      </c>
      <c r="H41" s="76" t="n">
        <f aca="false">F41-D41</f>
        <v>54</v>
      </c>
      <c r="I41" s="30" t="n">
        <f aca="false">G41*0.589</f>
        <v>822.833</v>
      </c>
      <c r="J41" s="27" t="n">
        <f aca="false">H41*2.47</f>
        <v>133.38</v>
      </c>
      <c r="K41" s="77" t="n">
        <f aca="false">J41+I41</f>
        <v>956.213</v>
      </c>
      <c r="L41" s="31"/>
    </row>
    <row r="42" customFormat="false" ht="29.25" hidden="false" customHeight="true" outlineLevel="0" collapsed="false">
      <c r="A42" s="71" t="s">
        <v>115</v>
      </c>
      <c r="B42" s="72" t="s">
        <v>641</v>
      </c>
      <c r="C42" s="73" t="n">
        <v>26495</v>
      </c>
      <c r="D42" s="84" t="n">
        <v>1493</v>
      </c>
      <c r="E42" s="28" t="s">
        <v>642</v>
      </c>
      <c r="F42" s="28" t="s">
        <v>643</v>
      </c>
      <c r="G42" s="76" t="n">
        <f aca="false">E42-C42</f>
        <v>1766</v>
      </c>
      <c r="H42" s="76" t="n">
        <f aca="false">F42-D42</f>
        <v>59</v>
      </c>
      <c r="I42" s="30" t="n">
        <f aca="false">G42*0.589</f>
        <v>1040.174</v>
      </c>
      <c r="J42" s="27" t="n">
        <f aca="false">H42*2.47</f>
        <v>145.73</v>
      </c>
      <c r="K42" s="77" t="n">
        <f aca="false">J42+I42</f>
        <v>1185.904</v>
      </c>
      <c r="L42" s="31"/>
    </row>
    <row r="43" customFormat="false" ht="29.25" hidden="false" customHeight="true" outlineLevel="0" collapsed="false">
      <c r="A43" s="71" t="s">
        <v>117</v>
      </c>
      <c r="B43" s="72" t="s">
        <v>644</v>
      </c>
      <c r="C43" s="73" t="n">
        <v>12558</v>
      </c>
      <c r="D43" s="84" t="s">
        <v>361</v>
      </c>
      <c r="E43" s="37" t="n">
        <v>14685</v>
      </c>
      <c r="F43" s="28" t="s">
        <v>361</v>
      </c>
      <c r="G43" s="76" t="n">
        <f aca="false">E43-C43</f>
        <v>2127</v>
      </c>
      <c r="H43" s="78" t="n">
        <v>36</v>
      </c>
      <c r="I43" s="30" t="n">
        <f aca="false">G43*0.589</f>
        <v>1252.803</v>
      </c>
      <c r="J43" s="27" t="n">
        <f aca="false">H43*2.47</f>
        <v>88.92</v>
      </c>
      <c r="K43" s="77" t="n">
        <f aca="false">J43+I43</f>
        <v>1341.723</v>
      </c>
      <c r="L43" s="31"/>
    </row>
    <row r="44" customFormat="false" ht="29.25" hidden="false" customHeight="true" outlineLevel="0" collapsed="false">
      <c r="A44" s="71" t="s">
        <v>119</v>
      </c>
      <c r="B44" s="72" t="s">
        <v>645</v>
      </c>
      <c r="C44" s="73" t="n">
        <v>20989</v>
      </c>
      <c r="D44" s="84" t="s">
        <v>416</v>
      </c>
      <c r="E44" s="28" t="s">
        <v>646</v>
      </c>
      <c r="F44" s="28" t="s">
        <v>416</v>
      </c>
      <c r="G44" s="76" t="n">
        <f aca="false">E44-C44</f>
        <v>929</v>
      </c>
      <c r="H44" s="78" t="n">
        <v>18</v>
      </c>
      <c r="I44" s="30" t="n">
        <f aca="false">G44*0.589</f>
        <v>547.181</v>
      </c>
      <c r="J44" s="27" t="n">
        <f aca="false">H44*2.47</f>
        <v>44.46</v>
      </c>
      <c r="K44" s="77" t="n">
        <f aca="false">J44+I44</f>
        <v>591.641</v>
      </c>
      <c r="L44" s="31"/>
    </row>
    <row r="45" customFormat="false" ht="29.25" hidden="false" customHeight="true" outlineLevel="0" collapsed="false">
      <c r="A45" s="72" t="s">
        <v>25</v>
      </c>
      <c r="B45" s="72"/>
      <c r="C45" s="84"/>
      <c r="D45" s="84"/>
      <c r="E45" s="71"/>
      <c r="F45" s="71"/>
      <c r="G45" s="79"/>
      <c r="H45" s="84"/>
      <c r="I45" s="80" t="n">
        <f aca="false">SUM(I35:I44)</f>
        <v>6001.91</v>
      </c>
      <c r="J45" s="80" t="n">
        <f aca="false">SUM(J35:J44)</f>
        <v>684.19</v>
      </c>
      <c r="K45" s="77" t="n">
        <f aca="false">J45+I45</f>
        <v>6686.1</v>
      </c>
      <c r="L45" s="31"/>
    </row>
    <row r="46" customFormat="false" ht="25.5" hidden="false" customHeight="false" outlineLevel="0" collapsed="false">
      <c r="A46" s="32" t="s">
        <v>55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24" hidden="false" customHeight="true" outlineLevel="0" collapsed="false">
      <c r="A47" s="21" t="s">
        <v>13</v>
      </c>
      <c r="B47" s="21"/>
      <c r="C47" s="68" t="s">
        <v>14</v>
      </c>
      <c r="D47" s="68"/>
      <c r="E47" s="68"/>
      <c r="F47" s="68"/>
      <c r="G47" s="68"/>
      <c r="H47" s="68"/>
      <c r="J47" s="23"/>
      <c r="K47" s="23"/>
      <c r="L47" s="23"/>
    </row>
    <row r="48" customFormat="false" ht="29.25" hidden="false" customHeight="true" outlineLevel="0" collapsed="false">
      <c r="A48" s="25" t="s">
        <v>15</v>
      </c>
      <c r="B48" s="26" t="s">
        <v>16</v>
      </c>
      <c r="C48" s="25" t="s">
        <v>553</v>
      </c>
      <c r="D48" s="25"/>
      <c r="E48" s="25" t="s">
        <v>18</v>
      </c>
      <c r="F48" s="25"/>
      <c r="G48" s="69" t="s">
        <v>19</v>
      </c>
      <c r="H48" s="69"/>
      <c r="I48" s="27" t="s">
        <v>20</v>
      </c>
      <c r="J48" s="27"/>
      <c r="K48" s="27"/>
      <c r="L48" s="26" t="s">
        <v>3</v>
      </c>
    </row>
    <row r="49" customFormat="false" ht="29.25" hidden="false" customHeight="true" outlineLevel="0" collapsed="false">
      <c r="A49" s="25"/>
      <c r="B49" s="26"/>
      <c r="C49" s="69" t="s">
        <v>21</v>
      </c>
      <c r="D49" s="70" t="s">
        <v>22</v>
      </c>
      <c r="E49" s="25" t="s">
        <v>21</v>
      </c>
      <c r="F49" s="25" t="s">
        <v>22</v>
      </c>
      <c r="G49" s="69" t="s">
        <v>21</v>
      </c>
      <c r="H49" s="69" t="s">
        <v>22</v>
      </c>
      <c r="I49" s="27" t="s">
        <v>23</v>
      </c>
      <c r="J49" s="27" t="s">
        <v>24</v>
      </c>
      <c r="K49" s="27" t="s">
        <v>25</v>
      </c>
      <c r="L49" s="26"/>
    </row>
    <row r="50" customFormat="false" ht="29.25" hidden="false" customHeight="true" outlineLevel="0" collapsed="false">
      <c r="A50" s="71" t="s">
        <v>135</v>
      </c>
      <c r="B50" s="72" t="s">
        <v>647</v>
      </c>
      <c r="C50" s="84" t="n">
        <v>26731</v>
      </c>
      <c r="D50" s="84" t="s">
        <v>648</v>
      </c>
      <c r="E50" s="28" t="s">
        <v>649</v>
      </c>
      <c r="F50" s="28" t="s">
        <v>650</v>
      </c>
      <c r="G50" s="76" t="n">
        <f aca="false">E50-C50</f>
        <v>1490</v>
      </c>
      <c r="H50" s="78" t="n">
        <f aca="false">72+0</f>
        <v>72</v>
      </c>
      <c r="I50" s="30" t="n">
        <f aca="false">G50*0.589</f>
        <v>877.61</v>
      </c>
      <c r="J50" s="27" t="n">
        <f aca="false">H50*2.47</f>
        <v>177.84</v>
      </c>
      <c r="K50" s="77" t="n">
        <f aca="false">J50+I50</f>
        <v>1055.45</v>
      </c>
      <c r="L50" s="31" t="s">
        <v>28</v>
      </c>
    </row>
    <row r="51" customFormat="false" ht="29.25" hidden="false" customHeight="true" outlineLevel="0" collapsed="false">
      <c r="A51" s="71" t="s">
        <v>137</v>
      </c>
      <c r="B51" s="72" t="s">
        <v>651</v>
      </c>
      <c r="C51" s="84" t="n">
        <v>32155</v>
      </c>
      <c r="D51" s="84" t="s">
        <v>361</v>
      </c>
      <c r="E51" s="28" t="s">
        <v>652</v>
      </c>
      <c r="F51" s="28" t="s">
        <v>361</v>
      </c>
      <c r="G51" s="76" t="n">
        <f aca="false">E51-C51</f>
        <v>1164</v>
      </c>
      <c r="H51" s="78" t="n">
        <v>36</v>
      </c>
      <c r="I51" s="30" t="n">
        <f aca="false">G51*0.589</f>
        <v>685.596</v>
      </c>
      <c r="J51" s="27" t="n">
        <f aca="false">H51*2.47</f>
        <v>88.92</v>
      </c>
      <c r="K51" s="77" t="n">
        <f aca="false">J51+I51</f>
        <v>774.516</v>
      </c>
      <c r="L51" s="31"/>
    </row>
    <row r="52" customFormat="false" ht="29.25" hidden="false" customHeight="true" outlineLevel="0" collapsed="false">
      <c r="A52" s="71" t="s">
        <v>139</v>
      </c>
      <c r="B52" s="72" t="s">
        <v>653</v>
      </c>
      <c r="C52" s="84" t="n">
        <v>4504</v>
      </c>
      <c r="D52" s="84" t="s">
        <v>361</v>
      </c>
      <c r="E52" s="28" t="s">
        <v>654</v>
      </c>
      <c r="F52" s="28" t="s">
        <v>361</v>
      </c>
      <c r="G52" s="76" t="n">
        <f aca="false">E52-C52</f>
        <v>131</v>
      </c>
      <c r="H52" s="78" t="n">
        <v>36</v>
      </c>
      <c r="I52" s="30" t="n">
        <f aca="false">G52*0.589</f>
        <v>77.159</v>
      </c>
      <c r="J52" s="27" t="n">
        <f aca="false">H52*2.47</f>
        <v>88.92</v>
      </c>
      <c r="K52" s="77" t="n">
        <f aca="false">J52+I52</f>
        <v>166.079</v>
      </c>
      <c r="L52" s="31"/>
    </row>
    <row r="53" customFormat="false" ht="29.25" hidden="false" customHeight="true" outlineLevel="0" collapsed="false">
      <c r="A53" s="71" t="s">
        <v>141</v>
      </c>
      <c r="B53" s="72" t="s">
        <v>655</v>
      </c>
      <c r="C53" s="84" t="n">
        <v>15979</v>
      </c>
      <c r="D53" s="84" t="s">
        <v>361</v>
      </c>
      <c r="E53" s="28" t="s">
        <v>656</v>
      </c>
      <c r="F53" s="28" t="s">
        <v>416</v>
      </c>
      <c r="G53" s="76" t="n">
        <f aca="false">E53-C53</f>
        <v>345</v>
      </c>
      <c r="H53" s="78" t="n">
        <v>18</v>
      </c>
      <c r="I53" s="30" t="n">
        <f aca="false">G53*0.589</f>
        <v>203.205</v>
      </c>
      <c r="J53" s="27" t="n">
        <f aca="false">H53*2.47</f>
        <v>44.46</v>
      </c>
      <c r="K53" s="77" t="n">
        <f aca="false">J53+I53</f>
        <v>247.665</v>
      </c>
      <c r="L53" s="31"/>
    </row>
    <row r="54" customFormat="false" ht="29.25" hidden="false" customHeight="true" outlineLevel="0" collapsed="false">
      <c r="A54" s="71" t="s">
        <v>143</v>
      </c>
      <c r="B54" s="72" t="s">
        <v>657</v>
      </c>
      <c r="C54" s="84" t="n">
        <v>24744</v>
      </c>
      <c r="D54" s="84" t="s">
        <v>361</v>
      </c>
      <c r="E54" s="28" t="s">
        <v>658</v>
      </c>
      <c r="F54" s="28" t="s">
        <v>361</v>
      </c>
      <c r="G54" s="76" t="n">
        <f aca="false">E54-C54</f>
        <v>821</v>
      </c>
      <c r="H54" s="78" t="n">
        <v>36</v>
      </c>
      <c r="I54" s="30" t="n">
        <f aca="false">G54*0.589</f>
        <v>483.569</v>
      </c>
      <c r="J54" s="27" t="n">
        <f aca="false">H54*2.47</f>
        <v>88.92</v>
      </c>
      <c r="K54" s="77" t="n">
        <f aca="false">J54+I54</f>
        <v>572.489</v>
      </c>
      <c r="L54" s="31"/>
    </row>
    <row r="55" customFormat="false" ht="29.25" hidden="false" customHeight="true" outlineLevel="0" collapsed="false">
      <c r="A55" s="71" t="s">
        <v>145</v>
      </c>
      <c r="B55" s="72" t="s">
        <v>659</v>
      </c>
      <c r="C55" s="84" t="n">
        <v>45210</v>
      </c>
      <c r="D55" s="84" t="s">
        <v>361</v>
      </c>
      <c r="E55" s="28" t="s">
        <v>660</v>
      </c>
      <c r="F55" s="28" t="s">
        <v>361</v>
      </c>
      <c r="G55" s="76" t="n">
        <f aca="false">E55-C55</f>
        <v>1563</v>
      </c>
      <c r="H55" s="78" t="n">
        <v>36</v>
      </c>
      <c r="I55" s="30" t="n">
        <f aca="false">G55*0.589</f>
        <v>920.607</v>
      </c>
      <c r="J55" s="27" t="n">
        <f aca="false">H55*2.47</f>
        <v>88.92</v>
      </c>
      <c r="K55" s="77" t="n">
        <f aca="false">J55+I55</f>
        <v>1009.527</v>
      </c>
      <c r="L55" s="31"/>
    </row>
    <row r="56" customFormat="false" ht="29.25" hidden="false" customHeight="true" outlineLevel="0" collapsed="false">
      <c r="A56" s="71" t="s">
        <v>147</v>
      </c>
      <c r="B56" s="72" t="s">
        <v>661</v>
      </c>
      <c r="C56" s="84" t="n">
        <v>7139</v>
      </c>
      <c r="D56" s="70" t="s">
        <v>600</v>
      </c>
      <c r="E56" s="28" t="s">
        <v>662</v>
      </c>
      <c r="F56" s="28" t="s">
        <v>361</v>
      </c>
      <c r="G56" s="76" t="n">
        <f aca="false">E56-C56</f>
        <v>1100</v>
      </c>
      <c r="H56" s="78" t="n">
        <v>36</v>
      </c>
      <c r="I56" s="30" t="n">
        <f aca="false">G56*0.589</f>
        <v>647.9</v>
      </c>
      <c r="J56" s="27" t="n">
        <f aca="false">H56*2.47</f>
        <v>88.92</v>
      </c>
      <c r="K56" s="77" t="n">
        <f aca="false">J56+I56</f>
        <v>736.82</v>
      </c>
      <c r="L56" s="31"/>
    </row>
    <row r="57" customFormat="false" ht="29.25" hidden="false" customHeight="true" outlineLevel="0" collapsed="false">
      <c r="A57" s="71" t="s">
        <v>149</v>
      </c>
      <c r="B57" s="72" t="s">
        <v>663</v>
      </c>
      <c r="C57" s="84" t="n">
        <v>17719</v>
      </c>
      <c r="D57" s="84" t="s">
        <v>664</v>
      </c>
      <c r="E57" s="28" t="s">
        <v>665</v>
      </c>
      <c r="F57" s="28" t="s">
        <v>666</v>
      </c>
      <c r="G57" s="76" t="n">
        <f aca="false">E57-C57</f>
        <v>906</v>
      </c>
      <c r="H57" s="78" t="n">
        <f aca="false">36+3</f>
        <v>39</v>
      </c>
      <c r="I57" s="30" t="n">
        <f aca="false">G57*0.589</f>
        <v>533.634</v>
      </c>
      <c r="J57" s="27" t="n">
        <f aca="false">H57*2.47</f>
        <v>96.33</v>
      </c>
      <c r="K57" s="77" t="n">
        <f aca="false">J57+I57</f>
        <v>629.964</v>
      </c>
      <c r="L57" s="31"/>
    </row>
    <row r="58" customFormat="false" ht="29.25" hidden="false" customHeight="true" outlineLevel="0" collapsed="false">
      <c r="A58" s="71" t="s">
        <v>151</v>
      </c>
      <c r="B58" s="72" t="s">
        <v>667</v>
      </c>
      <c r="C58" s="84" t="n">
        <v>21568</v>
      </c>
      <c r="D58" s="70" t="s">
        <v>600</v>
      </c>
      <c r="E58" s="28" t="s">
        <v>668</v>
      </c>
      <c r="F58" s="25" t="s">
        <v>600</v>
      </c>
      <c r="G58" s="76" t="n">
        <f aca="false">E58-C58</f>
        <v>109</v>
      </c>
      <c r="H58" s="78" t="n">
        <v>3</v>
      </c>
      <c r="I58" s="30" t="n">
        <f aca="false">G58*0.589</f>
        <v>64.201</v>
      </c>
      <c r="J58" s="27" t="n">
        <f aca="false">H58*2.47</f>
        <v>7.41</v>
      </c>
      <c r="K58" s="77" t="n">
        <f aca="false">J58+I58</f>
        <v>71.611</v>
      </c>
      <c r="L58" s="31"/>
    </row>
    <row r="59" customFormat="false" ht="29.25" hidden="false" customHeight="true" outlineLevel="0" collapsed="false">
      <c r="A59" s="71" t="s">
        <v>153</v>
      </c>
      <c r="B59" s="72" t="s">
        <v>669</v>
      </c>
      <c r="C59" s="84" t="n">
        <v>23105</v>
      </c>
      <c r="D59" s="70" t="s">
        <v>600</v>
      </c>
      <c r="E59" s="28" t="s">
        <v>670</v>
      </c>
      <c r="F59" s="28" t="s">
        <v>361</v>
      </c>
      <c r="G59" s="76" t="n">
        <f aca="false">E59-C59</f>
        <v>827</v>
      </c>
      <c r="H59" s="78" t="n">
        <v>36</v>
      </c>
      <c r="I59" s="30" t="n">
        <f aca="false">G59*0.589</f>
        <v>487.103</v>
      </c>
      <c r="J59" s="27" t="n">
        <f aca="false">H59*2.47</f>
        <v>88.92</v>
      </c>
      <c r="K59" s="77" t="n">
        <f aca="false">J59+I59</f>
        <v>576.023</v>
      </c>
      <c r="L59" s="31"/>
    </row>
    <row r="60" customFormat="false" ht="29.25" hidden="false" customHeight="true" outlineLevel="0" collapsed="false">
      <c r="A60" s="72" t="s">
        <v>25</v>
      </c>
      <c r="B60" s="72"/>
      <c r="C60" s="84"/>
      <c r="D60" s="84"/>
      <c r="E60" s="71"/>
      <c r="F60" s="71"/>
      <c r="G60" s="79"/>
      <c r="H60" s="84"/>
      <c r="I60" s="80" t="n">
        <f aca="false">SUM(I50:I59)</f>
        <v>4980.584</v>
      </c>
      <c r="J60" s="80" t="n">
        <f aca="false">SUM(J50:J59)</f>
        <v>859.56</v>
      </c>
      <c r="K60" s="77" t="n">
        <f aca="false">J60+I60</f>
        <v>5840.144</v>
      </c>
      <c r="L60" s="31"/>
    </row>
    <row r="61" customFormat="false" ht="25.5" hidden="false" customHeight="false" outlineLevel="0" collapsed="false">
      <c r="A61" s="32" t="s">
        <v>55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24" hidden="false" customHeight="true" outlineLevel="0" collapsed="false">
      <c r="A62" s="21" t="s">
        <v>13</v>
      </c>
      <c r="B62" s="21"/>
      <c r="C62" s="68" t="s">
        <v>14</v>
      </c>
      <c r="D62" s="68"/>
      <c r="E62" s="68"/>
      <c r="F62" s="68"/>
      <c r="G62" s="68"/>
      <c r="H62" s="68"/>
      <c r="J62" s="23"/>
      <c r="K62" s="23"/>
      <c r="L62" s="23"/>
    </row>
    <row r="63" customFormat="false" ht="29.25" hidden="false" customHeight="true" outlineLevel="0" collapsed="false">
      <c r="A63" s="25" t="s">
        <v>15</v>
      </c>
      <c r="B63" s="26" t="s">
        <v>16</v>
      </c>
      <c r="C63" s="25" t="s">
        <v>553</v>
      </c>
      <c r="D63" s="25"/>
      <c r="E63" s="25" t="s">
        <v>18</v>
      </c>
      <c r="F63" s="25"/>
      <c r="G63" s="69" t="s">
        <v>19</v>
      </c>
      <c r="H63" s="69"/>
      <c r="I63" s="27" t="s">
        <v>20</v>
      </c>
      <c r="J63" s="27"/>
      <c r="K63" s="27"/>
      <c r="L63" s="26" t="s">
        <v>3</v>
      </c>
    </row>
    <row r="64" customFormat="false" ht="29.25" hidden="false" customHeight="true" outlineLevel="0" collapsed="false">
      <c r="A64" s="25"/>
      <c r="B64" s="26"/>
      <c r="C64" s="69" t="s">
        <v>21</v>
      </c>
      <c r="D64" s="70" t="s">
        <v>22</v>
      </c>
      <c r="E64" s="25" t="s">
        <v>21</v>
      </c>
      <c r="F64" s="25" t="s">
        <v>22</v>
      </c>
      <c r="G64" s="69" t="s">
        <v>21</v>
      </c>
      <c r="H64" s="69" t="s">
        <v>22</v>
      </c>
      <c r="I64" s="27" t="s">
        <v>23</v>
      </c>
      <c r="J64" s="27" t="s">
        <v>24</v>
      </c>
      <c r="K64" s="27" t="s">
        <v>25</v>
      </c>
      <c r="L64" s="26"/>
    </row>
    <row r="65" customFormat="false" ht="29.25" hidden="false" customHeight="true" outlineLevel="0" collapsed="false">
      <c r="A65" s="71" t="s">
        <v>167</v>
      </c>
      <c r="B65" s="72" t="s">
        <v>671</v>
      </c>
      <c r="C65" s="84" t="n">
        <v>29209</v>
      </c>
      <c r="D65" s="84" t="s">
        <v>361</v>
      </c>
      <c r="E65" s="37" t="n">
        <v>31190</v>
      </c>
      <c r="F65" s="37" t="s">
        <v>361</v>
      </c>
      <c r="G65" s="78" t="n">
        <f aca="false">E65-C65</f>
        <v>1981</v>
      </c>
      <c r="H65" s="78" t="n">
        <v>36</v>
      </c>
      <c r="I65" s="30" t="n">
        <f aca="false">G65*0.589</f>
        <v>1166.809</v>
      </c>
      <c r="J65" s="27" t="n">
        <f aca="false">H65*2.47</f>
        <v>88.92</v>
      </c>
      <c r="K65" s="77" t="n">
        <f aca="false">J65+I65</f>
        <v>1255.729</v>
      </c>
      <c r="L65" s="31" t="s">
        <v>28</v>
      </c>
    </row>
    <row r="66" customFormat="false" ht="29.25" hidden="false" customHeight="true" outlineLevel="0" collapsed="false">
      <c r="A66" s="71" t="s">
        <v>169</v>
      </c>
      <c r="B66" s="72" t="s">
        <v>672</v>
      </c>
      <c r="C66" s="84" t="n">
        <v>22442</v>
      </c>
      <c r="D66" s="84" t="s">
        <v>361</v>
      </c>
      <c r="E66" s="37" t="n">
        <v>22793</v>
      </c>
      <c r="F66" s="37" t="s">
        <v>361</v>
      </c>
      <c r="G66" s="78" t="n">
        <f aca="false">E66-C66</f>
        <v>351</v>
      </c>
      <c r="H66" s="78" t="n">
        <v>36</v>
      </c>
      <c r="I66" s="30" t="n">
        <f aca="false">G66*0.589</f>
        <v>206.739</v>
      </c>
      <c r="J66" s="27" t="n">
        <f aca="false">H66*2.47</f>
        <v>88.92</v>
      </c>
      <c r="K66" s="77" t="n">
        <f aca="false">J66+I66</f>
        <v>295.659</v>
      </c>
      <c r="L66" s="31"/>
    </row>
    <row r="67" customFormat="false" ht="29.25" hidden="false" customHeight="true" outlineLevel="0" collapsed="false">
      <c r="A67" s="71" t="s">
        <v>171</v>
      </c>
      <c r="B67" s="72" t="s">
        <v>673</v>
      </c>
      <c r="C67" s="84" t="n">
        <v>31523</v>
      </c>
      <c r="D67" s="84" t="s">
        <v>361</v>
      </c>
      <c r="E67" s="28" t="s">
        <v>674</v>
      </c>
      <c r="F67" s="28" t="s">
        <v>361</v>
      </c>
      <c r="G67" s="78" t="n">
        <f aca="false">E67-C67</f>
        <v>1542</v>
      </c>
      <c r="H67" s="78" t="n">
        <v>36</v>
      </c>
      <c r="I67" s="30" t="n">
        <f aca="false">G67*0.589</f>
        <v>908.238</v>
      </c>
      <c r="J67" s="27" t="n">
        <f aca="false">H67*2.47</f>
        <v>88.92</v>
      </c>
      <c r="K67" s="77" t="n">
        <f aca="false">J67+I67</f>
        <v>997.158</v>
      </c>
      <c r="L67" s="31"/>
    </row>
    <row r="68" customFormat="false" ht="29.25" hidden="false" customHeight="true" outlineLevel="0" collapsed="false">
      <c r="A68" s="71" t="s">
        <v>173</v>
      </c>
      <c r="B68" s="72" t="s">
        <v>675</v>
      </c>
      <c r="C68" s="84" t="n">
        <v>14121</v>
      </c>
      <c r="D68" s="84" t="n">
        <v>2265</v>
      </c>
      <c r="E68" s="28" t="s">
        <v>676</v>
      </c>
      <c r="F68" s="28" t="s">
        <v>677</v>
      </c>
      <c r="G68" s="78" t="n">
        <f aca="false">E68-C68</f>
        <v>480</v>
      </c>
      <c r="H68" s="76" t="n">
        <f aca="false">F68-D68</f>
        <v>18</v>
      </c>
      <c r="I68" s="30" t="n">
        <f aca="false">G68*0.589</f>
        <v>282.72</v>
      </c>
      <c r="J68" s="27" t="n">
        <f aca="false">H68*2.47</f>
        <v>44.46</v>
      </c>
      <c r="K68" s="77" t="n">
        <f aca="false">J68+I68</f>
        <v>327.18</v>
      </c>
      <c r="L68" s="31"/>
    </row>
    <row r="69" customFormat="false" ht="29.25" hidden="false" customHeight="true" outlineLevel="0" collapsed="false">
      <c r="A69" s="71" t="s">
        <v>175</v>
      </c>
      <c r="B69" s="72" t="s">
        <v>678</v>
      </c>
      <c r="C69" s="84" t="n">
        <v>10624</v>
      </c>
      <c r="D69" s="86" t="s">
        <v>600</v>
      </c>
      <c r="E69" s="37" t="n">
        <v>10640</v>
      </c>
      <c r="F69" s="87" t="s">
        <v>600</v>
      </c>
      <c r="G69" s="78" t="n">
        <f aca="false">E69-C69</f>
        <v>16</v>
      </c>
      <c r="H69" s="78" t="n">
        <v>0</v>
      </c>
      <c r="I69" s="30" t="n">
        <f aca="false">G69*0.589</f>
        <v>9.424</v>
      </c>
      <c r="J69" s="27" t="n">
        <f aca="false">H69*2.47</f>
        <v>0</v>
      </c>
      <c r="K69" s="77" t="n">
        <f aca="false">J69+I69</f>
        <v>9.424</v>
      </c>
      <c r="L69" s="31"/>
    </row>
    <row r="70" customFormat="false" ht="29.25" hidden="false" customHeight="true" outlineLevel="0" collapsed="false">
      <c r="A70" s="71" t="s">
        <v>177</v>
      </c>
      <c r="B70" s="72" t="s">
        <v>679</v>
      </c>
      <c r="C70" s="84" t="n">
        <v>22204</v>
      </c>
      <c r="D70" s="84" t="s">
        <v>361</v>
      </c>
      <c r="E70" s="28" t="s">
        <v>680</v>
      </c>
      <c r="F70" s="28" t="s">
        <v>361</v>
      </c>
      <c r="G70" s="78" t="n">
        <f aca="false">E70-C70</f>
        <v>1819</v>
      </c>
      <c r="H70" s="78" t="n">
        <v>36</v>
      </c>
      <c r="I70" s="30" t="n">
        <f aca="false">G70*0.589</f>
        <v>1071.391</v>
      </c>
      <c r="J70" s="27" t="n">
        <f aca="false">H70*2.47</f>
        <v>88.92</v>
      </c>
      <c r="K70" s="77" t="n">
        <f aca="false">J70+I70</f>
        <v>1160.311</v>
      </c>
      <c r="L70" s="31"/>
    </row>
    <row r="71" customFormat="false" ht="29.25" hidden="false" customHeight="true" outlineLevel="0" collapsed="false">
      <c r="A71" s="71" t="s">
        <v>178</v>
      </c>
      <c r="B71" s="72" t="s">
        <v>681</v>
      </c>
      <c r="C71" s="84" t="n">
        <v>11985</v>
      </c>
      <c r="D71" s="84" t="n">
        <v>2084</v>
      </c>
      <c r="E71" s="28" t="s">
        <v>682</v>
      </c>
      <c r="F71" s="28" t="s">
        <v>683</v>
      </c>
      <c r="G71" s="78" t="n">
        <f aca="false">E71-C71</f>
        <v>330</v>
      </c>
      <c r="H71" s="76" t="n">
        <f aca="false">F71-D71</f>
        <v>12</v>
      </c>
      <c r="I71" s="30" t="n">
        <f aca="false">G71*0.589</f>
        <v>194.37</v>
      </c>
      <c r="J71" s="27" t="n">
        <f aca="false">H71*2.47</f>
        <v>29.64</v>
      </c>
      <c r="K71" s="77" t="n">
        <f aca="false">J71+I71</f>
        <v>224.01</v>
      </c>
      <c r="L71" s="31"/>
    </row>
    <row r="72" customFormat="false" ht="29.25" hidden="false" customHeight="true" outlineLevel="0" collapsed="false">
      <c r="A72" s="71" t="s">
        <v>179</v>
      </c>
      <c r="B72" s="72" t="s">
        <v>684</v>
      </c>
      <c r="C72" s="84" t="n">
        <v>32794</v>
      </c>
      <c r="D72" s="84" t="s">
        <v>361</v>
      </c>
      <c r="E72" s="28" t="s">
        <v>685</v>
      </c>
      <c r="F72" s="28" t="s">
        <v>361</v>
      </c>
      <c r="G72" s="78" t="n">
        <f aca="false">E72-C72</f>
        <v>1862</v>
      </c>
      <c r="H72" s="78" t="n">
        <v>36</v>
      </c>
      <c r="I72" s="30" t="n">
        <f aca="false">G72*0.589</f>
        <v>1096.718</v>
      </c>
      <c r="J72" s="27" t="n">
        <f aca="false">H72*2.47</f>
        <v>88.92</v>
      </c>
      <c r="K72" s="77" t="n">
        <f aca="false">J72+I72</f>
        <v>1185.638</v>
      </c>
      <c r="L72" s="31"/>
    </row>
    <row r="73" customFormat="false" ht="29.25" hidden="false" customHeight="true" outlineLevel="0" collapsed="false">
      <c r="A73" s="71" t="s">
        <v>180</v>
      </c>
      <c r="B73" s="72" t="s">
        <v>659</v>
      </c>
      <c r="C73" s="84" t="n">
        <v>35862</v>
      </c>
      <c r="D73" s="84" t="s">
        <v>686</v>
      </c>
      <c r="E73" s="28" t="s">
        <v>687</v>
      </c>
      <c r="F73" s="28" t="s">
        <v>361</v>
      </c>
      <c r="G73" s="78" t="n">
        <f aca="false">E73-C73</f>
        <v>1851</v>
      </c>
      <c r="H73" s="78" t="n">
        <v>36</v>
      </c>
      <c r="I73" s="30" t="n">
        <f aca="false">G73*0.589</f>
        <v>1090.239</v>
      </c>
      <c r="J73" s="27" t="n">
        <f aca="false">H73*2.47</f>
        <v>88.92</v>
      </c>
      <c r="K73" s="77" t="n">
        <f aca="false">J73+I73</f>
        <v>1179.159</v>
      </c>
      <c r="L73" s="31"/>
    </row>
    <row r="74" customFormat="false" ht="29.25" hidden="false" customHeight="true" outlineLevel="0" collapsed="false">
      <c r="A74" s="71" t="s">
        <v>181</v>
      </c>
      <c r="B74" s="72" t="s">
        <v>688</v>
      </c>
      <c r="C74" s="84" t="n">
        <v>14644</v>
      </c>
      <c r="D74" s="88" t="s">
        <v>361</v>
      </c>
      <c r="E74" s="28" t="s">
        <v>689</v>
      </c>
      <c r="F74" s="28" t="s">
        <v>416</v>
      </c>
      <c r="G74" s="78" t="n">
        <f aca="false">E74-C74</f>
        <v>684</v>
      </c>
      <c r="H74" s="78" t="n">
        <v>18</v>
      </c>
      <c r="I74" s="30" t="n">
        <f aca="false">G74*0.589</f>
        <v>402.876</v>
      </c>
      <c r="J74" s="27" t="n">
        <f aca="false">H74*2.47</f>
        <v>44.46</v>
      </c>
      <c r="K74" s="77" t="n">
        <f aca="false">J74+I74</f>
        <v>447.336</v>
      </c>
      <c r="L74" s="31"/>
    </row>
    <row r="75" customFormat="false" ht="29.25" hidden="false" customHeight="true" outlineLevel="0" collapsed="false">
      <c r="A75" s="72" t="s">
        <v>25</v>
      </c>
      <c r="B75" s="72"/>
      <c r="C75" s="84"/>
      <c r="D75" s="84"/>
      <c r="E75" s="71"/>
      <c r="F75" s="71"/>
      <c r="G75" s="79"/>
      <c r="H75" s="84"/>
      <c r="I75" s="80" t="n">
        <f aca="false">SUM(I65:I74)</f>
        <v>6429.524</v>
      </c>
      <c r="J75" s="83" t="n">
        <f aca="false">SUM(J65:J74)</f>
        <v>652.08</v>
      </c>
      <c r="K75" s="77" t="n">
        <f aca="false">J75+I75</f>
        <v>7081.604</v>
      </c>
      <c r="L75" s="31"/>
    </row>
    <row r="76" customFormat="false" ht="25.5" hidden="false" customHeight="false" outlineLevel="0" collapsed="false">
      <c r="A76" s="32" t="s">
        <v>55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24" hidden="false" customHeight="true" outlineLevel="0" collapsed="false">
      <c r="A77" s="21" t="s">
        <v>13</v>
      </c>
      <c r="B77" s="21"/>
      <c r="C77" s="68" t="s">
        <v>14</v>
      </c>
      <c r="D77" s="68"/>
      <c r="E77" s="68"/>
      <c r="F77" s="68"/>
      <c r="G77" s="68"/>
      <c r="H77" s="68"/>
      <c r="J77" s="23"/>
      <c r="K77" s="23"/>
      <c r="L77" s="23"/>
    </row>
    <row r="78" customFormat="false" ht="29.25" hidden="false" customHeight="true" outlineLevel="0" collapsed="false">
      <c r="A78" s="25" t="s">
        <v>15</v>
      </c>
      <c r="B78" s="26" t="s">
        <v>16</v>
      </c>
      <c r="C78" s="25" t="s">
        <v>553</v>
      </c>
      <c r="D78" s="25"/>
      <c r="E78" s="25" t="s">
        <v>18</v>
      </c>
      <c r="F78" s="25"/>
      <c r="G78" s="69" t="s">
        <v>19</v>
      </c>
      <c r="H78" s="69"/>
      <c r="I78" s="27" t="s">
        <v>20</v>
      </c>
      <c r="J78" s="27"/>
      <c r="K78" s="27"/>
      <c r="L78" s="26" t="s">
        <v>3</v>
      </c>
    </row>
    <row r="79" customFormat="false" ht="29.25" hidden="false" customHeight="true" outlineLevel="0" collapsed="false">
      <c r="A79" s="25"/>
      <c r="B79" s="26"/>
      <c r="C79" s="69" t="s">
        <v>21</v>
      </c>
      <c r="D79" s="70" t="s">
        <v>22</v>
      </c>
      <c r="E79" s="25" t="s">
        <v>21</v>
      </c>
      <c r="F79" s="25" t="s">
        <v>22</v>
      </c>
      <c r="G79" s="69" t="s">
        <v>21</v>
      </c>
      <c r="H79" s="69" t="s">
        <v>22</v>
      </c>
      <c r="I79" s="27" t="s">
        <v>23</v>
      </c>
      <c r="J79" s="27" t="s">
        <v>24</v>
      </c>
      <c r="K79" s="27" t="s">
        <v>25</v>
      </c>
      <c r="L79" s="26"/>
    </row>
    <row r="80" customFormat="false" ht="29.25" hidden="false" customHeight="true" outlineLevel="0" collapsed="false">
      <c r="A80" s="71" t="s">
        <v>466</v>
      </c>
      <c r="B80" s="72" t="s">
        <v>690</v>
      </c>
      <c r="C80" s="84" t="n">
        <v>11646</v>
      </c>
      <c r="D80" s="86" t="s">
        <v>600</v>
      </c>
      <c r="E80" s="28" t="s">
        <v>691</v>
      </c>
      <c r="F80" s="25" t="s">
        <v>600</v>
      </c>
      <c r="G80" s="76" t="n">
        <f aca="false">E80-C80</f>
        <v>20</v>
      </c>
      <c r="H80" s="78" t="n">
        <v>0</v>
      </c>
      <c r="I80" s="30" t="n">
        <f aca="false">G80*0.589</f>
        <v>11.78</v>
      </c>
      <c r="J80" s="27" t="n">
        <f aca="false">H80*2.47</f>
        <v>0</v>
      </c>
      <c r="K80" s="77" t="n">
        <f aca="false">J80+I80</f>
        <v>11.78</v>
      </c>
      <c r="L80" s="31" t="s">
        <v>28</v>
      </c>
    </row>
    <row r="81" customFormat="false" ht="29.25" hidden="false" customHeight="true" outlineLevel="0" collapsed="false">
      <c r="A81" s="71" t="s">
        <v>468</v>
      </c>
      <c r="B81" s="72" t="s">
        <v>692</v>
      </c>
      <c r="C81" s="84" t="n">
        <v>19232</v>
      </c>
      <c r="D81" s="84" t="n">
        <v>1375</v>
      </c>
      <c r="E81" s="28" t="s">
        <v>693</v>
      </c>
      <c r="F81" s="28" t="s">
        <v>694</v>
      </c>
      <c r="G81" s="76" t="n">
        <f aca="false">E81-C81</f>
        <v>279</v>
      </c>
      <c r="H81" s="76" t="n">
        <f aca="false">F81-D81</f>
        <v>18</v>
      </c>
      <c r="I81" s="30" t="n">
        <f aca="false">G81*0.589</f>
        <v>164.331</v>
      </c>
      <c r="J81" s="27" t="n">
        <f aca="false">H81*2.47</f>
        <v>44.46</v>
      </c>
      <c r="K81" s="77" t="n">
        <f aca="false">J81+I81</f>
        <v>208.791</v>
      </c>
      <c r="L81" s="31"/>
    </row>
    <row r="82" customFormat="false" ht="29.25" hidden="false" customHeight="true" outlineLevel="0" collapsed="false">
      <c r="A82" s="71" t="s">
        <v>470</v>
      </c>
      <c r="B82" s="72" t="s">
        <v>695</v>
      </c>
      <c r="C82" s="84" t="n">
        <v>16705</v>
      </c>
      <c r="D82" s="84" t="n">
        <v>1259</v>
      </c>
      <c r="E82" s="28" t="s">
        <v>696</v>
      </c>
      <c r="F82" s="28" t="s">
        <v>697</v>
      </c>
      <c r="G82" s="76" t="n">
        <f aca="false">E82-C82</f>
        <v>1297</v>
      </c>
      <c r="H82" s="76" t="n">
        <f aca="false">F82-D82</f>
        <v>36</v>
      </c>
      <c r="I82" s="30" t="n">
        <f aca="false">G82*0.589</f>
        <v>763.933</v>
      </c>
      <c r="J82" s="27" t="n">
        <f aca="false">H82*2.47</f>
        <v>88.92</v>
      </c>
      <c r="K82" s="77" t="n">
        <f aca="false">J82+I82</f>
        <v>852.853</v>
      </c>
      <c r="L82" s="31"/>
    </row>
    <row r="83" customFormat="false" ht="29.25" hidden="false" customHeight="true" outlineLevel="0" collapsed="false">
      <c r="A83" s="71" t="s">
        <v>472</v>
      </c>
      <c r="B83" s="72" t="s">
        <v>698</v>
      </c>
      <c r="C83" s="84" t="n">
        <v>8770</v>
      </c>
      <c r="D83" s="86" t="s">
        <v>600</v>
      </c>
      <c r="E83" s="28" t="s">
        <v>699</v>
      </c>
      <c r="F83" s="28"/>
      <c r="G83" s="76" t="n">
        <f aca="false">E83-C83</f>
        <v>311</v>
      </c>
      <c r="H83" s="78" t="n">
        <v>8</v>
      </c>
      <c r="I83" s="30" t="n">
        <f aca="false">G83*0.589</f>
        <v>183.179</v>
      </c>
      <c r="J83" s="27" t="n">
        <f aca="false">H83*2.47</f>
        <v>19.76</v>
      </c>
      <c r="K83" s="77" t="n">
        <f aca="false">J83+I83</f>
        <v>202.939</v>
      </c>
      <c r="L83" s="31"/>
    </row>
    <row r="84" customFormat="false" ht="29.25" hidden="false" customHeight="true" outlineLevel="0" collapsed="false">
      <c r="A84" s="71" t="s">
        <v>474</v>
      </c>
      <c r="B84" s="72" t="s">
        <v>700</v>
      </c>
      <c r="C84" s="84" t="n">
        <v>10645</v>
      </c>
      <c r="D84" s="86" t="s">
        <v>600</v>
      </c>
      <c r="E84" s="28" t="s">
        <v>701</v>
      </c>
      <c r="F84" s="25" t="s">
        <v>600</v>
      </c>
      <c r="G84" s="76" t="n">
        <f aca="false">E84-C84</f>
        <v>1</v>
      </c>
      <c r="H84" s="78" t="n">
        <v>0</v>
      </c>
      <c r="I84" s="30" t="n">
        <f aca="false">G84*0.589</f>
        <v>0.589</v>
      </c>
      <c r="J84" s="27" t="n">
        <f aca="false">H84*2.47</f>
        <v>0</v>
      </c>
      <c r="K84" s="77" t="n">
        <f aca="false">J84+I84</f>
        <v>0.589</v>
      </c>
      <c r="L84" s="31"/>
    </row>
    <row r="85" customFormat="false" ht="29.25" hidden="false" customHeight="true" outlineLevel="0" collapsed="false">
      <c r="A85" s="71" t="s">
        <v>476</v>
      </c>
      <c r="B85" s="72" t="s">
        <v>702</v>
      </c>
      <c r="C85" s="84" t="n">
        <v>9938</v>
      </c>
      <c r="D85" s="84" t="n">
        <v>4075</v>
      </c>
      <c r="E85" s="28" t="s">
        <v>703</v>
      </c>
      <c r="F85" s="28" t="s">
        <v>704</v>
      </c>
      <c r="G85" s="76" t="n">
        <f aca="false">E85-C85</f>
        <v>1275</v>
      </c>
      <c r="H85" s="76" t="n">
        <f aca="false">F85-D85</f>
        <v>36</v>
      </c>
      <c r="I85" s="30" t="n">
        <f aca="false">G85*0.589</f>
        <v>750.975</v>
      </c>
      <c r="J85" s="27" t="n">
        <f aca="false">H85*2.47</f>
        <v>88.92</v>
      </c>
      <c r="K85" s="77" t="n">
        <f aca="false">J85+I85</f>
        <v>839.895</v>
      </c>
      <c r="L85" s="31"/>
    </row>
    <row r="86" customFormat="false" ht="29.25" hidden="false" customHeight="true" outlineLevel="0" collapsed="false">
      <c r="A86" s="71" t="s">
        <v>478</v>
      </c>
      <c r="B86" s="72" t="s">
        <v>705</v>
      </c>
      <c r="C86" s="84" t="n">
        <v>30524</v>
      </c>
      <c r="D86" s="84" t="s">
        <v>361</v>
      </c>
      <c r="E86" s="28" t="s">
        <v>706</v>
      </c>
      <c r="F86" s="28" t="s">
        <v>361</v>
      </c>
      <c r="G86" s="76" t="n">
        <f aca="false">E86-C86</f>
        <v>1021</v>
      </c>
      <c r="H86" s="76" t="s">
        <v>707</v>
      </c>
      <c r="I86" s="30" t="n">
        <f aca="false">G86*0.589</f>
        <v>601.369</v>
      </c>
      <c r="J86" s="27" t="n">
        <f aca="false">H86*2.47</f>
        <v>88.92</v>
      </c>
      <c r="K86" s="77" t="n">
        <f aca="false">J86+I86</f>
        <v>690.289</v>
      </c>
      <c r="L86" s="31"/>
    </row>
    <row r="87" customFormat="false" ht="29.25" hidden="false" customHeight="true" outlineLevel="0" collapsed="false">
      <c r="A87" s="71" t="s">
        <v>480</v>
      </c>
      <c r="B87" s="72" t="s">
        <v>708</v>
      </c>
      <c r="C87" s="84" t="n">
        <v>22979</v>
      </c>
      <c r="D87" s="84" t="n">
        <v>1346</v>
      </c>
      <c r="E87" s="28" t="s">
        <v>709</v>
      </c>
      <c r="F87" s="28" t="s">
        <v>710</v>
      </c>
      <c r="G87" s="76" t="n">
        <f aca="false">E87-C87</f>
        <v>1097</v>
      </c>
      <c r="H87" s="76" t="n">
        <f aca="false">F87-D87</f>
        <v>36</v>
      </c>
      <c r="I87" s="30" t="n">
        <f aca="false">G87*0.589</f>
        <v>646.133</v>
      </c>
      <c r="J87" s="27" t="n">
        <f aca="false">H87*2.47</f>
        <v>88.92</v>
      </c>
      <c r="K87" s="77" t="n">
        <f aca="false">J87+I87</f>
        <v>735.053</v>
      </c>
      <c r="L87" s="31"/>
    </row>
    <row r="88" customFormat="false" ht="29.25" hidden="false" customHeight="true" outlineLevel="0" collapsed="false">
      <c r="A88" s="71" t="s">
        <v>482</v>
      </c>
      <c r="B88" s="72" t="s">
        <v>711</v>
      </c>
      <c r="C88" s="84" t="n">
        <v>41912</v>
      </c>
      <c r="D88" s="70" t="s">
        <v>712</v>
      </c>
      <c r="E88" s="28" t="s">
        <v>713</v>
      </c>
      <c r="F88" s="28" t="s">
        <v>361</v>
      </c>
      <c r="G88" s="76" t="n">
        <f aca="false">E88-C88</f>
        <v>2323</v>
      </c>
      <c r="H88" s="76" t="s">
        <v>707</v>
      </c>
      <c r="I88" s="30" t="n">
        <f aca="false">G88*0.589</f>
        <v>1368.247</v>
      </c>
      <c r="J88" s="27" t="n">
        <f aca="false">H88*2.47</f>
        <v>88.92</v>
      </c>
      <c r="K88" s="77" t="n">
        <f aca="false">J88+I88</f>
        <v>1457.167</v>
      </c>
      <c r="L88" s="31"/>
    </row>
    <row r="89" customFormat="false" ht="29.25" hidden="false" customHeight="true" outlineLevel="0" collapsed="false">
      <c r="A89" s="71" t="s">
        <v>714</v>
      </c>
      <c r="B89" s="72" t="s">
        <v>715</v>
      </c>
      <c r="C89" s="84" t="n">
        <v>57206</v>
      </c>
      <c r="D89" s="88" t="n">
        <v>1752</v>
      </c>
      <c r="E89" s="75" t="s">
        <v>716</v>
      </c>
      <c r="F89" s="28" t="s">
        <v>717</v>
      </c>
      <c r="G89" s="78" t="n">
        <v>1151</v>
      </c>
      <c r="H89" s="76" t="n">
        <f aca="false">F89-D89</f>
        <v>36</v>
      </c>
      <c r="I89" s="30" t="n">
        <f aca="false">G89*0.589</f>
        <v>677.939</v>
      </c>
      <c r="J89" s="27" t="n">
        <f aca="false">H89*2.47</f>
        <v>88.92</v>
      </c>
      <c r="K89" s="77" t="n">
        <f aca="false">J89+I89</f>
        <v>766.859</v>
      </c>
      <c r="L89" s="31"/>
    </row>
    <row r="90" customFormat="false" ht="29.25" hidden="false" customHeight="true" outlineLevel="0" collapsed="false">
      <c r="A90" s="72" t="s">
        <v>25</v>
      </c>
      <c r="B90" s="72"/>
      <c r="C90" s="84"/>
      <c r="D90" s="84"/>
      <c r="E90" s="71"/>
      <c r="F90" s="71"/>
      <c r="G90" s="79"/>
      <c r="H90" s="84"/>
      <c r="I90" s="80" t="n">
        <f aca="false">SUM(I80:I89)</f>
        <v>5168.475</v>
      </c>
      <c r="J90" s="80" t="n">
        <f aca="false">SUM(J80:J89)</f>
        <v>597.74</v>
      </c>
      <c r="K90" s="80" t="n">
        <f aca="false">SUM(K80:K89)</f>
        <v>5766.215</v>
      </c>
      <c r="L90" s="31"/>
    </row>
    <row r="91" customFormat="false" ht="25.5" hidden="false" customHeight="false" outlineLevel="0" collapsed="false">
      <c r="A91" s="32" t="s">
        <v>552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24" hidden="false" customHeight="true" outlineLevel="0" collapsed="false">
      <c r="A92" s="21" t="s">
        <v>13</v>
      </c>
      <c r="B92" s="21"/>
      <c r="C92" s="68" t="s">
        <v>14</v>
      </c>
      <c r="D92" s="68"/>
      <c r="E92" s="68"/>
      <c r="F92" s="68"/>
      <c r="G92" s="68"/>
      <c r="H92" s="68"/>
      <c r="J92" s="23"/>
      <c r="K92" s="23"/>
      <c r="L92" s="23"/>
    </row>
    <row r="93" customFormat="false" ht="29.25" hidden="false" customHeight="true" outlineLevel="0" collapsed="false">
      <c r="A93" s="25" t="s">
        <v>15</v>
      </c>
      <c r="B93" s="26" t="s">
        <v>16</v>
      </c>
      <c r="C93" s="25" t="s">
        <v>553</v>
      </c>
      <c r="D93" s="25"/>
      <c r="E93" s="25" t="s">
        <v>18</v>
      </c>
      <c r="F93" s="25"/>
      <c r="G93" s="69" t="s">
        <v>19</v>
      </c>
      <c r="H93" s="69"/>
      <c r="I93" s="27" t="s">
        <v>20</v>
      </c>
      <c r="J93" s="27"/>
      <c r="K93" s="27"/>
      <c r="L93" s="26" t="s">
        <v>3</v>
      </c>
    </row>
    <row r="94" customFormat="false" ht="29.25" hidden="false" customHeight="true" outlineLevel="0" collapsed="false">
      <c r="A94" s="25"/>
      <c r="B94" s="26"/>
      <c r="C94" s="69" t="s">
        <v>21</v>
      </c>
      <c r="D94" s="70" t="s">
        <v>22</v>
      </c>
      <c r="E94" s="25" t="s">
        <v>21</v>
      </c>
      <c r="F94" s="25" t="s">
        <v>22</v>
      </c>
      <c r="G94" s="69" t="s">
        <v>21</v>
      </c>
      <c r="H94" s="69" t="s">
        <v>22</v>
      </c>
      <c r="I94" s="27" t="s">
        <v>23</v>
      </c>
      <c r="J94" s="27" t="s">
        <v>24</v>
      </c>
      <c r="K94" s="27" t="s">
        <v>25</v>
      </c>
      <c r="L94" s="26"/>
    </row>
    <row r="95" customFormat="false" ht="29.25" hidden="false" customHeight="true" outlineLevel="0" collapsed="false">
      <c r="A95" s="71" t="s">
        <v>191</v>
      </c>
      <c r="B95" s="72" t="s">
        <v>718</v>
      </c>
      <c r="C95" s="84" t="n">
        <v>18902</v>
      </c>
      <c r="D95" s="84" t="s">
        <v>416</v>
      </c>
      <c r="E95" s="75" t="s">
        <v>719</v>
      </c>
      <c r="F95" s="28" t="s">
        <v>416</v>
      </c>
      <c r="G95" s="76" t="s">
        <v>594</v>
      </c>
      <c r="H95" s="78" t="n">
        <v>18</v>
      </c>
      <c r="I95" s="30" t="n">
        <f aca="false">G95*0.589</f>
        <v>82.46</v>
      </c>
      <c r="J95" s="27" t="n">
        <f aca="false">H95*2.47</f>
        <v>44.46</v>
      </c>
      <c r="K95" s="77" t="n">
        <f aca="false">J95+I95</f>
        <v>126.92</v>
      </c>
      <c r="L95" s="31" t="s">
        <v>28</v>
      </c>
    </row>
    <row r="96" customFormat="false" ht="29.25" hidden="false" customHeight="true" outlineLevel="0" collapsed="false">
      <c r="A96" s="71" t="s">
        <v>193</v>
      </c>
      <c r="B96" s="72" t="s">
        <v>720</v>
      </c>
      <c r="C96" s="84" t="n">
        <v>57858</v>
      </c>
      <c r="D96" s="84" t="n">
        <v>3954</v>
      </c>
      <c r="E96" s="28" t="s">
        <v>721</v>
      </c>
      <c r="F96" s="28" t="s">
        <v>722</v>
      </c>
      <c r="G96" s="76" t="n">
        <f aca="false">E96-C96</f>
        <v>4244</v>
      </c>
      <c r="H96" s="78" t="n">
        <v>114</v>
      </c>
      <c r="I96" s="30" t="n">
        <f aca="false">G96*0.589</f>
        <v>2499.716</v>
      </c>
      <c r="J96" s="27" t="n">
        <f aca="false">H96*2.47</f>
        <v>281.58</v>
      </c>
      <c r="K96" s="77" t="n">
        <f aca="false">J96+I96</f>
        <v>2781.296</v>
      </c>
      <c r="L96" s="31"/>
    </row>
    <row r="97" customFormat="false" ht="29.25" hidden="false" customHeight="true" outlineLevel="0" collapsed="false">
      <c r="A97" s="71" t="s">
        <v>195</v>
      </c>
      <c r="B97" s="72" t="s">
        <v>723</v>
      </c>
      <c r="C97" s="84" t="n">
        <v>23806</v>
      </c>
      <c r="D97" s="84" t="s">
        <v>416</v>
      </c>
      <c r="E97" s="28" t="s">
        <v>724</v>
      </c>
      <c r="F97" s="28" t="s">
        <v>416</v>
      </c>
      <c r="G97" s="76" t="n">
        <f aca="false">E97-C97</f>
        <v>1074</v>
      </c>
      <c r="H97" s="78" t="n">
        <v>18</v>
      </c>
      <c r="I97" s="30" t="n">
        <f aca="false">G97*0.589</f>
        <v>632.586</v>
      </c>
      <c r="J97" s="27" t="n">
        <f aca="false">H97*2.47</f>
        <v>44.46</v>
      </c>
      <c r="K97" s="77" t="n">
        <f aca="false">J97+I97</f>
        <v>677.046</v>
      </c>
      <c r="L97" s="31"/>
    </row>
    <row r="98" customFormat="false" ht="29.25" hidden="false" customHeight="true" outlineLevel="0" collapsed="false">
      <c r="A98" s="71" t="s">
        <v>197</v>
      </c>
      <c r="B98" s="72" t="s">
        <v>725</v>
      </c>
      <c r="C98" s="84" t="n">
        <v>26219</v>
      </c>
      <c r="D98" s="84" t="s">
        <v>361</v>
      </c>
      <c r="E98" s="28" t="s">
        <v>726</v>
      </c>
      <c r="F98" s="28" t="s">
        <v>361</v>
      </c>
      <c r="G98" s="76" t="n">
        <f aca="false">E98-C98</f>
        <v>986</v>
      </c>
      <c r="H98" s="78" t="n">
        <v>36</v>
      </c>
      <c r="I98" s="30" t="n">
        <f aca="false">G98*0.589</f>
        <v>580.754</v>
      </c>
      <c r="J98" s="27" t="n">
        <f aca="false">H98*2.47</f>
        <v>88.92</v>
      </c>
      <c r="K98" s="77" t="n">
        <f aca="false">J98+I98</f>
        <v>669.674</v>
      </c>
      <c r="L98" s="31"/>
    </row>
    <row r="99" customFormat="false" ht="29.25" hidden="false" customHeight="true" outlineLevel="0" collapsed="false">
      <c r="A99" s="71" t="s">
        <v>199</v>
      </c>
      <c r="B99" s="72" t="s">
        <v>727</v>
      </c>
      <c r="C99" s="84" t="n">
        <v>37377</v>
      </c>
      <c r="D99" s="88" t="n">
        <v>2649</v>
      </c>
      <c r="E99" s="28" t="s">
        <v>728</v>
      </c>
      <c r="F99" s="28" t="s">
        <v>729</v>
      </c>
      <c r="G99" s="76" t="n">
        <f aca="false">E99-C99</f>
        <v>350</v>
      </c>
      <c r="H99" s="76" t="n">
        <f aca="false">F99-D99</f>
        <v>171</v>
      </c>
      <c r="I99" s="30" t="n">
        <f aca="false">G99*0.589</f>
        <v>206.15</v>
      </c>
      <c r="J99" s="27" t="n">
        <f aca="false">H99*2.47</f>
        <v>422.37</v>
      </c>
      <c r="K99" s="77" t="n">
        <f aca="false">J99+I99</f>
        <v>628.52</v>
      </c>
      <c r="L99" s="31"/>
    </row>
    <row r="100" customFormat="false" ht="29.25" hidden="false" customHeight="true" outlineLevel="0" collapsed="false">
      <c r="A100" s="71" t="s">
        <v>201</v>
      </c>
      <c r="B100" s="72" t="s">
        <v>730</v>
      </c>
      <c r="C100" s="84" t="n">
        <v>1823</v>
      </c>
      <c r="D100" s="70" t="s">
        <v>600</v>
      </c>
      <c r="E100" s="28" t="s">
        <v>731</v>
      </c>
      <c r="F100" s="25" t="s">
        <v>600</v>
      </c>
      <c r="G100" s="76" t="n">
        <f aca="false">E100-C100</f>
        <v>343</v>
      </c>
      <c r="H100" s="78" t="n">
        <v>8</v>
      </c>
      <c r="I100" s="30" t="n">
        <f aca="false">G100*0.589</f>
        <v>202.027</v>
      </c>
      <c r="J100" s="27" t="n">
        <f aca="false">H100*2.47</f>
        <v>19.76</v>
      </c>
      <c r="K100" s="77" t="n">
        <f aca="false">J100+I100</f>
        <v>221.787</v>
      </c>
      <c r="L100" s="31"/>
    </row>
    <row r="101" customFormat="false" ht="29.25" hidden="false" customHeight="true" outlineLevel="0" collapsed="false">
      <c r="A101" s="71" t="s">
        <v>203</v>
      </c>
      <c r="B101" s="72" t="s">
        <v>732</v>
      </c>
      <c r="C101" s="84" t="n">
        <v>25504</v>
      </c>
      <c r="D101" s="84" t="s">
        <v>361</v>
      </c>
      <c r="E101" s="28" t="s">
        <v>733</v>
      </c>
      <c r="F101" s="28" t="s">
        <v>361</v>
      </c>
      <c r="G101" s="76" t="n">
        <f aca="false">E101-C101</f>
        <v>1287</v>
      </c>
      <c r="H101" s="78" t="n">
        <v>36</v>
      </c>
      <c r="I101" s="30" t="n">
        <f aca="false">G101*0.589</f>
        <v>758.043</v>
      </c>
      <c r="J101" s="27" t="n">
        <f aca="false">H101*2.47</f>
        <v>88.92</v>
      </c>
      <c r="K101" s="77" t="n">
        <f aca="false">J101+I101</f>
        <v>846.963</v>
      </c>
      <c r="L101" s="31"/>
    </row>
    <row r="102" customFormat="false" ht="29.25" hidden="false" customHeight="true" outlineLevel="0" collapsed="false">
      <c r="A102" s="71" t="s">
        <v>205</v>
      </c>
      <c r="B102" s="72" t="s">
        <v>734</v>
      </c>
      <c r="C102" s="84" t="n">
        <v>31791</v>
      </c>
      <c r="D102" s="84" t="n">
        <v>2075</v>
      </c>
      <c r="E102" s="28" t="s">
        <v>735</v>
      </c>
      <c r="F102" s="28" t="s">
        <v>736</v>
      </c>
      <c r="G102" s="76" t="n">
        <f aca="false">E102-C102</f>
        <v>1464</v>
      </c>
      <c r="H102" s="76" t="n">
        <f aca="false">F102-D102</f>
        <v>36</v>
      </c>
      <c r="I102" s="30" t="n">
        <f aca="false">G102*0.589</f>
        <v>862.296</v>
      </c>
      <c r="J102" s="27" t="n">
        <f aca="false">H102*2.47</f>
        <v>88.92</v>
      </c>
      <c r="K102" s="77" t="n">
        <f aca="false">J102+I102</f>
        <v>951.216</v>
      </c>
      <c r="L102" s="31"/>
    </row>
    <row r="103" customFormat="false" ht="29.25" hidden="false" customHeight="true" outlineLevel="0" collapsed="false">
      <c r="A103" s="71" t="s">
        <v>207</v>
      </c>
      <c r="B103" s="72" t="s">
        <v>737</v>
      </c>
      <c r="C103" s="84" t="n">
        <v>27954</v>
      </c>
      <c r="D103" s="84" t="s">
        <v>361</v>
      </c>
      <c r="E103" s="28" t="s">
        <v>738</v>
      </c>
      <c r="F103" s="28" t="s">
        <v>361</v>
      </c>
      <c r="G103" s="76" t="n">
        <f aca="false">E103-C103</f>
        <v>782</v>
      </c>
      <c r="H103" s="78" t="n">
        <v>36</v>
      </c>
      <c r="I103" s="30" t="n">
        <f aca="false">G103*0.589</f>
        <v>460.598</v>
      </c>
      <c r="J103" s="27" t="n">
        <f aca="false">H103*2.47</f>
        <v>88.92</v>
      </c>
      <c r="K103" s="77" t="n">
        <f aca="false">J103+I103</f>
        <v>549.518</v>
      </c>
      <c r="L103" s="31"/>
    </row>
    <row r="104" customFormat="false" ht="29.25" hidden="false" customHeight="true" outlineLevel="0" collapsed="false">
      <c r="A104" s="71" t="s">
        <v>209</v>
      </c>
      <c r="B104" s="72" t="s">
        <v>739</v>
      </c>
      <c r="C104" s="84" t="n">
        <v>9492</v>
      </c>
      <c r="D104" s="84" t="s">
        <v>740</v>
      </c>
      <c r="E104" s="66" t="s">
        <v>741</v>
      </c>
      <c r="F104" s="84" t="s">
        <v>740</v>
      </c>
      <c r="G104" s="76" t="n">
        <f aca="false">E104-C104</f>
        <v>1280</v>
      </c>
      <c r="H104" s="78" t="n">
        <v>36</v>
      </c>
      <c r="I104" s="30" t="n">
        <f aca="false">G104*0.589</f>
        <v>753.92</v>
      </c>
      <c r="J104" s="27" t="n">
        <f aca="false">H104*2.47</f>
        <v>88.92</v>
      </c>
      <c r="K104" s="77" t="n">
        <f aca="false">J104+I104</f>
        <v>842.84</v>
      </c>
      <c r="L104" s="31"/>
    </row>
    <row r="105" customFormat="false" ht="29.25" hidden="false" customHeight="true" outlineLevel="0" collapsed="false">
      <c r="A105" s="72" t="s">
        <v>25</v>
      </c>
      <c r="B105" s="72"/>
      <c r="C105" s="84"/>
      <c r="D105" s="84"/>
      <c r="E105" s="71"/>
      <c r="F105" s="71"/>
      <c r="G105" s="79"/>
      <c r="H105" s="84"/>
      <c r="I105" s="80" t="n">
        <f aca="false">SUM(I95:I104)</f>
        <v>7038.55</v>
      </c>
      <c r="J105" s="80" t="n">
        <f aca="false">SUM(J95:J104)</f>
        <v>1257.23</v>
      </c>
      <c r="K105" s="77" t="n">
        <f aca="false">J105+I105</f>
        <v>8295.78</v>
      </c>
      <c r="L105" s="31"/>
    </row>
    <row r="106" customFormat="false" ht="25.5" hidden="false" customHeight="false" outlineLevel="0" collapsed="false">
      <c r="A106" s="32" t="s">
        <v>552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24" hidden="false" customHeight="true" outlineLevel="0" collapsed="false">
      <c r="A107" s="21" t="s">
        <v>13</v>
      </c>
      <c r="B107" s="21"/>
      <c r="C107" s="68" t="s">
        <v>14</v>
      </c>
      <c r="D107" s="68"/>
      <c r="E107" s="68"/>
      <c r="F107" s="68"/>
      <c r="G107" s="68"/>
      <c r="H107" s="68"/>
      <c r="J107" s="23"/>
      <c r="K107" s="23"/>
      <c r="L107" s="23"/>
    </row>
    <row r="108" customFormat="false" ht="29.25" hidden="false" customHeight="true" outlineLevel="0" collapsed="false">
      <c r="A108" s="25" t="s">
        <v>15</v>
      </c>
      <c r="B108" s="26" t="s">
        <v>16</v>
      </c>
      <c r="C108" s="25" t="s">
        <v>553</v>
      </c>
      <c r="D108" s="25"/>
      <c r="E108" s="25" t="s">
        <v>18</v>
      </c>
      <c r="F108" s="25"/>
      <c r="G108" s="69" t="s">
        <v>19</v>
      </c>
      <c r="H108" s="69"/>
      <c r="I108" s="27" t="s">
        <v>20</v>
      </c>
      <c r="J108" s="27"/>
      <c r="K108" s="27"/>
      <c r="L108" s="26" t="s">
        <v>3</v>
      </c>
    </row>
    <row r="109" customFormat="false" ht="29.25" hidden="false" customHeight="true" outlineLevel="0" collapsed="false">
      <c r="A109" s="25"/>
      <c r="B109" s="26"/>
      <c r="C109" s="69" t="s">
        <v>21</v>
      </c>
      <c r="D109" s="70" t="s">
        <v>22</v>
      </c>
      <c r="E109" s="25" t="s">
        <v>21</v>
      </c>
      <c r="F109" s="25" t="s">
        <v>22</v>
      </c>
      <c r="G109" s="69" t="s">
        <v>21</v>
      </c>
      <c r="H109" s="69" t="s">
        <v>22</v>
      </c>
      <c r="I109" s="27" t="s">
        <v>23</v>
      </c>
      <c r="J109" s="27" t="s">
        <v>24</v>
      </c>
      <c r="K109" s="27" t="s">
        <v>25</v>
      </c>
      <c r="L109" s="26"/>
    </row>
    <row r="110" customFormat="false" ht="29.25" hidden="false" customHeight="true" outlineLevel="0" collapsed="false">
      <c r="A110" s="71" t="s">
        <v>225</v>
      </c>
      <c r="B110" s="72" t="s">
        <v>742</v>
      </c>
      <c r="C110" s="84" t="n">
        <v>46117</v>
      </c>
      <c r="D110" s="84" t="s">
        <v>521</v>
      </c>
      <c r="E110" s="28" t="s">
        <v>743</v>
      </c>
      <c r="F110" s="28" t="s">
        <v>521</v>
      </c>
      <c r="G110" s="76" t="n">
        <f aca="false">E110-C110</f>
        <v>1518</v>
      </c>
      <c r="H110" s="78" t="n">
        <v>54</v>
      </c>
      <c r="I110" s="30" t="n">
        <f aca="false">G110*0.589</f>
        <v>894.102</v>
      </c>
      <c r="J110" s="27" t="n">
        <f aca="false">H110*2.47</f>
        <v>133.38</v>
      </c>
      <c r="K110" s="77" t="n">
        <f aca="false">J110+I110</f>
        <v>1027.482</v>
      </c>
      <c r="L110" s="31" t="s">
        <v>28</v>
      </c>
    </row>
    <row r="111" customFormat="false" ht="29.25" hidden="false" customHeight="true" outlineLevel="0" collapsed="false">
      <c r="A111" s="71" t="s">
        <v>227</v>
      </c>
      <c r="B111" s="72" t="s">
        <v>744</v>
      </c>
      <c r="C111" s="84" t="n">
        <v>15111</v>
      </c>
      <c r="D111" s="84" t="s">
        <v>361</v>
      </c>
      <c r="E111" s="28" t="s">
        <v>745</v>
      </c>
      <c r="F111" s="28" t="s">
        <v>361</v>
      </c>
      <c r="G111" s="76" t="n">
        <f aca="false">E111-C111</f>
        <v>620</v>
      </c>
      <c r="H111" s="78" t="n">
        <v>36</v>
      </c>
      <c r="I111" s="30" t="n">
        <f aca="false">G111*0.589</f>
        <v>365.18</v>
      </c>
      <c r="J111" s="27" t="n">
        <f aca="false">H111*2.47</f>
        <v>88.92</v>
      </c>
      <c r="K111" s="77" t="n">
        <f aca="false">J111+I111</f>
        <v>454.1</v>
      </c>
      <c r="L111" s="31"/>
    </row>
    <row r="112" customFormat="false" ht="29.25" hidden="false" customHeight="true" outlineLevel="0" collapsed="false">
      <c r="A112" s="71" t="s">
        <v>229</v>
      </c>
      <c r="B112" s="72" t="s">
        <v>746</v>
      </c>
      <c r="C112" s="84" t="n">
        <v>39034</v>
      </c>
      <c r="D112" s="84" t="s">
        <v>740</v>
      </c>
      <c r="E112" s="28" t="s">
        <v>747</v>
      </c>
      <c r="F112" s="28" t="s">
        <v>361</v>
      </c>
      <c r="G112" s="76" t="n">
        <f aca="false">E112-C112</f>
        <v>921</v>
      </c>
      <c r="H112" s="78" t="n">
        <v>8</v>
      </c>
      <c r="I112" s="30" t="n">
        <f aca="false">G112*0.589</f>
        <v>542.469</v>
      </c>
      <c r="J112" s="27" t="n">
        <f aca="false">H112*2.47</f>
        <v>19.76</v>
      </c>
      <c r="K112" s="77" t="n">
        <f aca="false">J112+I112</f>
        <v>562.229</v>
      </c>
      <c r="L112" s="31"/>
    </row>
    <row r="113" customFormat="false" ht="29.25" hidden="false" customHeight="true" outlineLevel="0" collapsed="false">
      <c r="A113" s="71" t="s">
        <v>231</v>
      </c>
      <c r="B113" s="72" t="s">
        <v>748</v>
      </c>
      <c r="C113" s="84" t="n">
        <v>10061</v>
      </c>
      <c r="D113" s="84" t="s">
        <v>416</v>
      </c>
      <c r="E113" s="28" t="s">
        <v>749</v>
      </c>
      <c r="F113" s="28" t="s">
        <v>416</v>
      </c>
      <c r="G113" s="76" t="n">
        <f aca="false">E113-C113</f>
        <v>741</v>
      </c>
      <c r="H113" s="78" t="n">
        <v>18</v>
      </c>
      <c r="I113" s="30" t="n">
        <f aca="false">G113*0.589</f>
        <v>436.449</v>
      </c>
      <c r="J113" s="27" t="n">
        <f aca="false">H113*2.47</f>
        <v>44.46</v>
      </c>
      <c r="K113" s="77" t="n">
        <f aca="false">J113+I113</f>
        <v>480.909</v>
      </c>
      <c r="L113" s="31"/>
    </row>
    <row r="114" customFormat="false" ht="29.25" hidden="false" customHeight="true" outlineLevel="0" collapsed="false">
      <c r="A114" s="71" t="s">
        <v>233</v>
      </c>
      <c r="B114" s="72" t="s">
        <v>750</v>
      </c>
      <c r="C114" s="84" t="n">
        <v>23344</v>
      </c>
      <c r="D114" s="88" t="s">
        <v>740</v>
      </c>
      <c r="E114" s="28" t="s">
        <v>751</v>
      </c>
      <c r="F114" s="28" t="s">
        <v>361</v>
      </c>
      <c r="G114" s="76" t="n">
        <f aca="false">E114-C114</f>
        <v>1003</v>
      </c>
      <c r="H114" s="78" t="n">
        <v>36</v>
      </c>
      <c r="I114" s="30" t="n">
        <f aca="false">G114*0.589</f>
        <v>590.767</v>
      </c>
      <c r="J114" s="27" t="n">
        <f aca="false">H114*2.47</f>
        <v>88.92</v>
      </c>
      <c r="K114" s="77" t="n">
        <f aca="false">J114+I114</f>
        <v>679.687</v>
      </c>
      <c r="L114" s="31"/>
    </row>
    <row r="115" customFormat="false" ht="29.25" hidden="false" customHeight="true" outlineLevel="0" collapsed="false">
      <c r="A115" s="71" t="s">
        <v>235</v>
      </c>
      <c r="B115" s="72" t="s">
        <v>752</v>
      </c>
      <c r="C115" s="84" t="n">
        <v>31859</v>
      </c>
      <c r="D115" s="84" t="n">
        <v>2635</v>
      </c>
      <c r="E115" s="28" t="s">
        <v>753</v>
      </c>
      <c r="F115" s="28" t="s">
        <v>754</v>
      </c>
      <c r="G115" s="76" t="n">
        <f aca="false">E115-C115</f>
        <v>1286</v>
      </c>
      <c r="H115" s="76" t="n">
        <f aca="false">F115-D115</f>
        <v>37</v>
      </c>
      <c r="I115" s="30" t="n">
        <f aca="false">G115*0.589</f>
        <v>757.454</v>
      </c>
      <c r="J115" s="27" t="n">
        <f aca="false">H115*2.47</f>
        <v>91.39</v>
      </c>
      <c r="K115" s="77" t="n">
        <f aca="false">J115+I115</f>
        <v>848.844</v>
      </c>
      <c r="L115" s="31"/>
    </row>
    <row r="116" customFormat="false" ht="29.25" hidden="false" customHeight="true" outlineLevel="0" collapsed="false">
      <c r="A116" s="71" t="s">
        <v>237</v>
      </c>
      <c r="B116" s="72" t="s">
        <v>755</v>
      </c>
      <c r="C116" s="84" t="n">
        <v>10745</v>
      </c>
      <c r="D116" s="84" t="s">
        <v>416</v>
      </c>
      <c r="E116" s="28" t="s">
        <v>756</v>
      </c>
      <c r="F116" s="28" t="s">
        <v>416</v>
      </c>
      <c r="G116" s="76" t="n">
        <f aca="false">E116-C116</f>
        <v>711</v>
      </c>
      <c r="H116" s="78" t="n">
        <v>18</v>
      </c>
      <c r="I116" s="30" t="n">
        <f aca="false">G116*0.589</f>
        <v>418.779</v>
      </c>
      <c r="J116" s="27" t="n">
        <f aca="false">H116*2.47</f>
        <v>44.46</v>
      </c>
      <c r="K116" s="77" t="n">
        <f aca="false">J116+I116</f>
        <v>463.239</v>
      </c>
      <c r="L116" s="31"/>
    </row>
    <row r="117" customFormat="false" ht="29.25" hidden="false" customHeight="true" outlineLevel="0" collapsed="false">
      <c r="A117" s="71" t="s">
        <v>239</v>
      </c>
      <c r="B117" s="72" t="s">
        <v>757</v>
      </c>
      <c r="C117" s="84" t="n">
        <v>46557</v>
      </c>
      <c r="D117" s="84" t="n">
        <v>2661</v>
      </c>
      <c r="E117" s="28" t="s">
        <v>758</v>
      </c>
      <c r="F117" s="28" t="s">
        <v>759</v>
      </c>
      <c r="G117" s="76" t="n">
        <f aca="false">E117-C117</f>
        <v>2072</v>
      </c>
      <c r="H117" s="76" t="n">
        <f aca="false">F117-D117</f>
        <v>106</v>
      </c>
      <c r="I117" s="30" t="n">
        <f aca="false">G117*0.589</f>
        <v>1220.408</v>
      </c>
      <c r="J117" s="27" t="n">
        <f aca="false">H117*2.47</f>
        <v>261.82</v>
      </c>
      <c r="K117" s="77" t="n">
        <f aca="false">J117+I117</f>
        <v>1482.228</v>
      </c>
      <c r="L117" s="31"/>
    </row>
    <row r="118" customFormat="false" ht="29.25" hidden="false" customHeight="true" outlineLevel="0" collapsed="false">
      <c r="A118" s="71" t="s">
        <v>241</v>
      </c>
      <c r="B118" s="72" t="s">
        <v>746</v>
      </c>
      <c r="C118" s="84" t="n">
        <v>5153</v>
      </c>
      <c r="D118" s="70" t="s">
        <v>600</v>
      </c>
      <c r="E118" s="28" t="s">
        <v>760</v>
      </c>
      <c r="F118" s="25" t="s">
        <v>600</v>
      </c>
      <c r="G118" s="76" t="n">
        <f aca="false">E118-C118</f>
        <v>476</v>
      </c>
      <c r="H118" s="78" t="n">
        <v>0</v>
      </c>
      <c r="I118" s="30" t="n">
        <f aca="false">G118*0.589</f>
        <v>280.364</v>
      </c>
      <c r="J118" s="27" t="n">
        <f aca="false">H118*2.47</f>
        <v>0</v>
      </c>
      <c r="K118" s="77" t="n">
        <f aca="false">J118+I118</f>
        <v>280.364</v>
      </c>
      <c r="L118" s="31"/>
    </row>
    <row r="119" customFormat="false" ht="29.25" hidden="false" customHeight="true" outlineLevel="0" collapsed="false">
      <c r="A119" s="71" t="s">
        <v>243</v>
      </c>
      <c r="B119" s="72" t="s">
        <v>761</v>
      </c>
      <c r="C119" s="84" t="n">
        <v>23349</v>
      </c>
      <c r="D119" s="88" t="s">
        <v>361</v>
      </c>
      <c r="E119" s="28" t="s">
        <v>762</v>
      </c>
      <c r="F119" s="28" t="s">
        <v>361</v>
      </c>
      <c r="G119" s="76" t="n">
        <f aca="false">E119-C119</f>
        <v>492</v>
      </c>
      <c r="H119" s="78" t="n">
        <v>36</v>
      </c>
      <c r="I119" s="30" t="n">
        <f aca="false">G119*0.589</f>
        <v>289.788</v>
      </c>
      <c r="J119" s="27" t="n">
        <f aca="false">H119*2.47</f>
        <v>88.92</v>
      </c>
      <c r="K119" s="77" t="n">
        <f aca="false">J119+I119</f>
        <v>378.708</v>
      </c>
      <c r="L119" s="31"/>
    </row>
    <row r="120" customFormat="false" ht="29.25" hidden="false" customHeight="true" outlineLevel="0" collapsed="false">
      <c r="A120" s="72" t="s">
        <v>25</v>
      </c>
      <c r="B120" s="72"/>
      <c r="C120" s="84"/>
      <c r="D120" s="84"/>
      <c r="E120" s="71"/>
      <c r="F120" s="71"/>
      <c r="G120" s="79"/>
      <c r="H120" s="84"/>
      <c r="I120" s="80" t="n">
        <f aca="false">SUM(I110:I119)</f>
        <v>5795.76</v>
      </c>
      <c r="J120" s="80" t="n">
        <f aca="false">SUM(J110:J119)</f>
        <v>862.03</v>
      </c>
      <c r="K120" s="77" t="n">
        <f aca="false">J120+I120</f>
        <v>6657.79</v>
      </c>
      <c r="L120" s="31"/>
    </row>
    <row r="121" customFormat="false" ht="25.5" hidden="false" customHeight="false" outlineLevel="0" collapsed="false">
      <c r="A121" s="32" t="s">
        <v>552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24" hidden="false" customHeight="true" outlineLevel="0" collapsed="false">
      <c r="A122" s="21" t="s">
        <v>13</v>
      </c>
      <c r="B122" s="21"/>
      <c r="C122" s="68" t="s">
        <v>14</v>
      </c>
      <c r="D122" s="68"/>
      <c r="E122" s="68"/>
      <c r="F122" s="68"/>
      <c r="G122" s="68"/>
      <c r="H122" s="68"/>
      <c r="J122" s="23"/>
      <c r="K122" s="23"/>
      <c r="L122" s="23"/>
    </row>
    <row r="123" customFormat="false" ht="29.25" hidden="false" customHeight="true" outlineLevel="0" collapsed="false">
      <c r="A123" s="25" t="s">
        <v>15</v>
      </c>
      <c r="B123" s="26" t="s">
        <v>16</v>
      </c>
      <c r="C123" s="25" t="s">
        <v>553</v>
      </c>
      <c r="D123" s="25"/>
      <c r="E123" s="25" t="s">
        <v>18</v>
      </c>
      <c r="F123" s="25"/>
      <c r="G123" s="69" t="s">
        <v>19</v>
      </c>
      <c r="H123" s="69"/>
      <c r="I123" s="27" t="s">
        <v>20</v>
      </c>
      <c r="J123" s="27"/>
      <c r="K123" s="27"/>
      <c r="L123" s="26" t="s">
        <v>3</v>
      </c>
    </row>
    <row r="124" customFormat="false" ht="29.25" hidden="false" customHeight="true" outlineLevel="0" collapsed="false">
      <c r="A124" s="25"/>
      <c r="B124" s="26"/>
      <c r="C124" s="69" t="s">
        <v>21</v>
      </c>
      <c r="D124" s="70" t="s">
        <v>22</v>
      </c>
      <c r="E124" s="25" t="s">
        <v>21</v>
      </c>
      <c r="F124" s="25" t="s">
        <v>22</v>
      </c>
      <c r="G124" s="69" t="s">
        <v>21</v>
      </c>
      <c r="H124" s="69" t="s">
        <v>22</v>
      </c>
      <c r="I124" s="27" t="s">
        <v>23</v>
      </c>
      <c r="J124" s="27" t="s">
        <v>24</v>
      </c>
      <c r="K124" s="27" t="s">
        <v>25</v>
      </c>
      <c r="L124" s="26"/>
    </row>
    <row r="125" customFormat="false" ht="29.25" hidden="false" customHeight="true" outlineLevel="0" collapsed="false">
      <c r="A125" s="71" t="s">
        <v>258</v>
      </c>
      <c r="B125" s="72" t="s">
        <v>763</v>
      </c>
      <c r="C125" s="84" t="n">
        <v>37811</v>
      </c>
      <c r="D125" s="84" t="s">
        <v>416</v>
      </c>
      <c r="E125" s="37" t="n">
        <v>39034</v>
      </c>
      <c r="F125" s="37" t="s">
        <v>416</v>
      </c>
      <c r="G125" s="78" t="n">
        <f aca="false">E125-C125</f>
        <v>1223</v>
      </c>
      <c r="H125" s="78" t="n">
        <v>18</v>
      </c>
      <c r="I125" s="30" t="n">
        <f aca="false">G125*0.589</f>
        <v>720.347</v>
      </c>
      <c r="J125" s="27" t="n">
        <f aca="false">H125*2.47</f>
        <v>44.46</v>
      </c>
      <c r="K125" s="77" t="n">
        <f aca="false">J125+I125</f>
        <v>764.807</v>
      </c>
      <c r="L125" s="31" t="s">
        <v>28</v>
      </c>
    </row>
    <row r="126" customFormat="false" ht="29.25" hidden="false" customHeight="true" outlineLevel="0" collapsed="false">
      <c r="A126" s="71" t="s">
        <v>260</v>
      </c>
      <c r="B126" s="72" t="s">
        <v>764</v>
      </c>
      <c r="C126" s="84" t="n">
        <v>24338</v>
      </c>
      <c r="D126" s="84" t="n">
        <v>1778</v>
      </c>
      <c r="E126" s="28" t="s">
        <v>765</v>
      </c>
      <c r="F126" s="28" t="s">
        <v>766</v>
      </c>
      <c r="G126" s="78" t="n">
        <f aca="false">E126-C126</f>
        <v>1539</v>
      </c>
      <c r="H126" s="76" t="n">
        <f aca="false">F126-D126</f>
        <v>36</v>
      </c>
      <c r="I126" s="30" t="n">
        <f aca="false">G126*0.589</f>
        <v>906.471</v>
      </c>
      <c r="J126" s="27" t="n">
        <f aca="false">H126*2.47</f>
        <v>88.92</v>
      </c>
      <c r="K126" s="77" t="n">
        <f aca="false">J126+I126</f>
        <v>995.391</v>
      </c>
      <c r="L126" s="31"/>
    </row>
    <row r="127" customFormat="false" ht="29.25" hidden="false" customHeight="true" outlineLevel="0" collapsed="false">
      <c r="A127" s="71" t="s">
        <v>262</v>
      </c>
      <c r="B127" s="72" t="s">
        <v>767</v>
      </c>
      <c r="C127" s="84" t="n">
        <v>34611</v>
      </c>
      <c r="D127" s="84" t="s">
        <v>361</v>
      </c>
      <c r="E127" s="28" t="s">
        <v>768</v>
      </c>
      <c r="F127" s="28" t="s">
        <v>361</v>
      </c>
      <c r="G127" s="78" t="n">
        <f aca="false">E127-C127</f>
        <v>1392</v>
      </c>
      <c r="H127" s="78" t="n">
        <v>36</v>
      </c>
      <c r="I127" s="30" t="n">
        <f aca="false">G127*0.589</f>
        <v>819.888</v>
      </c>
      <c r="J127" s="27" t="n">
        <f aca="false">H127*2.47</f>
        <v>88.92</v>
      </c>
      <c r="K127" s="77" t="n">
        <f aca="false">J127+I127</f>
        <v>908.808</v>
      </c>
      <c r="L127" s="31"/>
    </row>
    <row r="128" customFormat="false" ht="29.25" hidden="false" customHeight="true" outlineLevel="0" collapsed="false">
      <c r="A128" s="71" t="s">
        <v>264</v>
      </c>
      <c r="B128" s="72" t="s">
        <v>769</v>
      </c>
      <c r="C128" s="84" t="n">
        <v>4348</v>
      </c>
      <c r="D128" s="84" t="s">
        <v>416</v>
      </c>
      <c r="E128" s="28" t="s">
        <v>770</v>
      </c>
      <c r="F128" s="28" t="s">
        <v>416</v>
      </c>
      <c r="G128" s="78" t="n">
        <f aca="false">E128-C128</f>
        <v>869</v>
      </c>
      <c r="H128" s="78" t="n">
        <v>18</v>
      </c>
      <c r="I128" s="30" t="n">
        <f aca="false">G128*0.589</f>
        <v>511.841</v>
      </c>
      <c r="J128" s="27" t="n">
        <f aca="false">H128*2.47</f>
        <v>44.46</v>
      </c>
      <c r="K128" s="77" t="n">
        <f aca="false">J128+I128</f>
        <v>556.301</v>
      </c>
      <c r="L128" s="31"/>
    </row>
    <row r="129" customFormat="false" ht="29.25" hidden="false" customHeight="true" outlineLevel="0" collapsed="false">
      <c r="A129" s="71" t="s">
        <v>266</v>
      </c>
      <c r="B129" s="72" t="s">
        <v>771</v>
      </c>
      <c r="C129" s="84" t="n">
        <v>15562</v>
      </c>
      <c r="D129" s="84" t="s">
        <v>740</v>
      </c>
      <c r="E129" s="28" t="s">
        <v>772</v>
      </c>
      <c r="F129" s="28" t="s">
        <v>361</v>
      </c>
      <c r="G129" s="78" t="n">
        <f aca="false">E129-C129</f>
        <v>667</v>
      </c>
      <c r="H129" s="88" t="n">
        <v>36</v>
      </c>
      <c r="I129" s="30" t="n">
        <f aca="false">G129*0.589</f>
        <v>392.863</v>
      </c>
      <c r="J129" s="27" t="n">
        <f aca="false">H129*2.47</f>
        <v>88.92</v>
      </c>
      <c r="K129" s="77" t="n">
        <f aca="false">J129+I129</f>
        <v>481.783</v>
      </c>
      <c r="L129" s="31"/>
    </row>
    <row r="130" customFormat="false" ht="29.25" hidden="false" customHeight="true" outlineLevel="0" collapsed="false">
      <c r="A130" s="71" t="s">
        <v>268</v>
      </c>
      <c r="B130" s="72" t="s">
        <v>773</v>
      </c>
      <c r="C130" s="84" t="n">
        <v>17238</v>
      </c>
      <c r="D130" s="84" t="s">
        <v>361</v>
      </c>
      <c r="E130" s="28" t="s">
        <v>774</v>
      </c>
      <c r="F130" s="28" t="s">
        <v>361</v>
      </c>
      <c r="G130" s="78" t="n">
        <f aca="false">E130-C130</f>
        <v>753</v>
      </c>
      <c r="H130" s="88" t="n">
        <v>36</v>
      </c>
      <c r="I130" s="30" t="n">
        <f aca="false">G130*0.589</f>
        <v>443.517</v>
      </c>
      <c r="J130" s="27" t="n">
        <f aca="false">H130*2.47</f>
        <v>88.92</v>
      </c>
      <c r="K130" s="77" t="n">
        <f aca="false">J130+I130</f>
        <v>532.437</v>
      </c>
      <c r="L130" s="31"/>
    </row>
    <row r="131" customFormat="false" ht="29.25" hidden="false" customHeight="true" outlineLevel="0" collapsed="false">
      <c r="A131" s="71" t="s">
        <v>272</v>
      </c>
      <c r="B131" s="72" t="s">
        <v>775</v>
      </c>
      <c r="C131" s="84" t="n">
        <v>25826</v>
      </c>
      <c r="D131" s="84" t="s">
        <v>361</v>
      </c>
      <c r="E131" s="28" t="s">
        <v>776</v>
      </c>
      <c r="F131" s="28" t="s">
        <v>361</v>
      </c>
      <c r="G131" s="78" t="n">
        <f aca="false">E131-C131</f>
        <v>1603</v>
      </c>
      <c r="H131" s="88" t="n">
        <v>36</v>
      </c>
      <c r="I131" s="30" t="n">
        <f aca="false">G131*0.589</f>
        <v>944.167</v>
      </c>
      <c r="J131" s="27" t="n">
        <f aca="false">H131*2.47</f>
        <v>88.92</v>
      </c>
      <c r="K131" s="77" t="n">
        <f aca="false">J131+I131</f>
        <v>1033.087</v>
      </c>
      <c r="L131" s="31"/>
    </row>
    <row r="132" customFormat="false" ht="29.25" hidden="false" customHeight="true" outlineLevel="0" collapsed="false">
      <c r="A132" s="71" t="s">
        <v>276</v>
      </c>
      <c r="B132" s="72" t="s">
        <v>777</v>
      </c>
      <c r="C132" s="84" t="n">
        <v>26598</v>
      </c>
      <c r="D132" s="89" t="s">
        <v>778</v>
      </c>
      <c r="E132" s="37" t="n">
        <v>26723</v>
      </c>
      <c r="F132" s="37" t="s">
        <v>416</v>
      </c>
      <c r="G132" s="89" t="n">
        <f aca="false">E132-C132</f>
        <v>125</v>
      </c>
      <c r="H132" s="89" t="n">
        <v>18</v>
      </c>
      <c r="I132" s="30" t="n">
        <f aca="false">G132*0.589</f>
        <v>73.625</v>
      </c>
      <c r="J132" s="27" t="n">
        <f aca="false">H132*2.47</f>
        <v>44.46</v>
      </c>
      <c r="K132" s="77" t="n">
        <f aca="false">J132+I132</f>
        <v>118.085</v>
      </c>
      <c r="L132" s="31"/>
    </row>
    <row r="133" customFormat="false" ht="29.25" hidden="false" customHeight="true" outlineLevel="0" collapsed="false">
      <c r="A133" s="71" t="s">
        <v>278</v>
      </c>
      <c r="B133" s="72" t="s">
        <v>779</v>
      </c>
      <c r="C133" s="84" t="n">
        <v>29647</v>
      </c>
      <c r="D133" s="84" t="s">
        <v>361</v>
      </c>
      <c r="E133" s="28" t="s">
        <v>780</v>
      </c>
      <c r="F133" s="28" t="s">
        <v>361</v>
      </c>
      <c r="G133" s="89" t="n">
        <f aca="false">E133-C133</f>
        <v>1368</v>
      </c>
      <c r="H133" s="89" t="n">
        <v>36</v>
      </c>
      <c r="I133" s="30" t="n">
        <f aca="false">G133*0.589</f>
        <v>805.752</v>
      </c>
      <c r="J133" s="27" t="n">
        <f aca="false">H133*2.47</f>
        <v>88.92</v>
      </c>
      <c r="K133" s="77" t="n">
        <f aca="false">J133+I133</f>
        <v>894.672</v>
      </c>
      <c r="L133" s="31"/>
    </row>
    <row r="134" customFormat="false" ht="29.25" hidden="false" customHeight="true" outlineLevel="0" collapsed="false">
      <c r="A134" s="71" t="s">
        <v>280</v>
      </c>
      <c r="B134" s="72" t="s">
        <v>781</v>
      </c>
      <c r="C134" s="84" t="n">
        <v>16187</v>
      </c>
      <c r="D134" s="84" t="s">
        <v>740</v>
      </c>
      <c r="E134" s="28" t="s">
        <v>782</v>
      </c>
      <c r="F134" s="28" t="s">
        <v>361</v>
      </c>
      <c r="G134" s="89" t="n">
        <f aca="false">E134-C134</f>
        <v>981</v>
      </c>
      <c r="H134" s="89" t="n">
        <v>36</v>
      </c>
      <c r="I134" s="30" t="n">
        <f aca="false">G134*0.589</f>
        <v>577.809</v>
      </c>
      <c r="J134" s="27" t="n">
        <f aca="false">H134*2.47</f>
        <v>88.92</v>
      </c>
      <c r="K134" s="77" t="n">
        <f aca="false">J134+I134</f>
        <v>666.729</v>
      </c>
      <c r="L134" s="31"/>
    </row>
    <row r="135" customFormat="false" ht="29.25" hidden="false" customHeight="true" outlineLevel="0" collapsed="false">
      <c r="A135" s="72" t="s">
        <v>25</v>
      </c>
      <c r="B135" s="72"/>
      <c r="C135" s="84"/>
      <c r="D135" s="84"/>
      <c r="E135" s="71"/>
      <c r="F135" s="71"/>
      <c r="G135" s="79"/>
      <c r="H135" s="84"/>
      <c r="I135" s="80" t="n">
        <f aca="false">SUM(I125:I134)</f>
        <v>6196.28</v>
      </c>
      <c r="J135" s="80" t="n">
        <f aca="false">SUM(J125:J134)</f>
        <v>755.82</v>
      </c>
      <c r="K135" s="77" t="n">
        <f aca="false">J135+I135</f>
        <v>6952.1</v>
      </c>
      <c r="L135" s="31"/>
    </row>
    <row r="136" customFormat="false" ht="25.5" hidden="false" customHeight="false" outlineLevel="0" collapsed="false">
      <c r="A136" s="32" t="s">
        <v>55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24" hidden="false" customHeight="true" outlineLevel="0" collapsed="false">
      <c r="A137" s="21" t="s">
        <v>13</v>
      </c>
      <c r="B137" s="21"/>
      <c r="C137" s="68" t="s">
        <v>14</v>
      </c>
      <c r="D137" s="68"/>
      <c r="E137" s="68"/>
      <c r="F137" s="68"/>
      <c r="G137" s="68"/>
      <c r="H137" s="68"/>
      <c r="J137" s="23"/>
      <c r="K137" s="23"/>
      <c r="L137" s="23"/>
    </row>
    <row r="138" customFormat="false" ht="29.25" hidden="false" customHeight="true" outlineLevel="0" collapsed="false">
      <c r="A138" s="25" t="s">
        <v>15</v>
      </c>
      <c r="B138" s="26" t="s">
        <v>16</v>
      </c>
      <c r="C138" s="25" t="s">
        <v>553</v>
      </c>
      <c r="D138" s="25"/>
      <c r="E138" s="25" t="s">
        <v>18</v>
      </c>
      <c r="F138" s="25"/>
      <c r="G138" s="69" t="s">
        <v>19</v>
      </c>
      <c r="H138" s="69"/>
      <c r="I138" s="27" t="s">
        <v>20</v>
      </c>
      <c r="J138" s="27"/>
      <c r="K138" s="27"/>
      <c r="L138" s="26" t="s">
        <v>3</v>
      </c>
    </row>
    <row r="139" customFormat="false" ht="29.25" hidden="false" customHeight="true" outlineLevel="0" collapsed="false">
      <c r="A139" s="25"/>
      <c r="B139" s="26"/>
      <c r="C139" s="69" t="s">
        <v>21</v>
      </c>
      <c r="D139" s="70" t="s">
        <v>22</v>
      </c>
      <c r="E139" s="25" t="s">
        <v>21</v>
      </c>
      <c r="F139" s="25" t="s">
        <v>22</v>
      </c>
      <c r="G139" s="69" t="s">
        <v>21</v>
      </c>
      <c r="H139" s="69" t="s">
        <v>22</v>
      </c>
      <c r="I139" s="27" t="s">
        <v>23</v>
      </c>
      <c r="J139" s="27" t="s">
        <v>24</v>
      </c>
      <c r="K139" s="27" t="s">
        <v>25</v>
      </c>
      <c r="L139" s="26"/>
    </row>
    <row r="140" customFormat="false" ht="29.25" hidden="false" customHeight="true" outlineLevel="0" collapsed="false">
      <c r="A140" s="71" t="s">
        <v>298</v>
      </c>
      <c r="B140" s="72" t="s">
        <v>783</v>
      </c>
      <c r="C140" s="84" t="n">
        <v>41913</v>
      </c>
      <c r="D140" s="84" t="n">
        <v>1729</v>
      </c>
      <c r="E140" s="28" t="s">
        <v>784</v>
      </c>
      <c r="F140" s="28" t="s">
        <v>785</v>
      </c>
      <c r="G140" s="76" t="n">
        <f aca="false">E140-C140</f>
        <v>2298</v>
      </c>
      <c r="H140" s="76" t="n">
        <f aca="false">F140-D140</f>
        <v>36</v>
      </c>
      <c r="I140" s="30" t="n">
        <f aca="false">G140*0.589</f>
        <v>1353.522</v>
      </c>
      <c r="J140" s="27" t="n">
        <f aca="false">H140*2.47</f>
        <v>88.92</v>
      </c>
      <c r="K140" s="77" t="n">
        <f aca="false">J140+I140</f>
        <v>1442.442</v>
      </c>
      <c r="L140" s="31" t="s">
        <v>28</v>
      </c>
    </row>
    <row r="141" customFormat="false" ht="29.25" hidden="false" customHeight="true" outlineLevel="0" collapsed="false">
      <c r="A141" s="71" t="s">
        <v>300</v>
      </c>
      <c r="B141" s="72" t="s">
        <v>413</v>
      </c>
      <c r="C141" s="84" t="n">
        <v>10404</v>
      </c>
      <c r="D141" s="84" t="s">
        <v>786</v>
      </c>
      <c r="E141" s="28" t="s">
        <v>787</v>
      </c>
      <c r="F141" s="28" t="s">
        <v>361</v>
      </c>
      <c r="G141" s="76" t="n">
        <f aca="false">E141-C141</f>
        <v>1087</v>
      </c>
      <c r="H141" s="89" t="n">
        <v>36</v>
      </c>
      <c r="I141" s="30" t="n">
        <f aca="false">G141*0.589</f>
        <v>640.243</v>
      </c>
      <c r="J141" s="27" t="n">
        <f aca="false">H141*2.47</f>
        <v>88.92</v>
      </c>
      <c r="K141" s="77" t="n">
        <f aca="false">J141+I141</f>
        <v>729.163</v>
      </c>
      <c r="L141" s="31"/>
    </row>
    <row r="142" customFormat="false" ht="29.25" hidden="false" customHeight="true" outlineLevel="0" collapsed="false">
      <c r="A142" s="71" t="s">
        <v>302</v>
      </c>
      <c r="B142" s="72" t="s">
        <v>788</v>
      </c>
      <c r="C142" s="84" t="n">
        <v>22237</v>
      </c>
      <c r="D142" s="84" t="s">
        <v>361</v>
      </c>
      <c r="E142" s="28" t="s">
        <v>789</v>
      </c>
      <c r="F142" s="28" t="s">
        <v>361</v>
      </c>
      <c r="G142" s="76" t="n">
        <f aca="false">E142-C142</f>
        <v>306</v>
      </c>
      <c r="H142" s="89" t="n">
        <v>36</v>
      </c>
      <c r="I142" s="30" t="n">
        <f aca="false">G142*0.589</f>
        <v>180.234</v>
      </c>
      <c r="J142" s="27" t="n">
        <f aca="false">H142*2.47</f>
        <v>88.92</v>
      </c>
      <c r="K142" s="77" t="n">
        <f aca="false">J142+I142</f>
        <v>269.154</v>
      </c>
      <c r="L142" s="31"/>
    </row>
    <row r="143" customFormat="false" ht="29.25" hidden="false" customHeight="true" outlineLevel="0" collapsed="false">
      <c r="A143" s="71" t="s">
        <v>304</v>
      </c>
      <c r="B143" s="72" t="s">
        <v>790</v>
      </c>
      <c r="C143" s="84" t="n">
        <v>16472</v>
      </c>
      <c r="D143" s="84" t="s">
        <v>416</v>
      </c>
      <c r="E143" s="35" t="n">
        <v>17347</v>
      </c>
      <c r="F143" s="37" t="s">
        <v>416</v>
      </c>
      <c r="G143" s="76" t="n">
        <f aca="false">E143-C143</f>
        <v>875</v>
      </c>
      <c r="H143" s="89" t="n">
        <v>18</v>
      </c>
      <c r="I143" s="30" t="n">
        <f aca="false">G143*0.589</f>
        <v>515.375</v>
      </c>
      <c r="J143" s="27" t="n">
        <f aca="false">H143*2.47</f>
        <v>44.46</v>
      </c>
      <c r="K143" s="77" t="n">
        <f aca="false">J143+I143</f>
        <v>559.835</v>
      </c>
      <c r="L143" s="31"/>
    </row>
    <row r="144" customFormat="false" ht="29.25" hidden="false" customHeight="true" outlineLevel="0" collapsed="false">
      <c r="A144" s="71" t="s">
        <v>306</v>
      </c>
      <c r="B144" s="72" t="s">
        <v>791</v>
      </c>
      <c r="C144" s="84" t="n">
        <v>32360</v>
      </c>
      <c r="D144" s="84" t="s">
        <v>361</v>
      </c>
      <c r="E144" s="28" t="s">
        <v>792</v>
      </c>
      <c r="F144" s="28" t="s">
        <v>361</v>
      </c>
      <c r="G144" s="76" t="n">
        <f aca="false">E144-C144</f>
        <v>1266</v>
      </c>
      <c r="H144" s="89" t="n">
        <v>36</v>
      </c>
      <c r="I144" s="30" t="n">
        <f aca="false">G144*0.589</f>
        <v>745.674</v>
      </c>
      <c r="J144" s="27" t="n">
        <f aca="false">H144*2.47</f>
        <v>88.92</v>
      </c>
      <c r="K144" s="77" t="n">
        <f aca="false">J144+I144</f>
        <v>834.594</v>
      </c>
      <c r="L144" s="31"/>
    </row>
    <row r="145" customFormat="false" ht="29.25" hidden="false" customHeight="true" outlineLevel="0" collapsed="false">
      <c r="A145" s="71" t="s">
        <v>308</v>
      </c>
      <c r="B145" s="72" t="s">
        <v>793</v>
      </c>
      <c r="C145" s="84" t="n">
        <v>22890</v>
      </c>
      <c r="D145" s="84" t="s">
        <v>361</v>
      </c>
      <c r="E145" s="90" t="s">
        <v>794</v>
      </c>
      <c r="F145" s="28" t="s">
        <v>361</v>
      </c>
      <c r="G145" s="76" t="s">
        <v>795</v>
      </c>
      <c r="H145" s="89" t="n">
        <v>36</v>
      </c>
      <c r="I145" s="30" t="n">
        <f aca="false">G145*0.589</f>
        <v>520.087</v>
      </c>
      <c r="J145" s="27" t="n">
        <f aca="false">H145*2.47</f>
        <v>88.92</v>
      </c>
      <c r="K145" s="77" t="n">
        <f aca="false">J145+I145</f>
        <v>609.007</v>
      </c>
      <c r="L145" s="31"/>
    </row>
    <row r="146" customFormat="false" ht="29.25" hidden="false" customHeight="true" outlineLevel="0" collapsed="false">
      <c r="A146" s="71" t="s">
        <v>310</v>
      </c>
      <c r="B146" s="72" t="s">
        <v>796</v>
      </c>
      <c r="C146" s="84" t="n">
        <v>4974</v>
      </c>
      <c r="D146" s="84" t="s">
        <v>416</v>
      </c>
      <c r="E146" s="28" t="s">
        <v>797</v>
      </c>
      <c r="F146" s="28" t="s">
        <v>416</v>
      </c>
      <c r="G146" s="76" t="n">
        <f aca="false">E146-C146</f>
        <v>321</v>
      </c>
      <c r="H146" s="89" t="n">
        <v>18</v>
      </c>
      <c r="I146" s="30" t="n">
        <f aca="false">G146*0.589</f>
        <v>189.069</v>
      </c>
      <c r="J146" s="27" t="n">
        <f aca="false">H146*2.47</f>
        <v>44.46</v>
      </c>
      <c r="K146" s="77" t="n">
        <f aca="false">J146+I146</f>
        <v>233.529</v>
      </c>
      <c r="L146" s="31"/>
    </row>
    <row r="147" customFormat="false" ht="29.25" hidden="false" customHeight="true" outlineLevel="0" collapsed="false">
      <c r="A147" s="71" t="s">
        <v>312</v>
      </c>
      <c r="B147" s="72" t="s">
        <v>798</v>
      </c>
      <c r="C147" s="84" t="n">
        <v>20383</v>
      </c>
      <c r="D147" s="84" t="n">
        <v>2176</v>
      </c>
      <c r="E147" s="28" t="s">
        <v>799</v>
      </c>
      <c r="F147" s="28" t="s">
        <v>800</v>
      </c>
      <c r="G147" s="76" t="n">
        <f aca="false">E147-C147</f>
        <v>916</v>
      </c>
      <c r="H147" s="76" t="n">
        <f aca="false">F147-D147</f>
        <v>36</v>
      </c>
      <c r="I147" s="30" t="n">
        <f aca="false">G147*0.589</f>
        <v>539.524</v>
      </c>
      <c r="J147" s="27" t="n">
        <f aca="false">H147*2.47</f>
        <v>88.92</v>
      </c>
      <c r="K147" s="77" t="n">
        <f aca="false">J147+I147</f>
        <v>628.444</v>
      </c>
      <c r="L147" s="31"/>
    </row>
    <row r="148" customFormat="false" ht="29.25" hidden="false" customHeight="true" outlineLevel="0" collapsed="false">
      <c r="A148" s="71" t="s">
        <v>314</v>
      </c>
      <c r="B148" s="72" t="s">
        <v>801</v>
      </c>
      <c r="C148" s="84" t="n">
        <v>26147</v>
      </c>
      <c r="D148" s="84" t="s">
        <v>361</v>
      </c>
      <c r="E148" s="28" t="s">
        <v>802</v>
      </c>
      <c r="F148" s="28" t="s">
        <v>361</v>
      </c>
      <c r="G148" s="76" t="n">
        <f aca="false">E148-C148</f>
        <v>1507</v>
      </c>
      <c r="H148" s="89" t="n">
        <v>36</v>
      </c>
      <c r="I148" s="30" t="n">
        <f aca="false">G148*0.589</f>
        <v>887.623</v>
      </c>
      <c r="J148" s="27" t="n">
        <f aca="false">H148*2.47</f>
        <v>88.92</v>
      </c>
      <c r="K148" s="77" t="n">
        <f aca="false">J148+I148</f>
        <v>976.543</v>
      </c>
      <c r="L148" s="31"/>
    </row>
    <row r="149" customFormat="false" ht="29.25" hidden="false" customHeight="true" outlineLevel="0" collapsed="false">
      <c r="A149" s="71" t="s">
        <v>316</v>
      </c>
      <c r="B149" s="72" t="s">
        <v>803</v>
      </c>
      <c r="C149" s="84" t="n">
        <v>30618</v>
      </c>
      <c r="D149" s="88" t="n">
        <v>1742</v>
      </c>
      <c r="E149" s="28" t="s">
        <v>804</v>
      </c>
      <c r="F149" s="28" t="s">
        <v>805</v>
      </c>
      <c r="G149" s="76" t="n">
        <f aca="false">E149-C149</f>
        <v>246</v>
      </c>
      <c r="H149" s="76" t="n">
        <f aca="false">F149-D149</f>
        <v>20</v>
      </c>
      <c r="I149" s="30" t="n">
        <f aca="false">G149*0.589</f>
        <v>144.894</v>
      </c>
      <c r="J149" s="27" t="n">
        <f aca="false">H149*2.47</f>
        <v>49.4</v>
      </c>
      <c r="K149" s="77" t="n">
        <f aca="false">J149+I149</f>
        <v>194.294</v>
      </c>
      <c r="L149" s="31"/>
    </row>
    <row r="150" customFormat="false" ht="29.25" hidden="false" customHeight="true" outlineLevel="0" collapsed="false">
      <c r="A150" s="72" t="s">
        <v>25</v>
      </c>
      <c r="B150" s="72"/>
      <c r="C150" s="84"/>
      <c r="D150" s="84"/>
      <c r="E150" s="71"/>
      <c r="F150" s="71"/>
      <c r="G150" s="79"/>
      <c r="H150" s="84"/>
      <c r="I150" s="80" t="n">
        <f aca="false">SUM(I140:I149)</f>
        <v>5716.245</v>
      </c>
      <c r="J150" s="80" t="n">
        <f aca="false">SUM(J140:J149)</f>
        <v>760.76</v>
      </c>
      <c r="K150" s="77" t="n">
        <f aca="false">J150+I150</f>
        <v>6477.005</v>
      </c>
      <c r="L150" s="31"/>
    </row>
    <row r="151" customFormat="false" ht="25.5" hidden="false" customHeight="false" outlineLevel="0" collapsed="false">
      <c r="A151" s="32" t="s">
        <v>552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24" hidden="false" customHeight="true" outlineLevel="0" collapsed="false">
      <c r="A152" s="21" t="s">
        <v>13</v>
      </c>
      <c r="B152" s="21"/>
      <c r="C152" s="68" t="s">
        <v>14</v>
      </c>
      <c r="D152" s="68"/>
      <c r="E152" s="68"/>
      <c r="F152" s="68"/>
      <c r="G152" s="68"/>
      <c r="H152" s="68"/>
      <c r="J152" s="23"/>
      <c r="K152" s="23"/>
      <c r="L152" s="23"/>
    </row>
    <row r="153" customFormat="false" ht="29.25" hidden="false" customHeight="true" outlineLevel="0" collapsed="false">
      <c r="A153" s="25" t="s">
        <v>15</v>
      </c>
      <c r="B153" s="26" t="s">
        <v>16</v>
      </c>
      <c r="C153" s="25" t="s">
        <v>553</v>
      </c>
      <c r="D153" s="25"/>
      <c r="E153" s="25" t="s">
        <v>18</v>
      </c>
      <c r="F153" s="25"/>
      <c r="G153" s="69" t="s">
        <v>19</v>
      </c>
      <c r="H153" s="69"/>
      <c r="I153" s="27" t="s">
        <v>20</v>
      </c>
      <c r="J153" s="27"/>
      <c r="K153" s="27"/>
      <c r="L153" s="26" t="s">
        <v>3</v>
      </c>
    </row>
    <row r="154" customFormat="false" ht="29.25" hidden="false" customHeight="true" outlineLevel="0" collapsed="false">
      <c r="A154" s="25"/>
      <c r="B154" s="26"/>
      <c r="C154" s="69" t="s">
        <v>21</v>
      </c>
      <c r="D154" s="70" t="s">
        <v>22</v>
      </c>
      <c r="E154" s="25" t="s">
        <v>21</v>
      </c>
      <c r="F154" s="25" t="s">
        <v>22</v>
      </c>
      <c r="G154" s="69" t="s">
        <v>21</v>
      </c>
      <c r="H154" s="69" t="s">
        <v>22</v>
      </c>
      <c r="I154" s="27" t="s">
        <v>23</v>
      </c>
      <c r="J154" s="27" t="s">
        <v>24</v>
      </c>
      <c r="K154" s="27" t="s">
        <v>25</v>
      </c>
      <c r="L154" s="26"/>
    </row>
    <row r="155" customFormat="false" ht="29.25" hidden="false" customHeight="true" outlineLevel="0" collapsed="false">
      <c r="A155" s="71" t="s">
        <v>508</v>
      </c>
      <c r="B155" s="72" t="s">
        <v>806</v>
      </c>
      <c r="C155" s="84" t="n">
        <v>19039</v>
      </c>
      <c r="D155" s="84" t="s">
        <v>361</v>
      </c>
      <c r="E155" s="28" t="s">
        <v>807</v>
      </c>
      <c r="F155" s="28" t="s">
        <v>361</v>
      </c>
      <c r="G155" s="76" t="n">
        <f aca="false">E155-C155</f>
        <v>1508</v>
      </c>
      <c r="H155" s="89" t="n">
        <v>36</v>
      </c>
      <c r="I155" s="30" t="n">
        <f aca="false">G155*0.589</f>
        <v>888.212</v>
      </c>
      <c r="J155" s="27" t="n">
        <f aca="false">H155*2.47</f>
        <v>88.92</v>
      </c>
      <c r="K155" s="77" t="n">
        <f aca="false">J155+I155</f>
        <v>977.132</v>
      </c>
      <c r="L155" s="31" t="s">
        <v>28</v>
      </c>
    </row>
    <row r="156" customFormat="false" ht="29.25" hidden="false" customHeight="true" outlineLevel="0" collapsed="false">
      <c r="A156" s="71" t="s">
        <v>510</v>
      </c>
      <c r="B156" s="72" t="s">
        <v>808</v>
      </c>
      <c r="C156" s="84" t="n">
        <v>32221</v>
      </c>
      <c r="D156" s="84" t="n">
        <v>1496</v>
      </c>
      <c r="E156" s="28" t="s">
        <v>809</v>
      </c>
      <c r="F156" s="28" t="s">
        <v>810</v>
      </c>
      <c r="G156" s="76" t="n">
        <f aca="false">E156-C156</f>
        <v>1446</v>
      </c>
      <c r="H156" s="76" t="n">
        <f aca="false">F156-D156</f>
        <v>36</v>
      </c>
      <c r="I156" s="30" t="n">
        <f aca="false">G156*0.589</f>
        <v>851.694</v>
      </c>
      <c r="J156" s="27" t="n">
        <f aca="false">H156*2.47</f>
        <v>88.92</v>
      </c>
      <c r="K156" s="77" t="n">
        <f aca="false">J156+I156</f>
        <v>940.614</v>
      </c>
      <c r="L156" s="31"/>
    </row>
    <row r="157" customFormat="false" ht="29.25" hidden="false" customHeight="true" outlineLevel="0" collapsed="false">
      <c r="A157" s="71" t="s">
        <v>512</v>
      </c>
      <c r="B157" s="72" t="s">
        <v>811</v>
      </c>
      <c r="C157" s="84" t="n">
        <v>7804</v>
      </c>
      <c r="D157" s="84" t="n">
        <v>1872</v>
      </c>
      <c r="E157" s="28" t="s">
        <v>812</v>
      </c>
      <c r="F157" s="28" t="s">
        <v>813</v>
      </c>
      <c r="G157" s="76" t="n">
        <f aca="false">E157-C157</f>
        <v>393</v>
      </c>
      <c r="H157" s="76" t="n">
        <f aca="false">F157-D157</f>
        <v>18</v>
      </c>
      <c r="I157" s="30" t="n">
        <f aca="false">G157*0.589</f>
        <v>231.477</v>
      </c>
      <c r="J157" s="27" t="n">
        <f aca="false">H157*2.47</f>
        <v>44.46</v>
      </c>
      <c r="K157" s="77" t="n">
        <f aca="false">J157+I157</f>
        <v>275.937</v>
      </c>
      <c r="L157" s="31"/>
    </row>
    <row r="158" customFormat="false" ht="29.25" hidden="false" customHeight="true" outlineLevel="0" collapsed="false">
      <c r="A158" s="71" t="s">
        <v>514</v>
      </c>
      <c r="B158" s="72" t="s">
        <v>814</v>
      </c>
      <c r="C158" s="84" t="n">
        <v>14435</v>
      </c>
      <c r="D158" s="84" t="s">
        <v>361</v>
      </c>
      <c r="E158" s="28" t="s">
        <v>815</v>
      </c>
      <c r="F158" s="28" t="s">
        <v>361</v>
      </c>
      <c r="G158" s="76" t="n">
        <f aca="false">E158-C158</f>
        <v>601</v>
      </c>
      <c r="H158" s="89" t="n">
        <v>36</v>
      </c>
      <c r="I158" s="30" t="n">
        <f aca="false">G158*0.589</f>
        <v>353.989</v>
      </c>
      <c r="J158" s="27" t="n">
        <f aca="false">H158*2.47</f>
        <v>88.92</v>
      </c>
      <c r="K158" s="77" t="n">
        <f aca="false">J158+I158</f>
        <v>442.909</v>
      </c>
      <c r="L158" s="31"/>
    </row>
    <row r="159" customFormat="false" ht="29.25" hidden="false" customHeight="true" outlineLevel="0" collapsed="false">
      <c r="A159" s="71" t="s">
        <v>516</v>
      </c>
      <c r="B159" s="72" t="s">
        <v>816</v>
      </c>
      <c r="C159" s="84" t="n">
        <v>23813</v>
      </c>
      <c r="D159" s="84" t="s">
        <v>361</v>
      </c>
      <c r="E159" s="28" t="s">
        <v>817</v>
      </c>
      <c r="F159" s="28" t="s">
        <v>361</v>
      </c>
      <c r="G159" s="76" t="n">
        <f aca="false">E159-C159</f>
        <v>848</v>
      </c>
      <c r="H159" s="89" t="n">
        <v>36</v>
      </c>
      <c r="I159" s="30" t="n">
        <f aca="false">G159*0.589</f>
        <v>499.472</v>
      </c>
      <c r="J159" s="27" t="n">
        <f aca="false">H159*2.47</f>
        <v>88.92</v>
      </c>
      <c r="K159" s="77" t="n">
        <f aca="false">J159+I159</f>
        <v>588.392</v>
      </c>
      <c r="L159" s="31"/>
    </row>
    <row r="160" customFormat="false" ht="29.25" hidden="false" customHeight="true" outlineLevel="0" collapsed="false">
      <c r="A160" s="71" t="s">
        <v>518</v>
      </c>
      <c r="B160" s="72" t="s">
        <v>818</v>
      </c>
      <c r="C160" s="84" t="n">
        <v>34180</v>
      </c>
      <c r="D160" s="84" t="s">
        <v>361</v>
      </c>
      <c r="E160" s="28" t="s">
        <v>819</v>
      </c>
      <c r="F160" s="28" t="s">
        <v>361</v>
      </c>
      <c r="G160" s="76" t="n">
        <f aca="false">E160-C160</f>
        <v>1736</v>
      </c>
      <c r="H160" s="89" t="n">
        <v>36</v>
      </c>
      <c r="I160" s="30" t="n">
        <f aca="false">G160*0.589</f>
        <v>1022.504</v>
      </c>
      <c r="J160" s="27" t="n">
        <f aca="false">H160*2.47</f>
        <v>88.92</v>
      </c>
      <c r="K160" s="77" t="n">
        <f aca="false">J160+I160</f>
        <v>1111.424</v>
      </c>
      <c r="L160" s="31"/>
    </row>
    <row r="161" customFormat="false" ht="29.25" hidden="false" customHeight="true" outlineLevel="0" collapsed="false">
      <c r="A161" s="71" t="s">
        <v>500</v>
      </c>
      <c r="B161" s="72" t="s">
        <v>814</v>
      </c>
      <c r="C161" s="84" t="n">
        <v>12370</v>
      </c>
      <c r="D161" s="84" t="s">
        <v>361</v>
      </c>
      <c r="E161" s="28" t="s">
        <v>820</v>
      </c>
      <c r="F161" s="28" t="s">
        <v>361</v>
      </c>
      <c r="G161" s="76" t="n">
        <f aca="false">E161-C161</f>
        <v>597</v>
      </c>
      <c r="H161" s="89" t="n">
        <v>36</v>
      </c>
      <c r="I161" s="30" t="n">
        <f aca="false">G161*0.589</f>
        <v>351.633</v>
      </c>
      <c r="J161" s="27" t="n">
        <f aca="false">H161*2.47</f>
        <v>88.92</v>
      </c>
      <c r="K161" s="77" t="n">
        <f aca="false">J161+I161</f>
        <v>440.553</v>
      </c>
      <c r="L161" s="31"/>
    </row>
    <row r="162" customFormat="false" ht="29.25" hidden="false" customHeight="true" outlineLevel="0" collapsed="false">
      <c r="A162" s="71" t="s">
        <v>501</v>
      </c>
      <c r="B162" s="72" t="s">
        <v>821</v>
      </c>
      <c r="C162" s="84" t="n">
        <v>36801</v>
      </c>
      <c r="D162" s="84" t="s">
        <v>361</v>
      </c>
      <c r="E162" s="28" t="s">
        <v>822</v>
      </c>
      <c r="F162" s="28" t="s">
        <v>416</v>
      </c>
      <c r="G162" s="76" t="n">
        <f aca="false">E162-C162</f>
        <v>1088</v>
      </c>
      <c r="H162" s="89" t="n">
        <v>18</v>
      </c>
      <c r="I162" s="30" t="n">
        <f aca="false">G162*0.589</f>
        <v>640.832</v>
      </c>
      <c r="J162" s="27" t="n">
        <f aca="false">H162*2.47</f>
        <v>44.46</v>
      </c>
      <c r="K162" s="77" t="n">
        <f aca="false">J162+I162</f>
        <v>685.292</v>
      </c>
      <c r="L162" s="31"/>
    </row>
    <row r="163" customFormat="false" ht="29.25" hidden="false" customHeight="true" outlineLevel="0" collapsed="false">
      <c r="A163" s="71" t="s">
        <v>523</v>
      </c>
      <c r="B163" s="72" t="s">
        <v>823</v>
      </c>
      <c r="C163" s="84" t="n">
        <v>20495</v>
      </c>
      <c r="D163" s="84" t="s">
        <v>361</v>
      </c>
      <c r="E163" s="28" t="s">
        <v>824</v>
      </c>
      <c r="F163" s="28" t="s">
        <v>361</v>
      </c>
      <c r="G163" s="76" t="n">
        <f aca="false">E163-C163</f>
        <v>157</v>
      </c>
      <c r="H163" s="89" t="n">
        <v>36</v>
      </c>
      <c r="I163" s="30" t="n">
        <f aca="false">G163*0.589</f>
        <v>92.473</v>
      </c>
      <c r="J163" s="27" t="n">
        <f aca="false">H163*2.47</f>
        <v>88.92</v>
      </c>
      <c r="K163" s="77" t="n">
        <f aca="false">J163+I163</f>
        <v>181.393</v>
      </c>
      <c r="L163" s="31"/>
    </row>
    <row r="164" customFormat="false" ht="29.25" hidden="false" customHeight="true" outlineLevel="0" collapsed="false">
      <c r="A164" s="71" t="s">
        <v>525</v>
      </c>
      <c r="B164" s="72" t="s">
        <v>825</v>
      </c>
      <c r="C164" s="84" t="n">
        <v>17456</v>
      </c>
      <c r="D164" s="84" t="s">
        <v>361</v>
      </c>
      <c r="E164" s="28" t="s">
        <v>826</v>
      </c>
      <c r="F164" s="28" t="s">
        <v>361</v>
      </c>
      <c r="G164" s="76" t="n">
        <f aca="false">E164-C164</f>
        <v>1259</v>
      </c>
      <c r="H164" s="89" t="n">
        <v>36</v>
      </c>
      <c r="I164" s="30" t="n">
        <f aca="false">G164*0.589</f>
        <v>741.551</v>
      </c>
      <c r="J164" s="27" t="n">
        <f aca="false">H164*2.47</f>
        <v>88.92</v>
      </c>
      <c r="K164" s="77" t="n">
        <f aca="false">J164+I164</f>
        <v>830.471</v>
      </c>
      <c r="L164" s="31"/>
    </row>
    <row r="165" customFormat="false" ht="29.25" hidden="false" customHeight="true" outlineLevel="0" collapsed="false">
      <c r="A165" s="72" t="s">
        <v>25</v>
      </c>
      <c r="B165" s="72"/>
      <c r="C165" s="84"/>
      <c r="D165" s="84"/>
      <c r="E165" s="71"/>
      <c r="F165" s="71"/>
      <c r="G165" s="79"/>
      <c r="H165" s="84"/>
      <c r="I165" s="80" t="n">
        <f aca="false">SUM(I155:I164)</f>
        <v>5673.837</v>
      </c>
      <c r="J165" s="80" t="n">
        <f aca="false">SUM(J155:J164)</f>
        <v>800.28</v>
      </c>
      <c r="K165" s="77" t="n">
        <f aca="false">J165+I165</f>
        <v>6474.117</v>
      </c>
      <c r="L165" s="31"/>
    </row>
    <row r="166" customFormat="false" ht="25.5" hidden="false" customHeight="false" outlineLevel="0" collapsed="false">
      <c r="A166" s="32" t="s">
        <v>552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24" hidden="false" customHeight="true" outlineLevel="0" collapsed="false">
      <c r="A167" s="21" t="s">
        <v>13</v>
      </c>
      <c r="B167" s="21"/>
      <c r="C167" s="68" t="s">
        <v>14</v>
      </c>
      <c r="D167" s="68"/>
      <c r="E167" s="68"/>
      <c r="F167" s="68"/>
      <c r="G167" s="68"/>
      <c r="H167" s="68"/>
      <c r="J167" s="23"/>
      <c r="K167" s="23"/>
      <c r="L167" s="23"/>
    </row>
    <row r="168" customFormat="false" ht="29.25" hidden="false" customHeight="true" outlineLevel="0" collapsed="false">
      <c r="A168" s="25" t="s">
        <v>15</v>
      </c>
      <c r="B168" s="26" t="s">
        <v>16</v>
      </c>
      <c r="C168" s="25" t="s">
        <v>553</v>
      </c>
      <c r="D168" s="25"/>
      <c r="E168" s="25" t="s">
        <v>18</v>
      </c>
      <c r="F168" s="25"/>
      <c r="G168" s="69" t="s">
        <v>19</v>
      </c>
      <c r="H168" s="69"/>
      <c r="I168" s="27" t="s">
        <v>20</v>
      </c>
      <c r="J168" s="27"/>
      <c r="K168" s="27"/>
      <c r="L168" s="26" t="s">
        <v>3</v>
      </c>
    </row>
    <row r="169" customFormat="false" ht="29.25" hidden="false" customHeight="true" outlineLevel="0" collapsed="false">
      <c r="A169" s="25"/>
      <c r="B169" s="26"/>
      <c r="C169" s="69" t="s">
        <v>21</v>
      </c>
      <c r="D169" s="70" t="s">
        <v>22</v>
      </c>
      <c r="E169" s="25" t="s">
        <v>21</v>
      </c>
      <c r="F169" s="25" t="s">
        <v>22</v>
      </c>
      <c r="G169" s="69" t="s">
        <v>21</v>
      </c>
      <c r="H169" s="69" t="s">
        <v>22</v>
      </c>
      <c r="I169" s="27" t="s">
        <v>23</v>
      </c>
      <c r="J169" s="27" t="s">
        <v>24</v>
      </c>
      <c r="K169" s="27" t="s">
        <v>25</v>
      </c>
      <c r="L169" s="26"/>
    </row>
    <row r="170" customFormat="false" ht="29.25" hidden="false" customHeight="true" outlineLevel="0" collapsed="false">
      <c r="A170" s="71" t="s">
        <v>827</v>
      </c>
      <c r="B170" s="72" t="s">
        <v>828</v>
      </c>
      <c r="C170" s="84" t="n">
        <v>38981</v>
      </c>
      <c r="D170" s="84" t="s">
        <v>361</v>
      </c>
      <c r="E170" s="28" t="s">
        <v>829</v>
      </c>
      <c r="F170" s="28" t="s">
        <v>361</v>
      </c>
      <c r="G170" s="76" t="n">
        <f aca="false">E170-C170</f>
        <v>1400</v>
      </c>
      <c r="H170" s="89" t="n">
        <v>36</v>
      </c>
      <c r="I170" s="30" t="n">
        <f aca="false">G170*0.589</f>
        <v>824.6</v>
      </c>
      <c r="J170" s="27" t="n">
        <f aca="false">H170*2.47</f>
        <v>88.92</v>
      </c>
      <c r="K170" s="77" t="n">
        <f aca="false">J170+I170</f>
        <v>913.52</v>
      </c>
      <c r="L170" s="31" t="s">
        <v>28</v>
      </c>
    </row>
    <row r="171" customFormat="false" ht="29.25" hidden="false" customHeight="true" outlineLevel="0" collapsed="false">
      <c r="A171" s="71" t="s">
        <v>830</v>
      </c>
      <c r="B171" s="72" t="s">
        <v>831</v>
      </c>
      <c r="C171" s="84" t="n">
        <v>25190</v>
      </c>
      <c r="D171" s="84" t="s">
        <v>361</v>
      </c>
      <c r="E171" s="28" t="s">
        <v>832</v>
      </c>
      <c r="F171" s="28" t="s">
        <v>361</v>
      </c>
      <c r="G171" s="76" t="n">
        <f aca="false">E171-C171</f>
        <v>1332</v>
      </c>
      <c r="H171" s="89" t="n">
        <v>36</v>
      </c>
      <c r="I171" s="30" t="n">
        <f aca="false">G171*0.589</f>
        <v>784.548</v>
      </c>
      <c r="J171" s="27" t="n">
        <f aca="false">H171*2.47</f>
        <v>88.92</v>
      </c>
      <c r="K171" s="77" t="n">
        <f aca="false">J171+I171</f>
        <v>873.468</v>
      </c>
      <c r="L171" s="31"/>
    </row>
    <row r="172" customFormat="false" ht="29.25" hidden="false" customHeight="true" outlineLevel="0" collapsed="false">
      <c r="A172" s="71" t="s">
        <v>833</v>
      </c>
      <c r="B172" s="72" t="s">
        <v>834</v>
      </c>
      <c r="C172" s="84" t="n">
        <v>18509</v>
      </c>
      <c r="D172" s="84" t="s">
        <v>416</v>
      </c>
      <c r="E172" s="28" t="s">
        <v>835</v>
      </c>
      <c r="F172" s="28" t="s">
        <v>416</v>
      </c>
      <c r="G172" s="76" t="n">
        <f aca="false">E172-C172</f>
        <v>555</v>
      </c>
      <c r="H172" s="89" t="n">
        <v>18</v>
      </c>
      <c r="I172" s="30" t="n">
        <f aca="false">G172*0.589</f>
        <v>326.895</v>
      </c>
      <c r="J172" s="27" t="n">
        <f aca="false">H172*2.47</f>
        <v>44.46</v>
      </c>
      <c r="K172" s="77" t="n">
        <f aca="false">J172+I172</f>
        <v>371.355</v>
      </c>
      <c r="L172" s="31"/>
    </row>
    <row r="173" customFormat="false" ht="29.25" hidden="false" customHeight="true" outlineLevel="0" collapsed="false">
      <c r="A173" s="71" t="s">
        <v>836</v>
      </c>
      <c r="B173" s="72" t="s">
        <v>837</v>
      </c>
      <c r="C173" s="84" t="n">
        <v>2636</v>
      </c>
      <c r="D173" s="84" t="s">
        <v>416</v>
      </c>
      <c r="E173" s="28" t="s">
        <v>838</v>
      </c>
      <c r="F173" s="28" t="s">
        <v>416</v>
      </c>
      <c r="G173" s="76" t="n">
        <f aca="false">E173-C173</f>
        <v>1142</v>
      </c>
      <c r="H173" s="89" t="n">
        <v>18</v>
      </c>
      <c r="I173" s="30" t="n">
        <f aca="false">G173*0.589</f>
        <v>672.638</v>
      </c>
      <c r="J173" s="27" t="n">
        <f aca="false">H173*2.47</f>
        <v>44.46</v>
      </c>
      <c r="K173" s="77" t="n">
        <f aca="false">J173+I173</f>
        <v>717.098</v>
      </c>
      <c r="L173" s="31"/>
    </row>
    <row r="174" customFormat="false" ht="29.25" hidden="false" customHeight="true" outlineLevel="0" collapsed="false">
      <c r="A174" s="71" t="s">
        <v>839</v>
      </c>
      <c r="B174" s="72" t="s">
        <v>840</v>
      </c>
      <c r="C174" s="84" t="n">
        <v>30598</v>
      </c>
      <c r="D174" s="88" t="s">
        <v>521</v>
      </c>
      <c r="E174" s="28" t="s">
        <v>841</v>
      </c>
      <c r="F174" s="28" t="s">
        <v>521</v>
      </c>
      <c r="G174" s="76" t="n">
        <f aca="false">E174-C174</f>
        <v>2024</v>
      </c>
      <c r="H174" s="89" t="n">
        <v>54</v>
      </c>
      <c r="I174" s="30" t="n">
        <f aca="false">G174*0.589</f>
        <v>1192.136</v>
      </c>
      <c r="J174" s="27" t="n">
        <f aca="false">H174*2.47</f>
        <v>133.38</v>
      </c>
      <c r="K174" s="77" t="n">
        <f aca="false">J174+I174</f>
        <v>1325.516</v>
      </c>
      <c r="L174" s="31"/>
    </row>
    <row r="175" customFormat="false" ht="29.25" hidden="false" customHeight="true" outlineLevel="0" collapsed="false">
      <c r="A175" s="71" t="s">
        <v>842</v>
      </c>
      <c r="B175" s="72" t="s">
        <v>571</v>
      </c>
      <c r="C175" s="84" t="n">
        <v>15237</v>
      </c>
      <c r="D175" s="84" t="s">
        <v>361</v>
      </c>
      <c r="E175" s="28" t="s">
        <v>843</v>
      </c>
      <c r="F175" s="28" t="s">
        <v>361</v>
      </c>
      <c r="G175" s="76" t="n">
        <f aca="false">E175-C175</f>
        <v>672</v>
      </c>
      <c r="H175" s="89" t="n">
        <v>36</v>
      </c>
      <c r="I175" s="30" t="n">
        <f aca="false">G175*0.589</f>
        <v>395.808</v>
      </c>
      <c r="J175" s="27" t="n">
        <f aca="false">H175*2.47</f>
        <v>88.92</v>
      </c>
      <c r="K175" s="77" t="n">
        <f aca="false">J175+I175</f>
        <v>484.728</v>
      </c>
      <c r="L175" s="31"/>
    </row>
    <row r="176" customFormat="false" ht="29.25" hidden="false" customHeight="true" outlineLevel="0" collapsed="false">
      <c r="A176" s="71" t="s">
        <v>844</v>
      </c>
      <c r="B176" s="72" t="s">
        <v>845</v>
      </c>
      <c r="C176" s="84" t="n">
        <v>20070</v>
      </c>
      <c r="D176" s="84" t="s">
        <v>846</v>
      </c>
      <c r="E176" s="28" t="s">
        <v>847</v>
      </c>
      <c r="F176" s="25" t="s">
        <v>848</v>
      </c>
      <c r="G176" s="76" t="n">
        <f aca="false">E176-C176</f>
        <v>161</v>
      </c>
      <c r="H176" s="89" t="n">
        <v>2</v>
      </c>
      <c r="I176" s="30" t="n">
        <f aca="false">G176*0.589</f>
        <v>94.829</v>
      </c>
      <c r="J176" s="27" t="n">
        <f aca="false">H176*2.47</f>
        <v>4.94</v>
      </c>
      <c r="K176" s="77" t="n">
        <f aca="false">J176+I176</f>
        <v>99.769</v>
      </c>
      <c r="L176" s="31"/>
    </row>
    <row r="177" customFormat="false" ht="29.25" hidden="false" customHeight="true" outlineLevel="0" collapsed="false">
      <c r="A177" s="71" t="s">
        <v>849</v>
      </c>
      <c r="B177" s="72" t="s">
        <v>850</v>
      </c>
      <c r="C177" s="84" t="n">
        <v>36112</v>
      </c>
      <c r="D177" s="84" t="s">
        <v>361</v>
      </c>
      <c r="E177" s="28" t="s">
        <v>851</v>
      </c>
      <c r="F177" s="28" t="s">
        <v>361</v>
      </c>
      <c r="G177" s="76" t="n">
        <f aca="false">E177-C177</f>
        <v>1928</v>
      </c>
      <c r="H177" s="89" t="n">
        <v>36</v>
      </c>
      <c r="I177" s="30" t="n">
        <f aca="false">G177*0.589</f>
        <v>1135.592</v>
      </c>
      <c r="J177" s="27" t="n">
        <f aca="false">H177*2.47</f>
        <v>88.92</v>
      </c>
      <c r="K177" s="77" t="n">
        <f aca="false">J177+I177</f>
        <v>1224.512</v>
      </c>
      <c r="L177" s="31"/>
    </row>
    <row r="178" customFormat="false" ht="29.25" hidden="false" customHeight="true" outlineLevel="0" collapsed="false">
      <c r="A178" s="71" t="s">
        <v>852</v>
      </c>
      <c r="B178" s="72" t="s">
        <v>853</v>
      </c>
      <c r="C178" s="84" t="n">
        <v>34399</v>
      </c>
      <c r="D178" s="84" t="n">
        <v>1586</v>
      </c>
      <c r="E178" s="28" t="s">
        <v>854</v>
      </c>
      <c r="F178" s="28" t="s">
        <v>855</v>
      </c>
      <c r="G178" s="76" t="n">
        <f aca="false">E178-C178</f>
        <v>412</v>
      </c>
      <c r="H178" s="76" t="n">
        <f aca="false">F178-D178</f>
        <v>30</v>
      </c>
      <c r="I178" s="30" t="n">
        <f aca="false">G178*0.589</f>
        <v>242.668</v>
      </c>
      <c r="J178" s="27" t="n">
        <f aca="false">H178*2.47</f>
        <v>74.1</v>
      </c>
      <c r="K178" s="77" t="n">
        <f aca="false">J178+I178</f>
        <v>316.768</v>
      </c>
      <c r="L178" s="31"/>
    </row>
    <row r="179" customFormat="false" ht="29.25" hidden="false" customHeight="true" outlineLevel="0" collapsed="false">
      <c r="A179" s="71" t="s">
        <v>856</v>
      </c>
      <c r="B179" s="72" t="s">
        <v>857</v>
      </c>
      <c r="C179" s="84" t="n">
        <v>32550</v>
      </c>
      <c r="D179" s="88" t="s">
        <v>361</v>
      </c>
      <c r="E179" s="28" t="s">
        <v>858</v>
      </c>
      <c r="F179" s="28" t="s">
        <v>361</v>
      </c>
      <c r="G179" s="76" t="n">
        <f aca="false">E179-C179</f>
        <v>2539</v>
      </c>
      <c r="H179" s="89" t="n">
        <v>36</v>
      </c>
      <c r="I179" s="30" t="n">
        <f aca="false">G179*0.589</f>
        <v>1495.471</v>
      </c>
      <c r="J179" s="27" t="n">
        <f aca="false">H179*2.47</f>
        <v>88.92</v>
      </c>
      <c r="K179" s="77" t="n">
        <f aca="false">J179+I179</f>
        <v>1584.391</v>
      </c>
      <c r="L179" s="31"/>
    </row>
    <row r="180" customFormat="false" ht="29.25" hidden="false" customHeight="true" outlineLevel="0" collapsed="false">
      <c r="A180" s="72" t="s">
        <v>25</v>
      </c>
      <c r="B180" s="72"/>
      <c r="C180" s="84"/>
      <c r="D180" s="84"/>
      <c r="E180" s="71"/>
      <c r="F180" s="71"/>
      <c r="G180" s="79"/>
      <c r="H180" s="84"/>
      <c r="I180" s="80" t="n">
        <f aca="false">SUM(I170:I179)</f>
        <v>7165.185</v>
      </c>
      <c r="J180" s="80" t="n">
        <f aca="false">SUM(J170:J179)</f>
        <v>745.94</v>
      </c>
      <c r="K180" s="77" t="n">
        <f aca="false">J180+I180</f>
        <v>7911.125</v>
      </c>
      <c r="L180" s="31"/>
    </row>
    <row r="181" customFormat="false" ht="25.5" hidden="false" customHeight="false" outlineLevel="0" collapsed="false">
      <c r="A181" s="32" t="s">
        <v>552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</row>
    <row r="182" customFormat="false" ht="24" hidden="false" customHeight="true" outlineLevel="0" collapsed="false">
      <c r="A182" s="21" t="s">
        <v>13</v>
      </c>
      <c r="B182" s="21"/>
      <c r="C182" s="68" t="s">
        <v>14</v>
      </c>
      <c r="D182" s="68"/>
      <c r="E182" s="68"/>
      <c r="F182" s="68"/>
      <c r="G182" s="68"/>
      <c r="H182" s="68"/>
      <c r="J182" s="23"/>
      <c r="K182" s="23"/>
      <c r="L182" s="23"/>
    </row>
    <row r="183" customFormat="false" ht="29.25" hidden="false" customHeight="true" outlineLevel="0" collapsed="false">
      <c r="A183" s="25" t="s">
        <v>15</v>
      </c>
      <c r="B183" s="26" t="s">
        <v>16</v>
      </c>
      <c r="C183" s="25" t="s">
        <v>553</v>
      </c>
      <c r="D183" s="25"/>
      <c r="E183" s="25" t="s">
        <v>18</v>
      </c>
      <c r="F183" s="25"/>
      <c r="G183" s="69" t="s">
        <v>19</v>
      </c>
      <c r="H183" s="69"/>
      <c r="I183" s="27" t="s">
        <v>20</v>
      </c>
      <c r="J183" s="27"/>
      <c r="K183" s="27"/>
      <c r="L183" s="26" t="s">
        <v>3</v>
      </c>
    </row>
    <row r="184" customFormat="false" ht="29.25" hidden="false" customHeight="true" outlineLevel="0" collapsed="false">
      <c r="A184" s="25"/>
      <c r="B184" s="26"/>
      <c r="C184" s="69" t="s">
        <v>21</v>
      </c>
      <c r="D184" s="70" t="s">
        <v>22</v>
      </c>
      <c r="E184" s="25" t="s">
        <v>21</v>
      </c>
      <c r="F184" s="25" t="s">
        <v>22</v>
      </c>
      <c r="G184" s="69" t="s">
        <v>21</v>
      </c>
      <c r="H184" s="69" t="s">
        <v>22</v>
      </c>
      <c r="I184" s="27" t="s">
        <v>23</v>
      </c>
      <c r="J184" s="27" t="s">
        <v>24</v>
      </c>
      <c r="K184" s="27" t="s">
        <v>25</v>
      </c>
      <c r="L184" s="26"/>
    </row>
    <row r="185" customFormat="false" ht="29.25" hidden="false" customHeight="true" outlineLevel="0" collapsed="false">
      <c r="A185" s="71" t="s">
        <v>859</v>
      </c>
      <c r="B185" s="72" t="s">
        <v>860</v>
      </c>
      <c r="C185" s="84" t="n">
        <v>31219</v>
      </c>
      <c r="D185" s="84" t="s">
        <v>361</v>
      </c>
      <c r="E185" s="37" t="n">
        <v>33446</v>
      </c>
      <c r="F185" s="37" t="s">
        <v>361</v>
      </c>
      <c r="G185" s="89" t="n">
        <f aca="false">E185-C185</f>
        <v>2227</v>
      </c>
      <c r="H185" s="89" t="n">
        <v>36</v>
      </c>
      <c r="I185" s="30" t="n">
        <f aca="false">G185*0.589</f>
        <v>1311.703</v>
      </c>
      <c r="J185" s="27" t="n">
        <f aca="false">H185*2.47</f>
        <v>88.92</v>
      </c>
      <c r="K185" s="77" t="n">
        <f aca="false">J185+I185</f>
        <v>1400.623</v>
      </c>
      <c r="L185" s="31" t="s">
        <v>28</v>
      </c>
    </row>
    <row r="186" customFormat="false" ht="29.25" hidden="false" customHeight="true" outlineLevel="0" collapsed="false">
      <c r="A186" s="71" t="s">
        <v>861</v>
      </c>
      <c r="B186" s="72" t="s">
        <v>862</v>
      </c>
      <c r="C186" s="84" t="n">
        <v>13618</v>
      </c>
      <c r="D186" s="84" t="n">
        <v>2337</v>
      </c>
      <c r="E186" s="37" t="n">
        <v>14000</v>
      </c>
      <c r="F186" s="37" t="n">
        <v>2367</v>
      </c>
      <c r="G186" s="89" t="n">
        <f aca="false">E186-C186</f>
        <v>382</v>
      </c>
      <c r="H186" s="89" t="n">
        <f aca="false">F186-D186</f>
        <v>30</v>
      </c>
      <c r="I186" s="30" t="n">
        <f aca="false">G186*0.589</f>
        <v>224.998</v>
      </c>
      <c r="J186" s="27" t="n">
        <f aca="false">H186*2.47</f>
        <v>74.1</v>
      </c>
      <c r="K186" s="77" t="n">
        <f aca="false">J186+I186</f>
        <v>299.098</v>
      </c>
      <c r="L186" s="31"/>
    </row>
    <row r="187" customFormat="false" ht="29.25" hidden="false" customHeight="true" outlineLevel="0" collapsed="false">
      <c r="A187" s="71" t="s">
        <v>863</v>
      </c>
      <c r="B187" s="72" t="s">
        <v>864</v>
      </c>
      <c r="C187" s="84" t="n">
        <v>34131</v>
      </c>
      <c r="D187" s="84" t="n">
        <v>801</v>
      </c>
      <c r="E187" s="28" t="s">
        <v>865</v>
      </c>
      <c r="F187" s="28" t="s">
        <v>866</v>
      </c>
      <c r="G187" s="89" t="n">
        <f aca="false">E187-C187</f>
        <v>1269</v>
      </c>
      <c r="H187" s="89" t="n">
        <f aca="false">F187-D187</f>
        <v>32</v>
      </c>
      <c r="I187" s="30" t="n">
        <f aca="false">G187*0.589</f>
        <v>747.441</v>
      </c>
      <c r="J187" s="27" t="n">
        <f aca="false">H187*2.47</f>
        <v>79.04</v>
      </c>
      <c r="K187" s="77" t="n">
        <f aca="false">J187+I187</f>
        <v>826.481</v>
      </c>
      <c r="L187" s="31"/>
    </row>
    <row r="188" customFormat="false" ht="29.25" hidden="false" customHeight="true" outlineLevel="0" collapsed="false">
      <c r="A188" s="71" t="s">
        <v>867</v>
      </c>
      <c r="B188" s="72" t="s">
        <v>868</v>
      </c>
      <c r="C188" s="84" t="n">
        <v>11633</v>
      </c>
      <c r="D188" s="84" t="n">
        <v>1173</v>
      </c>
      <c r="E188" s="28" t="s">
        <v>869</v>
      </c>
      <c r="F188" s="28" t="s">
        <v>870</v>
      </c>
      <c r="G188" s="89" t="n">
        <f aca="false">E188-C188</f>
        <v>656</v>
      </c>
      <c r="H188" s="89" t="n">
        <f aca="false">F188-D188</f>
        <v>24</v>
      </c>
      <c r="I188" s="30" t="n">
        <f aca="false">G188*0.589</f>
        <v>386.384</v>
      </c>
      <c r="J188" s="27" t="n">
        <f aca="false">H188*2.47</f>
        <v>59.28</v>
      </c>
      <c r="K188" s="77" t="n">
        <f aca="false">J188+I188</f>
        <v>445.664</v>
      </c>
      <c r="L188" s="31"/>
    </row>
    <row r="189" customFormat="false" ht="29.25" hidden="false" customHeight="true" outlineLevel="0" collapsed="false">
      <c r="A189" s="71" t="s">
        <v>871</v>
      </c>
      <c r="B189" s="72" t="s">
        <v>872</v>
      </c>
      <c r="C189" s="84" t="n">
        <v>14253</v>
      </c>
      <c r="D189" s="88" t="n">
        <v>2831</v>
      </c>
      <c r="E189" s="28" t="s">
        <v>873</v>
      </c>
      <c r="F189" s="28" t="s">
        <v>874</v>
      </c>
      <c r="G189" s="89" t="n">
        <f aca="false">E189-C189</f>
        <v>1902</v>
      </c>
      <c r="H189" s="89" t="n">
        <f aca="false">F189-D189</f>
        <v>28</v>
      </c>
      <c r="I189" s="30" t="n">
        <f aca="false">G189*0.589</f>
        <v>1120.278</v>
      </c>
      <c r="J189" s="27" t="n">
        <f aca="false">H189*2.47</f>
        <v>69.16</v>
      </c>
      <c r="K189" s="77" t="n">
        <f aca="false">J189+I189</f>
        <v>1189.438</v>
      </c>
      <c r="L189" s="31"/>
    </row>
    <row r="190" customFormat="false" ht="29.25" hidden="false" customHeight="true" outlineLevel="0" collapsed="false">
      <c r="A190" s="71" t="s">
        <v>875</v>
      </c>
      <c r="B190" s="72" t="s">
        <v>876</v>
      </c>
      <c r="C190" s="84" t="n">
        <v>14496</v>
      </c>
      <c r="D190" s="84" t="n">
        <v>1690</v>
      </c>
      <c r="E190" s="28" t="s">
        <v>877</v>
      </c>
      <c r="F190" s="28" t="s">
        <v>878</v>
      </c>
      <c r="G190" s="89" t="n">
        <f aca="false">E190-C190</f>
        <v>763</v>
      </c>
      <c r="H190" s="89" t="n">
        <f aca="false">F190-D190</f>
        <v>31</v>
      </c>
      <c r="I190" s="30" t="n">
        <f aca="false">G190*0.589</f>
        <v>449.407</v>
      </c>
      <c r="J190" s="27" t="n">
        <f aca="false">H190*2.47</f>
        <v>76.57</v>
      </c>
      <c r="K190" s="77" t="n">
        <f aca="false">J190+I190</f>
        <v>525.977</v>
      </c>
      <c r="L190" s="31"/>
    </row>
    <row r="191" customFormat="false" ht="29.25" hidden="false" customHeight="true" outlineLevel="0" collapsed="false">
      <c r="A191" s="71" t="s">
        <v>879</v>
      </c>
      <c r="B191" s="72" t="s">
        <v>880</v>
      </c>
      <c r="C191" s="84" t="n">
        <v>15334</v>
      </c>
      <c r="D191" s="84" t="s">
        <v>361</v>
      </c>
      <c r="E191" s="28" t="s">
        <v>881</v>
      </c>
      <c r="F191" s="28" t="s">
        <v>361</v>
      </c>
      <c r="G191" s="89" t="n">
        <f aca="false">E191-C191</f>
        <v>750</v>
      </c>
      <c r="H191" s="89" t="n">
        <v>36</v>
      </c>
      <c r="I191" s="30" t="n">
        <f aca="false">G191*0.589</f>
        <v>441.75</v>
      </c>
      <c r="J191" s="27" t="n">
        <f aca="false">H191*2.47</f>
        <v>88.92</v>
      </c>
      <c r="K191" s="77" t="n">
        <f aca="false">J191+I191</f>
        <v>530.67</v>
      </c>
      <c r="L191" s="31"/>
    </row>
    <row r="192" customFormat="false" ht="29.25" hidden="false" customHeight="true" outlineLevel="0" collapsed="false">
      <c r="A192" s="71" t="s">
        <v>882</v>
      </c>
      <c r="B192" s="72" t="s">
        <v>883</v>
      </c>
      <c r="C192" s="84" t="n">
        <v>11682</v>
      </c>
      <c r="D192" s="84" t="s">
        <v>416</v>
      </c>
      <c r="E192" s="37" t="n">
        <v>13178</v>
      </c>
      <c r="F192" s="37" t="s">
        <v>416</v>
      </c>
      <c r="G192" s="89" t="n">
        <f aca="false">E192-C192</f>
        <v>1496</v>
      </c>
      <c r="H192" s="89" t="n">
        <v>18</v>
      </c>
      <c r="I192" s="30" t="n">
        <f aca="false">G192*0.589</f>
        <v>881.144</v>
      </c>
      <c r="J192" s="27" t="n">
        <f aca="false">H192*2.47</f>
        <v>44.46</v>
      </c>
      <c r="K192" s="77" t="n">
        <f aca="false">J192+I192</f>
        <v>925.604</v>
      </c>
      <c r="L192" s="31"/>
    </row>
    <row r="193" customFormat="false" ht="29.25" hidden="false" customHeight="true" outlineLevel="0" collapsed="false">
      <c r="A193" s="71" t="s">
        <v>884</v>
      </c>
      <c r="B193" s="72" t="s">
        <v>885</v>
      </c>
      <c r="C193" s="84" t="n">
        <v>41720</v>
      </c>
      <c r="D193" s="84" t="n">
        <v>3130</v>
      </c>
      <c r="E193" s="28" t="s">
        <v>886</v>
      </c>
      <c r="F193" s="28" t="s">
        <v>887</v>
      </c>
      <c r="G193" s="89" t="n">
        <f aca="false">E193-C193</f>
        <v>1760</v>
      </c>
      <c r="H193" s="76" t="n">
        <f aca="false">F193-D193</f>
        <v>32</v>
      </c>
      <c r="I193" s="30" t="n">
        <f aca="false">G193*0.589</f>
        <v>1036.64</v>
      </c>
      <c r="J193" s="27" t="n">
        <f aca="false">H193*2.47</f>
        <v>79.04</v>
      </c>
      <c r="K193" s="77" t="n">
        <f aca="false">J193+I193</f>
        <v>1115.68</v>
      </c>
      <c r="L193" s="31"/>
    </row>
    <row r="194" customFormat="false" ht="29.25" hidden="false" customHeight="true" outlineLevel="0" collapsed="false">
      <c r="A194" s="71" t="s">
        <v>888</v>
      </c>
      <c r="B194" s="72" t="s">
        <v>889</v>
      </c>
      <c r="C194" s="84" t="n">
        <v>37166</v>
      </c>
      <c r="D194" s="88" t="s">
        <v>361</v>
      </c>
      <c r="E194" s="28" t="s">
        <v>890</v>
      </c>
      <c r="F194" s="28" t="s">
        <v>361</v>
      </c>
      <c r="G194" s="89" t="n">
        <f aca="false">E194-C194</f>
        <v>815</v>
      </c>
      <c r="H194" s="89" t="n">
        <v>36</v>
      </c>
      <c r="I194" s="30" t="n">
        <f aca="false">G194*0.589</f>
        <v>480.035</v>
      </c>
      <c r="J194" s="27" t="n">
        <f aca="false">H194*2.47</f>
        <v>88.92</v>
      </c>
      <c r="K194" s="77" t="n">
        <f aca="false">J194+I194</f>
        <v>568.955</v>
      </c>
      <c r="L194" s="31"/>
    </row>
    <row r="195" customFormat="false" ht="29.25" hidden="false" customHeight="true" outlineLevel="0" collapsed="false">
      <c r="A195" s="72" t="s">
        <v>25</v>
      </c>
      <c r="B195" s="72"/>
      <c r="C195" s="84"/>
      <c r="D195" s="84"/>
      <c r="E195" s="71"/>
      <c r="F195" s="71"/>
      <c r="G195" s="79"/>
      <c r="H195" s="84"/>
      <c r="I195" s="80" t="n">
        <f aca="false">SUM(I185:I194)</f>
        <v>7079.78</v>
      </c>
      <c r="J195" s="80" t="n">
        <f aca="false">SUM(J185:J194)</f>
        <v>748.41</v>
      </c>
      <c r="K195" s="77" t="n">
        <f aca="false">J195+I195</f>
        <v>7828.19</v>
      </c>
      <c r="L195" s="31"/>
    </row>
    <row r="196" customFormat="false" ht="25.5" hidden="false" customHeight="false" outlineLevel="0" collapsed="false">
      <c r="A196" s="32" t="s">
        <v>552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</row>
    <row r="197" customFormat="false" ht="24" hidden="false" customHeight="true" outlineLevel="0" collapsed="false">
      <c r="A197" s="21" t="s">
        <v>13</v>
      </c>
      <c r="B197" s="21"/>
      <c r="C197" s="68" t="s">
        <v>14</v>
      </c>
      <c r="D197" s="68"/>
      <c r="E197" s="68"/>
      <c r="F197" s="68"/>
      <c r="G197" s="68"/>
      <c r="H197" s="68"/>
      <c r="J197" s="23"/>
      <c r="K197" s="23"/>
      <c r="L197" s="23"/>
    </row>
    <row r="198" customFormat="false" ht="29.25" hidden="false" customHeight="true" outlineLevel="0" collapsed="false">
      <c r="A198" s="25" t="s">
        <v>15</v>
      </c>
      <c r="B198" s="26" t="s">
        <v>16</v>
      </c>
      <c r="C198" s="25" t="s">
        <v>553</v>
      </c>
      <c r="D198" s="25"/>
      <c r="E198" s="25" t="s">
        <v>18</v>
      </c>
      <c r="F198" s="25"/>
      <c r="G198" s="69" t="s">
        <v>19</v>
      </c>
      <c r="H198" s="69"/>
      <c r="I198" s="27" t="s">
        <v>20</v>
      </c>
      <c r="J198" s="27"/>
      <c r="K198" s="27"/>
      <c r="L198" s="26" t="s">
        <v>3</v>
      </c>
    </row>
    <row r="199" customFormat="false" ht="29.25" hidden="false" customHeight="true" outlineLevel="0" collapsed="false">
      <c r="A199" s="25"/>
      <c r="B199" s="26"/>
      <c r="C199" s="69" t="s">
        <v>21</v>
      </c>
      <c r="D199" s="70" t="s">
        <v>22</v>
      </c>
      <c r="E199" s="25" t="s">
        <v>21</v>
      </c>
      <c r="F199" s="25" t="s">
        <v>22</v>
      </c>
      <c r="G199" s="69" t="s">
        <v>21</v>
      </c>
      <c r="H199" s="69" t="s">
        <v>22</v>
      </c>
      <c r="I199" s="27" t="s">
        <v>23</v>
      </c>
      <c r="J199" s="27" t="s">
        <v>24</v>
      </c>
      <c r="K199" s="27" t="s">
        <v>25</v>
      </c>
      <c r="L199" s="26"/>
    </row>
    <row r="200" customFormat="false" ht="29.25" hidden="false" customHeight="true" outlineLevel="0" collapsed="false">
      <c r="A200" s="71" t="s">
        <v>891</v>
      </c>
      <c r="B200" s="72" t="s">
        <v>892</v>
      </c>
      <c r="C200" s="84" t="n">
        <v>14947</v>
      </c>
      <c r="D200" s="84" t="s">
        <v>361</v>
      </c>
      <c r="E200" s="28" t="s">
        <v>893</v>
      </c>
      <c r="F200" s="28" t="s">
        <v>361</v>
      </c>
      <c r="G200" s="76" t="n">
        <f aca="false">E200-C200</f>
        <v>1126</v>
      </c>
      <c r="H200" s="89" t="n">
        <v>36</v>
      </c>
      <c r="I200" s="30" t="n">
        <f aca="false">G200*0.589</f>
        <v>663.214</v>
      </c>
      <c r="J200" s="27" t="n">
        <f aca="false">H200*2.47</f>
        <v>88.92</v>
      </c>
      <c r="K200" s="77" t="n">
        <f aca="false">J200+I200</f>
        <v>752.134</v>
      </c>
      <c r="L200" s="31" t="s">
        <v>28</v>
      </c>
    </row>
    <row r="201" customFormat="false" ht="29.25" hidden="false" customHeight="true" outlineLevel="0" collapsed="false">
      <c r="A201" s="71" t="s">
        <v>894</v>
      </c>
      <c r="B201" s="72" t="s">
        <v>895</v>
      </c>
      <c r="C201" s="84" t="n">
        <v>20580</v>
      </c>
      <c r="D201" s="84" t="n">
        <v>2001</v>
      </c>
      <c r="E201" s="28" t="s">
        <v>896</v>
      </c>
      <c r="F201" s="28" t="s">
        <v>897</v>
      </c>
      <c r="G201" s="76" t="n">
        <f aca="false">E201-C201</f>
        <v>1114</v>
      </c>
      <c r="H201" s="76" t="n">
        <f aca="false">F201-D201</f>
        <v>33</v>
      </c>
      <c r="I201" s="30" t="n">
        <f aca="false">G201*0.589</f>
        <v>656.146</v>
      </c>
      <c r="J201" s="27" t="n">
        <f aca="false">H201*2.47</f>
        <v>81.51</v>
      </c>
      <c r="K201" s="77" t="n">
        <f aca="false">J201+I201</f>
        <v>737.656</v>
      </c>
      <c r="L201" s="31"/>
    </row>
    <row r="202" customFormat="false" ht="29.25" hidden="false" customHeight="true" outlineLevel="0" collapsed="false">
      <c r="A202" s="71" t="s">
        <v>898</v>
      </c>
      <c r="B202" s="72" t="s">
        <v>899</v>
      </c>
      <c r="C202" s="84" t="n">
        <v>36057</v>
      </c>
      <c r="D202" s="84" t="n">
        <v>1532</v>
      </c>
      <c r="E202" s="28" t="s">
        <v>900</v>
      </c>
      <c r="F202" s="28" t="s">
        <v>901</v>
      </c>
      <c r="G202" s="76" t="n">
        <f aca="false">E202-C202</f>
        <v>1722</v>
      </c>
      <c r="H202" s="76" t="n">
        <f aca="false">F202-D202</f>
        <v>31</v>
      </c>
      <c r="I202" s="30" t="n">
        <f aca="false">G202*0.589</f>
        <v>1014.258</v>
      </c>
      <c r="J202" s="27" t="n">
        <f aca="false">H202*2.47</f>
        <v>76.57</v>
      </c>
      <c r="K202" s="77" t="n">
        <f aca="false">J202+I202</f>
        <v>1090.828</v>
      </c>
      <c r="L202" s="31"/>
    </row>
    <row r="203" customFormat="false" ht="29.25" hidden="false" customHeight="true" outlineLevel="0" collapsed="false">
      <c r="A203" s="71" t="s">
        <v>902</v>
      </c>
      <c r="B203" s="72" t="s">
        <v>903</v>
      </c>
      <c r="C203" s="84" t="n">
        <v>33668</v>
      </c>
      <c r="D203" s="84" t="n">
        <v>1501</v>
      </c>
      <c r="E203" s="28" t="s">
        <v>904</v>
      </c>
      <c r="F203" s="28" t="s">
        <v>905</v>
      </c>
      <c r="G203" s="76" t="n">
        <f aca="false">E203-C203</f>
        <v>118</v>
      </c>
      <c r="H203" s="76" t="n">
        <f aca="false">F203-D203</f>
        <v>16</v>
      </c>
      <c r="I203" s="30" t="n">
        <f aca="false">G203*0.589</f>
        <v>69.502</v>
      </c>
      <c r="J203" s="27" t="n">
        <f aca="false">H203*2.47</f>
        <v>39.52</v>
      </c>
      <c r="K203" s="77" t="n">
        <f aca="false">J203+I203</f>
        <v>109.022</v>
      </c>
      <c r="L203" s="31"/>
    </row>
    <row r="204" customFormat="false" ht="29.25" hidden="false" customHeight="true" outlineLevel="0" collapsed="false">
      <c r="A204" s="71" t="s">
        <v>906</v>
      </c>
      <c r="B204" s="72" t="s">
        <v>907</v>
      </c>
      <c r="C204" s="84" t="n">
        <v>22247</v>
      </c>
      <c r="D204" s="88" t="n">
        <v>2415</v>
      </c>
      <c r="E204" s="28" t="s">
        <v>908</v>
      </c>
      <c r="F204" s="28" t="s">
        <v>909</v>
      </c>
      <c r="G204" s="76" t="n">
        <f aca="false">E204-C204</f>
        <v>853</v>
      </c>
      <c r="H204" s="76" t="n">
        <f aca="false">F204-D204</f>
        <v>29</v>
      </c>
      <c r="I204" s="30" t="n">
        <f aca="false">G204*0.589</f>
        <v>502.417</v>
      </c>
      <c r="J204" s="27" t="n">
        <f aca="false">H204*2.47</f>
        <v>71.63</v>
      </c>
      <c r="K204" s="77" t="n">
        <f aca="false">J204+I204</f>
        <v>574.047</v>
      </c>
      <c r="L204" s="31"/>
    </row>
    <row r="205" customFormat="false" ht="29.25" hidden="false" customHeight="true" outlineLevel="0" collapsed="false">
      <c r="A205" s="71" t="s">
        <v>910</v>
      </c>
      <c r="B205" s="72" t="s">
        <v>911</v>
      </c>
      <c r="C205" s="84" t="n">
        <v>21264</v>
      </c>
      <c r="D205" s="84" t="s">
        <v>361</v>
      </c>
      <c r="E205" s="28" t="s">
        <v>912</v>
      </c>
      <c r="F205" s="28" t="s">
        <v>361</v>
      </c>
      <c r="G205" s="76" t="n">
        <f aca="false">E205-C205</f>
        <v>1452</v>
      </c>
      <c r="H205" s="89" t="n">
        <v>36</v>
      </c>
      <c r="I205" s="30" t="n">
        <f aca="false">G205*0.589</f>
        <v>855.228</v>
      </c>
      <c r="J205" s="27" t="n">
        <f aca="false">H205*2.47</f>
        <v>88.92</v>
      </c>
      <c r="K205" s="77" t="n">
        <f aca="false">J205+I205</f>
        <v>944.148</v>
      </c>
      <c r="L205" s="31"/>
    </row>
    <row r="206" customFormat="false" ht="29.25" hidden="false" customHeight="true" outlineLevel="0" collapsed="false">
      <c r="A206" s="71" t="s">
        <v>913</v>
      </c>
      <c r="B206" s="72" t="s">
        <v>914</v>
      </c>
      <c r="C206" s="84" t="n">
        <v>14424</v>
      </c>
      <c r="D206" s="84" t="s">
        <v>361</v>
      </c>
      <c r="E206" s="28" t="s">
        <v>915</v>
      </c>
      <c r="F206" s="28" t="s">
        <v>916</v>
      </c>
      <c r="G206" s="76" t="n">
        <f aca="false">E206-C206</f>
        <v>686</v>
      </c>
      <c r="H206" s="89" t="n">
        <v>12</v>
      </c>
      <c r="I206" s="30" t="n">
        <f aca="false">G206*0.589</f>
        <v>404.054</v>
      </c>
      <c r="J206" s="27" t="n">
        <f aca="false">H206*2.47</f>
        <v>29.64</v>
      </c>
      <c r="K206" s="77" t="n">
        <f aca="false">J206+I206</f>
        <v>433.694</v>
      </c>
      <c r="L206" s="31"/>
    </row>
    <row r="207" customFormat="false" ht="29.25" hidden="false" customHeight="true" outlineLevel="0" collapsed="false">
      <c r="A207" s="71" t="s">
        <v>917</v>
      </c>
      <c r="B207" s="72" t="s">
        <v>918</v>
      </c>
      <c r="C207" s="84" t="n">
        <v>12649</v>
      </c>
      <c r="D207" s="84" t="s">
        <v>361</v>
      </c>
      <c r="E207" s="28" t="s">
        <v>919</v>
      </c>
      <c r="F207" s="28" t="s">
        <v>361</v>
      </c>
      <c r="G207" s="76" t="n">
        <f aca="false">E207-C207</f>
        <v>477</v>
      </c>
      <c r="H207" s="89" t="n">
        <v>36</v>
      </c>
      <c r="I207" s="30" t="n">
        <f aca="false">G207*0.589</f>
        <v>280.953</v>
      </c>
      <c r="J207" s="27" t="n">
        <f aca="false">H207*2.47</f>
        <v>88.92</v>
      </c>
      <c r="K207" s="77" t="n">
        <f aca="false">J207+I207</f>
        <v>369.873</v>
      </c>
      <c r="L207" s="31"/>
    </row>
    <row r="208" customFormat="false" ht="29.25" hidden="false" customHeight="true" outlineLevel="0" collapsed="false">
      <c r="A208" s="71" t="s">
        <v>920</v>
      </c>
      <c r="B208" s="72" t="s">
        <v>921</v>
      </c>
      <c r="C208" s="84" t="n">
        <v>32109</v>
      </c>
      <c r="D208" s="84" t="s">
        <v>361</v>
      </c>
      <c r="E208" s="37" t="n">
        <v>32831</v>
      </c>
      <c r="F208" s="37" t="s">
        <v>361</v>
      </c>
      <c r="G208" s="76" t="n">
        <f aca="false">E208-C208</f>
        <v>722</v>
      </c>
      <c r="H208" s="89" t="n">
        <v>36</v>
      </c>
      <c r="I208" s="30" t="n">
        <f aca="false">G208*0.589</f>
        <v>425.258</v>
      </c>
      <c r="J208" s="27" t="n">
        <f aca="false">H208*2.47</f>
        <v>88.92</v>
      </c>
      <c r="K208" s="77" t="n">
        <f aca="false">J208+I208</f>
        <v>514.178</v>
      </c>
      <c r="L208" s="31"/>
    </row>
    <row r="209" customFormat="false" ht="29.25" hidden="false" customHeight="true" outlineLevel="0" collapsed="false">
      <c r="A209" s="71" t="s">
        <v>922</v>
      </c>
      <c r="B209" s="72" t="s">
        <v>923</v>
      </c>
      <c r="C209" s="84" t="n">
        <v>39930</v>
      </c>
      <c r="D209" s="88" t="n">
        <v>1467</v>
      </c>
      <c r="E209" s="28" t="s">
        <v>924</v>
      </c>
      <c r="F209" s="28" t="s">
        <v>925</v>
      </c>
      <c r="G209" s="76" t="n">
        <f aca="false">E209-C209</f>
        <v>793</v>
      </c>
      <c r="H209" s="76" t="n">
        <f aca="false">F209-D209</f>
        <v>28</v>
      </c>
      <c r="I209" s="30" t="n">
        <f aca="false">G209*0.589</f>
        <v>467.077</v>
      </c>
      <c r="J209" s="27" t="n">
        <f aca="false">H209*2.47</f>
        <v>69.16</v>
      </c>
      <c r="K209" s="77" t="n">
        <f aca="false">J209+I209</f>
        <v>536.237</v>
      </c>
      <c r="L209" s="31"/>
    </row>
    <row r="210" customFormat="false" ht="29.25" hidden="false" customHeight="true" outlineLevel="0" collapsed="false">
      <c r="A210" s="72" t="s">
        <v>25</v>
      </c>
      <c r="B210" s="72"/>
      <c r="C210" s="84"/>
      <c r="D210" s="84"/>
      <c r="E210" s="71"/>
      <c r="F210" s="71"/>
      <c r="G210" s="79"/>
      <c r="H210" s="84"/>
      <c r="I210" s="80" t="n">
        <f aca="false">SUM(I200:I209)</f>
        <v>5338.107</v>
      </c>
      <c r="J210" s="80" t="n">
        <f aca="false">SUM(J200:J209)</f>
        <v>723.71</v>
      </c>
      <c r="K210" s="77" t="n">
        <f aca="false">J210+I210</f>
        <v>6061.817</v>
      </c>
      <c r="L210" s="31"/>
    </row>
    <row r="211" customFormat="false" ht="25.5" hidden="false" customHeight="false" outlineLevel="0" collapsed="false">
      <c r="A211" s="32" t="s">
        <v>552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</row>
    <row r="212" customFormat="false" ht="24" hidden="false" customHeight="true" outlineLevel="0" collapsed="false">
      <c r="A212" s="21" t="s">
        <v>13</v>
      </c>
      <c r="B212" s="21"/>
      <c r="C212" s="68" t="s">
        <v>14</v>
      </c>
      <c r="D212" s="68"/>
      <c r="E212" s="68"/>
      <c r="F212" s="68"/>
      <c r="G212" s="68"/>
      <c r="H212" s="68"/>
      <c r="J212" s="23"/>
      <c r="K212" s="23"/>
      <c r="L212" s="23"/>
    </row>
    <row r="213" customFormat="false" ht="29.25" hidden="false" customHeight="true" outlineLevel="0" collapsed="false">
      <c r="A213" s="25" t="s">
        <v>15</v>
      </c>
      <c r="B213" s="26" t="s">
        <v>16</v>
      </c>
      <c r="C213" s="25" t="s">
        <v>553</v>
      </c>
      <c r="D213" s="25"/>
      <c r="E213" s="25" t="s">
        <v>18</v>
      </c>
      <c r="F213" s="25"/>
      <c r="G213" s="69" t="s">
        <v>19</v>
      </c>
      <c r="H213" s="69"/>
      <c r="I213" s="27" t="s">
        <v>20</v>
      </c>
      <c r="J213" s="27"/>
      <c r="K213" s="27"/>
      <c r="L213" s="26" t="s">
        <v>3</v>
      </c>
    </row>
    <row r="214" customFormat="false" ht="29.25" hidden="false" customHeight="true" outlineLevel="0" collapsed="false">
      <c r="A214" s="25"/>
      <c r="B214" s="26"/>
      <c r="C214" s="69" t="s">
        <v>21</v>
      </c>
      <c r="D214" s="70" t="s">
        <v>22</v>
      </c>
      <c r="E214" s="25" t="s">
        <v>21</v>
      </c>
      <c r="F214" s="25" t="s">
        <v>22</v>
      </c>
      <c r="G214" s="69" t="s">
        <v>21</v>
      </c>
      <c r="H214" s="69" t="s">
        <v>22</v>
      </c>
      <c r="I214" s="27" t="s">
        <v>23</v>
      </c>
      <c r="J214" s="27" t="s">
        <v>24</v>
      </c>
      <c r="K214" s="27" t="s">
        <v>25</v>
      </c>
      <c r="L214" s="26"/>
    </row>
    <row r="215" customFormat="false" ht="29.25" hidden="false" customHeight="true" outlineLevel="0" collapsed="false">
      <c r="A215" s="71" t="s">
        <v>926</v>
      </c>
      <c r="B215" s="72" t="s">
        <v>927</v>
      </c>
      <c r="C215" s="84" t="n">
        <v>23153</v>
      </c>
      <c r="D215" s="84" t="s">
        <v>361</v>
      </c>
      <c r="E215" s="28" t="s">
        <v>928</v>
      </c>
      <c r="F215" s="28" t="s">
        <v>361</v>
      </c>
      <c r="G215" s="76" t="n">
        <f aca="false">E215-C215</f>
        <v>1329</v>
      </c>
      <c r="H215" s="89" t="n">
        <v>36</v>
      </c>
      <c r="I215" s="30" t="n">
        <f aca="false">G215*0.589</f>
        <v>782.781</v>
      </c>
      <c r="J215" s="27" t="n">
        <f aca="false">H215*2.47</f>
        <v>88.92</v>
      </c>
      <c r="K215" s="77" t="n">
        <f aca="false">J215+I215</f>
        <v>871.701</v>
      </c>
      <c r="L215" s="31" t="s">
        <v>28</v>
      </c>
    </row>
    <row r="216" customFormat="false" ht="29.25" hidden="false" customHeight="true" outlineLevel="0" collapsed="false">
      <c r="A216" s="71" t="s">
        <v>929</v>
      </c>
      <c r="B216" s="72" t="s">
        <v>930</v>
      </c>
      <c r="C216" s="84" t="n">
        <v>6172</v>
      </c>
      <c r="D216" s="84" t="s">
        <v>416</v>
      </c>
      <c r="E216" s="28" t="s">
        <v>931</v>
      </c>
      <c r="F216" s="28" t="s">
        <v>416</v>
      </c>
      <c r="G216" s="76" t="n">
        <f aca="false">E216-C216</f>
        <v>927</v>
      </c>
      <c r="H216" s="89" t="n">
        <v>18</v>
      </c>
      <c r="I216" s="30" t="n">
        <f aca="false">G216*0.589</f>
        <v>546.003</v>
      </c>
      <c r="J216" s="27" t="n">
        <f aca="false">H216*2.47</f>
        <v>44.46</v>
      </c>
      <c r="K216" s="77" t="n">
        <f aca="false">J216+I216</f>
        <v>590.463</v>
      </c>
      <c r="L216" s="31"/>
    </row>
    <row r="217" customFormat="false" ht="29.25" hidden="false" customHeight="true" outlineLevel="0" collapsed="false">
      <c r="A217" s="71" t="s">
        <v>932</v>
      </c>
      <c r="B217" s="72" t="s">
        <v>267</v>
      </c>
      <c r="C217" s="84" t="n">
        <v>16121</v>
      </c>
      <c r="D217" s="84" t="s">
        <v>361</v>
      </c>
      <c r="E217" s="28" t="s">
        <v>933</v>
      </c>
      <c r="F217" s="28" t="s">
        <v>361</v>
      </c>
      <c r="G217" s="76" t="n">
        <f aca="false">E217-C217</f>
        <v>532</v>
      </c>
      <c r="H217" s="89" t="n">
        <v>36</v>
      </c>
      <c r="I217" s="30" t="n">
        <f aca="false">G217*0.589</f>
        <v>313.348</v>
      </c>
      <c r="J217" s="27" t="n">
        <f aca="false">H217*2.47</f>
        <v>88.92</v>
      </c>
      <c r="K217" s="77" t="n">
        <f aca="false">J217+I217</f>
        <v>402.268</v>
      </c>
      <c r="L217" s="31"/>
    </row>
    <row r="218" customFormat="false" ht="29.25" hidden="false" customHeight="true" outlineLevel="0" collapsed="false">
      <c r="A218" s="71" t="s">
        <v>934</v>
      </c>
      <c r="B218" s="72" t="s">
        <v>935</v>
      </c>
      <c r="C218" s="84" t="n">
        <v>2180</v>
      </c>
      <c r="D218" s="84" t="n">
        <v>292</v>
      </c>
      <c r="E218" s="28" t="s">
        <v>936</v>
      </c>
      <c r="F218" s="28" t="s">
        <v>937</v>
      </c>
      <c r="G218" s="76" t="n">
        <f aca="false">E218-C218</f>
        <v>307</v>
      </c>
      <c r="H218" s="76" t="n">
        <f aca="false">F218-D218</f>
        <v>6</v>
      </c>
      <c r="I218" s="30" t="n">
        <f aca="false">G218*0.589</f>
        <v>180.823</v>
      </c>
      <c r="J218" s="27" t="n">
        <f aca="false">H218*2.47</f>
        <v>14.82</v>
      </c>
      <c r="K218" s="77" t="n">
        <f aca="false">J218+I218</f>
        <v>195.643</v>
      </c>
      <c r="L218" s="31"/>
    </row>
    <row r="219" customFormat="false" ht="29.25" hidden="false" customHeight="true" outlineLevel="0" collapsed="false">
      <c r="A219" s="71" t="s">
        <v>938</v>
      </c>
      <c r="B219" s="72" t="s">
        <v>939</v>
      </c>
      <c r="C219" s="84" t="n">
        <v>30259</v>
      </c>
      <c r="D219" s="88" t="s">
        <v>361</v>
      </c>
      <c r="E219" s="28" t="s">
        <v>940</v>
      </c>
      <c r="F219" s="28" t="s">
        <v>361</v>
      </c>
      <c r="G219" s="76" t="n">
        <f aca="false">E219-C219</f>
        <v>685</v>
      </c>
      <c r="H219" s="89" t="n">
        <v>36</v>
      </c>
      <c r="I219" s="30" t="n">
        <f aca="false">G219*0.589</f>
        <v>403.465</v>
      </c>
      <c r="J219" s="27" t="n">
        <f aca="false">H219*2.47</f>
        <v>88.92</v>
      </c>
      <c r="K219" s="77" t="n">
        <f aca="false">J219+I219</f>
        <v>492.385</v>
      </c>
      <c r="L219" s="31"/>
    </row>
    <row r="220" customFormat="false" ht="29.25" hidden="false" customHeight="true" outlineLevel="0" collapsed="false">
      <c r="A220" s="71" t="s">
        <v>941</v>
      </c>
      <c r="B220" s="72" t="s">
        <v>942</v>
      </c>
      <c r="C220" s="84" t="n">
        <v>18464</v>
      </c>
      <c r="D220" s="84" t="n">
        <v>2273</v>
      </c>
      <c r="E220" s="28" t="s">
        <v>943</v>
      </c>
      <c r="F220" s="28" t="s">
        <v>944</v>
      </c>
      <c r="G220" s="76" t="n">
        <f aca="false">E220-C220</f>
        <v>1493</v>
      </c>
      <c r="H220" s="76" t="n">
        <f aca="false">F220-D220</f>
        <v>29</v>
      </c>
      <c r="I220" s="30" t="n">
        <f aca="false">G220*0.589</f>
        <v>879.377</v>
      </c>
      <c r="J220" s="27" t="n">
        <f aca="false">H220*2.47</f>
        <v>71.63</v>
      </c>
      <c r="K220" s="77" t="n">
        <f aca="false">J220+I220</f>
        <v>951.007</v>
      </c>
      <c r="L220" s="31"/>
    </row>
    <row r="221" customFormat="false" ht="29.25" hidden="false" customHeight="true" outlineLevel="0" collapsed="false">
      <c r="A221" s="71" t="s">
        <v>945</v>
      </c>
      <c r="B221" s="72" t="s">
        <v>946</v>
      </c>
      <c r="C221" s="84" t="n">
        <v>17919</v>
      </c>
      <c r="D221" s="84" t="n">
        <v>1554</v>
      </c>
      <c r="E221" s="28" t="s">
        <v>947</v>
      </c>
      <c r="F221" s="28" t="s">
        <v>948</v>
      </c>
      <c r="G221" s="76" t="n">
        <f aca="false">E221-C221</f>
        <v>985</v>
      </c>
      <c r="H221" s="76" t="n">
        <f aca="false">F221-D221</f>
        <v>31</v>
      </c>
      <c r="I221" s="30" t="n">
        <f aca="false">G221*0.589</f>
        <v>580.165</v>
      </c>
      <c r="J221" s="27" t="n">
        <f aca="false">H221*2.47</f>
        <v>76.57</v>
      </c>
      <c r="K221" s="77" t="n">
        <f aca="false">J221+I221</f>
        <v>656.735</v>
      </c>
      <c r="L221" s="31"/>
    </row>
    <row r="222" customFormat="false" ht="29.25" hidden="false" customHeight="true" outlineLevel="0" collapsed="false">
      <c r="A222" s="71" t="s">
        <v>949</v>
      </c>
      <c r="B222" s="72" t="s">
        <v>950</v>
      </c>
      <c r="C222" s="84" t="n">
        <v>19173</v>
      </c>
      <c r="D222" s="84" t="n">
        <v>2057</v>
      </c>
      <c r="E222" s="28" t="s">
        <v>951</v>
      </c>
      <c r="F222" s="28" t="s">
        <v>952</v>
      </c>
      <c r="G222" s="76" t="n">
        <f aca="false">E222-C222</f>
        <v>1059</v>
      </c>
      <c r="H222" s="76" t="n">
        <f aca="false">F222-D222</f>
        <v>32</v>
      </c>
      <c r="I222" s="30" t="n">
        <f aca="false">G222*0.589</f>
        <v>623.751</v>
      </c>
      <c r="J222" s="27" t="n">
        <f aca="false">H222*2.47</f>
        <v>79.04</v>
      </c>
      <c r="K222" s="77" t="n">
        <f aca="false">J222+I222</f>
        <v>702.791</v>
      </c>
      <c r="L222" s="31"/>
    </row>
    <row r="223" customFormat="false" ht="29.25" hidden="false" customHeight="true" outlineLevel="0" collapsed="false">
      <c r="A223" s="71" t="s">
        <v>953</v>
      </c>
      <c r="B223" s="72" t="s">
        <v>954</v>
      </c>
      <c r="C223" s="84" t="n">
        <v>34037</v>
      </c>
      <c r="D223" s="84" t="s">
        <v>361</v>
      </c>
      <c r="E223" s="37" t="n">
        <v>34453</v>
      </c>
      <c r="F223" s="35" t="s">
        <v>416</v>
      </c>
      <c r="G223" s="76" t="n">
        <f aca="false">E223-C223</f>
        <v>416</v>
      </c>
      <c r="H223" s="89" t="n">
        <v>18</v>
      </c>
      <c r="I223" s="30" t="n">
        <f aca="false">G223*0.589</f>
        <v>245.024</v>
      </c>
      <c r="J223" s="27" t="n">
        <f aca="false">H223*2.47</f>
        <v>44.46</v>
      </c>
      <c r="K223" s="77" t="n">
        <f aca="false">J223+I223</f>
        <v>289.484</v>
      </c>
      <c r="L223" s="31"/>
    </row>
    <row r="224" customFormat="false" ht="29.25" hidden="false" customHeight="true" outlineLevel="0" collapsed="false">
      <c r="A224" s="71" t="s">
        <v>955</v>
      </c>
      <c r="B224" s="72" t="s">
        <v>956</v>
      </c>
      <c r="C224" s="84" t="n">
        <v>20124</v>
      </c>
      <c r="D224" s="88" t="s">
        <v>361</v>
      </c>
      <c r="E224" s="66" t="s">
        <v>957</v>
      </c>
      <c r="F224" s="28" t="s">
        <v>361</v>
      </c>
      <c r="G224" s="76" t="n">
        <f aca="false">E224-C224</f>
        <v>1323</v>
      </c>
      <c r="H224" s="89" t="n">
        <v>36</v>
      </c>
      <c r="I224" s="30" t="n">
        <f aca="false">G224*0.589</f>
        <v>779.247</v>
      </c>
      <c r="J224" s="27" t="n">
        <f aca="false">H224*2.47</f>
        <v>88.92</v>
      </c>
      <c r="K224" s="77" t="n">
        <f aca="false">J224+I224</f>
        <v>868.167</v>
      </c>
      <c r="L224" s="31"/>
    </row>
    <row r="225" customFormat="false" ht="29.25" hidden="false" customHeight="true" outlineLevel="0" collapsed="false">
      <c r="A225" s="72" t="s">
        <v>25</v>
      </c>
      <c r="B225" s="72"/>
      <c r="C225" s="84"/>
      <c r="D225" s="84"/>
      <c r="E225" s="71"/>
      <c r="F225" s="71"/>
      <c r="G225" s="79"/>
      <c r="H225" s="84"/>
      <c r="I225" s="80" t="n">
        <f aca="false">SUM(I215:I224)</f>
        <v>5333.984</v>
      </c>
      <c r="J225" s="80" t="n">
        <f aca="false">SUM(J215:J224)</f>
        <v>686.66</v>
      </c>
      <c r="K225" s="77" t="n">
        <f aca="false">J225+I225</f>
        <v>6020.644</v>
      </c>
      <c r="L225" s="31"/>
    </row>
    <row r="226" customFormat="false" ht="25.5" hidden="false" customHeight="false" outlineLevel="0" collapsed="false">
      <c r="A226" s="32" t="s">
        <v>552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customFormat="false" ht="24" hidden="false" customHeight="true" outlineLevel="0" collapsed="false">
      <c r="A227" s="21" t="s">
        <v>13</v>
      </c>
      <c r="B227" s="21"/>
      <c r="C227" s="68" t="s">
        <v>14</v>
      </c>
      <c r="D227" s="68"/>
      <c r="E227" s="68"/>
      <c r="F227" s="68"/>
      <c r="G227" s="68"/>
      <c r="H227" s="68"/>
      <c r="J227" s="23"/>
      <c r="K227" s="23"/>
      <c r="L227" s="23"/>
    </row>
    <row r="228" customFormat="false" ht="29.25" hidden="false" customHeight="true" outlineLevel="0" collapsed="false">
      <c r="A228" s="25" t="s">
        <v>15</v>
      </c>
      <c r="B228" s="26" t="s">
        <v>16</v>
      </c>
      <c r="C228" s="25" t="s">
        <v>553</v>
      </c>
      <c r="D228" s="25"/>
      <c r="E228" s="25" t="s">
        <v>18</v>
      </c>
      <c r="F228" s="25"/>
      <c r="G228" s="69" t="s">
        <v>19</v>
      </c>
      <c r="H228" s="69"/>
      <c r="I228" s="27" t="s">
        <v>20</v>
      </c>
      <c r="J228" s="27"/>
      <c r="K228" s="27"/>
      <c r="L228" s="26" t="s">
        <v>3</v>
      </c>
    </row>
    <row r="229" customFormat="false" ht="29.25" hidden="false" customHeight="true" outlineLevel="0" collapsed="false">
      <c r="A229" s="25"/>
      <c r="B229" s="26"/>
      <c r="C229" s="69" t="s">
        <v>21</v>
      </c>
      <c r="D229" s="70" t="s">
        <v>22</v>
      </c>
      <c r="E229" s="25" t="s">
        <v>21</v>
      </c>
      <c r="F229" s="25" t="s">
        <v>22</v>
      </c>
      <c r="G229" s="69" t="s">
        <v>21</v>
      </c>
      <c r="H229" s="69" t="s">
        <v>22</v>
      </c>
      <c r="I229" s="27" t="s">
        <v>23</v>
      </c>
      <c r="J229" s="27" t="s">
        <v>24</v>
      </c>
      <c r="K229" s="27" t="s">
        <v>25</v>
      </c>
      <c r="L229" s="26"/>
    </row>
    <row r="230" customFormat="false" ht="29.25" hidden="false" customHeight="true" outlineLevel="0" collapsed="false">
      <c r="A230" s="71" t="s">
        <v>958</v>
      </c>
      <c r="B230" s="72" t="s">
        <v>959</v>
      </c>
      <c r="C230" s="84" t="n">
        <v>14497</v>
      </c>
      <c r="D230" s="84" t="n">
        <v>1841</v>
      </c>
      <c r="E230" s="28" t="s">
        <v>960</v>
      </c>
      <c r="F230" s="28" t="s">
        <v>961</v>
      </c>
      <c r="G230" s="76" t="n">
        <f aca="false">E230-C230</f>
        <v>460</v>
      </c>
      <c r="H230" s="76" t="n">
        <f aca="false">F230-D230</f>
        <v>15</v>
      </c>
      <c r="I230" s="30" t="n">
        <f aca="false">G230*0.589</f>
        <v>270.94</v>
      </c>
      <c r="J230" s="27" t="n">
        <f aca="false">H230*2.47</f>
        <v>37.05</v>
      </c>
      <c r="K230" s="77" t="n">
        <f aca="false">J230+I230</f>
        <v>307.99</v>
      </c>
      <c r="L230" s="31" t="s">
        <v>28</v>
      </c>
    </row>
    <row r="231" customFormat="false" ht="29.25" hidden="false" customHeight="true" outlineLevel="0" collapsed="false">
      <c r="A231" s="71" t="s">
        <v>962</v>
      </c>
      <c r="B231" s="72" t="s">
        <v>963</v>
      </c>
      <c r="C231" s="84" t="n">
        <v>10116</v>
      </c>
      <c r="D231" s="84" t="s">
        <v>361</v>
      </c>
      <c r="E231" s="28" t="s">
        <v>964</v>
      </c>
      <c r="F231" s="28" t="s">
        <v>361</v>
      </c>
      <c r="G231" s="76" t="n">
        <f aca="false">E231-C231</f>
        <v>2383</v>
      </c>
      <c r="H231" s="76" t="s">
        <v>707</v>
      </c>
      <c r="I231" s="30" t="n">
        <f aca="false">G231*0.589</f>
        <v>1403.587</v>
      </c>
      <c r="J231" s="27" t="n">
        <f aca="false">H231*2.47</f>
        <v>88.92</v>
      </c>
      <c r="K231" s="77" t="n">
        <f aca="false">J231+I231</f>
        <v>1492.507</v>
      </c>
      <c r="L231" s="31"/>
    </row>
    <row r="232" customFormat="false" ht="29.25" hidden="false" customHeight="true" outlineLevel="0" collapsed="false">
      <c r="A232" s="71" t="s">
        <v>965</v>
      </c>
      <c r="B232" s="72" t="s">
        <v>966</v>
      </c>
      <c r="C232" s="84" t="n">
        <v>10505</v>
      </c>
      <c r="D232" s="84" t="n">
        <v>605</v>
      </c>
      <c r="E232" s="28" t="s">
        <v>967</v>
      </c>
      <c r="F232" s="28" t="s">
        <v>968</v>
      </c>
      <c r="G232" s="76" t="n">
        <f aca="false">E232-C232</f>
        <v>1084</v>
      </c>
      <c r="H232" s="76" t="n">
        <f aca="false">F232-D232</f>
        <v>29</v>
      </c>
      <c r="I232" s="30" t="n">
        <f aca="false">G232*0.589</f>
        <v>638.476</v>
      </c>
      <c r="J232" s="27" t="n">
        <f aca="false">H232*2.47</f>
        <v>71.63</v>
      </c>
      <c r="K232" s="77" t="n">
        <f aca="false">J232+I232</f>
        <v>710.106</v>
      </c>
      <c r="L232" s="31"/>
    </row>
    <row r="233" customFormat="false" ht="29.25" hidden="false" customHeight="true" outlineLevel="0" collapsed="false">
      <c r="A233" s="71" t="s">
        <v>969</v>
      </c>
      <c r="B233" s="72" t="s">
        <v>970</v>
      </c>
      <c r="C233" s="84" t="n">
        <v>6542</v>
      </c>
      <c r="D233" s="84" t="n">
        <v>1449</v>
      </c>
      <c r="E233" s="28" t="s">
        <v>971</v>
      </c>
      <c r="F233" s="28" t="s">
        <v>972</v>
      </c>
      <c r="G233" s="76" t="n">
        <f aca="false">E233-C233</f>
        <v>355</v>
      </c>
      <c r="H233" s="76" t="n">
        <f aca="false">F233-D233</f>
        <v>21</v>
      </c>
      <c r="I233" s="30" t="n">
        <f aca="false">G233*0.589</f>
        <v>209.095</v>
      </c>
      <c r="J233" s="27" t="n">
        <f aca="false">H233*2.47</f>
        <v>51.87</v>
      </c>
      <c r="K233" s="77" t="n">
        <f aca="false">J233+I233</f>
        <v>260.965</v>
      </c>
      <c r="L233" s="31"/>
    </row>
    <row r="234" customFormat="false" ht="29.25" hidden="false" customHeight="true" outlineLevel="0" collapsed="false">
      <c r="A234" s="71" t="s">
        <v>973</v>
      </c>
      <c r="B234" s="72" t="s">
        <v>974</v>
      </c>
      <c r="C234" s="84" t="n">
        <v>27831</v>
      </c>
      <c r="D234" s="88" t="n">
        <v>1732</v>
      </c>
      <c r="E234" s="28" t="s">
        <v>975</v>
      </c>
      <c r="F234" s="28" t="s">
        <v>805</v>
      </c>
      <c r="G234" s="76" t="n">
        <f aca="false">E234-C234</f>
        <v>1508</v>
      </c>
      <c r="H234" s="76" t="n">
        <f aca="false">F234-D234</f>
        <v>30</v>
      </c>
      <c r="I234" s="30" t="n">
        <f aca="false">G234*0.589</f>
        <v>888.212</v>
      </c>
      <c r="J234" s="27" t="n">
        <f aca="false">H234*2.47</f>
        <v>74.1</v>
      </c>
      <c r="K234" s="77" t="n">
        <f aca="false">J234+I234</f>
        <v>962.312</v>
      </c>
      <c r="L234" s="31"/>
    </row>
    <row r="235" customFormat="false" ht="29.25" hidden="false" customHeight="true" outlineLevel="0" collapsed="false">
      <c r="A235" s="71" t="s">
        <v>976</v>
      </c>
      <c r="B235" s="72" t="s">
        <v>977</v>
      </c>
      <c r="C235" s="84" t="n">
        <v>3211</v>
      </c>
      <c r="D235" s="70" t="s">
        <v>978</v>
      </c>
      <c r="E235" s="28" t="s">
        <v>979</v>
      </c>
      <c r="F235" s="25" t="s">
        <v>978</v>
      </c>
      <c r="G235" s="76" t="n">
        <f aca="false">E235-C235</f>
        <v>0</v>
      </c>
      <c r="H235" s="76" t="s">
        <v>980</v>
      </c>
      <c r="I235" s="30" t="n">
        <f aca="false">G235*0.589</f>
        <v>0</v>
      </c>
      <c r="J235" s="27" t="n">
        <f aca="false">H235*2.47</f>
        <v>0</v>
      </c>
      <c r="K235" s="77" t="n">
        <f aca="false">J235+I235</f>
        <v>0</v>
      </c>
      <c r="L235" s="31"/>
    </row>
    <row r="236" customFormat="false" ht="29.25" hidden="false" customHeight="true" outlineLevel="0" collapsed="false">
      <c r="A236" s="71" t="s">
        <v>981</v>
      </c>
      <c r="B236" s="72" t="s">
        <v>982</v>
      </c>
      <c r="C236" s="84" t="n">
        <v>13982</v>
      </c>
      <c r="D236" s="84" t="n">
        <v>1463</v>
      </c>
      <c r="E236" s="28" t="s">
        <v>983</v>
      </c>
      <c r="F236" s="28" t="s">
        <v>984</v>
      </c>
      <c r="G236" s="76" t="n">
        <f aca="false">E236-C236</f>
        <v>620</v>
      </c>
      <c r="H236" s="76" t="n">
        <f aca="false">F236-D236</f>
        <v>30</v>
      </c>
      <c r="I236" s="30" t="n">
        <f aca="false">G236*0.589</f>
        <v>365.18</v>
      </c>
      <c r="J236" s="27" t="n">
        <f aca="false">H236*2.47</f>
        <v>74.1</v>
      </c>
      <c r="K236" s="77" t="n">
        <f aca="false">J236+I236</f>
        <v>439.28</v>
      </c>
      <c r="L236" s="31"/>
    </row>
    <row r="237" customFormat="false" ht="29.25" hidden="false" customHeight="true" outlineLevel="0" collapsed="false">
      <c r="A237" s="71" t="s">
        <v>985</v>
      </c>
      <c r="B237" s="72" t="s">
        <v>986</v>
      </c>
      <c r="C237" s="84" t="n">
        <v>24114</v>
      </c>
      <c r="D237" s="84" t="n">
        <v>3549</v>
      </c>
      <c r="E237" s="28" t="s">
        <v>987</v>
      </c>
      <c r="F237" s="28" t="s">
        <v>988</v>
      </c>
      <c r="G237" s="76" t="n">
        <f aca="false">E237-C237</f>
        <v>1397</v>
      </c>
      <c r="H237" s="76" t="n">
        <f aca="false">F237-D237</f>
        <v>31</v>
      </c>
      <c r="I237" s="30" t="n">
        <f aca="false">G237*0.589</f>
        <v>822.833</v>
      </c>
      <c r="J237" s="27" t="n">
        <f aca="false">H237*2.47</f>
        <v>76.57</v>
      </c>
      <c r="K237" s="77" t="n">
        <f aca="false">J237+I237</f>
        <v>899.403</v>
      </c>
      <c r="L237" s="31"/>
    </row>
    <row r="238" customFormat="false" ht="29.25" hidden="false" customHeight="true" outlineLevel="0" collapsed="false">
      <c r="A238" s="71" t="s">
        <v>989</v>
      </c>
      <c r="B238" s="72" t="s">
        <v>990</v>
      </c>
      <c r="C238" s="84" t="n">
        <v>18742</v>
      </c>
      <c r="D238" s="84" t="n">
        <v>1537</v>
      </c>
      <c r="E238" s="28" t="s">
        <v>991</v>
      </c>
      <c r="F238" s="28" t="s">
        <v>992</v>
      </c>
      <c r="G238" s="76" t="n">
        <f aca="false">E238-C238</f>
        <v>914</v>
      </c>
      <c r="H238" s="76" t="n">
        <f aca="false">F238-D238</f>
        <v>31</v>
      </c>
      <c r="I238" s="30" t="n">
        <f aca="false">G238*0.589</f>
        <v>538.346</v>
      </c>
      <c r="J238" s="27" t="n">
        <f aca="false">H238*2.47</f>
        <v>76.57</v>
      </c>
      <c r="K238" s="77" t="n">
        <f aca="false">J238+I238</f>
        <v>614.916</v>
      </c>
      <c r="L238" s="31"/>
    </row>
    <row r="239" customFormat="false" ht="29.25" hidden="false" customHeight="true" outlineLevel="0" collapsed="false">
      <c r="A239" s="71" t="s">
        <v>993</v>
      </c>
      <c r="B239" s="72" t="s">
        <v>994</v>
      </c>
      <c r="C239" s="84" t="n">
        <v>23065</v>
      </c>
      <c r="D239" s="88" t="s">
        <v>361</v>
      </c>
      <c r="E239" s="37" t="n">
        <v>25443</v>
      </c>
      <c r="F239" s="37" t="s">
        <v>361</v>
      </c>
      <c r="G239" s="76" t="n">
        <f aca="false">E239-C239</f>
        <v>2378</v>
      </c>
      <c r="H239" s="76" t="s">
        <v>707</v>
      </c>
      <c r="I239" s="30" t="n">
        <f aca="false">G239*0.589</f>
        <v>1400.642</v>
      </c>
      <c r="J239" s="27" t="n">
        <f aca="false">H239*2.47</f>
        <v>88.92</v>
      </c>
      <c r="K239" s="77" t="n">
        <f aca="false">J239+I239</f>
        <v>1489.562</v>
      </c>
      <c r="L239" s="31"/>
    </row>
    <row r="240" customFormat="false" ht="29.25" hidden="false" customHeight="true" outlineLevel="0" collapsed="false">
      <c r="A240" s="72" t="s">
        <v>25</v>
      </c>
      <c r="B240" s="72"/>
      <c r="C240" s="84"/>
      <c r="D240" s="84"/>
      <c r="E240" s="71"/>
      <c r="F240" s="71"/>
      <c r="G240" s="79"/>
      <c r="H240" s="84"/>
      <c r="I240" s="80" t="n">
        <f aca="false">SUM(I230:I239)</f>
        <v>6537.311</v>
      </c>
      <c r="J240" s="80" t="n">
        <f aca="false">SUM(J230:J239)</f>
        <v>639.73</v>
      </c>
      <c r="K240" s="77" t="n">
        <f aca="false">J240+I240</f>
        <v>7177.041</v>
      </c>
      <c r="L240" s="31"/>
    </row>
    <row r="241" customFormat="false" ht="25.5" hidden="false" customHeight="false" outlineLevel="0" collapsed="false">
      <c r="A241" s="32" t="s">
        <v>552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</row>
    <row r="242" customFormat="false" ht="24" hidden="false" customHeight="true" outlineLevel="0" collapsed="false">
      <c r="A242" s="21" t="s">
        <v>13</v>
      </c>
      <c r="B242" s="21"/>
      <c r="C242" s="68" t="s">
        <v>14</v>
      </c>
      <c r="D242" s="68"/>
      <c r="E242" s="68"/>
      <c r="F242" s="68"/>
      <c r="G242" s="68"/>
      <c r="H242" s="68"/>
      <c r="J242" s="23"/>
      <c r="K242" s="23"/>
      <c r="L242" s="23"/>
    </row>
    <row r="243" customFormat="false" ht="29.25" hidden="false" customHeight="true" outlineLevel="0" collapsed="false">
      <c r="A243" s="25" t="s">
        <v>15</v>
      </c>
      <c r="B243" s="26" t="s">
        <v>16</v>
      </c>
      <c r="C243" s="25" t="s">
        <v>553</v>
      </c>
      <c r="D243" s="25"/>
      <c r="E243" s="25" t="s">
        <v>18</v>
      </c>
      <c r="F243" s="25"/>
      <c r="G243" s="69" t="s">
        <v>19</v>
      </c>
      <c r="H243" s="69"/>
      <c r="I243" s="27" t="s">
        <v>20</v>
      </c>
      <c r="J243" s="27"/>
      <c r="K243" s="27"/>
      <c r="L243" s="26" t="s">
        <v>3</v>
      </c>
    </row>
    <row r="244" customFormat="false" ht="29.25" hidden="false" customHeight="true" outlineLevel="0" collapsed="false">
      <c r="A244" s="25"/>
      <c r="B244" s="26"/>
      <c r="C244" s="69" t="s">
        <v>21</v>
      </c>
      <c r="D244" s="70" t="s">
        <v>22</v>
      </c>
      <c r="E244" s="25" t="s">
        <v>21</v>
      </c>
      <c r="F244" s="25" t="s">
        <v>22</v>
      </c>
      <c r="G244" s="69" t="s">
        <v>21</v>
      </c>
      <c r="H244" s="69" t="s">
        <v>22</v>
      </c>
      <c r="I244" s="27" t="s">
        <v>23</v>
      </c>
      <c r="J244" s="27" t="s">
        <v>24</v>
      </c>
      <c r="K244" s="27" t="s">
        <v>25</v>
      </c>
      <c r="L244" s="26"/>
    </row>
    <row r="245" customFormat="false" ht="29.25" hidden="false" customHeight="true" outlineLevel="0" collapsed="false">
      <c r="A245" s="71" t="s">
        <v>995</v>
      </c>
      <c r="B245" s="72" t="s">
        <v>996</v>
      </c>
      <c r="C245" s="84" t="n">
        <v>49201</v>
      </c>
      <c r="D245" s="84" t="s">
        <v>997</v>
      </c>
      <c r="E245" s="37" t="n">
        <v>53062</v>
      </c>
      <c r="F245" s="37" t="s">
        <v>998</v>
      </c>
      <c r="G245" s="89" t="n">
        <f aca="false">E245-C245</f>
        <v>3861</v>
      </c>
      <c r="H245" s="89" t="n">
        <f aca="false">35+3</f>
        <v>38</v>
      </c>
      <c r="I245" s="30" t="n">
        <f aca="false">G245*0.589</f>
        <v>2274.129</v>
      </c>
      <c r="J245" s="27" t="n">
        <f aca="false">H245*2.47</f>
        <v>93.86</v>
      </c>
      <c r="K245" s="77" t="n">
        <f aca="false">J245+I245</f>
        <v>2367.989</v>
      </c>
      <c r="L245" s="31" t="s">
        <v>28</v>
      </c>
    </row>
    <row r="246" customFormat="false" ht="29.25" hidden="false" customHeight="true" outlineLevel="0" collapsed="false">
      <c r="A246" s="71" t="s">
        <v>999</v>
      </c>
      <c r="B246" s="72" t="s">
        <v>994</v>
      </c>
      <c r="C246" s="84" t="n">
        <v>13602</v>
      </c>
      <c r="D246" s="84" t="s">
        <v>361</v>
      </c>
      <c r="E246" s="37" t="n">
        <v>15572</v>
      </c>
      <c r="F246" s="37" t="s">
        <v>361</v>
      </c>
      <c r="G246" s="89" t="n">
        <f aca="false">E246-C246</f>
        <v>1970</v>
      </c>
      <c r="H246" s="89" t="n">
        <v>36</v>
      </c>
      <c r="I246" s="30" t="n">
        <f aca="false">G246*0.589</f>
        <v>1160.33</v>
      </c>
      <c r="J246" s="27" t="n">
        <f aca="false">H246*2.47</f>
        <v>88.92</v>
      </c>
      <c r="K246" s="77" t="n">
        <f aca="false">J246+I246</f>
        <v>1249.25</v>
      </c>
      <c r="L246" s="31"/>
    </row>
    <row r="247" customFormat="false" ht="29.25" hidden="false" customHeight="true" outlineLevel="0" collapsed="false">
      <c r="A247" s="71" t="s">
        <v>1000</v>
      </c>
      <c r="B247" s="72" t="s">
        <v>1001</v>
      </c>
      <c r="C247" s="84" t="n">
        <v>10241</v>
      </c>
      <c r="D247" s="84" t="s">
        <v>1002</v>
      </c>
      <c r="E247" s="37" t="n">
        <v>10888</v>
      </c>
      <c r="F247" s="37" t="s">
        <v>1003</v>
      </c>
      <c r="G247" s="89" t="n">
        <f aca="false">E247-C247</f>
        <v>647</v>
      </c>
      <c r="H247" s="89" t="n">
        <f aca="false">11+1+1</f>
        <v>13</v>
      </c>
      <c r="I247" s="30" t="n">
        <f aca="false">G247*0.589</f>
        <v>381.083</v>
      </c>
      <c r="J247" s="27" t="n">
        <f aca="false">H247*2.47</f>
        <v>32.11</v>
      </c>
      <c r="K247" s="77" t="n">
        <f aca="false">J247+I247</f>
        <v>413.193</v>
      </c>
      <c r="L247" s="31"/>
    </row>
    <row r="248" customFormat="false" ht="29.25" hidden="false" customHeight="true" outlineLevel="0" collapsed="false">
      <c r="A248" s="71" t="s">
        <v>1004</v>
      </c>
      <c r="B248" s="72" t="s">
        <v>1005</v>
      </c>
      <c r="C248" s="84" t="n">
        <v>15155</v>
      </c>
      <c r="D248" s="84" t="s">
        <v>1006</v>
      </c>
      <c r="E248" s="28" t="s">
        <v>1007</v>
      </c>
      <c r="F248" s="28" t="s">
        <v>1008</v>
      </c>
      <c r="G248" s="89" t="n">
        <f aca="false">E248-C248</f>
        <v>1199</v>
      </c>
      <c r="H248" s="89" t="n">
        <f aca="false">22+10</f>
        <v>32</v>
      </c>
      <c r="I248" s="30" t="n">
        <f aca="false">G248*0.589</f>
        <v>706.211</v>
      </c>
      <c r="J248" s="27" t="n">
        <f aca="false">H248*2.47</f>
        <v>79.04</v>
      </c>
      <c r="K248" s="77" t="n">
        <f aca="false">J248+I248</f>
        <v>785.251</v>
      </c>
      <c r="L248" s="31"/>
    </row>
    <row r="249" customFormat="false" ht="29.25" hidden="false" customHeight="true" outlineLevel="0" collapsed="false">
      <c r="A249" s="71" t="s">
        <v>1009</v>
      </c>
      <c r="B249" s="72" t="s">
        <v>1010</v>
      </c>
      <c r="C249" s="84" t="n">
        <v>5931</v>
      </c>
      <c r="D249" s="88" t="s">
        <v>1011</v>
      </c>
      <c r="E249" s="28" t="s">
        <v>1012</v>
      </c>
      <c r="F249" s="28" t="s">
        <v>1013</v>
      </c>
      <c r="G249" s="89" t="n">
        <f aca="false">E249-C249</f>
        <v>308</v>
      </c>
      <c r="H249" s="89" t="n">
        <f aca="false">35+1</f>
        <v>36</v>
      </c>
      <c r="I249" s="30" t="n">
        <f aca="false">G249*0.589</f>
        <v>181.412</v>
      </c>
      <c r="J249" s="27" t="n">
        <f aca="false">H249*2.47</f>
        <v>88.92</v>
      </c>
      <c r="K249" s="77" t="n">
        <f aca="false">J249+I249</f>
        <v>270.332</v>
      </c>
      <c r="L249" s="31"/>
    </row>
    <row r="250" customFormat="false" ht="29.25" hidden="false" customHeight="true" outlineLevel="0" collapsed="false">
      <c r="A250" s="71" t="s">
        <v>1014</v>
      </c>
      <c r="B250" s="72" t="s">
        <v>1015</v>
      </c>
      <c r="C250" s="84" t="n">
        <v>23642</v>
      </c>
      <c r="D250" s="84" t="s">
        <v>1016</v>
      </c>
      <c r="E250" s="28" t="s">
        <v>1017</v>
      </c>
      <c r="F250" s="28" t="s">
        <v>1018</v>
      </c>
      <c r="G250" s="89" t="n">
        <f aca="false">E250-C250</f>
        <v>2273</v>
      </c>
      <c r="H250" s="89" t="n">
        <f aca="false">25+8</f>
        <v>33</v>
      </c>
      <c r="I250" s="30" t="n">
        <f aca="false">G250*0.589</f>
        <v>1338.797</v>
      </c>
      <c r="J250" s="27" t="n">
        <f aca="false">H250*2.47</f>
        <v>81.51</v>
      </c>
      <c r="K250" s="77" t="n">
        <f aca="false">J250+I250</f>
        <v>1420.307</v>
      </c>
      <c r="L250" s="31"/>
    </row>
    <row r="251" customFormat="false" ht="29.25" hidden="false" customHeight="true" outlineLevel="0" collapsed="false">
      <c r="A251" s="71" t="s">
        <v>1019</v>
      </c>
      <c r="B251" s="72" t="s">
        <v>1020</v>
      </c>
      <c r="C251" s="84" t="n">
        <v>7909</v>
      </c>
      <c r="D251" s="70" t="s">
        <v>778</v>
      </c>
      <c r="E251" s="37" t="n">
        <v>7909</v>
      </c>
      <c r="F251" s="87" t="s">
        <v>978</v>
      </c>
      <c r="G251" s="89" t="n">
        <f aca="false">E251-C251</f>
        <v>0</v>
      </c>
      <c r="H251" s="84" t="n">
        <v>0</v>
      </c>
      <c r="I251" s="30" t="n">
        <f aca="false">G251*0.589</f>
        <v>0</v>
      </c>
      <c r="J251" s="27" t="n">
        <f aca="false">H251*2.47</f>
        <v>0</v>
      </c>
      <c r="K251" s="77" t="n">
        <f aca="false">J251+I251</f>
        <v>0</v>
      </c>
      <c r="L251" s="31"/>
    </row>
    <row r="252" customFormat="false" ht="29.25" hidden="false" customHeight="true" outlineLevel="0" collapsed="false">
      <c r="A252" s="71" t="s">
        <v>1021</v>
      </c>
      <c r="B252" s="72" t="s">
        <v>1022</v>
      </c>
      <c r="C252" s="84" t="n">
        <v>12849</v>
      </c>
      <c r="D252" s="84" t="s">
        <v>1023</v>
      </c>
      <c r="E252" s="28" t="s">
        <v>1024</v>
      </c>
      <c r="F252" s="28" t="s">
        <v>1025</v>
      </c>
      <c r="G252" s="89" t="n">
        <f aca="false">E252-C252</f>
        <v>1175</v>
      </c>
      <c r="H252" s="89" t="n">
        <f aca="false">21+7+2</f>
        <v>30</v>
      </c>
      <c r="I252" s="30" t="n">
        <f aca="false">G252*0.589</f>
        <v>692.075</v>
      </c>
      <c r="J252" s="27" t="n">
        <f aca="false">H252*2.47</f>
        <v>74.1</v>
      </c>
      <c r="K252" s="77" t="n">
        <f aca="false">J252+I252</f>
        <v>766.175</v>
      </c>
      <c r="L252" s="31"/>
    </row>
    <row r="253" customFormat="false" ht="29.25" hidden="false" customHeight="true" outlineLevel="0" collapsed="false">
      <c r="A253" s="71" t="s">
        <v>1026</v>
      </c>
      <c r="B253" s="72" t="s">
        <v>1027</v>
      </c>
      <c r="C253" s="84" t="n">
        <v>24857</v>
      </c>
      <c r="D253" s="84" t="s">
        <v>1028</v>
      </c>
      <c r="E253" s="37" t="n">
        <v>26486</v>
      </c>
      <c r="F253" s="37" t="s">
        <v>1029</v>
      </c>
      <c r="G253" s="89" t="n">
        <f aca="false">E253-C253</f>
        <v>1629</v>
      </c>
      <c r="H253" s="89" t="n">
        <f aca="false">29+1+2</f>
        <v>32</v>
      </c>
      <c r="I253" s="30" t="n">
        <f aca="false">G253*0.589</f>
        <v>959.481</v>
      </c>
      <c r="J253" s="27" t="n">
        <f aca="false">H253*2.47</f>
        <v>79.04</v>
      </c>
      <c r="K253" s="77" t="n">
        <f aca="false">J253+I253</f>
        <v>1038.521</v>
      </c>
      <c r="L253" s="31"/>
    </row>
    <row r="254" customFormat="false" ht="29.25" hidden="false" customHeight="true" outlineLevel="0" collapsed="false">
      <c r="A254" s="71" t="s">
        <v>1030</v>
      </c>
      <c r="B254" s="72" t="s">
        <v>1031</v>
      </c>
      <c r="C254" s="84" t="n">
        <v>15663</v>
      </c>
      <c r="D254" s="88" t="s">
        <v>1032</v>
      </c>
      <c r="E254" s="28" t="s">
        <v>1033</v>
      </c>
      <c r="F254" s="75" t="s">
        <v>1034</v>
      </c>
      <c r="G254" s="89" t="n">
        <f aca="false">E254-C254</f>
        <v>1082</v>
      </c>
      <c r="H254" s="89" t="n">
        <f aca="false">27+5+3</f>
        <v>35</v>
      </c>
      <c r="I254" s="30" t="n">
        <f aca="false">G254*0.589</f>
        <v>637.298</v>
      </c>
      <c r="J254" s="27" t="n">
        <f aca="false">H254*2.47</f>
        <v>86.45</v>
      </c>
      <c r="K254" s="77" t="n">
        <f aca="false">J254+I254</f>
        <v>723.748</v>
      </c>
      <c r="L254" s="31"/>
    </row>
    <row r="255" customFormat="false" ht="29.25" hidden="false" customHeight="true" outlineLevel="0" collapsed="false">
      <c r="A255" s="72" t="s">
        <v>25</v>
      </c>
      <c r="B255" s="72"/>
      <c r="C255" s="84"/>
      <c r="D255" s="84"/>
      <c r="E255" s="71"/>
      <c r="F255" s="71"/>
      <c r="G255" s="79"/>
      <c r="H255" s="84"/>
      <c r="I255" s="80" t="n">
        <f aca="false">SUM(I245:I254)</f>
        <v>8330.816</v>
      </c>
      <c r="J255" s="80" t="n">
        <f aca="false">SUM(J245:J254)</f>
        <v>703.95</v>
      </c>
      <c r="K255" s="77" t="n">
        <f aca="false">J255+I255</f>
        <v>9034.766</v>
      </c>
      <c r="L255" s="31"/>
    </row>
    <row r="256" customFormat="false" ht="25.5" hidden="false" customHeight="false" outlineLevel="0" collapsed="false">
      <c r="A256" s="32" t="s">
        <v>552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</row>
    <row r="257" customFormat="false" ht="24" hidden="false" customHeight="true" outlineLevel="0" collapsed="false">
      <c r="A257" s="21" t="s">
        <v>13</v>
      </c>
      <c r="B257" s="21"/>
      <c r="C257" s="68" t="s">
        <v>14</v>
      </c>
      <c r="D257" s="68"/>
      <c r="E257" s="68"/>
      <c r="F257" s="68"/>
      <c r="G257" s="68"/>
      <c r="H257" s="68"/>
      <c r="J257" s="23"/>
      <c r="K257" s="23"/>
      <c r="L257" s="23"/>
    </row>
    <row r="258" customFormat="false" ht="29.25" hidden="false" customHeight="true" outlineLevel="0" collapsed="false">
      <c r="A258" s="25" t="s">
        <v>15</v>
      </c>
      <c r="B258" s="26" t="s">
        <v>16</v>
      </c>
      <c r="C258" s="25" t="s">
        <v>553</v>
      </c>
      <c r="D258" s="25"/>
      <c r="E258" s="25" t="s">
        <v>18</v>
      </c>
      <c r="F258" s="25"/>
      <c r="G258" s="69" t="s">
        <v>19</v>
      </c>
      <c r="H258" s="69"/>
      <c r="I258" s="27" t="s">
        <v>20</v>
      </c>
      <c r="J258" s="27"/>
      <c r="K258" s="27"/>
      <c r="L258" s="26" t="s">
        <v>3</v>
      </c>
    </row>
    <row r="259" customFormat="false" ht="29.25" hidden="false" customHeight="true" outlineLevel="0" collapsed="false">
      <c r="A259" s="25"/>
      <c r="B259" s="26"/>
      <c r="C259" s="69" t="s">
        <v>21</v>
      </c>
      <c r="D259" s="70" t="s">
        <v>22</v>
      </c>
      <c r="E259" s="25" t="s">
        <v>21</v>
      </c>
      <c r="F259" s="25" t="s">
        <v>22</v>
      </c>
      <c r="G259" s="69" t="s">
        <v>21</v>
      </c>
      <c r="H259" s="69" t="s">
        <v>22</v>
      </c>
      <c r="I259" s="27" t="s">
        <v>23</v>
      </c>
      <c r="J259" s="27" t="s">
        <v>24</v>
      </c>
      <c r="K259" s="27" t="s">
        <v>25</v>
      </c>
      <c r="L259" s="26"/>
    </row>
    <row r="260" customFormat="false" ht="29.25" hidden="false" customHeight="true" outlineLevel="0" collapsed="false">
      <c r="A260" s="71" t="s">
        <v>1035</v>
      </c>
      <c r="B260" s="72" t="s">
        <v>1036</v>
      </c>
      <c r="C260" s="84" t="n">
        <v>15393</v>
      </c>
      <c r="D260" s="84" t="s">
        <v>361</v>
      </c>
      <c r="E260" s="28" t="s">
        <v>1037</v>
      </c>
      <c r="F260" s="28" t="s">
        <v>361</v>
      </c>
      <c r="G260" s="76" t="n">
        <f aca="false">E260-C260</f>
        <v>596</v>
      </c>
      <c r="H260" s="89" t="n">
        <v>36</v>
      </c>
      <c r="I260" s="30" t="n">
        <f aca="false">G260*0.589</f>
        <v>351.044</v>
      </c>
      <c r="J260" s="27" t="n">
        <f aca="false">H260*2.47</f>
        <v>88.92</v>
      </c>
      <c r="K260" s="77" t="n">
        <f aca="false">I260+J260</f>
        <v>439.964</v>
      </c>
      <c r="L260" s="31" t="s">
        <v>28</v>
      </c>
    </row>
    <row r="261" customFormat="false" ht="29.25" hidden="false" customHeight="true" outlineLevel="0" collapsed="false">
      <c r="A261" s="71" t="s">
        <v>1038</v>
      </c>
      <c r="B261" s="72" t="s">
        <v>1039</v>
      </c>
      <c r="C261" s="84" t="n">
        <v>17986</v>
      </c>
      <c r="D261" s="84" t="s">
        <v>361</v>
      </c>
      <c r="E261" s="28" t="s">
        <v>1040</v>
      </c>
      <c r="F261" s="28" t="s">
        <v>361</v>
      </c>
      <c r="G261" s="76" t="n">
        <f aca="false">E261-C261</f>
        <v>1509</v>
      </c>
      <c r="H261" s="89" t="n">
        <v>36</v>
      </c>
      <c r="I261" s="30" t="n">
        <f aca="false">G261*0.589</f>
        <v>888.801</v>
      </c>
      <c r="J261" s="27" t="n">
        <f aca="false">H261*2.47</f>
        <v>88.92</v>
      </c>
      <c r="K261" s="77" t="n">
        <f aca="false">I261+J261</f>
        <v>977.721</v>
      </c>
      <c r="L261" s="31"/>
    </row>
    <row r="262" customFormat="false" ht="29.25" hidden="false" customHeight="true" outlineLevel="0" collapsed="false">
      <c r="A262" s="71" t="s">
        <v>1041</v>
      </c>
      <c r="B262" s="72" t="s">
        <v>1042</v>
      </c>
      <c r="C262" s="84" t="n">
        <v>23360</v>
      </c>
      <c r="D262" s="84" t="s">
        <v>361</v>
      </c>
      <c r="E262" s="28" t="s">
        <v>1043</v>
      </c>
      <c r="F262" s="28" t="s">
        <v>361</v>
      </c>
      <c r="G262" s="76" t="n">
        <f aca="false">E262-C262</f>
        <v>1667</v>
      </c>
      <c r="H262" s="89" t="n">
        <v>36</v>
      </c>
      <c r="I262" s="30" t="n">
        <f aca="false">G262*0.589</f>
        <v>981.863</v>
      </c>
      <c r="J262" s="27" t="n">
        <f aca="false">H262*2.47</f>
        <v>88.92</v>
      </c>
      <c r="K262" s="77" t="n">
        <f aca="false">I262+J262</f>
        <v>1070.783</v>
      </c>
      <c r="L262" s="31"/>
    </row>
    <row r="263" customFormat="false" ht="29.25" hidden="false" customHeight="true" outlineLevel="0" collapsed="false">
      <c r="A263" s="71" t="s">
        <v>1044</v>
      </c>
      <c r="B263" s="72" t="s">
        <v>1045</v>
      </c>
      <c r="C263" s="84" t="n">
        <v>15744</v>
      </c>
      <c r="D263" s="84" t="s">
        <v>361</v>
      </c>
      <c r="E263" s="37" t="n">
        <v>17851</v>
      </c>
      <c r="F263" s="28" t="s">
        <v>361</v>
      </c>
      <c r="G263" s="76" t="n">
        <f aca="false">E263-C263</f>
        <v>2107</v>
      </c>
      <c r="H263" s="89" t="n">
        <v>36</v>
      </c>
      <c r="I263" s="30" t="n">
        <f aca="false">G263*0.589</f>
        <v>1241.023</v>
      </c>
      <c r="J263" s="27" t="n">
        <f aca="false">H263*2.47</f>
        <v>88.92</v>
      </c>
      <c r="K263" s="77" t="n">
        <f aca="false">I263+J263</f>
        <v>1329.943</v>
      </c>
      <c r="L263" s="31"/>
    </row>
    <row r="264" customFormat="false" ht="29.25" hidden="false" customHeight="true" outlineLevel="0" collapsed="false">
      <c r="A264" s="71" t="s">
        <v>1046</v>
      </c>
      <c r="B264" s="72" t="s">
        <v>1047</v>
      </c>
      <c r="C264" s="84" t="n">
        <v>10463</v>
      </c>
      <c r="D264" s="84" t="s">
        <v>416</v>
      </c>
      <c r="E264" s="37" t="n">
        <v>11022</v>
      </c>
      <c r="F264" s="37" t="s">
        <v>416</v>
      </c>
      <c r="G264" s="76" t="n">
        <f aca="false">E264-C264</f>
        <v>559</v>
      </c>
      <c r="H264" s="89" t="n">
        <v>18</v>
      </c>
      <c r="I264" s="30" t="n">
        <f aca="false">G264*0.589</f>
        <v>329.251</v>
      </c>
      <c r="J264" s="27" t="n">
        <f aca="false">H264*2.47</f>
        <v>44.46</v>
      </c>
      <c r="K264" s="77" t="n">
        <f aca="false">I264+J264</f>
        <v>373.711</v>
      </c>
      <c r="L264" s="31"/>
    </row>
    <row r="265" customFormat="false" ht="29.25" hidden="false" customHeight="true" outlineLevel="0" collapsed="false">
      <c r="A265" s="71" t="s">
        <v>1048</v>
      </c>
      <c r="B265" s="72" t="s">
        <v>1049</v>
      </c>
      <c r="C265" s="84" t="n">
        <v>21618</v>
      </c>
      <c r="D265" s="84" t="s">
        <v>361</v>
      </c>
      <c r="E265" s="28" t="s">
        <v>1050</v>
      </c>
      <c r="F265" s="28" t="s">
        <v>361</v>
      </c>
      <c r="G265" s="76" t="n">
        <f aca="false">E265-C265</f>
        <v>2192</v>
      </c>
      <c r="H265" s="89" t="n">
        <v>36</v>
      </c>
      <c r="I265" s="30" t="n">
        <f aca="false">G265*0.589</f>
        <v>1291.088</v>
      </c>
      <c r="J265" s="27" t="n">
        <f aca="false">H265*2.47</f>
        <v>88.92</v>
      </c>
      <c r="K265" s="77" t="n">
        <f aca="false">I265+J265</f>
        <v>1380.008</v>
      </c>
      <c r="L265" s="31"/>
    </row>
    <row r="266" customFormat="false" ht="29.25" hidden="false" customHeight="true" outlineLevel="0" collapsed="false">
      <c r="A266" s="71" t="s">
        <v>1051</v>
      </c>
      <c r="B266" s="72" t="s">
        <v>1052</v>
      </c>
      <c r="C266" s="84" t="n">
        <v>17255</v>
      </c>
      <c r="D266" s="84" t="s">
        <v>361</v>
      </c>
      <c r="E266" s="28" t="s">
        <v>1053</v>
      </c>
      <c r="F266" s="28" t="s">
        <v>361</v>
      </c>
      <c r="G266" s="76" t="n">
        <f aca="false">E266-C266</f>
        <v>1684</v>
      </c>
      <c r="H266" s="89" t="n">
        <v>36</v>
      </c>
      <c r="I266" s="30" t="n">
        <f aca="false">G266*0.589</f>
        <v>991.876</v>
      </c>
      <c r="J266" s="27" t="n">
        <f aca="false">H266*2.47</f>
        <v>88.92</v>
      </c>
      <c r="K266" s="77" t="n">
        <f aca="false">I266+J266</f>
        <v>1080.796</v>
      </c>
      <c r="L266" s="31"/>
    </row>
    <row r="267" customFormat="false" ht="29.25" hidden="false" customHeight="true" outlineLevel="0" collapsed="false">
      <c r="A267" s="71" t="s">
        <v>1054</v>
      </c>
      <c r="B267" s="72" t="s">
        <v>1055</v>
      </c>
      <c r="C267" s="84" t="n">
        <v>21230</v>
      </c>
      <c r="D267" s="84" t="s">
        <v>361</v>
      </c>
      <c r="E267" s="37" t="n">
        <v>22782</v>
      </c>
      <c r="F267" s="28" t="s">
        <v>361</v>
      </c>
      <c r="G267" s="76" t="n">
        <f aca="false">E267-C267</f>
        <v>1552</v>
      </c>
      <c r="H267" s="89" t="n">
        <v>36</v>
      </c>
      <c r="I267" s="30" t="n">
        <f aca="false">G267*0.589</f>
        <v>914.128</v>
      </c>
      <c r="J267" s="27" t="n">
        <f aca="false">H267*2.47</f>
        <v>88.92</v>
      </c>
      <c r="K267" s="77" t="n">
        <f aca="false">I267+J267</f>
        <v>1003.048</v>
      </c>
      <c r="L267" s="31"/>
    </row>
    <row r="268" customFormat="false" ht="29.25" hidden="false" customHeight="true" outlineLevel="0" collapsed="false">
      <c r="A268" s="71" t="s">
        <v>1056</v>
      </c>
      <c r="B268" s="72" t="s">
        <v>1057</v>
      </c>
      <c r="C268" s="84" t="n">
        <v>16244</v>
      </c>
      <c r="D268" s="84" t="s">
        <v>361</v>
      </c>
      <c r="E268" s="28" t="s">
        <v>1058</v>
      </c>
      <c r="F268" s="28" t="s">
        <v>361</v>
      </c>
      <c r="G268" s="76" t="n">
        <f aca="false">E268-C268</f>
        <v>1633</v>
      </c>
      <c r="H268" s="89" t="n">
        <v>36</v>
      </c>
      <c r="I268" s="30" t="n">
        <f aca="false">G268*0.589</f>
        <v>961.837</v>
      </c>
      <c r="J268" s="27" t="n">
        <f aca="false">H268*2.47</f>
        <v>88.92</v>
      </c>
      <c r="K268" s="77" t="n">
        <f aca="false">I268+J268</f>
        <v>1050.757</v>
      </c>
      <c r="L268" s="31"/>
    </row>
    <row r="269" customFormat="false" ht="29.25" hidden="false" customHeight="true" outlineLevel="0" collapsed="false">
      <c r="A269" s="71" t="s">
        <v>1059</v>
      </c>
      <c r="B269" s="72" t="s">
        <v>669</v>
      </c>
      <c r="C269" s="84" t="n">
        <v>20049</v>
      </c>
      <c r="D269" s="84" t="s">
        <v>416</v>
      </c>
      <c r="E269" s="28" t="s">
        <v>1060</v>
      </c>
      <c r="F269" s="28" t="s">
        <v>416</v>
      </c>
      <c r="G269" s="76" t="n">
        <f aca="false">E269-C269</f>
        <v>640</v>
      </c>
      <c r="H269" s="89" t="n">
        <v>18</v>
      </c>
      <c r="I269" s="30" t="n">
        <f aca="false">G269*0.589</f>
        <v>376.96</v>
      </c>
      <c r="J269" s="27" t="n">
        <f aca="false">H269*2.47</f>
        <v>44.46</v>
      </c>
      <c r="K269" s="77" t="n">
        <f aca="false">I269+J269</f>
        <v>421.42</v>
      </c>
      <c r="L269" s="31"/>
    </row>
    <row r="270" customFormat="false" ht="29.25" hidden="false" customHeight="true" outlineLevel="0" collapsed="false">
      <c r="A270" s="72" t="s">
        <v>25</v>
      </c>
      <c r="B270" s="72"/>
      <c r="C270" s="84"/>
      <c r="D270" s="84"/>
      <c r="E270" s="71"/>
      <c r="F270" s="71"/>
      <c r="G270" s="79"/>
      <c r="H270" s="84"/>
      <c r="I270" s="80" t="n">
        <f aca="false">SUM(I260:I269)</f>
        <v>8327.871</v>
      </c>
      <c r="J270" s="80" t="n">
        <f aca="false">SUM(J260:J269)</f>
        <v>800.28</v>
      </c>
      <c r="K270" s="77" t="n">
        <f aca="false">I270+J270</f>
        <v>9128.151</v>
      </c>
      <c r="L270" s="31"/>
    </row>
    <row r="271" customFormat="false" ht="25.5" hidden="false" customHeight="false" outlineLevel="0" collapsed="false">
      <c r="A271" s="32" t="s">
        <v>552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</row>
    <row r="272" customFormat="false" ht="24" hidden="false" customHeight="true" outlineLevel="0" collapsed="false">
      <c r="A272" s="21" t="s">
        <v>13</v>
      </c>
      <c r="B272" s="21"/>
      <c r="C272" s="68" t="s">
        <v>14</v>
      </c>
      <c r="D272" s="68"/>
      <c r="E272" s="68"/>
      <c r="F272" s="68"/>
      <c r="G272" s="68"/>
      <c r="H272" s="68"/>
      <c r="J272" s="23"/>
      <c r="K272" s="23"/>
      <c r="L272" s="23"/>
    </row>
    <row r="273" customFormat="false" ht="29.25" hidden="false" customHeight="true" outlineLevel="0" collapsed="false">
      <c r="A273" s="25" t="s">
        <v>15</v>
      </c>
      <c r="B273" s="26" t="s">
        <v>16</v>
      </c>
      <c r="C273" s="25" t="s">
        <v>553</v>
      </c>
      <c r="D273" s="25"/>
      <c r="E273" s="25" t="s">
        <v>18</v>
      </c>
      <c r="F273" s="25"/>
      <c r="G273" s="69" t="s">
        <v>19</v>
      </c>
      <c r="H273" s="69"/>
      <c r="I273" s="27" t="s">
        <v>20</v>
      </c>
      <c r="J273" s="27"/>
      <c r="K273" s="27"/>
      <c r="L273" s="26" t="s">
        <v>3</v>
      </c>
    </row>
    <row r="274" customFormat="false" ht="29.25" hidden="false" customHeight="true" outlineLevel="0" collapsed="false">
      <c r="A274" s="25"/>
      <c r="B274" s="26"/>
      <c r="C274" s="69" t="s">
        <v>21</v>
      </c>
      <c r="D274" s="70" t="s">
        <v>22</v>
      </c>
      <c r="E274" s="25" t="s">
        <v>21</v>
      </c>
      <c r="F274" s="25" t="s">
        <v>22</v>
      </c>
      <c r="G274" s="69" t="s">
        <v>21</v>
      </c>
      <c r="H274" s="69" t="s">
        <v>22</v>
      </c>
      <c r="I274" s="27" t="s">
        <v>23</v>
      </c>
      <c r="J274" s="27" t="s">
        <v>24</v>
      </c>
      <c r="K274" s="27" t="s">
        <v>25</v>
      </c>
      <c r="L274" s="26"/>
    </row>
    <row r="275" customFormat="false" ht="29.25" hidden="false" customHeight="true" outlineLevel="0" collapsed="false">
      <c r="A275" s="71" t="s">
        <v>1061</v>
      </c>
      <c r="B275" s="72" t="s">
        <v>1062</v>
      </c>
      <c r="C275" s="84" t="n">
        <v>49364</v>
      </c>
      <c r="D275" s="84" t="s">
        <v>1063</v>
      </c>
      <c r="E275" s="37" t="n">
        <v>54210</v>
      </c>
      <c r="F275" s="91" t="s">
        <v>1064</v>
      </c>
      <c r="G275" s="89" t="n">
        <f aca="false">E275-C275</f>
        <v>4846</v>
      </c>
      <c r="H275" s="89" t="n">
        <f aca="false">25+7+3</f>
        <v>35</v>
      </c>
      <c r="I275" s="30" t="n">
        <f aca="false">G275*0.589</f>
        <v>2854.294</v>
      </c>
      <c r="J275" s="27" t="n">
        <f aca="false">H275*2.47</f>
        <v>86.45</v>
      </c>
      <c r="K275" s="77" t="n">
        <f aca="false">J275+I275</f>
        <v>2940.744</v>
      </c>
      <c r="L275" s="31" t="s">
        <v>28</v>
      </c>
    </row>
    <row r="276" customFormat="false" ht="29.25" hidden="false" customHeight="true" outlineLevel="0" collapsed="false">
      <c r="A276" s="71" t="s">
        <v>1065</v>
      </c>
      <c r="B276" s="72" t="s">
        <v>1066</v>
      </c>
      <c r="C276" s="84" t="n">
        <v>10128</v>
      </c>
      <c r="D276" s="84" t="n">
        <v>83</v>
      </c>
      <c r="E276" s="37" t="n">
        <v>11855</v>
      </c>
      <c r="F276" s="37" t="n">
        <v>115</v>
      </c>
      <c r="G276" s="89" t="n">
        <f aca="false">E276-C276</f>
        <v>1727</v>
      </c>
      <c r="H276" s="89" t="n">
        <f aca="false">F276-D276</f>
        <v>32</v>
      </c>
      <c r="I276" s="30" t="n">
        <f aca="false">G276*0.589</f>
        <v>1017.203</v>
      </c>
      <c r="J276" s="27" t="n">
        <f aca="false">H276*2.47</f>
        <v>79.04</v>
      </c>
      <c r="K276" s="77" t="n">
        <f aca="false">J276+I276</f>
        <v>1096.243</v>
      </c>
      <c r="L276" s="31"/>
    </row>
    <row r="277" customFormat="false" ht="29.25" hidden="false" customHeight="true" outlineLevel="0" collapsed="false">
      <c r="A277" s="71" t="s">
        <v>1067</v>
      </c>
      <c r="B277" s="72" t="s">
        <v>1068</v>
      </c>
      <c r="C277" s="84" t="n">
        <v>24063</v>
      </c>
      <c r="D277" s="84" t="s">
        <v>1069</v>
      </c>
      <c r="E277" s="37" t="n">
        <v>26794</v>
      </c>
      <c r="F277" s="91" t="s">
        <v>1070</v>
      </c>
      <c r="G277" s="89" t="n">
        <f aca="false">E277-C277</f>
        <v>2731</v>
      </c>
      <c r="H277" s="89" t="n">
        <f aca="false">30+1+2</f>
        <v>33</v>
      </c>
      <c r="I277" s="30" t="n">
        <f aca="false">G277*0.589</f>
        <v>1608.559</v>
      </c>
      <c r="J277" s="27" t="n">
        <f aca="false">H277*2.47</f>
        <v>81.51</v>
      </c>
      <c r="K277" s="77" t="n">
        <f aca="false">J277+I277</f>
        <v>1690.069</v>
      </c>
      <c r="L277" s="31"/>
    </row>
    <row r="278" customFormat="false" ht="29.25" hidden="false" customHeight="true" outlineLevel="0" collapsed="false">
      <c r="A278" s="71" t="s">
        <v>1071</v>
      </c>
      <c r="B278" s="72" t="s">
        <v>1072</v>
      </c>
      <c r="C278" s="84" t="n">
        <v>14559</v>
      </c>
      <c r="D278" s="84" t="s">
        <v>1073</v>
      </c>
      <c r="E278" s="37" t="n">
        <v>15518</v>
      </c>
      <c r="F278" s="91" t="s">
        <v>1074</v>
      </c>
      <c r="G278" s="89" t="n">
        <f aca="false">E278-C278</f>
        <v>959</v>
      </c>
      <c r="H278" s="89" t="n">
        <f aca="false">20+3+2</f>
        <v>25</v>
      </c>
      <c r="I278" s="30" t="n">
        <f aca="false">G278*0.589</f>
        <v>564.851</v>
      </c>
      <c r="J278" s="27" t="n">
        <f aca="false">H278*2.47</f>
        <v>61.75</v>
      </c>
      <c r="K278" s="77" t="n">
        <f aca="false">J278+I278</f>
        <v>626.601</v>
      </c>
      <c r="L278" s="31"/>
    </row>
    <row r="279" customFormat="false" ht="29.25" hidden="false" customHeight="true" outlineLevel="0" collapsed="false">
      <c r="A279" s="71" t="s">
        <v>1075</v>
      </c>
      <c r="B279" s="72" t="s">
        <v>1076</v>
      </c>
      <c r="C279" s="84" t="n">
        <v>17445</v>
      </c>
      <c r="D279" s="84" t="s">
        <v>361</v>
      </c>
      <c r="E279" s="28" t="s">
        <v>1077</v>
      </c>
      <c r="F279" s="28" t="s">
        <v>361</v>
      </c>
      <c r="G279" s="89" t="n">
        <f aca="false">E279-C279</f>
        <v>2388</v>
      </c>
      <c r="H279" s="89" t="n">
        <v>36</v>
      </c>
      <c r="I279" s="30" t="n">
        <f aca="false">G279*0.589</f>
        <v>1406.532</v>
      </c>
      <c r="J279" s="27" t="n">
        <f aca="false">H279*2.47</f>
        <v>88.92</v>
      </c>
      <c r="K279" s="77" t="n">
        <f aca="false">J279+I279</f>
        <v>1495.452</v>
      </c>
      <c r="L279" s="31"/>
    </row>
    <row r="280" customFormat="false" ht="29.25" hidden="false" customHeight="true" outlineLevel="0" collapsed="false">
      <c r="A280" s="71" t="s">
        <v>1078</v>
      </c>
      <c r="B280" s="72" t="s">
        <v>1079</v>
      </c>
      <c r="C280" s="84" t="n">
        <v>17051</v>
      </c>
      <c r="D280" s="84" t="s">
        <v>416</v>
      </c>
      <c r="E280" s="37" t="n">
        <v>18217</v>
      </c>
      <c r="F280" s="37" t="s">
        <v>416</v>
      </c>
      <c r="G280" s="89" t="n">
        <f aca="false">E280-C280</f>
        <v>1166</v>
      </c>
      <c r="H280" s="89" t="n">
        <v>18</v>
      </c>
      <c r="I280" s="30" t="n">
        <f aca="false">G280*0.589</f>
        <v>686.774</v>
      </c>
      <c r="J280" s="27" t="n">
        <f aca="false">H280*2.47</f>
        <v>44.46</v>
      </c>
      <c r="K280" s="77" t="n">
        <f aca="false">J280+I280</f>
        <v>731.234</v>
      </c>
      <c r="L280" s="31"/>
    </row>
    <row r="281" customFormat="false" ht="29.25" hidden="false" customHeight="true" outlineLevel="0" collapsed="false">
      <c r="A281" s="71" t="s">
        <v>1080</v>
      </c>
      <c r="B281" s="72" t="s">
        <v>1081</v>
      </c>
      <c r="C281" s="84" t="n">
        <v>210</v>
      </c>
      <c r="D281" s="70" t="s">
        <v>1082</v>
      </c>
      <c r="E281" s="28" t="s">
        <v>1083</v>
      </c>
      <c r="F281" s="25" t="s">
        <v>978</v>
      </c>
      <c r="G281" s="89" t="n">
        <f aca="false">E281-C281</f>
        <v>112</v>
      </c>
      <c r="H281" s="89" t="n">
        <v>0</v>
      </c>
      <c r="I281" s="30" t="n">
        <f aca="false">G281*0.589</f>
        <v>65.968</v>
      </c>
      <c r="J281" s="27" t="n">
        <f aca="false">H281*2.47</f>
        <v>0</v>
      </c>
      <c r="K281" s="77" t="n">
        <f aca="false">J281+I281</f>
        <v>65.968</v>
      </c>
      <c r="L281" s="31"/>
    </row>
    <row r="282" customFormat="false" ht="29.25" hidden="false" customHeight="true" outlineLevel="0" collapsed="false">
      <c r="A282" s="71" t="s">
        <v>1084</v>
      </c>
      <c r="B282" s="72" t="s">
        <v>1085</v>
      </c>
      <c r="C282" s="84" t="n">
        <v>27739</v>
      </c>
      <c r="D282" s="84" t="s">
        <v>1086</v>
      </c>
      <c r="E282" s="28" t="s">
        <v>1087</v>
      </c>
      <c r="F282" s="92" t="s">
        <v>1088</v>
      </c>
      <c r="G282" s="89" t="n">
        <f aca="false">E282-C282</f>
        <v>1660</v>
      </c>
      <c r="H282" s="89" t="n">
        <f aca="false">23+5+2</f>
        <v>30</v>
      </c>
      <c r="I282" s="30" t="n">
        <f aca="false">G282*0.589</f>
        <v>977.74</v>
      </c>
      <c r="J282" s="27" t="n">
        <f aca="false">H282*2.47</f>
        <v>74.1</v>
      </c>
      <c r="K282" s="77" t="n">
        <f aca="false">J282+I282</f>
        <v>1051.84</v>
      </c>
      <c r="L282" s="31"/>
    </row>
    <row r="283" customFormat="false" ht="29.25" hidden="false" customHeight="true" outlineLevel="0" collapsed="false">
      <c r="A283" s="71" t="s">
        <v>1089</v>
      </c>
      <c r="B283" s="72" t="s">
        <v>1090</v>
      </c>
      <c r="C283" s="84" t="n">
        <v>19284</v>
      </c>
      <c r="D283" s="84" t="s">
        <v>1091</v>
      </c>
      <c r="E283" s="28" t="s">
        <v>1092</v>
      </c>
      <c r="F283" s="92" t="s">
        <v>1093</v>
      </c>
      <c r="G283" s="89" t="n">
        <f aca="false">E283-C283</f>
        <v>2134</v>
      </c>
      <c r="H283" s="89" t="n">
        <f aca="false">22+1</f>
        <v>23</v>
      </c>
      <c r="I283" s="30" t="n">
        <f aca="false">G283*0.589</f>
        <v>1256.926</v>
      </c>
      <c r="J283" s="27" t="n">
        <f aca="false">H283*2.47</f>
        <v>56.81</v>
      </c>
      <c r="K283" s="77" t="n">
        <f aca="false">J283+I283</f>
        <v>1313.736</v>
      </c>
      <c r="L283" s="31"/>
    </row>
    <row r="284" customFormat="false" ht="29.25" hidden="false" customHeight="true" outlineLevel="0" collapsed="false">
      <c r="A284" s="71" t="s">
        <v>1094</v>
      </c>
      <c r="B284" s="72" t="s">
        <v>1095</v>
      </c>
      <c r="C284" s="84" t="n">
        <v>14094</v>
      </c>
      <c r="D284" s="88" t="s">
        <v>361</v>
      </c>
      <c r="E284" s="28" t="s">
        <v>1096</v>
      </c>
      <c r="F284" s="28" t="s">
        <v>361</v>
      </c>
      <c r="G284" s="89" t="n">
        <f aca="false">E284-C284</f>
        <v>408</v>
      </c>
      <c r="H284" s="89" t="n">
        <v>36</v>
      </c>
      <c r="I284" s="30" t="n">
        <f aca="false">G284*0.589</f>
        <v>240.312</v>
      </c>
      <c r="J284" s="27" t="n">
        <f aca="false">H284*2.47</f>
        <v>88.92</v>
      </c>
      <c r="K284" s="77" t="n">
        <f aca="false">J284+I284</f>
        <v>329.232</v>
      </c>
      <c r="L284" s="31"/>
    </row>
    <row r="285" customFormat="false" ht="29.25" hidden="false" customHeight="true" outlineLevel="0" collapsed="false">
      <c r="A285" s="72" t="s">
        <v>25</v>
      </c>
      <c r="B285" s="72"/>
      <c r="C285" s="84"/>
      <c r="D285" s="84"/>
      <c r="E285" s="71"/>
      <c r="F285" s="71"/>
      <c r="G285" s="79"/>
      <c r="H285" s="84"/>
      <c r="I285" s="30" t="n">
        <f aca="false">SUM(I275:I284)</f>
        <v>10679.159</v>
      </c>
      <c r="J285" s="80" t="n">
        <f aca="false">SUM(J275:J284)</f>
        <v>661.96</v>
      </c>
      <c r="K285" s="77" t="n">
        <f aca="false">SUM(K275:K284)</f>
        <v>11341.119</v>
      </c>
      <c r="L285" s="31"/>
    </row>
    <row r="286" customFormat="false" ht="25.5" hidden="false" customHeight="false" outlineLevel="0" collapsed="false">
      <c r="A286" s="32" t="s">
        <v>55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</row>
    <row r="287" customFormat="false" ht="24" hidden="false" customHeight="true" outlineLevel="0" collapsed="false">
      <c r="A287" s="21" t="s">
        <v>13</v>
      </c>
      <c r="B287" s="21"/>
      <c r="C287" s="68" t="s">
        <v>14</v>
      </c>
      <c r="D287" s="68"/>
      <c r="E287" s="68"/>
      <c r="F287" s="68"/>
      <c r="G287" s="68"/>
      <c r="H287" s="68"/>
      <c r="J287" s="21" t="s">
        <v>1097</v>
      </c>
      <c r="K287" s="21"/>
      <c r="L287" s="21"/>
    </row>
    <row r="288" customFormat="false" ht="29.25" hidden="false" customHeight="true" outlineLevel="0" collapsed="false">
      <c r="A288" s="25" t="s">
        <v>15</v>
      </c>
      <c r="B288" s="26" t="s">
        <v>16</v>
      </c>
      <c r="C288" s="25" t="s">
        <v>553</v>
      </c>
      <c r="D288" s="25"/>
      <c r="E288" s="25" t="s">
        <v>18</v>
      </c>
      <c r="F288" s="25"/>
      <c r="G288" s="69" t="s">
        <v>19</v>
      </c>
      <c r="H288" s="69"/>
      <c r="I288" s="27" t="s">
        <v>20</v>
      </c>
      <c r="J288" s="27"/>
      <c r="K288" s="27"/>
      <c r="L288" s="26" t="s">
        <v>3</v>
      </c>
    </row>
    <row r="289" customFormat="false" ht="29.25" hidden="false" customHeight="true" outlineLevel="0" collapsed="false">
      <c r="A289" s="25"/>
      <c r="B289" s="26"/>
      <c r="C289" s="69" t="s">
        <v>21</v>
      </c>
      <c r="D289" s="70" t="s">
        <v>22</v>
      </c>
      <c r="E289" s="25" t="s">
        <v>21</v>
      </c>
      <c r="F289" s="25" t="s">
        <v>22</v>
      </c>
      <c r="G289" s="69" t="s">
        <v>21</v>
      </c>
      <c r="H289" s="69" t="s">
        <v>22</v>
      </c>
      <c r="I289" s="27" t="s">
        <v>23</v>
      </c>
      <c r="J289" s="27" t="s">
        <v>24</v>
      </c>
      <c r="K289" s="27" t="s">
        <v>25</v>
      </c>
      <c r="L289" s="26"/>
    </row>
    <row r="290" customFormat="false" ht="29.25" hidden="false" customHeight="true" outlineLevel="0" collapsed="false">
      <c r="A290" s="71" t="s">
        <v>1098</v>
      </c>
      <c r="B290" s="72" t="s">
        <v>1099</v>
      </c>
      <c r="C290" s="84" t="n">
        <v>24560</v>
      </c>
      <c r="D290" s="84" t="s">
        <v>1100</v>
      </c>
      <c r="E290" s="28" t="s">
        <v>1101</v>
      </c>
      <c r="F290" s="92" t="s">
        <v>1102</v>
      </c>
      <c r="G290" s="76" t="n">
        <f aca="false">E290-C290</f>
        <v>1175</v>
      </c>
      <c r="H290" s="89" t="n">
        <f aca="false">20+8+2</f>
        <v>30</v>
      </c>
      <c r="I290" s="30" t="n">
        <f aca="false">G290*0.589</f>
        <v>692.075</v>
      </c>
      <c r="J290" s="27" t="n">
        <f aca="false">H290*2.47</f>
        <v>74.1</v>
      </c>
      <c r="K290" s="77" t="n">
        <f aca="false">J290+I290</f>
        <v>766.175</v>
      </c>
      <c r="L290" s="31" t="s">
        <v>28</v>
      </c>
    </row>
    <row r="291" customFormat="false" ht="29.25" hidden="false" customHeight="true" outlineLevel="0" collapsed="false">
      <c r="A291" s="71" t="s">
        <v>1103</v>
      </c>
      <c r="B291" s="72" t="s">
        <v>1104</v>
      </c>
      <c r="C291" s="84" t="n">
        <v>31058</v>
      </c>
      <c r="D291" s="84" t="s">
        <v>1105</v>
      </c>
      <c r="E291" s="28" t="s">
        <v>1106</v>
      </c>
      <c r="F291" s="92" t="s">
        <v>1107</v>
      </c>
      <c r="G291" s="76" t="n">
        <f aca="false">E291-C291</f>
        <v>1571</v>
      </c>
      <c r="H291" s="89" t="n">
        <f aca="false">40+14+2</f>
        <v>56</v>
      </c>
      <c r="I291" s="30" t="n">
        <f aca="false">G291*0.589</f>
        <v>925.319</v>
      </c>
      <c r="J291" s="27" t="n">
        <f aca="false">H291*2.47</f>
        <v>138.32</v>
      </c>
      <c r="K291" s="77" t="n">
        <f aca="false">J291+I291</f>
        <v>1063.639</v>
      </c>
      <c r="L291" s="31"/>
    </row>
    <row r="292" customFormat="false" ht="29.25" hidden="false" customHeight="true" outlineLevel="0" collapsed="false">
      <c r="A292" s="71" t="s">
        <v>1108</v>
      </c>
      <c r="B292" s="72" t="s">
        <v>1109</v>
      </c>
      <c r="C292" s="84" t="n">
        <v>26552</v>
      </c>
      <c r="D292" s="84" t="s">
        <v>1110</v>
      </c>
      <c r="E292" s="28" t="s">
        <v>1111</v>
      </c>
      <c r="F292" s="92" t="s">
        <v>1112</v>
      </c>
      <c r="G292" s="76" t="n">
        <f aca="false">E292-C292</f>
        <v>1348</v>
      </c>
      <c r="H292" s="89" t="n">
        <v>35</v>
      </c>
      <c r="I292" s="30" t="n">
        <f aca="false">G292*0.589</f>
        <v>793.972</v>
      </c>
      <c r="J292" s="27" t="n">
        <f aca="false">H292*2.47</f>
        <v>86.45</v>
      </c>
      <c r="K292" s="77" t="n">
        <f aca="false">J292+I292</f>
        <v>880.422</v>
      </c>
      <c r="L292" s="31"/>
    </row>
    <row r="293" customFormat="false" ht="29.25" hidden="false" customHeight="true" outlineLevel="0" collapsed="false">
      <c r="A293" s="71" t="s">
        <v>1113</v>
      </c>
      <c r="B293" s="72" t="s">
        <v>1114</v>
      </c>
      <c r="C293" s="84" t="n">
        <v>36739</v>
      </c>
      <c r="D293" s="84" t="s">
        <v>1115</v>
      </c>
      <c r="E293" s="28" t="s">
        <v>1116</v>
      </c>
      <c r="F293" s="92" t="s">
        <v>1117</v>
      </c>
      <c r="G293" s="76" t="n">
        <f aca="false">E293-C293</f>
        <v>1378</v>
      </c>
      <c r="H293" s="89" t="n">
        <v>36</v>
      </c>
      <c r="I293" s="30" t="n">
        <f aca="false">G293*0.589</f>
        <v>811.642</v>
      </c>
      <c r="J293" s="27" t="n">
        <f aca="false">H293*2.47</f>
        <v>88.92</v>
      </c>
      <c r="K293" s="77" t="n">
        <f aca="false">J293+I293</f>
        <v>900.562</v>
      </c>
      <c r="L293" s="31"/>
    </row>
    <row r="294" customFormat="false" ht="29.25" hidden="false" customHeight="true" outlineLevel="0" collapsed="false">
      <c r="A294" s="71" t="s">
        <v>1118</v>
      </c>
      <c r="B294" s="72" t="s">
        <v>1119</v>
      </c>
      <c r="C294" s="84" t="n">
        <v>19052</v>
      </c>
      <c r="D294" s="88" t="s">
        <v>1120</v>
      </c>
      <c r="E294" s="28" t="s">
        <v>1121</v>
      </c>
      <c r="F294" s="93" t="s">
        <v>1122</v>
      </c>
      <c r="G294" s="76" t="n">
        <f aca="false">E294-C294</f>
        <v>49</v>
      </c>
      <c r="H294" s="89" t="n">
        <v>0</v>
      </c>
      <c r="I294" s="30" t="n">
        <f aca="false">G294*0.589</f>
        <v>28.861</v>
      </c>
      <c r="J294" s="27" t="n">
        <f aca="false">H294*2.47</f>
        <v>0</v>
      </c>
      <c r="K294" s="77" t="n">
        <f aca="false">J294+I294</f>
        <v>28.861</v>
      </c>
      <c r="L294" s="31"/>
    </row>
    <row r="295" customFormat="false" ht="29.25" hidden="false" customHeight="true" outlineLevel="0" collapsed="false">
      <c r="A295" s="71" t="s">
        <v>1123</v>
      </c>
      <c r="B295" s="72" t="s">
        <v>1124</v>
      </c>
      <c r="C295" s="84" t="n">
        <v>47777</v>
      </c>
      <c r="D295" s="84" t="s">
        <v>1125</v>
      </c>
      <c r="E295" s="28" t="s">
        <v>1126</v>
      </c>
      <c r="F295" s="92" t="s">
        <v>1127</v>
      </c>
      <c r="G295" s="76" t="n">
        <f aca="false">E295-C295</f>
        <v>1662</v>
      </c>
      <c r="H295" s="89" t="n">
        <v>37</v>
      </c>
      <c r="I295" s="30" t="n">
        <f aca="false">G295*0.589</f>
        <v>978.918</v>
      </c>
      <c r="J295" s="27" t="n">
        <f aca="false">H295*2.47</f>
        <v>91.39</v>
      </c>
      <c r="K295" s="77" t="n">
        <f aca="false">J295+I295</f>
        <v>1070.308</v>
      </c>
      <c r="L295" s="31"/>
    </row>
    <row r="296" customFormat="false" ht="29.25" hidden="false" customHeight="true" outlineLevel="0" collapsed="false">
      <c r="A296" s="71" t="s">
        <v>1128</v>
      </c>
      <c r="B296" s="72" t="s">
        <v>1129</v>
      </c>
      <c r="C296" s="84" t="n">
        <v>36205</v>
      </c>
      <c r="D296" s="84" t="s">
        <v>1130</v>
      </c>
      <c r="E296" s="28" t="s">
        <v>1131</v>
      </c>
      <c r="F296" s="92" t="s">
        <v>1132</v>
      </c>
      <c r="G296" s="76" t="n">
        <f aca="false">E296-C296</f>
        <v>2827</v>
      </c>
      <c r="H296" s="89" t="n">
        <v>37</v>
      </c>
      <c r="I296" s="30" t="n">
        <f aca="false">G296*0.589</f>
        <v>1665.103</v>
      </c>
      <c r="J296" s="27" t="n">
        <f aca="false">H296*2.47</f>
        <v>91.39</v>
      </c>
      <c r="K296" s="77" t="n">
        <f aca="false">J296+I296</f>
        <v>1756.493</v>
      </c>
      <c r="L296" s="31"/>
    </row>
    <row r="297" customFormat="false" ht="29.25" hidden="false" customHeight="true" outlineLevel="0" collapsed="false">
      <c r="A297" s="71" t="s">
        <v>1133</v>
      </c>
      <c r="B297" s="72" t="s">
        <v>1134</v>
      </c>
      <c r="C297" s="84" t="n">
        <v>20856</v>
      </c>
      <c r="D297" s="84" t="s">
        <v>1135</v>
      </c>
      <c r="E297" s="28" t="s">
        <v>1136</v>
      </c>
      <c r="F297" s="92" t="s">
        <v>1137</v>
      </c>
      <c r="G297" s="76" t="n">
        <f aca="false">E297-C297</f>
        <v>1300</v>
      </c>
      <c r="H297" s="89" t="n">
        <v>53</v>
      </c>
      <c r="I297" s="30" t="n">
        <f aca="false">G297*0.589</f>
        <v>765.7</v>
      </c>
      <c r="J297" s="27" t="n">
        <f aca="false">H297*2.47</f>
        <v>130.91</v>
      </c>
      <c r="K297" s="77" t="n">
        <f aca="false">J297+I297</f>
        <v>896.61</v>
      </c>
      <c r="L297" s="31"/>
    </row>
    <row r="298" customFormat="false" ht="29.25" hidden="false" customHeight="true" outlineLevel="0" collapsed="false">
      <c r="A298" s="71" t="s">
        <v>1138</v>
      </c>
      <c r="B298" s="72" t="s">
        <v>718</v>
      </c>
      <c r="C298" s="84" t="n">
        <v>12063</v>
      </c>
      <c r="D298" s="84" t="s">
        <v>1139</v>
      </c>
      <c r="E298" s="28" t="s">
        <v>1140</v>
      </c>
      <c r="F298" s="92" t="s">
        <v>1141</v>
      </c>
      <c r="G298" s="76" t="n">
        <f aca="false">E298-C298</f>
        <v>899</v>
      </c>
      <c r="H298" s="89" t="n">
        <v>34</v>
      </c>
      <c r="I298" s="30" t="n">
        <f aca="false">G298*0.589</f>
        <v>529.511</v>
      </c>
      <c r="J298" s="27" t="n">
        <f aca="false">H298*2.47</f>
        <v>83.98</v>
      </c>
      <c r="K298" s="77" t="n">
        <f aca="false">J298+I298</f>
        <v>613.491</v>
      </c>
      <c r="L298" s="31"/>
    </row>
    <row r="299" customFormat="false" ht="29.25" hidden="false" customHeight="true" outlineLevel="0" collapsed="false">
      <c r="A299" s="71" t="s">
        <v>1142</v>
      </c>
      <c r="B299" s="72" t="s">
        <v>1143</v>
      </c>
      <c r="C299" s="84" t="n">
        <v>32314</v>
      </c>
      <c r="D299" s="88" t="s">
        <v>1144</v>
      </c>
      <c r="E299" s="28" t="s">
        <v>1145</v>
      </c>
      <c r="F299" s="92" t="s">
        <v>1146</v>
      </c>
      <c r="G299" s="76" t="n">
        <f aca="false">E299-C299</f>
        <v>2111</v>
      </c>
      <c r="H299" s="89" t="n">
        <v>35</v>
      </c>
      <c r="I299" s="30" t="n">
        <f aca="false">G299*0.589</f>
        <v>1243.379</v>
      </c>
      <c r="J299" s="27" t="n">
        <f aca="false">H299*2.47</f>
        <v>86.45</v>
      </c>
      <c r="K299" s="77" t="n">
        <f aca="false">J299+I299</f>
        <v>1329.829</v>
      </c>
      <c r="L299" s="31"/>
    </row>
    <row r="300" customFormat="false" ht="29.25" hidden="false" customHeight="true" outlineLevel="0" collapsed="false">
      <c r="A300" s="72" t="s">
        <v>25</v>
      </c>
      <c r="B300" s="72"/>
      <c r="C300" s="84"/>
      <c r="D300" s="84"/>
      <c r="E300" s="71"/>
      <c r="F300" s="71"/>
      <c r="G300" s="79"/>
      <c r="H300" s="84"/>
      <c r="I300" s="80" t="n">
        <f aca="false">SUM(I290:I299)</f>
        <v>8434.48</v>
      </c>
      <c r="J300" s="80" t="n">
        <f aca="false">SUM(J290:J299)</f>
        <v>871.91</v>
      </c>
      <c r="K300" s="77" t="n">
        <f aca="false">J300+I300</f>
        <v>9306.39</v>
      </c>
      <c r="L300" s="31"/>
    </row>
    <row r="301" customFormat="false" ht="25.5" hidden="false" customHeight="false" outlineLevel="0" collapsed="false">
      <c r="A301" s="32" t="s">
        <v>552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</row>
    <row r="302" customFormat="false" ht="24" hidden="false" customHeight="true" outlineLevel="0" collapsed="false">
      <c r="A302" s="21" t="s">
        <v>13</v>
      </c>
      <c r="B302" s="21"/>
      <c r="C302" s="68" t="s">
        <v>14</v>
      </c>
      <c r="D302" s="68"/>
      <c r="E302" s="68"/>
      <c r="F302" s="68"/>
      <c r="G302" s="68"/>
      <c r="H302" s="68"/>
      <c r="J302" s="23"/>
      <c r="K302" s="23"/>
      <c r="L302" s="23"/>
    </row>
    <row r="303" customFormat="false" ht="29.25" hidden="false" customHeight="true" outlineLevel="0" collapsed="false">
      <c r="A303" s="25" t="s">
        <v>15</v>
      </c>
      <c r="B303" s="26" t="s">
        <v>16</v>
      </c>
      <c r="C303" s="25" t="s">
        <v>553</v>
      </c>
      <c r="D303" s="25"/>
      <c r="E303" s="25" t="s">
        <v>18</v>
      </c>
      <c r="F303" s="25"/>
      <c r="G303" s="69" t="s">
        <v>19</v>
      </c>
      <c r="H303" s="69"/>
      <c r="I303" s="27" t="s">
        <v>20</v>
      </c>
      <c r="J303" s="27"/>
      <c r="K303" s="27"/>
      <c r="L303" s="26" t="s">
        <v>3</v>
      </c>
    </row>
    <row r="304" customFormat="false" ht="29.25" hidden="false" customHeight="true" outlineLevel="0" collapsed="false">
      <c r="A304" s="25"/>
      <c r="B304" s="26"/>
      <c r="C304" s="69" t="s">
        <v>21</v>
      </c>
      <c r="D304" s="70" t="s">
        <v>22</v>
      </c>
      <c r="E304" s="25" t="s">
        <v>21</v>
      </c>
      <c r="F304" s="25" t="s">
        <v>22</v>
      </c>
      <c r="G304" s="69" t="s">
        <v>21</v>
      </c>
      <c r="H304" s="69" t="s">
        <v>22</v>
      </c>
      <c r="I304" s="27" t="s">
        <v>23</v>
      </c>
      <c r="J304" s="27" t="s">
        <v>24</v>
      </c>
      <c r="K304" s="27" t="s">
        <v>25</v>
      </c>
      <c r="L304" s="26"/>
    </row>
    <row r="305" customFormat="false" ht="29.25" hidden="false" customHeight="true" outlineLevel="0" collapsed="false">
      <c r="A305" s="71" t="s">
        <v>1147</v>
      </c>
      <c r="B305" s="72" t="s">
        <v>1148</v>
      </c>
      <c r="C305" s="84" t="n">
        <v>18221</v>
      </c>
      <c r="D305" s="74" t="s">
        <v>1149</v>
      </c>
      <c r="E305" s="28" t="s">
        <v>1150</v>
      </c>
      <c r="F305" s="28" t="s">
        <v>1151</v>
      </c>
      <c r="G305" s="76" t="n">
        <f aca="false">E305-C305</f>
        <v>369</v>
      </c>
      <c r="H305" s="89" t="n">
        <v>35</v>
      </c>
      <c r="I305" s="30" t="n">
        <f aca="false">G305*0.589</f>
        <v>217.341</v>
      </c>
      <c r="J305" s="27" t="n">
        <f aca="false">H305*2.47</f>
        <v>86.45</v>
      </c>
      <c r="K305" s="77" t="n">
        <f aca="false">J305+I305</f>
        <v>303.791</v>
      </c>
      <c r="L305" s="31" t="s">
        <v>28</v>
      </c>
    </row>
    <row r="306" customFormat="false" ht="29.25" hidden="false" customHeight="true" outlineLevel="0" collapsed="false">
      <c r="A306" s="71" t="s">
        <v>1152</v>
      </c>
      <c r="B306" s="72" t="s">
        <v>1153</v>
      </c>
      <c r="C306" s="84" t="n">
        <v>7038</v>
      </c>
      <c r="D306" s="74" t="s">
        <v>361</v>
      </c>
      <c r="E306" s="28" t="s">
        <v>1154</v>
      </c>
      <c r="F306" s="28" t="s">
        <v>361</v>
      </c>
      <c r="G306" s="76" t="n">
        <f aca="false">E306-C306</f>
        <v>2488</v>
      </c>
      <c r="H306" s="89" t="n">
        <v>36</v>
      </c>
      <c r="I306" s="30" t="n">
        <f aca="false">G306*0.589</f>
        <v>1465.432</v>
      </c>
      <c r="J306" s="27" t="n">
        <f aca="false">H306*2.47</f>
        <v>88.92</v>
      </c>
      <c r="K306" s="77" t="n">
        <f aca="false">J306+I306</f>
        <v>1554.352</v>
      </c>
      <c r="L306" s="31"/>
    </row>
    <row r="307" customFormat="false" ht="29.25" hidden="false" customHeight="true" outlineLevel="0" collapsed="false">
      <c r="A307" s="71" t="s">
        <v>1155</v>
      </c>
      <c r="B307" s="72" t="s">
        <v>899</v>
      </c>
      <c r="C307" s="84" t="n">
        <v>2638</v>
      </c>
      <c r="D307" s="74" t="s">
        <v>1156</v>
      </c>
      <c r="E307" s="37" t="n">
        <v>3735</v>
      </c>
      <c r="F307" s="37" t="s">
        <v>1157</v>
      </c>
      <c r="G307" s="76" t="n">
        <f aca="false">E307-C307</f>
        <v>1097</v>
      </c>
      <c r="H307" s="89" t="n">
        <v>30</v>
      </c>
      <c r="I307" s="30" t="n">
        <f aca="false">G307*0.589</f>
        <v>646.133</v>
      </c>
      <c r="J307" s="27" t="n">
        <f aca="false">H307*2.47</f>
        <v>74.1</v>
      </c>
      <c r="K307" s="77" t="n">
        <f aca="false">J307+I307</f>
        <v>720.233</v>
      </c>
      <c r="L307" s="31"/>
    </row>
    <row r="308" customFormat="false" ht="29.25" hidden="false" customHeight="true" outlineLevel="0" collapsed="false">
      <c r="A308" s="71" t="s">
        <v>1158</v>
      </c>
      <c r="B308" s="72" t="s">
        <v>1159</v>
      </c>
      <c r="C308" s="84" t="n">
        <v>18497</v>
      </c>
      <c r="D308" s="74" t="s">
        <v>1160</v>
      </c>
      <c r="E308" s="28" t="s">
        <v>1161</v>
      </c>
      <c r="F308" s="28" t="s">
        <v>1162</v>
      </c>
      <c r="G308" s="76" t="n">
        <f aca="false">E308-C308</f>
        <v>1247</v>
      </c>
      <c r="H308" s="89" t="n">
        <v>27</v>
      </c>
      <c r="I308" s="30" t="n">
        <f aca="false">G308*0.589</f>
        <v>734.483</v>
      </c>
      <c r="J308" s="27" t="n">
        <f aca="false">H308*2.47</f>
        <v>66.69</v>
      </c>
      <c r="K308" s="77" t="n">
        <f aca="false">J308+I308</f>
        <v>801.173</v>
      </c>
      <c r="L308" s="31"/>
    </row>
    <row r="309" customFormat="false" ht="29.25" hidden="false" customHeight="true" outlineLevel="0" collapsed="false">
      <c r="A309" s="71" t="s">
        <v>1163</v>
      </c>
      <c r="B309" s="72" t="s">
        <v>1164</v>
      </c>
      <c r="C309" s="84" t="n">
        <v>6135</v>
      </c>
      <c r="D309" s="94" t="s">
        <v>1165</v>
      </c>
      <c r="E309" s="28" t="s">
        <v>1166</v>
      </c>
      <c r="F309" s="25" t="s">
        <v>978</v>
      </c>
      <c r="G309" s="76" t="n">
        <f aca="false">E309-C309</f>
        <v>397</v>
      </c>
      <c r="H309" s="89" t="n">
        <v>10</v>
      </c>
      <c r="I309" s="30" t="n">
        <f aca="false">G309*0.589</f>
        <v>233.833</v>
      </c>
      <c r="J309" s="27" t="n">
        <f aca="false">H309*2.47</f>
        <v>24.7</v>
      </c>
      <c r="K309" s="77" t="n">
        <f aca="false">J309+I309</f>
        <v>258.533</v>
      </c>
      <c r="L309" s="31"/>
    </row>
    <row r="310" customFormat="false" ht="29.25" hidden="false" customHeight="true" outlineLevel="0" collapsed="false">
      <c r="A310" s="71" t="s">
        <v>1167</v>
      </c>
      <c r="B310" s="72" t="s">
        <v>1168</v>
      </c>
      <c r="C310" s="84" t="n">
        <v>77584</v>
      </c>
      <c r="D310" s="74" t="s">
        <v>521</v>
      </c>
      <c r="E310" s="28" t="s">
        <v>1169</v>
      </c>
      <c r="F310" s="28" t="s">
        <v>521</v>
      </c>
      <c r="G310" s="76" t="n">
        <f aca="false">E310-C310</f>
        <v>4945</v>
      </c>
      <c r="H310" s="89" t="n">
        <v>54</v>
      </c>
      <c r="I310" s="30" t="n">
        <f aca="false">G310*0.589</f>
        <v>2912.605</v>
      </c>
      <c r="J310" s="27" t="n">
        <f aca="false">H310*2.47</f>
        <v>133.38</v>
      </c>
      <c r="K310" s="77" t="n">
        <f aca="false">J310+I310</f>
        <v>3045.985</v>
      </c>
      <c r="L310" s="31"/>
    </row>
    <row r="311" customFormat="false" ht="29.25" hidden="false" customHeight="true" outlineLevel="0" collapsed="false">
      <c r="A311" s="71" t="s">
        <v>1170</v>
      </c>
      <c r="B311" s="72" t="s">
        <v>1171</v>
      </c>
      <c r="C311" s="84" t="n">
        <v>14369</v>
      </c>
      <c r="D311" s="74" t="s">
        <v>1172</v>
      </c>
      <c r="E311" s="28" t="s">
        <v>1173</v>
      </c>
      <c r="F311" s="28" t="s">
        <v>361</v>
      </c>
      <c r="G311" s="76" t="n">
        <f aca="false">E311-C311</f>
        <v>1205</v>
      </c>
      <c r="H311" s="89" t="n">
        <v>36</v>
      </c>
      <c r="I311" s="30" t="n">
        <f aca="false">G311*0.589</f>
        <v>709.745</v>
      </c>
      <c r="J311" s="27" t="n">
        <f aca="false">H311*2.47</f>
        <v>88.92</v>
      </c>
      <c r="K311" s="77" t="n">
        <f aca="false">J311+I311</f>
        <v>798.665</v>
      </c>
      <c r="L311" s="31"/>
    </row>
    <row r="312" customFormat="false" ht="29.25" hidden="false" customHeight="true" outlineLevel="0" collapsed="false">
      <c r="A312" s="71" t="s">
        <v>1174</v>
      </c>
      <c r="B312" s="72" t="s">
        <v>1175</v>
      </c>
      <c r="C312" s="84" t="n">
        <v>11423</v>
      </c>
      <c r="D312" s="95" t="s">
        <v>1176</v>
      </c>
      <c r="E312" s="28" t="s">
        <v>1177</v>
      </c>
      <c r="F312" s="28" t="s">
        <v>1178</v>
      </c>
      <c r="G312" s="76" t="n">
        <f aca="false">E312-C312</f>
        <v>797</v>
      </c>
      <c r="H312" s="89" t="n">
        <v>30</v>
      </c>
      <c r="I312" s="30" t="n">
        <f aca="false">G312*0.589</f>
        <v>469.433</v>
      </c>
      <c r="J312" s="27" t="n">
        <f aca="false">H312*2.47</f>
        <v>74.1</v>
      </c>
      <c r="K312" s="77" t="n">
        <f aca="false">J312+I312</f>
        <v>543.533</v>
      </c>
      <c r="L312" s="31"/>
    </row>
    <row r="313" customFormat="false" ht="29.25" hidden="false" customHeight="true" outlineLevel="0" collapsed="false">
      <c r="A313" s="71" t="s">
        <v>1179</v>
      </c>
      <c r="B313" s="72" t="s">
        <v>1180</v>
      </c>
      <c r="C313" s="84" t="n">
        <v>18753</v>
      </c>
      <c r="D313" s="74" t="s">
        <v>1181</v>
      </c>
      <c r="E313" s="28" t="s">
        <v>1182</v>
      </c>
      <c r="F313" s="28" t="s">
        <v>1183</v>
      </c>
      <c r="G313" s="76" t="n">
        <f aca="false">E313-C313</f>
        <v>919</v>
      </c>
      <c r="H313" s="89" t="n">
        <v>32</v>
      </c>
      <c r="I313" s="30" t="n">
        <f aca="false">G313*0.589</f>
        <v>541.291</v>
      </c>
      <c r="J313" s="27" t="n">
        <f aca="false">H313*2.47</f>
        <v>79.04</v>
      </c>
      <c r="K313" s="77" t="n">
        <f aca="false">J313+I313</f>
        <v>620.331</v>
      </c>
      <c r="L313" s="31"/>
    </row>
    <row r="314" customFormat="false" ht="29.25" hidden="false" customHeight="true" outlineLevel="0" collapsed="false">
      <c r="A314" s="71" t="s">
        <v>1184</v>
      </c>
      <c r="B314" s="72" t="s">
        <v>1185</v>
      </c>
      <c r="C314" s="84" t="n">
        <v>29763</v>
      </c>
      <c r="D314" s="74" t="s">
        <v>1186</v>
      </c>
      <c r="E314" s="28" t="s">
        <v>1187</v>
      </c>
      <c r="F314" s="28" t="s">
        <v>1188</v>
      </c>
      <c r="G314" s="76" t="n">
        <f aca="false">E314-C314</f>
        <v>1448</v>
      </c>
      <c r="H314" s="89" t="n">
        <f aca="false">30+2</f>
        <v>32</v>
      </c>
      <c r="I314" s="30" t="n">
        <f aca="false">G314*0.589</f>
        <v>852.872</v>
      </c>
      <c r="J314" s="27" t="n">
        <f aca="false">H314*2.47</f>
        <v>79.04</v>
      </c>
      <c r="K314" s="77" t="n">
        <f aca="false">J314+I314</f>
        <v>931.912</v>
      </c>
      <c r="L314" s="31"/>
    </row>
    <row r="315" customFormat="false" ht="29.25" hidden="false" customHeight="true" outlineLevel="0" collapsed="false">
      <c r="A315" s="72" t="s">
        <v>25</v>
      </c>
      <c r="B315" s="72"/>
      <c r="C315" s="84"/>
      <c r="D315" s="84"/>
      <c r="E315" s="71"/>
      <c r="F315" s="71"/>
      <c r="G315" s="79"/>
      <c r="H315" s="84"/>
      <c r="I315" s="80" t="n">
        <f aca="false">SUM(I305:I314)</f>
        <v>8783.168</v>
      </c>
      <c r="J315" s="83" t="n">
        <f aca="false">SUM(J305:J314)</f>
        <v>795.34</v>
      </c>
      <c r="K315" s="77" t="n">
        <f aca="false">J315+I315</f>
        <v>9578.508</v>
      </c>
      <c r="L315" s="31"/>
    </row>
    <row r="316" customFormat="false" ht="25.5" hidden="false" customHeight="false" outlineLevel="0" collapsed="false">
      <c r="A316" s="32" t="s">
        <v>552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</row>
    <row r="317" customFormat="false" ht="24" hidden="false" customHeight="true" outlineLevel="0" collapsed="false">
      <c r="A317" s="21" t="s">
        <v>13</v>
      </c>
      <c r="B317" s="21"/>
      <c r="C317" s="68" t="s">
        <v>14</v>
      </c>
      <c r="D317" s="68"/>
      <c r="E317" s="68"/>
      <c r="F317" s="68"/>
      <c r="G317" s="68"/>
      <c r="H317" s="68"/>
      <c r="J317" s="23"/>
      <c r="K317" s="23"/>
      <c r="L317" s="23"/>
    </row>
    <row r="318" customFormat="false" ht="29.25" hidden="false" customHeight="true" outlineLevel="0" collapsed="false">
      <c r="A318" s="25" t="s">
        <v>15</v>
      </c>
      <c r="B318" s="26" t="s">
        <v>16</v>
      </c>
      <c r="C318" s="25" t="s">
        <v>553</v>
      </c>
      <c r="D318" s="25"/>
      <c r="E318" s="25" t="s">
        <v>18</v>
      </c>
      <c r="F318" s="25"/>
      <c r="G318" s="69" t="s">
        <v>19</v>
      </c>
      <c r="H318" s="69"/>
      <c r="I318" s="27" t="s">
        <v>20</v>
      </c>
      <c r="J318" s="27"/>
      <c r="K318" s="27"/>
      <c r="L318" s="26" t="s">
        <v>3</v>
      </c>
    </row>
    <row r="319" customFormat="false" ht="29.25" hidden="false" customHeight="true" outlineLevel="0" collapsed="false">
      <c r="A319" s="25"/>
      <c r="B319" s="26"/>
      <c r="C319" s="69" t="s">
        <v>21</v>
      </c>
      <c r="D319" s="70" t="s">
        <v>22</v>
      </c>
      <c r="E319" s="25" t="s">
        <v>21</v>
      </c>
      <c r="F319" s="25" t="s">
        <v>22</v>
      </c>
      <c r="G319" s="69" t="s">
        <v>21</v>
      </c>
      <c r="H319" s="69" t="s">
        <v>22</v>
      </c>
      <c r="I319" s="27" t="s">
        <v>23</v>
      </c>
      <c r="J319" s="27" t="s">
        <v>24</v>
      </c>
      <c r="K319" s="27" t="s">
        <v>25</v>
      </c>
      <c r="L319" s="26"/>
    </row>
    <row r="320" customFormat="false" ht="26.25" hidden="false" customHeight="true" outlineLevel="0" collapsed="false">
      <c r="A320" s="71" t="s">
        <v>1189</v>
      </c>
      <c r="B320" s="72" t="s">
        <v>1190</v>
      </c>
      <c r="C320" s="84" t="n">
        <v>22097</v>
      </c>
      <c r="D320" s="70" t="s">
        <v>778</v>
      </c>
      <c r="E320" s="28" t="s">
        <v>1191</v>
      </c>
      <c r="F320" s="25" t="s">
        <v>978</v>
      </c>
      <c r="G320" s="76" t="n">
        <f aca="false">E320-C320</f>
        <v>621</v>
      </c>
      <c r="H320" s="84" t="n">
        <v>10</v>
      </c>
      <c r="I320" s="30" t="n">
        <f aca="false">G320*0.589</f>
        <v>365.769</v>
      </c>
      <c r="J320" s="27" t="n">
        <f aca="false">H320*2.47</f>
        <v>24.7</v>
      </c>
      <c r="K320" s="83" t="n">
        <f aca="false">J320+I320</f>
        <v>390.469</v>
      </c>
      <c r="L320" s="31" t="s">
        <v>28</v>
      </c>
    </row>
    <row r="321" customFormat="false" ht="26.25" hidden="false" customHeight="true" outlineLevel="0" collapsed="false">
      <c r="A321" s="71" t="s">
        <v>1192</v>
      </c>
      <c r="B321" s="72" t="s">
        <v>1193</v>
      </c>
      <c r="C321" s="84" t="n">
        <v>7840</v>
      </c>
      <c r="D321" s="84" t="s">
        <v>361</v>
      </c>
      <c r="E321" s="28" t="s">
        <v>1194</v>
      </c>
      <c r="F321" s="28" t="s">
        <v>361</v>
      </c>
      <c r="G321" s="76" t="n">
        <f aca="false">E321-C321</f>
        <v>163</v>
      </c>
      <c r="H321" s="89" t="n">
        <v>36</v>
      </c>
      <c r="I321" s="30" t="n">
        <f aca="false">G321*0.589</f>
        <v>96.007</v>
      </c>
      <c r="J321" s="27" t="n">
        <f aca="false">H321*2.47</f>
        <v>88.92</v>
      </c>
      <c r="K321" s="83" t="n">
        <f aca="false">J321+I321</f>
        <v>184.927</v>
      </c>
      <c r="L321" s="31"/>
    </row>
    <row r="322" customFormat="false" ht="26.25" hidden="false" customHeight="true" outlineLevel="0" collapsed="false">
      <c r="A322" s="71" t="s">
        <v>1195</v>
      </c>
      <c r="B322" s="72" t="s">
        <v>1196</v>
      </c>
      <c r="C322" s="84" t="n">
        <v>10841</v>
      </c>
      <c r="D322" s="84" t="s">
        <v>361</v>
      </c>
      <c r="E322" s="28" t="s">
        <v>1197</v>
      </c>
      <c r="F322" s="28" t="s">
        <v>361</v>
      </c>
      <c r="G322" s="76" t="n">
        <f aca="false">E322-C322</f>
        <v>631</v>
      </c>
      <c r="H322" s="89" t="n">
        <v>36</v>
      </c>
      <c r="I322" s="30" t="n">
        <f aca="false">G322*0.589</f>
        <v>371.659</v>
      </c>
      <c r="J322" s="27" t="n">
        <f aca="false">H322*2.47</f>
        <v>88.92</v>
      </c>
      <c r="K322" s="83" t="n">
        <f aca="false">J322+I322</f>
        <v>460.579</v>
      </c>
      <c r="L322" s="31"/>
    </row>
    <row r="323" customFormat="false" ht="26.25" hidden="false" customHeight="true" outlineLevel="0" collapsed="false">
      <c r="A323" s="71" t="s">
        <v>1198</v>
      </c>
      <c r="B323" s="72" t="s">
        <v>1199</v>
      </c>
      <c r="C323" s="84" t="n">
        <v>28368</v>
      </c>
      <c r="D323" s="84" t="n">
        <v>2405</v>
      </c>
      <c r="E323" s="28" t="s">
        <v>1200</v>
      </c>
      <c r="F323" s="28" t="s">
        <v>1201</v>
      </c>
      <c r="G323" s="76" t="n">
        <f aca="false">E323-C323</f>
        <v>1777</v>
      </c>
      <c r="H323" s="76" t="n">
        <f aca="false">F323-D323</f>
        <v>41</v>
      </c>
      <c r="I323" s="30" t="n">
        <f aca="false">G323*0.589</f>
        <v>1046.653</v>
      </c>
      <c r="J323" s="27" t="n">
        <f aca="false">H323*2.47</f>
        <v>101.27</v>
      </c>
      <c r="K323" s="83" t="n">
        <f aca="false">J323+I323</f>
        <v>1147.923</v>
      </c>
      <c r="L323" s="31"/>
    </row>
    <row r="324" customFormat="false" ht="26.25" hidden="false" customHeight="true" outlineLevel="0" collapsed="false">
      <c r="A324" s="71" t="s">
        <v>1202</v>
      </c>
      <c r="B324" s="72" t="s">
        <v>954</v>
      </c>
      <c r="C324" s="84" t="n">
        <v>19501</v>
      </c>
      <c r="D324" s="84" t="s">
        <v>361</v>
      </c>
      <c r="E324" s="37" t="n">
        <v>21385</v>
      </c>
      <c r="F324" s="28" t="s">
        <v>361</v>
      </c>
      <c r="G324" s="76" t="n">
        <f aca="false">E324-C324</f>
        <v>1884</v>
      </c>
      <c r="H324" s="76" t="s">
        <v>707</v>
      </c>
      <c r="I324" s="30" t="n">
        <f aca="false">G324*0.589</f>
        <v>1109.676</v>
      </c>
      <c r="J324" s="27" t="n">
        <f aca="false">H324*2.47</f>
        <v>88.92</v>
      </c>
      <c r="K324" s="83" t="n">
        <f aca="false">J324+I324</f>
        <v>1198.596</v>
      </c>
      <c r="L324" s="31"/>
    </row>
    <row r="325" customFormat="false" ht="26.25" hidden="false" customHeight="true" outlineLevel="0" collapsed="false">
      <c r="A325" s="71" t="s">
        <v>1203</v>
      </c>
      <c r="B325" s="72" t="s">
        <v>1204</v>
      </c>
      <c r="C325" s="84" t="n">
        <v>13297</v>
      </c>
      <c r="D325" s="84" t="s">
        <v>361</v>
      </c>
      <c r="E325" s="37" t="n">
        <v>14443</v>
      </c>
      <c r="F325" s="28" t="s">
        <v>361</v>
      </c>
      <c r="G325" s="76" t="n">
        <f aca="false">E325-C325</f>
        <v>1146</v>
      </c>
      <c r="H325" s="76" t="s">
        <v>707</v>
      </c>
      <c r="I325" s="30" t="n">
        <f aca="false">G325*0.589</f>
        <v>674.994</v>
      </c>
      <c r="J325" s="27" t="n">
        <f aca="false">H325*2.47</f>
        <v>88.92</v>
      </c>
      <c r="K325" s="83" t="n">
        <f aca="false">J325+I325</f>
        <v>763.914</v>
      </c>
      <c r="L325" s="31"/>
    </row>
    <row r="326" customFormat="false" ht="26.25" hidden="false" customHeight="true" outlineLevel="0" collapsed="false">
      <c r="A326" s="71" t="s">
        <v>1205</v>
      </c>
      <c r="B326" s="72" t="s">
        <v>1206</v>
      </c>
      <c r="C326" s="84" t="n">
        <v>11801</v>
      </c>
      <c r="D326" s="84" t="s">
        <v>361</v>
      </c>
      <c r="E326" s="28" t="s">
        <v>1207</v>
      </c>
      <c r="F326" s="28" t="s">
        <v>361</v>
      </c>
      <c r="G326" s="76" t="n">
        <f aca="false">E326-C326</f>
        <v>1277</v>
      </c>
      <c r="H326" s="76" t="s">
        <v>707</v>
      </c>
      <c r="I326" s="30" t="n">
        <f aca="false">G326*0.589</f>
        <v>752.153</v>
      </c>
      <c r="J326" s="27" t="n">
        <f aca="false">H326*2.47</f>
        <v>88.92</v>
      </c>
      <c r="K326" s="83" t="n">
        <f aca="false">J326+I326</f>
        <v>841.073</v>
      </c>
      <c r="L326" s="31"/>
    </row>
    <row r="327" customFormat="false" ht="26.25" hidden="false" customHeight="true" outlineLevel="0" collapsed="false">
      <c r="A327" s="71" t="s">
        <v>1208</v>
      </c>
      <c r="B327" s="72" t="s">
        <v>1209</v>
      </c>
      <c r="C327" s="84" t="n">
        <v>13363</v>
      </c>
      <c r="D327" s="84" t="n">
        <v>758</v>
      </c>
      <c r="E327" s="28" t="s">
        <v>1210</v>
      </c>
      <c r="F327" s="28" t="s">
        <v>1211</v>
      </c>
      <c r="G327" s="76" t="n">
        <f aca="false">E327-C327</f>
        <v>856</v>
      </c>
      <c r="H327" s="76" t="n">
        <f aca="false">F327-D327</f>
        <v>36</v>
      </c>
      <c r="I327" s="30" t="n">
        <f aca="false">G327*0.589</f>
        <v>504.184</v>
      </c>
      <c r="J327" s="27" t="n">
        <f aca="false">H327*2.47</f>
        <v>88.92</v>
      </c>
      <c r="K327" s="83" t="n">
        <f aca="false">J327+I327</f>
        <v>593.104</v>
      </c>
      <c r="L327" s="31"/>
    </row>
    <row r="328" customFormat="false" ht="26.25" hidden="false" customHeight="true" outlineLevel="0" collapsed="false">
      <c r="A328" s="71" t="s">
        <v>1212</v>
      </c>
      <c r="B328" s="72" t="s">
        <v>1213</v>
      </c>
      <c r="C328" s="84" t="n">
        <v>25365</v>
      </c>
      <c r="D328" s="84" t="n">
        <v>247</v>
      </c>
      <c r="E328" s="37" t="n">
        <v>26431</v>
      </c>
      <c r="F328" s="35" t="n">
        <v>283</v>
      </c>
      <c r="G328" s="76" t="n">
        <f aca="false">E328-C328</f>
        <v>1066</v>
      </c>
      <c r="H328" s="76" t="n">
        <f aca="false">F328-D328</f>
        <v>36</v>
      </c>
      <c r="I328" s="30" t="n">
        <f aca="false">G328*0.589</f>
        <v>627.874</v>
      </c>
      <c r="J328" s="27" t="n">
        <f aca="false">H328*2.47</f>
        <v>88.92</v>
      </c>
      <c r="K328" s="83" t="n">
        <f aca="false">J328+I328</f>
        <v>716.794</v>
      </c>
      <c r="L328" s="31"/>
    </row>
    <row r="329" customFormat="false" ht="26.25" hidden="false" customHeight="true" outlineLevel="0" collapsed="false">
      <c r="A329" s="71" t="s">
        <v>1214</v>
      </c>
      <c r="B329" s="72" t="s">
        <v>1215</v>
      </c>
      <c r="C329" s="84" t="n">
        <v>3800</v>
      </c>
      <c r="D329" s="88" t="n">
        <v>108</v>
      </c>
      <c r="E329" s="28" t="s">
        <v>1216</v>
      </c>
      <c r="F329" s="28" t="s">
        <v>1217</v>
      </c>
      <c r="G329" s="76" t="n">
        <f aca="false">E329-C329</f>
        <v>954</v>
      </c>
      <c r="H329" s="76" t="n">
        <f aca="false">F329-D329</f>
        <v>20</v>
      </c>
      <c r="I329" s="30" t="n">
        <f aca="false">G329*0.589</f>
        <v>561.906</v>
      </c>
      <c r="J329" s="27" t="n">
        <f aca="false">H329*2.47</f>
        <v>49.4</v>
      </c>
      <c r="K329" s="83" t="n">
        <f aca="false">J329+I329</f>
        <v>611.306</v>
      </c>
      <c r="L329" s="31"/>
    </row>
    <row r="330" customFormat="false" ht="29.25" hidden="false" customHeight="true" outlineLevel="0" collapsed="false">
      <c r="A330" s="72" t="s">
        <v>25</v>
      </c>
      <c r="B330" s="72"/>
      <c r="C330" s="84"/>
      <c r="D330" s="84"/>
      <c r="E330" s="71"/>
      <c r="F330" s="71"/>
      <c r="G330" s="96"/>
      <c r="H330" s="84"/>
      <c r="I330" s="80" t="n">
        <f aca="false">SUM(I320:I329)</f>
        <v>6110.875</v>
      </c>
      <c r="J330" s="80" t="n">
        <f aca="false">SUM(J320:J329)</f>
        <v>797.81</v>
      </c>
      <c r="K330" s="83" t="n">
        <f aca="false">J330+I330</f>
        <v>6908.685</v>
      </c>
      <c r="L330" s="31"/>
    </row>
    <row r="331" customFormat="false" ht="29.25" hidden="false" customHeight="true" outlineLevel="0" collapsed="false">
      <c r="A331" s="72" t="s">
        <v>333</v>
      </c>
      <c r="B331" s="72"/>
      <c r="C331" s="84"/>
      <c r="D331" s="84"/>
      <c r="E331" s="71"/>
      <c r="F331" s="71"/>
      <c r="G331" s="96"/>
      <c r="H331" s="84"/>
      <c r="I331" s="80"/>
      <c r="J331" s="80"/>
      <c r="K331" s="80" t="n">
        <f aca="false">K15+K30+K45+K60+K75+K90+K105+K120+K135+K150+K165+K180+K195+K210+K225+K240+K255+K270+K285+K300+K315+K330</f>
        <v>169965.602</v>
      </c>
      <c r="L331" s="31"/>
    </row>
    <row r="332" customFormat="false" ht="14.25" hidden="false" customHeight="false" outlineLevel="0" collapsed="false">
      <c r="K332" s="97"/>
    </row>
    <row r="337" customFormat="false" ht="14.25" hidden="false" customHeight="false" outlineLevel="0" collapsed="false">
      <c r="L337" s="24"/>
    </row>
  </sheetData>
  <mergeCells count="287">
    <mergeCell ref="A1:L1"/>
    <mergeCell ref="A2:B2"/>
    <mergeCell ref="C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C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A30:B30"/>
    <mergeCell ref="A31:L31"/>
    <mergeCell ref="A32:B32"/>
    <mergeCell ref="C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C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C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C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C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C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C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C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C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C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C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C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C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C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C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C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C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C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C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C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9.99"/>
    <col collapsed="false" customWidth="true" hidden="false" outlineLevel="0" max="3" min="3" style="18" width="10.49"/>
    <col collapsed="false" customWidth="true" hidden="false" outlineLevel="0" max="4" min="4" style="98" width="9.62"/>
    <col collapsed="false" customWidth="true" hidden="false" outlineLevel="0" max="5" min="5" style="18" width="10.37"/>
    <col collapsed="false" customWidth="true" hidden="false" outlineLevel="0" max="8" min="6" style="98" width="9.62"/>
    <col collapsed="false" customWidth="true" hidden="false" outlineLevel="0" max="11" min="9" style="99" width="9.62"/>
    <col collapsed="false" customWidth="true" hidden="false" outlineLevel="0" max="12" min="12" style="1" width="11.62"/>
  </cols>
  <sheetData>
    <row r="1" customFormat="false" ht="24" hidden="false" customHeight="true" outlineLevel="0" collapsed="false">
      <c r="A1" s="100" t="s">
        <v>12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A2" s="101" t="s">
        <v>121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25" hidden="false" customHeight="false" outlineLevel="0" collapsed="false">
      <c r="A3" s="102" t="s">
        <v>15</v>
      </c>
      <c r="B3" s="102" t="s">
        <v>16</v>
      </c>
      <c r="C3" s="102" t="s">
        <v>1220</v>
      </c>
      <c r="D3" s="102"/>
      <c r="E3" s="102" t="s">
        <v>1221</v>
      </c>
      <c r="F3" s="102"/>
      <c r="G3" s="102" t="s">
        <v>1222</v>
      </c>
      <c r="H3" s="102"/>
      <c r="I3" s="103" t="s">
        <v>20</v>
      </c>
      <c r="J3" s="103"/>
      <c r="K3" s="103"/>
      <c r="L3" s="102" t="s">
        <v>3</v>
      </c>
    </row>
    <row r="4" customFormat="false" ht="14.25" hidden="false" customHeight="false" outlineLevel="0" collapsed="false">
      <c r="A4" s="102"/>
      <c r="B4" s="102"/>
      <c r="C4" s="104" t="s">
        <v>21</v>
      </c>
      <c r="D4" s="104" t="s">
        <v>22</v>
      </c>
      <c r="E4" s="104" t="s">
        <v>21</v>
      </c>
      <c r="F4" s="102" t="s">
        <v>22</v>
      </c>
      <c r="G4" s="104" t="s">
        <v>21</v>
      </c>
      <c r="H4" s="102" t="s">
        <v>22</v>
      </c>
      <c r="I4" s="103" t="s">
        <v>23</v>
      </c>
      <c r="J4" s="103" t="s">
        <v>24</v>
      </c>
      <c r="K4" s="103" t="s">
        <v>1223</v>
      </c>
      <c r="L4" s="102"/>
    </row>
    <row r="5" customFormat="false" ht="21.95" hidden="false" customHeight="true" outlineLevel="0" collapsed="false">
      <c r="A5" s="105" t="n">
        <v>1</v>
      </c>
      <c r="B5" s="106" t="s">
        <v>1224</v>
      </c>
      <c r="C5" s="107" t="n">
        <v>8100</v>
      </c>
      <c r="D5" s="105" t="n">
        <v>2295</v>
      </c>
      <c r="E5" s="107" t="n">
        <v>8100</v>
      </c>
      <c r="F5" s="105" t="n">
        <v>2295</v>
      </c>
      <c r="G5" s="105" t="n">
        <f aca="false">E5-C5</f>
        <v>0</v>
      </c>
      <c r="H5" s="105" t="n">
        <f aca="false">F5-D5</f>
        <v>0</v>
      </c>
      <c r="I5" s="108" t="n">
        <f aca="false">G5*0.589</f>
        <v>0</v>
      </c>
      <c r="J5" s="108" t="n">
        <f aca="false">H5*2.47</f>
        <v>0</v>
      </c>
      <c r="K5" s="108" t="n">
        <f aca="false">J5+I5</f>
        <v>0</v>
      </c>
      <c r="L5" s="109" t="s">
        <v>1225</v>
      </c>
    </row>
    <row r="6" customFormat="false" ht="21.95" hidden="false" customHeight="true" outlineLevel="0" collapsed="false">
      <c r="A6" s="105" t="n">
        <v>2</v>
      </c>
      <c r="B6" s="106" t="s">
        <v>1226</v>
      </c>
      <c r="C6" s="107" t="n">
        <v>4827</v>
      </c>
      <c r="D6" s="105" t="n">
        <v>105</v>
      </c>
      <c r="E6" s="107" t="n">
        <v>5993</v>
      </c>
      <c r="F6" s="105" t="n">
        <v>141</v>
      </c>
      <c r="G6" s="105" t="n">
        <f aca="false">E6-C6</f>
        <v>1166</v>
      </c>
      <c r="H6" s="105" t="n">
        <f aca="false">F6-D6</f>
        <v>36</v>
      </c>
      <c r="I6" s="108" t="n">
        <f aca="false">G6*0.589</f>
        <v>686.774</v>
      </c>
      <c r="J6" s="108" t="n">
        <f aca="false">H6*2.47</f>
        <v>88.92</v>
      </c>
      <c r="K6" s="108" t="n">
        <f aca="false">J6+I6</f>
        <v>775.694</v>
      </c>
      <c r="L6" s="109"/>
    </row>
    <row r="7" customFormat="false" ht="21.95" hidden="false" customHeight="true" outlineLevel="0" collapsed="false">
      <c r="A7" s="105" t="n">
        <v>3</v>
      </c>
      <c r="B7" s="106" t="s">
        <v>1227</v>
      </c>
      <c r="C7" s="107" t="n">
        <v>3972</v>
      </c>
      <c r="D7" s="105" t="n">
        <v>458</v>
      </c>
      <c r="E7" s="107" t="n">
        <v>4630</v>
      </c>
      <c r="F7" s="105" t="n">
        <v>532</v>
      </c>
      <c r="G7" s="105" t="n">
        <f aca="false">E7-C7</f>
        <v>658</v>
      </c>
      <c r="H7" s="105" t="n">
        <f aca="false">F7-D7</f>
        <v>74</v>
      </c>
      <c r="I7" s="108" t="n">
        <f aca="false">G7*0.589</f>
        <v>387.562</v>
      </c>
      <c r="J7" s="108" t="n">
        <f aca="false">H7*2.47</f>
        <v>182.78</v>
      </c>
      <c r="K7" s="108" t="n">
        <f aca="false">J7+I7</f>
        <v>570.342</v>
      </c>
      <c r="L7" s="109"/>
    </row>
    <row r="8" customFormat="false" ht="21.95" hidden="false" customHeight="true" outlineLevel="0" collapsed="false">
      <c r="A8" s="105" t="n">
        <v>4</v>
      </c>
      <c r="B8" s="106" t="s">
        <v>1228</v>
      </c>
      <c r="C8" s="107" t="n">
        <v>1184</v>
      </c>
      <c r="D8" s="105" t="n">
        <v>467</v>
      </c>
      <c r="E8" s="107" t="n">
        <v>1718</v>
      </c>
      <c r="F8" s="105" t="n">
        <v>567</v>
      </c>
      <c r="G8" s="105" t="n">
        <f aca="false">E8-C8</f>
        <v>534</v>
      </c>
      <c r="H8" s="105" t="n">
        <f aca="false">F8-D8</f>
        <v>100</v>
      </c>
      <c r="I8" s="108" t="n">
        <f aca="false">G8*0.589</f>
        <v>314.526</v>
      </c>
      <c r="J8" s="108" t="n">
        <f aca="false">H8*2.47</f>
        <v>247</v>
      </c>
      <c r="K8" s="108" t="n">
        <f aca="false">J8+I8</f>
        <v>561.526</v>
      </c>
      <c r="L8" s="109"/>
    </row>
    <row r="9" customFormat="false" ht="21.95" hidden="false" customHeight="true" outlineLevel="0" collapsed="false">
      <c r="A9" s="105" t="n">
        <v>5</v>
      </c>
      <c r="B9" s="106" t="s">
        <v>1229</v>
      </c>
      <c r="C9" s="107" t="n">
        <v>2641</v>
      </c>
      <c r="D9" s="105" t="n">
        <v>196</v>
      </c>
      <c r="E9" s="107" t="n">
        <v>3739</v>
      </c>
      <c r="F9" s="105" t="n">
        <v>229</v>
      </c>
      <c r="G9" s="105" t="n">
        <f aca="false">E9-C9</f>
        <v>1098</v>
      </c>
      <c r="H9" s="105" t="n">
        <f aca="false">F9-D9</f>
        <v>33</v>
      </c>
      <c r="I9" s="108" t="n">
        <f aca="false">G9*0.589</f>
        <v>646.722</v>
      </c>
      <c r="J9" s="108" t="n">
        <f aca="false">H9*2.47</f>
        <v>81.51</v>
      </c>
      <c r="K9" s="108" t="n">
        <f aca="false">J9+I9</f>
        <v>728.232</v>
      </c>
      <c r="L9" s="109"/>
    </row>
    <row r="10" customFormat="false" ht="21.95" hidden="false" customHeight="true" outlineLevel="0" collapsed="false">
      <c r="A10" s="105" t="n">
        <v>6</v>
      </c>
      <c r="B10" s="106" t="s">
        <v>1230</v>
      </c>
      <c r="C10" s="107" t="n">
        <v>6220</v>
      </c>
      <c r="D10" s="105" t="n">
        <v>154</v>
      </c>
      <c r="E10" s="107" t="n">
        <v>7631</v>
      </c>
      <c r="F10" s="105" t="n">
        <v>192</v>
      </c>
      <c r="G10" s="105" t="n">
        <f aca="false">E10-C10</f>
        <v>1411</v>
      </c>
      <c r="H10" s="105" t="n">
        <f aca="false">F10-D10</f>
        <v>38</v>
      </c>
      <c r="I10" s="108" t="n">
        <f aca="false">G10*0.589</f>
        <v>831.079</v>
      </c>
      <c r="J10" s="108" t="n">
        <f aca="false">H10*2.47</f>
        <v>93.86</v>
      </c>
      <c r="K10" s="108" t="n">
        <f aca="false">J10+I10</f>
        <v>924.939</v>
      </c>
      <c r="L10" s="109"/>
    </row>
    <row r="11" customFormat="false" ht="21.95" hidden="false" customHeight="true" outlineLevel="0" collapsed="false">
      <c r="A11" s="105" t="n">
        <v>7</v>
      </c>
      <c r="B11" s="106" t="s">
        <v>1231</v>
      </c>
      <c r="C11" s="107" t="n">
        <v>16</v>
      </c>
      <c r="D11" s="105" t="n">
        <v>48</v>
      </c>
      <c r="E11" s="107" t="n">
        <v>16</v>
      </c>
      <c r="F11" s="105" t="n">
        <v>48</v>
      </c>
      <c r="G11" s="105" t="n">
        <f aca="false">E11-C11</f>
        <v>0</v>
      </c>
      <c r="H11" s="105" t="n">
        <f aca="false">F11-D11</f>
        <v>0</v>
      </c>
      <c r="I11" s="108" t="n">
        <f aca="false">G11*0.589</f>
        <v>0</v>
      </c>
      <c r="J11" s="108" t="n">
        <f aca="false">H11*2.47</f>
        <v>0</v>
      </c>
      <c r="K11" s="108" t="n">
        <f aca="false">J11+I11</f>
        <v>0</v>
      </c>
      <c r="L11" s="109"/>
    </row>
    <row r="12" customFormat="false" ht="21.95" hidden="false" customHeight="true" outlineLevel="0" collapsed="false">
      <c r="A12" s="105" t="n">
        <v>8</v>
      </c>
      <c r="B12" s="106" t="s">
        <v>1232</v>
      </c>
      <c r="C12" s="107" t="n">
        <v>365</v>
      </c>
      <c r="D12" s="105" t="n">
        <v>83</v>
      </c>
      <c r="E12" s="107" t="n">
        <v>427</v>
      </c>
      <c r="F12" s="105" t="n">
        <v>94</v>
      </c>
      <c r="G12" s="105" t="n">
        <f aca="false">E12-C12</f>
        <v>62</v>
      </c>
      <c r="H12" s="105" t="n">
        <f aca="false">F12-D12</f>
        <v>11</v>
      </c>
      <c r="I12" s="108" t="n">
        <f aca="false">G12*0.589</f>
        <v>36.518</v>
      </c>
      <c r="J12" s="108" t="n">
        <f aca="false">H12*2.47</f>
        <v>27.17</v>
      </c>
      <c r="K12" s="108" t="n">
        <f aca="false">J12+I12</f>
        <v>63.688</v>
      </c>
      <c r="L12" s="109"/>
    </row>
    <row r="13" customFormat="false" ht="21.95" hidden="false" customHeight="true" outlineLevel="0" collapsed="false">
      <c r="A13" s="105" t="n">
        <v>9</v>
      </c>
      <c r="B13" s="106" t="s">
        <v>1233</v>
      </c>
      <c r="C13" s="107" t="n">
        <v>0</v>
      </c>
      <c r="D13" s="105" t="n">
        <v>179</v>
      </c>
      <c r="E13" s="107" t="n">
        <v>240</v>
      </c>
      <c r="F13" s="105" t="n">
        <v>219</v>
      </c>
      <c r="G13" s="105" t="n">
        <v>240</v>
      </c>
      <c r="H13" s="105" t="n">
        <f aca="false">F13-D13</f>
        <v>40</v>
      </c>
      <c r="I13" s="108" t="n">
        <f aca="false">G13*0.589</f>
        <v>141.36</v>
      </c>
      <c r="J13" s="108" t="n">
        <f aca="false">H13*2.47</f>
        <v>98.8</v>
      </c>
      <c r="K13" s="108" t="n">
        <f aca="false">J13+I13</f>
        <v>240.16</v>
      </c>
      <c r="L13" s="109"/>
    </row>
    <row r="14" customFormat="false" ht="21.95" hidden="false" customHeight="true" outlineLevel="0" collapsed="false">
      <c r="A14" s="105" t="n">
        <v>10</v>
      </c>
      <c r="B14" s="106" t="s">
        <v>1234</v>
      </c>
      <c r="C14" s="107" t="n">
        <v>0</v>
      </c>
      <c r="D14" s="105" t="n">
        <v>109</v>
      </c>
      <c r="E14" s="107" t="n">
        <v>162</v>
      </c>
      <c r="F14" s="105" t="n">
        <v>122</v>
      </c>
      <c r="G14" s="105" t="n">
        <v>162</v>
      </c>
      <c r="H14" s="105" t="n">
        <f aca="false">F14-D14</f>
        <v>13</v>
      </c>
      <c r="I14" s="108" t="n">
        <f aca="false">G14*0.589</f>
        <v>95.418</v>
      </c>
      <c r="J14" s="108" t="n">
        <f aca="false">H14*2.47</f>
        <v>32.11</v>
      </c>
      <c r="K14" s="108" t="n">
        <f aca="false">J14+I14</f>
        <v>127.528</v>
      </c>
      <c r="L14" s="109"/>
    </row>
    <row r="15" customFormat="false" ht="21.95" hidden="false" customHeight="true" outlineLevel="0" collapsed="false">
      <c r="A15" s="105" t="n">
        <v>11</v>
      </c>
      <c r="B15" s="106" t="s">
        <v>1235</v>
      </c>
      <c r="C15" s="107" t="n">
        <v>0</v>
      </c>
      <c r="D15" s="105" t="n">
        <v>68</v>
      </c>
      <c r="E15" s="107" t="n">
        <v>67</v>
      </c>
      <c r="F15" s="105" t="n">
        <v>90</v>
      </c>
      <c r="G15" s="105" t="n">
        <v>67</v>
      </c>
      <c r="H15" s="105" t="n">
        <f aca="false">F15-D15</f>
        <v>22</v>
      </c>
      <c r="I15" s="108" t="n">
        <f aca="false">G15*0.589</f>
        <v>39.463</v>
      </c>
      <c r="J15" s="108" t="n">
        <f aca="false">H15*2.47</f>
        <v>54.34</v>
      </c>
      <c r="K15" s="108" t="n">
        <f aca="false">J15+I15</f>
        <v>93.803</v>
      </c>
      <c r="L15" s="109"/>
    </row>
    <row r="16" customFormat="false" ht="21.95" hidden="false" customHeight="true" outlineLevel="0" collapsed="false">
      <c r="A16" s="105" t="n">
        <v>12</v>
      </c>
      <c r="B16" s="106" t="s">
        <v>1236</v>
      </c>
      <c r="C16" s="107" t="s">
        <v>1237</v>
      </c>
      <c r="D16" s="105" t="s">
        <v>1238</v>
      </c>
      <c r="E16" s="107" t="s">
        <v>1239</v>
      </c>
      <c r="F16" s="105" t="s">
        <v>1240</v>
      </c>
      <c r="G16" s="105" t="n">
        <v>1373</v>
      </c>
      <c r="H16" s="105" t="n">
        <v>43</v>
      </c>
      <c r="I16" s="108" t="n">
        <f aca="false">G16*0.589</f>
        <v>808.697</v>
      </c>
      <c r="J16" s="108" t="n">
        <f aca="false">H16*2.47</f>
        <v>106.21</v>
      </c>
      <c r="K16" s="108" t="n">
        <f aca="false">J16+I16</f>
        <v>914.907</v>
      </c>
      <c r="L16" s="109"/>
    </row>
    <row r="17" customFormat="false" ht="21.95" hidden="false" customHeight="true" outlineLevel="0" collapsed="false">
      <c r="A17" s="105" t="n">
        <v>13</v>
      </c>
      <c r="B17" s="106" t="s">
        <v>1241</v>
      </c>
      <c r="C17" s="107" t="n">
        <v>9465</v>
      </c>
      <c r="D17" s="105" t="n">
        <v>2267</v>
      </c>
      <c r="E17" s="107" t="n">
        <v>519</v>
      </c>
      <c r="F17" s="105" t="n">
        <v>2483</v>
      </c>
      <c r="G17" s="105" t="n">
        <v>1054</v>
      </c>
      <c r="H17" s="105" t="n">
        <f aca="false">F17-D17</f>
        <v>216</v>
      </c>
      <c r="I17" s="108" t="n">
        <f aca="false">G17*0.589</f>
        <v>620.806</v>
      </c>
      <c r="J17" s="108" t="n">
        <f aca="false">H17*2.47</f>
        <v>533.52</v>
      </c>
      <c r="K17" s="108" t="n">
        <f aca="false">J17+I17</f>
        <v>1154.326</v>
      </c>
      <c r="L17" s="109"/>
    </row>
    <row r="18" customFormat="false" ht="21.95" hidden="false" customHeight="true" outlineLevel="0" collapsed="false">
      <c r="A18" s="105" t="n">
        <v>14</v>
      </c>
      <c r="B18" s="106" t="s">
        <v>1242</v>
      </c>
      <c r="C18" s="107" t="n">
        <v>6140</v>
      </c>
      <c r="D18" s="105" t="n">
        <v>885</v>
      </c>
      <c r="E18" s="107" t="n">
        <v>7334</v>
      </c>
      <c r="F18" s="105" t="n">
        <v>960</v>
      </c>
      <c r="G18" s="105" t="n">
        <f aca="false">E18-C18</f>
        <v>1194</v>
      </c>
      <c r="H18" s="105" t="n">
        <f aca="false">F18-D18</f>
        <v>75</v>
      </c>
      <c r="I18" s="108" t="n">
        <f aca="false">G18*0.589</f>
        <v>703.266</v>
      </c>
      <c r="J18" s="108" t="n">
        <f aca="false">H18*2.47</f>
        <v>185.25</v>
      </c>
      <c r="K18" s="108" t="n">
        <f aca="false">J18+I18</f>
        <v>888.516</v>
      </c>
      <c r="L18" s="109"/>
    </row>
    <row r="19" customFormat="false" ht="21.95" hidden="false" customHeight="true" outlineLevel="0" collapsed="false">
      <c r="A19" s="105" t="n">
        <v>15</v>
      </c>
      <c r="B19" s="106" t="s">
        <v>1243</v>
      </c>
      <c r="C19" s="107" t="s">
        <v>1244</v>
      </c>
      <c r="D19" s="105" t="s">
        <v>1245</v>
      </c>
      <c r="E19" s="107" t="s">
        <v>1246</v>
      </c>
      <c r="F19" s="105" t="s">
        <v>1247</v>
      </c>
      <c r="G19" s="105" t="n">
        <v>2450</v>
      </c>
      <c r="H19" s="105" t="n">
        <v>43</v>
      </c>
      <c r="I19" s="108" t="n">
        <f aca="false">G19*0.589</f>
        <v>1443.05</v>
      </c>
      <c r="J19" s="108" t="n">
        <f aca="false">H19*2.47</f>
        <v>106.21</v>
      </c>
      <c r="K19" s="108" t="n">
        <f aca="false">J19+I19</f>
        <v>1549.26</v>
      </c>
      <c r="L19" s="109"/>
    </row>
    <row r="20" customFormat="false" ht="21.95" hidden="false" customHeight="true" outlineLevel="0" collapsed="false">
      <c r="A20" s="105" t="n">
        <v>16</v>
      </c>
      <c r="B20" s="106" t="s">
        <v>1248</v>
      </c>
      <c r="C20" s="107" t="n">
        <v>2484</v>
      </c>
      <c r="D20" s="105" t="n">
        <v>288</v>
      </c>
      <c r="E20" s="107" t="n">
        <v>2586</v>
      </c>
      <c r="F20" s="105" t="n">
        <v>290</v>
      </c>
      <c r="G20" s="105" t="n">
        <f aca="false">E20-C20</f>
        <v>102</v>
      </c>
      <c r="H20" s="105" t="n">
        <f aca="false">F20-D20</f>
        <v>2</v>
      </c>
      <c r="I20" s="108" t="n">
        <f aca="false">G20*0.589</f>
        <v>60.078</v>
      </c>
      <c r="J20" s="108" t="n">
        <f aca="false">H20*2.47</f>
        <v>4.94</v>
      </c>
      <c r="K20" s="108" t="n">
        <f aca="false">J20+I20</f>
        <v>65.018</v>
      </c>
      <c r="L20" s="109"/>
    </row>
    <row r="21" customFormat="false" ht="21.95" hidden="false" customHeight="true" outlineLevel="0" collapsed="false">
      <c r="A21" s="105" t="n">
        <v>17</v>
      </c>
      <c r="B21" s="106" t="s">
        <v>1249</v>
      </c>
      <c r="C21" s="107" t="n">
        <v>9553</v>
      </c>
      <c r="D21" s="105" t="n">
        <v>1138</v>
      </c>
      <c r="E21" s="107" t="n">
        <v>11465</v>
      </c>
      <c r="F21" s="105" t="n">
        <v>1176</v>
      </c>
      <c r="G21" s="105" t="n">
        <f aca="false">E21-C21</f>
        <v>1912</v>
      </c>
      <c r="H21" s="105" t="n">
        <f aca="false">F21-D21</f>
        <v>38</v>
      </c>
      <c r="I21" s="108" t="n">
        <f aca="false">G21*0.589</f>
        <v>1126.168</v>
      </c>
      <c r="J21" s="108" t="n">
        <f aca="false">H21*2.47</f>
        <v>93.86</v>
      </c>
      <c r="K21" s="108" t="n">
        <f aca="false">J21+I21</f>
        <v>1220.028</v>
      </c>
      <c r="L21" s="109"/>
    </row>
    <row r="22" customFormat="false" ht="21.95" hidden="false" customHeight="true" outlineLevel="0" collapsed="false">
      <c r="A22" s="105" t="n">
        <v>18</v>
      </c>
      <c r="B22" s="106" t="s">
        <v>1250</v>
      </c>
      <c r="C22" s="107" t="n">
        <v>3340</v>
      </c>
      <c r="D22" s="105" t="n">
        <v>1287</v>
      </c>
      <c r="E22" s="107" t="n">
        <v>4379</v>
      </c>
      <c r="F22" s="105" t="n">
        <v>1329</v>
      </c>
      <c r="G22" s="105" t="n">
        <f aca="false">E22-C22</f>
        <v>1039</v>
      </c>
      <c r="H22" s="105" t="n">
        <f aca="false">F22-D22</f>
        <v>42</v>
      </c>
      <c r="I22" s="108" t="n">
        <f aca="false">G22*0.589</f>
        <v>611.971</v>
      </c>
      <c r="J22" s="108" t="n">
        <f aca="false">H22*2.47</f>
        <v>103.74</v>
      </c>
      <c r="K22" s="108" t="n">
        <f aca="false">J22+I22</f>
        <v>715.711</v>
      </c>
      <c r="L22" s="109" t="s">
        <v>1225</v>
      </c>
    </row>
    <row r="23" customFormat="false" ht="21.95" hidden="false" customHeight="true" outlineLevel="0" collapsed="false">
      <c r="A23" s="105" t="n">
        <v>19</v>
      </c>
      <c r="B23" s="106" t="s">
        <v>1251</v>
      </c>
      <c r="C23" s="107" t="n">
        <v>3141</v>
      </c>
      <c r="D23" s="105" t="n">
        <v>198</v>
      </c>
      <c r="E23" s="107" t="n">
        <v>3338</v>
      </c>
      <c r="F23" s="105" t="n">
        <v>204</v>
      </c>
      <c r="G23" s="105" t="n">
        <f aca="false">E23-C23</f>
        <v>197</v>
      </c>
      <c r="H23" s="105" t="n">
        <f aca="false">F23-D23</f>
        <v>6</v>
      </c>
      <c r="I23" s="108" t="n">
        <f aca="false">G23*0.589</f>
        <v>116.033</v>
      </c>
      <c r="J23" s="108" t="n">
        <f aca="false">H23*2.47</f>
        <v>14.82</v>
      </c>
      <c r="K23" s="108" t="n">
        <f aca="false">J23+I23</f>
        <v>130.853</v>
      </c>
      <c r="L23" s="109"/>
    </row>
    <row r="24" customFormat="false" ht="21.95" hidden="false" customHeight="true" outlineLevel="0" collapsed="false">
      <c r="A24" s="105" t="n">
        <v>20</v>
      </c>
      <c r="B24" s="106" t="s">
        <v>1252</v>
      </c>
      <c r="C24" s="107" t="n">
        <v>4526</v>
      </c>
      <c r="D24" s="105" t="n">
        <v>1075</v>
      </c>
      <c r="E24" s="107" t="n">
        <v>6206</v>
      </c>
      <c r="F24" s="105" t="n">
        <v>1111</v>
      </c>
      <c r="G24" s="105" t="n">
        <f aca="false">E24-C24</f>
        <v>1680</v>
      </c>
      <c r="H24" s="105" t="n">
        <f aca="false">F24-D24</f>
        <v>36</v>
      </c>
      <c r="I24" s="108" t="n">
        <f aca="false">G24*0.589</f>
        <v>989.52</v>
      </c>
      <c r="J24" s="108" t="n">
        <f aca="false">H24*2.47</f>
        <v>88.92</v>
      </c>
      <c r="K24" s="108" t="n">
        <f aca="false">J24+I24</f>
        <v>1078.44</v>
      </c>
      <c r="L24" s="109"/>
    </row>
    <row r="25" s="110" customFormat="true" ht="21.95" hidden="false" customHeight="true" outlineLevel="0" collapsed="false">
      <c r="A25" s="105" t="n">
        <v>21</v>
      </c>
      <c r="B25" s="26" t="s">
        <v>1253</v>
      </c>
      <c r="C25" s="35" t="s">
        <v>1254</v>
      </c>
      <c r="D25" s="35" t="s">
        <v>1255</v>
      </c>
      <c r="E25" s="37" t="s">
        <v>1256</v>
      </c>
      <c r="F25" s="37" t="s">
        <v>1257</v>
      </c>
      <c r="G25" s="105" t="n">
        <v>2161</v>
      </c>
      <c r="H25" s="105" t="n">
        <v>112</v>
      </c>
      <c r="I25" s="108" t="n">
        <f aca="false">G25*0.589</f>
        <v>1272.829</v>
      </c>
      <c r="J25" s="108" t="n">
        <f aca="false">H25*2.47</f>
        <v>276.64</v>
      </c>
      <c r="K25" s="108" t="n">
        <f aca="false">J25+I25</f>
        <v>1549.469</v>
      </c>
      <c r="L25" s="109"/>
    </row>
    <row r="26" customFormat="false" ht="21.95" hidden="false" customHeight="true" outlineLevel="0" collapsed="false">
      <c r="A26" s="105" t="n">
        <v>22</v>
      </c>
      <c r="B26" s="106" t="s">
        <v>1258</v>
      </c>
      <c r="C26" s="107" t="n">
        <v>6176</v>
      </c>
      <c r="D26" s="105" t="n">
        <v>296</v>
      </c>
      <c r="E26" s="107" t="n">
        <v>7279</v>
      </c>
      <c r="F26" s="105" t="n">
        <v>332</v>
      </c>
      <c r="G26" s="105" t="n">
        <f aca="false">E26-C26</f>
        <v>1103</v>
      </c>
      <c r="H26" s="105" t="n">
        <f aca="false">F26-D26</f>
        <v>36</v>
      </c>
      <c r="I26" s="108" t="n">
        <f aca="false">G26*0.589</f>
        <v>649.667</v>
      </c>
      <c r="J26" s="108" t="n">
        <f aca="false">H26*2.47</f>
        <v>88.92</v>
      </c>
      <c r="K26" s="108" t="n">
        <f aca="false">J26+I26</f>
        <v>738.587</v>
      </c>
      <c r="L26" s="109"/>
    </row>
    <row r="27" customFormat="false" ht="21.95" hidden="false" customHeight="true" outlineLevel="0" collapsed="false">
      <c r="A27" s="105" t="n">
        <v>23</v>
      </c>
      <c r="B27" s="106" t="s">
        <v>1259</v>
      </c>
      <c r="C27" s="107" t="n">
        <v>6199</v>
      </c>
      <c r="D27" s="105" t="n">
        <v>684</v>
      </c>
      <c r="E27" s="107" t="n">
        <v>7538</v>
      </c>
      <c r="F27" s="105" t="n">
        <v>720</v>
      </c>
      <c r="G27" s="105" t="n">
        <f aca="false">E27-C27</f>
        <v>1339</v>
      </c>
      <c r="H27" s="105" t="n">
        <f aca="false">F27-D27</f>
        <v>36</v>
      </c>
      <c r="I27" s="108" t="n">
        <f aca="false">G27*0.589</f>
        <v>788.671</v>
      </c>
      <c r="J27" s="108" t="n">
        <f aca="false">H27*2.47</f>
        <v>88.92</v>
      </c>
      <c r="K27" s="108" t="n">
        <f aca="false">J27+I27</f>
        <v>877.591</v>
      </c>
      <c r="L27" s="109"/>
    </row>
    <row r="28" customFormat="false" ht="21.95" hidden="false" customHeight="true" outlineLevel="0" collapsed="false">
      <c r="A28" s="105" t="n">
        <v>24</v>
      </c>
      <c r="B28" s="106" t="s">
        <v>1260</v>
      </c>
      <c r="C28" s="107" t="n">
        <v>2387</v>
      </c>
      <c r="D28" s="105" t="n">
        <v>1049</v>
      </c>
      <c r="E28" s="107" t="n">
        <v>3998</v>
      </c>
      <c r="F28" s="105" t="n">
        <v>1085</v>
      </c>
      <c r="G28" s="105" t="n">
        <f aca="false">E28-C28</f>
        <v>1611</v>
      </c>
      <c r="H28" s="105" t="n">
        <f aca="false">F28-D28</f>
        <v>36</v>
      </c>
      <c r="I28" s="108" t="n">
        <f aca="false">G28*0.589</f>
        <v>948.879</v>
      </c>
      <c r="J28" s="108" t="n">
        <f aca="false">H28*2.47</f>
        <v>88.92</v>
      </c>
      <c r="K28" s="108" t="n">
        <f aca="false">J28+I28</f>
        <v>1037.799</v>
      </c>
      <c r="L28" s="109"/>
    </row>
    <row r="29" customFormat="false" ht="21.95" hidden="false" customHeight="true" outlineLevel="0" collapsed="false">
      <c r="A29" s="105" t="n">
        <v>25</v>
      </c>
      <c r="B29" s="106" t="s">
        <v>1261</v>
      </c>
      <c r="C29" s="107" t="n">
        <v>2033</v>
      </c>
      <c r="D29" s="105" t="n">
        <v>496</v>
      </c>
      <c r="E29" s="107" t="n">
        <v>2320</v>
      </c>
      <c r="F29" s="105" t="n">
        <v>501</v>
      </c>
      <c r="G29" s="105" t="n">
        <f aca="false">E29-C29</f>
        <v>287</v>
      </c>
      <c r="H29" s="105" t="n">
        <f aca="false">F29-D29</f>
        <v>5</v>
      </c>
      <c r="I29" s="108" t="n">
        <f aca="false">G29*0.589</f>
        <v>169.043</v>
      </c>
      <c r="J29" s="108" t="n">
        <f aca="false">H29*2.47</f>
        <v>12.35</v>
      </c>
      <c r="K29" s="108" t="n">
        <f aca="false">J29+I29</f>
        <v>181.393</v>
      </c>
      <c r="L29" s="109"/>
    </row>
    <row r="30" customFormat="false" ht="21.95" hidden="false" customHeight="true" outlineLevel="0" collapsed="false">
      <c r="A30" s="105" t="n">
        <v>26</v>
      </c>
      <c r="B30" s="106" t="s">
        <v>1262</v>
      </c>
      <c r="C30" s="107" t="n">
        <v>8013</v>
      </c>
      <c r="D30" s="105" t="n">
        <v>200</v>
      </c>
      <c r="E30" s="107" t="n">
        <v>8669</v>
      </c>
      <c r="F30" s="105" t="n">
        <v>236</v>
      </c>
      <c r="G30" s="105" t="n">
        <f aca="false">E30-C30</f>
        <v>656</v>
      </c>
      <c r="H30" s="105" t="n">
        <f aca="false">F30-D30</f>
        <v>36</v>
      </c>
      <c r="I30" s="108" t="n">
        <f aca="false">G30*0.589</f>
        <v>386.384</v>
      </c>
      <c r="J30" s="108" t="n">
        <f aca="false">H30*2.47</f>
        <v>88.92</v>
      </c>
      <c r="K30" s="108" t="n">
        <f aca="false">J30+I30</f>
        <v>475.304</v>
      </c>
      <c r="L30" s="109"/>
    </row>
    <row r="31" customFormat="false" ht="21.95" hidden="false" customHeight="true" outlineLevel="0" collapsed="false">
      <c r="A31" s="105" t="n">
        <v>27</v>
      </c>
      <c r="B31" s="106" t="s">
        <v>1263</v>
      </c>
      <c r="C31" s="107" t="n">
        <v>9896</v>
      </c>
      <c r="D31" s="105" t="n">
        <v>117</v>
      </c>
      <c r="E31" s="107" t="n">
        <v>201</v>
      </c>
      <c r="F31" s="105" t="n">
        <v>131</v>
      </c>
      <c r="G31" s="105" t="n">
        <v>305</v>
      </c>
      <c r="H31" s="105" t="n">
        <f aca="false">F31-D31</f>
        <v>14</v>
      </c>
      <c r="I31" s="108" t="n">
        <f aca="false">G31*0.589</f>
        <v>179.645</v>
      </c>
      <c r="J31" s="108" t="n">
        <f aca="false">H31*2.47</f>
        <v>34.58</v>
      </c>
      <c r="K31" s="108" t="n">
        <f aca="false">J31+I31</f>
        <v>214.225</v>
      </c>
      <c r="L31" s="109"/>
    </row>
    <row r="32" customFormat="false" ht="21.95" hidden="false" customHeight="true" outlineLevel="0" collapsed="false">
      <c r="A32" s="105" t="n">
        <v>28</v>
      </c>
      <c r="B32" s="106" t="s">
        <v>1264</v>
      </c>
      <c r="C32" s="107" t="n">
        <v>4604</v>
      </c>
      <c r="D32" s="105" t="n">
        <v>109</v>
      </c>
      <c r="E32" s="107" t="n">
        <v>5064</v>
      </c>
      <c r="F32" s="105" t="n">
        <v>141</v>
      </c>
      <c r="G32" s="105" t="n">
        <f aca="false">E32-C32</f>
        <v>460</v>
      </c>
      <c r="H32" s="105" t="n">
        <f aca="false">F32-D32</f>
        <v>32</v>
      </c>
      <c r="I32" s="108" t="n">
        <f aca="false">G32*0.589</f>
        <v>270.94</v>
      </c>
      <c r="J32" s="108" t="n">
        <f aca="false">H32*2.47</f>
        <v>79.04</v>
      </c>
      <c r="K32" s="108" t="n">
        <f aca="false">J32+I32</f>
        <v>349.98</v>
      </c>
      <c r="L32" s="109"/>
    </row>
    <row r="33" customFormat="false" ht="21.95" hidden="false" customHeight="true" outlineLevel="0" collapsed="false">
      <c r="A33" s="105" t="n">
        <v>29</v>
      </c>
      <c r="B33" s="106" t="s">
        <v>1265</v>
      </c>
      <c r="C33" s="107" t="n">
        <v>745</v>
      </c>
      <c r="D33" s="105" t="n">
        <v>4</v>
      </c>
      <c r="E33" s="107" t="n">
        <v>1261</v>
      </c>
      <c r="F33" s="105" t="n">
        <v>40</v>
      </c>
      <c r="G33" s="105" t="n">
        <f aca="false">E33-C33</f>
        <v>516</v>
      </c>
      <c r="H33" s="105" t="n">
        <f aca="false">F33-D33</f>
        <v>36</v>
      </c>
      <c r="I33" s="108" t="n">
        <f aca="false">G33*0.589</f>
        <v>303.924</v>
      </c>
      <c r="J33" s="108" t="n">
        <f aca="false">H33*2.47</f>
        <v>88.92</v>
      </c>
      <c r="K33" s="108" t="n">
        <f aca="false">J33+I33</f>
        <v>392.844</v>
      </c>
      <c r="L33" s="109"/>
    </row>
    <row r="34" customFormat="false" ht="21.95" hidden="false" customHeight="true" outlineLevel="0" collapsed="false">
      <c r="A34" s="105" t="n">
        <v>30</v>
      </c>
      <c r="B34" s="106" t="s">
        <v>1266</v>
      </c>
      <c r="C34" s="107" t="n">
        <v>2049</v>
      </c>
      <c r="D34" s="105" t="n">
        <v>225</v>
      </c>
      <c r="E34" s="107" t="n">
        <v>3273</v>
      </c>
      <c r="F34" s="105" t="n">
        <v>335</v>
      </c>
      <c r="G34" s="105" t="n">
        <f aca="false">E34-C34</f>
        <v>1224</v>
      </c>
      <c r="H34" s="105" t="n">
        <f aca="false">F34-D34</f>
        <v>110</v>
      </c>
      <c r="I34" s="108" t="n">
        <f aca="false">G34*0.589</f>
        <v>720.936</v>
      </c>
      <c r="J34" s="108" t="n">
        <f aca="false">H34*2.47</f>
        <v>271.7</v>
      </c>
      <c r="K34" s="108" t="n">
        <f aca="false">J34+I34</f>
        <v>992.636</v>
      </c>
      <c r="L34" s="109"/>
    </row>
    <row r="35" customFormat="false" ht="21.95" hidden="false" customHeight="true" outlineLevel="0" collapsed="false">
      <c r="A35" s="105" t="n">
        <v>31</v>
      </c>
      <c r="B35" s="106" t="s">
        <v>1267</v>
      </c>
      <c r="C35" s="107" t="n">
        <v>4816</v>
      </c>
      <c r="D35" s="105" t="n">
        <v>1039</v>
      </c>
      <c r="E35" s="107" t="n">
        <v>5086</v>
      </c>
      <c r="F35" s="105" t="n">
        <v>1045</v>
      </c>
      <c r="G35" s="105" t="n">
        <f aca="false">E35-C35</f>
        <v>270</v>
      </c>
      <c r="H35" s="105" t="n">
        <f aca="false">F35-D35</f>
        <v>6</v>
      </c>
      <c r="I35" s="108" t="n">
        <f aca="false">G35*0.589</f>
        <v>159.03</v>
      </c>
      <c r="J35" s="108" t="n">
        <f aca="false">H35*2.47</f>
        <v>14.82</v>
      </c>
      <c r="K35" s="108" t="n">
        <f aca="false">J35+I35</f>
        <v>173.85</v>
      </c>
      <c r="L35" s="109"/>
    </row>
    <row r="36" customFormat="false" ht="21.95" hidden="false" customHeight="true" outlineLevel="0" collapsed="false">
      <c r="A36" s="105" t="n">
        <v>32</v>
      </c>
      <c r="B36" s="106" t="s">
        <v>1268</v>
      </c>
      <c r="C36" s="107" t="n">
        <v>0</v>
      </c>
      <c r="D36" s="105" t="n">
        <v>371</v>
      </c>
      <c r="E36" s="107" t="n">
        <v>1183</v>
      </c>
      <c r="F36" s="105" t="n">
        <v>431</v>
      </c>
      <c r="G36" s="105" t="n">
        <f aca="false">E36-C36</f>
        <v>1183</v>
      </c>
      <c r="H36" s="105" t="n">
        <f aca="false">F36-D36</f>
        <v>60</v>
      </c>
      <c r="I36" s="108" t="n">
        <f aca="false">G36*0.589</f>
        <v>696.787</v>
      </c>
      <c r="J36" s="108" t="n">
        <f aca="false">H36*2.47</f>
        <v>148.2</v>
      </c>
      <c r="K36" s="108" t="n">
        <f aca="false">J36+I36</f>
        <v>844.987</v>
      </c>
      <c r="L36" s="109"/>
    </row>
    <row r="37" customFormat="false" ht="21.95" hidden="false" customHeight="true" outlineLevel="0" collapsed="false">
      <c r="A37" s="105" t="n">
        <v>33</v>
      </c>
      <c r="B37" s="106" t="s">
        <v>1269</v>
      </c>
      <c r="C37" s="107" t="n">
        <v>5617</v>
      </c>
      <c r="D37" s="105" t="n">
        <v>287</v>
      </c>
      <c r="E37" s="107" t="n">
        <v>6037</v>
      </c>
      <c r="F37" s="105" t="n">
        <v>323</v>
      </c>
      <c r="G37" s="105" t="n">
        <f aca="false">E37-C37</f>
        <v>420</v>
      </c>
      <c r="H37" s="105" t="n">
        <f aca="false">F37-D37</f>
        <v>36</v>
      </c>
      <c r="I37" s="108" t="n">
        <f aca="false">G37*0.589</f>
        <v>247.38</v>
      </c>
      <c r="J37" s="108" t="n">
        <f aca="false">H37*2.47</f>
        <v>88.92</v>
      </c>
      <c r="K37" s="108" t="n">
        <f aca="false">J37+I37</f>
        <v>336.3</v>
      </c>
      <c r="L37" s="109"/>
    </row>
    <row r="38" customFormat="false" ht="21.95" hidden="false" customHeight="true" outlineLevel="0" collapsed="false">
      <c r="A38" s="105" t="n">
        <v>34</v>
      </c>
      <c r="B38" s="106" t="s">
        <v>1270</v>
      </c>
      <c r="C38" s="107" t="n">
        <v>592</v>
      </c>
      <c r="D38" s="105" t="n">
        <v>105</v>
      </c>
      <c r="E38" s="107" t="n">
        <v>1515</v>
      </c>
      <c r="F38" s="105" t="n">
        <v>121</v>
      </c>
      <c r="G38" s="105" t="n">
        <f aca="false">E38-C38</f>
        <v>923</v>
      </c>
      <c r="H38" s="105" t="n">
        <f aca="false">F38-D38</f>
        <v>16</v>
      </c>
      <c r="I38" s="108" t="n">
        <f aca="false">G38*0.589</f>
        <v>543.647</v>
      </c>
      <c r="J38" s="108" t="n">
        <f aca="false">H38*2.47</f>
        <v>39.52</v>
      </c>
      <c r="K38" s="108" t="n">
        <f aca="false">J38+I38</f>
        <v>583.167</v>
      </c>
      <c r="L38" s="109"/>
    </row>
    <row r="39" customFormat="false" ht="21.95" hidden="false" customHeight="true" outlineLevel="0" collapsed="false">
      <c r="A39" s="105" t="n">
        <v>35</v>
      </c>
      <c r="B39" s="106" t="s">
        <v>1271</v>
      </c>
      <c r="C39" s="107" t="n">
        <v>5655</v>
      </c>
      <c r="D39" s="105" t="n">
        <v>1378</v>
      </c>
      <c r="E39" s="107" t="n">
        <v>6729</v>
      </c>
      <c r="F39" s="105" t="n">
        <v>1419</v>
      </c>
      <c r="G39" s="105" t="n">
        <f aca="false">E39-C39</f>
        <v>1074</v>
      </c>
      <c r="H39" s="105" t="n">
        <f aca="false">F39-D39</f>
        <v>41</v>
      </c>
      <c r="I39" s="108" t="n">
        <f aca="false">G39*0.589</f>
        <v>632.586</v>
      </c>
      <c r="J39" s="108" t="n">
        <f aca="false">H39*2.47</f>
        <v>101.27</v>
      </c>
      <c r="K39" s="108" t="n">
        <f aca="false">J39+I39</f>
        <v>733.856</v>
      </c>
      <c r="L39" s="109" t="s">
        <v>1225</v>
      </c>
    </row>
    <row r="40" customFormat="false" ht="21.95" hidden="false" customHeight="true" outlineLevel="0" collapsed="false">
      <c r="A40" s="105" t="n">
        <v>36</v>
      </c>
      <c r="B40" s="106" t="s">
        <v>1272</v>
      </c>
      <c r="C40" s="107" t="n">
        <v>7786</v>
      </c>
      <c r="D40" s="105" t="n">
        <v>745</v>
      </c>
      <c r="E40" s="107" t="n">
        <v>9396</v>
      </c>
      <c r="F40" s="105" t="n">
        <v>781</v>
      </c>
      <c r="G40" s="105" t="n">
        <f aca="false">E40-C40</f>
        <v>1610</v>
      </c>
      <c r="H40" s="105" t="n">
        <f aca="false">F40-D40</f>
        <v>36</v>
      </c>
      <c r="I40" s="108" t="n">
        <f aca="false">G40*0.589</f>
        <v>948.29</v>
      </c>
      <c r="J40" s="108" t="n">
        <f aca="false">H40*2.47</f>
        <v>88.92</v>
      </c>
      <c r="K40" s="108" t="n">
        <f aca="false">J40+I40</f>
        <v>1037.21</v>
      </c>
      <c r="L40" s="109"/>
    </row>
    <row r="41" customFormat="false" ht="21.95" hidden="false" customHeight="true" outlineLevel="0" collapsed="false">
      <c r="A41" s="105" t="n">
        <v>37</v>
      </c>
      <c r="B41" s="106" t="s">
        <v>1273</v>
      </c>
      <c r="C41" s="107" t="n">
        <v>865</v>
      </c>
      <c r="D41" s="105" t="n">
        <v>307</v>
      </c>
      <c r="E41" s="107" t="n">
        <v>1836</v>
      </c>
      <c r="F41" s="105" t="n">
        <v>367</v>
      </c>
      <c r="G41" s="105" t="n">
        <f aca="false">E41-C41</f>
        <v>971</v>
      </c>
      <c r="H41" s="105" t="n">
        <f aca="false">F41-D41</f>
        <v>60</v>
      </c>
      <c r="I41" s="108" t="n">
        <f aca="false">G41*0.589</f>
        <v>571.919</v>
      </c>
      <c r="J41" s="108" t="n">
        <f aca="false">H41*2.47</f>
        <v>148.2</v>
      </c>
      <c r="K41" s="108" t="n">
        <f aca="false">J41+I41</f>
        <v>720.119</v>
      </c>
      <c r="L41" s="109"/>
    </row>
    <row r="42" customFormat="false" ht="21.95" hidden="false" customHeight="true" outlineLevel="0" collapsed="false">
      <c r="A42" s="105" t="n">
        <v>38</v>
      </c>
      <c r="B42" s="106" t="s">
        <v>1274</v>
      </c>
      <c r="C42" s="107" t="n">
        <v>1464</v>
      </c>
      <c r="D42" s="105" t="n">
        <v>746</v>
      </c>
      <c r="E42" s="107" t="n">
        <v>2919</v>
      </c>
      <c r="F42" s="105" t="n">
        <v>808</v>
      </c>
      <c r="G42" s="105" t="n">
        <f aca="false">E42-C42</f>
        <v>1455</v>
      </c>
      <c r="H42" s="105" t="n">
        <f aca="false">F42-D42</f>
        <v>62</v>
      </c>
      <c r="I42" s="108" t="n">
        <f aca="false">G42*0.589</f>
        <v>856.995</v>
      </c>
      <c r="J42" s="108" t="n">
        <f aca="false">H42*2.47</f>
        <v>153.14</v>
      </c>
      <c r="K42" s="108" t="n">
        <f aca="false">J42+I42</f>
        <v>1010.135</v>
      </c>
      <c r="L42" s="109"/>
    </row>
    <row r="43" customFormat="false" ht="21.95" hidden="false" customHeight="true" outlineLevel="0" collapsed="false">
      <c r="A43" s="105" t="n">
        <v>39</v>
      </c>
      <c r="B43" s="106" t="s">
        <v>1275</v>
      </c>
      <c r="C43" s="107" t="n">
        <v>3323</v>
      </c>
      <c r="D43" s="105" t="n">
        <v>1422</v>
      </c>
      <c r="E43" s="107" t="n">
        <v>4239</v>
      </c>
      <c r="F43" s="105" t="n">
        <v>1493</v>
      </c>
      <c r="G43" s="105" t="n">
        <f aca="false">E43-C43</f>
        <v>916</v>
      </c>
      <c r="H43" s="105" t="n">
        <f aca="false">F43-D43</f>
        <v>71</v>
      </c>
      <c r="I43" s="108" t="n">
        <f aca="false">G43*0.589</f>
        <v>539.524</v>
      </c>
      <c r="J43" s="108" t="n">
        <f aca="false">H43*2.47</f>
        <v>175.37</v>
      </c>
      <c r="K43" s="108" t="n">
        <f aca="false">J43+I43</f>
        <v>714.894</v>
      </c>
      <c r="L43" s="109"/>
    </row>
    <row r="44" customFormat="false" ht="21.95" hidden="false" customHeight="true" outlineLevel="0" collapsed="false">
      <c r="A44" s="105" t="n">
        <v>40</v>
      </c>
      <c r="B44" s="106" t="s">
        <v>1276</v>
      </c>
      <c r="C44" s="107" t="n">
        <v>7485</v>
      </c>
      <c r="D44" s="105" t="n">
        <v>586</v>
      </c>
      <c r="E44" s="107" t="n">
        <v>8550</v>
      </c>
      <c r="F44" s="105" t="n">
        <v>635</v>
      </c>
      <c r="G44" s="105" t="n">
        <f aca="false">E44-C44</f>
        <v>1065</v>
      </c>
      <c r="H44" s="105" t="n">
        <f aca="false">F44-D44</f>
        <v>49</v>
      </c>
      <c r="I44" s="108" t="n">
        <f aca="false">G44*0.589</f>
        <v>627.285</v>
      </c>
      <c r="J44" s="108" t="n">
        <f aca="false">H44*2.47</f>
        <v>121.03</v>
      </c>
      <c r="K44" s="108" t="n">
        <f aca="false">J44+I44</f>
        <v>748.315</v>
      </c>
      <c r="L44" s="109"/>
    </row>
    <row r="45" customFormat="false" ht="21.95" hidden="false" customHeight="true" outlineLevel="0" collapsed="false">
      <c r="A45" s="105" t="n">
        <v>41</v>
      </c>
      <c r="B45" s="106" t="s">
        <v>1277</v>
      </c>
      <c r="C45" s="107" t="n">
        <v>4694</v>
      </c>
      <c r="D45" s="105" t="n">
        <v>279</v>
      </c>
      <c r="E45" s="107" t="n">
        <v>5676</v>
      </c>
      <c r="F45" s="105" t="n">
        <v>315</v>
      </c>
      <c r="G45" s="105" t="n">
        <f aca="false">E45-C45</f>
        <v>982</v>
      </c>
      <c r="H45" s="105" t="n">
        <f aca="false">F45-D45</f>
        <v>36</v>
      </c>
      <c r="I45" s="108" t="n">
        <f aca="false">G45*0.589</f>
        <v>578.398</v>
      </c>
      <c r="J45" s="108" t="n">
        <f aca="false">H45*2.47</f>
        <v>88.92</v>
      </c>
      <c r="K45" s="108" t="n">
        <f aca="false">J45+I45</f>
        <v>667.318</v>
      </c>
      <c r="L45" s="109"/>
    </row>
    <row r="46" customFormat="false" ht="21.95" hidden="false" customHeight="true" outlineLevel="0" collapsed="false">
      <c r="A46" s="105" t="n">
        <v>42</v>
      </c>
      <c r="B46" s="106" t="s">
        <v>1278</v>
      </c>
      <c r="C46" s="107" t="n">
        <v>6018</v>
      </c>
      <c r="D46" s="105" t="n">
        <v>288</v>
      </c>
      <c r="E46" s="107" t="n">
        <v>6406</v>
      </c>
      <c r="F46" s="105" t="n">
        <v>306</v>
      </c>
      <c r="G46" s="105" t="n">
        <f aca="false">E46-C46</f>
        <v>388</v>
      </c>
      <c r="H46" s="105" t="n">
        <f aca="false">F46-D46</f>
        <v>18</v>
      </c>
      <c r="I46" s="108" t="n">
        <f aca="false">G46*0.589</f>
        <v>228.532</v>
      </c>
      <c r="J46" s="108" t="n">
        <f aca="false">H46*2.47</f>
        <v>44.46</v>
      </c>
      <c r="K46" s="108" t="n">
        <f aca="false">J46+I46</f>
        <v>272.992</v>
      </c>
      <c r="L46" s="109"/>
    </row>
    <row r="47" customFormat="false" ht="21.95" hidden="false" customHeight="true" outlineLevel="0" collapsed="false">
      <c r="A47" s="105" t="n">
        <v>43</v>
      </c>
      <c r="B47" s="106" t="s">
        <v>1279</v>
      </c>
      <c r="C47" s="107" t="n">
        <v>4562</v>
      </c>
      <c r="D47" s="105" t="n">
        <v>597</v>
      </c>
      <c r="E47" s="107" t="n">
        <v>4583</v>
      </c>
      <c r="F47" s="105" t="n">
        <v>599</v>
      </c>
      <c r="G47" s="105" t="n">
        <f aca="false">E47-C47</f>
        <v>21</v>
      </c>
      <c r="H47" s="105" t="n">
        <f aca="false">F47-D47</f>
        <v>2</v>
      </c>
      <c r="I47" s="108" t="n">
        <f aca="false">G47*0.589</f>
        <v>12.369</v>
      </c>
      <c r="J47" s="108" t="n">
        <f aca="false">H47*2.47</f>
        <v>4.94</v>
      </c>
      <c r="K47" s="108" t="n">
        <f aca="false">J47+I47</f>
        <v>17.309</v>
      </c>
      <c r="L47" s="109"/>
    </row>
    <row r="48" customFormat="false" ht="21.95" hidden="false" customHeight="true" outlineLevel="0" collapsed="false">
      <c r="A48" s="105" t="n">
        <v>44</v>
      </c>
      <c r="B48" s="106" t="s">
        <v>1280</v>
      </c>
      <c r="C48" s="107" t="n">
        <v>4121</v>
      </c>
      <c r="D48" s="105" t="n">
        <v>1863</v>
      </c>
      <c r="E48" s="107" t="n">
        <v>5128</v>
      </c>
      <c r="F48" s="105" t="n">
        <v>1909</v>
      </c>
      <c r="G48" s="105" t="n">
        <f aca="false">E48-C48</f>
        <v>1007</v>
      </c>
      <c r="H48" s="105" t="n">
        <f aca="false">F48-D48</f>
        <v>46</v>
      </c>
      <c r="I48" s="108" t="n">
        <f aca="false">G48*0.589</f>
        <v>593.123</v>
      </c>
      <c r="J48" s="108" t="n">
        <f aca="false">H48*2.47</f>
        <v>113.62</v>
      </c>
      <c r="K48" s="108" t="n">
        <f aca="false">J48+I48</f>
        <v>706.743</v>
      </c>
      <c r="L48" s="109"/>
    </row>
    <row r="49" customFormat="false" ht="21.95" hidden="false" customHeight="true" outlineLevel="0" collapsed="false">
      <c r="A49" s="105" t="n">
        <v>45</v>
      </c>
      <c r="B49" s="106" t="s">
        <v>1281</v>
      </c>
      <c r="C49" s="107" t="n">
        <v>3939</v>
      </c>
      <c r="D49" s="105" t="n">
        <v>626</v>
      </c>
      <c r="E49" s="107" t="n">
        <v>5220</v>
      </c>
      <c r="F49" s="105" t="n">
        <v>667</v>
      </c>
      <c r="G49" s="105" t="n">
        <f aca="false">E49-C49</f>
        <v>1281</v>
      </c>
      <c r="H49" s="105" t="n">
        <f aca="false">F49-D49</f>
        <v>41</v>
      </c>
      <c r="I49" s="108" t="n">
        <f aca="false">G49*0.589</f>
        <v>754.509</v>
      </c>
      <c r="J49" s="108" t="n">
        <f aca="false">H49*2.47</f>
        <v>101.27</v>
      </c>
      <c r="K49" s="108" t="n">
        <f aca="false">J49+I49</f>
        <v>855.779</v>
      </c>
      <c r="L49" s="109"/>
    </row>
    <row r="50" customFormat="false" ht="21.95" hidden="false" customHeight="true" outlineLevel="0" collapsed="false">
      <c r="A50" s="105" t="n">
        <v>46</v>
      </c>
      <c r="B50" s="106" t="s">
        <v>1282</v>
      </c>
      <c r="C50" s="107" t="n">
        <v>23818</v>
      </c>
      <c r="D50" s="105" t="n">
        <v>5551</v>
      </c>
      <c r="E50" s="107" t="n">
        <v>25135</v>
      </c>
      <c r="F50" s="105" t="n">
        <v>5618</v>
      </c>
      <c r="G50" s="105" t="n">
        <f aca="false">E50-C50</f>
        <v>1317</v>
      </c>
      <c r="H50" s="105" t="n">
        <f aca="false">F50-D50</f>
        <v>67</v>
      </c>
      <c r="I50" s="108" t="n">
        <f aca="false">G50*0.589</f>
        <v>775.713</v>
      </c>
      <c r="J50" s="108" t="n">
        <f aca="false">H50*2.47</f>
        <v>165.49</v>
      </c>
      <c r="K50" s="108" t="n">
        <f aca="false">J50+I50</f>
        <v>941.203</v>
      </c>
      <c r="L50" s="109"/>
    </row>
    <row r="51" customFormat="false" ht="21.95" hidden="false" customHeight="true" outlineLevel="0" collapsed="false">
      <c r="A51" s="105" t="n">
        <v>47</v>
      </c>
      <c r="B51" s="106" t="s">
        <v>1283</v>
      </c>
      <c r="C51" s="107" t="n">
        <v>3540</v>
      </c>
      <c r="D51" s="105" t="n">
        <v>875</v>
      </c>
      <c r="E51" s="107" t="n">
        <v>4570</v>
      </c>
      <c r="F51" s="105" t="n">
        <v>905</v>
      </c>
      <c r="G51" s="105" t="n">
        <f aca="false">E51-C51</f>
        <v>1030</v>
      </c>
      <c r="H51" s="105" t="n">
        <f aca="false">F51-D51</f>
        <v>30</v>
      </c>
      <c r="I51" s="108" t="n">
        <f aca="false">G51*0.589</f>
        <v>606.67</v>
      </c>
      <c r="J51" s="108" t="n">
        <f aca="false">H51*2.47</f>
        <v>74.1</v>
      </c>
      <c r="K51" s="108" t="n">
        <f aca="false">J51+I51</f>
        <v>680.77</v>
      </c>
      <c r="L51" s="109"/>
    </row>
    <row r="52" customFormat="false" ht="21.95" hidden="false" customHeight="true" outlineLevel="0" collapsed="false">
      <c r="A52" s="105" t="n">
        <v>48</v>
      </c>
      <c r="B52" s="106" t="s">
        <v>1284</v>
      </c>
      <c r="C52" s="107" t="n">
        <v>934</v>
      </c>
      <c r="D52" s="105" t="n">
        <v>1470</v>
      </c>
      <c r="E52" s="107" t="n">
        <v>2322</v>
      </c>
      <c r="F52" s="105" t="n">
        <v>1528</v>
      </c>
      <c r="G52" s="105" t="n">
        <f aca="false">E52-C52</f>
        <v>1388</v>
      </c>
      <c r="H52" s="105" t="n">
        <f aca="false">F52-D52</f>
        <v>58</v>
      </c>
      <c r="I52" s="108" t="n">
        <f aca="false">G52*0.589</f>
        <v>817.532</v>
      </c>
      <c r="J52" s="108" t="n">
        <f aca="false">H52*2.47</f>
        <v>143.26</v>
      </c>
      <c r="K52" s="108" t="n">
        <f aca="false">J52+I52</f>
        <v>960.792</v>
      </c>
      <c r="L52" s="109"/>
    </row>
    <row r="53" customFormat="false" ht="21.95" hidden="false" customHeight="true" outlineLevel="0" collapsed="false">
      <c r="A53" s="105" t="n">
        <v>49</v>
      </c>
      <c r="B53" s="106" t="s">
        <v>1285</v>
      </c>
      <c r="C53" s="107" t="n">
        <v>7122</v>
      </c>
      <c r="D53" s="105" t="n">
        <v>367</v>
      </c>
      <c r="E53" s="107" t="n">
        <v>8381</v>
      </c>
      <c r="F53" s="105" t="n">
        <v>386</v>
      </c>
      <c r="G53" s="105" t="n">
        <f aca="false">E53-C53</f>
        <v>1259</v>
      </c>
      <c r="H53" s="105" t="n">
        <f aca="false">F53-D53</f>
        <v>19</v>
      </c>
      <c r="I53" s="108" t="n">
        <f aca="false">G53*0.589</f>
        <v>741.551</v>
      </c>
      <c r="J53" s="108" t="n">
        <f aca="false">H53*2.47</f>
        <v>46.93</v>
      </c>
      <c r="K53" s="108" t="n">
        <f aca="false">J53+I53</f>
        <v>788.481</v>
      </c>
      <c r="L53" s="109"/>
    </row>
    <row r="54" customFormat="false" ht="21.95" hidden="false" customHeight="true" outlineLevel="0" collapsed="false">
      <c r="A54" s="105" t="n">
        <v>50</v>
      </c>
      <c r="B54" s="106" t="s">
        <v>1286</v>
      </c>
      <c r="C54" s="107" t="n">
        <v>5827</v>
      </c>
      <c r="D54" s="105" t="n">
        <v>1065</v>
      </c>
      <c r="E54" s="107" t="n">
        <v>7603</v>
      </c>
      <c r="F54" s="105" t="n">
        <v>1112</v>
      </c>
      <c r="G54" s="105" t="n">
        <f aca="false">E54-C54</f>
        <v>1776</v>
      </c>
      <c r="H54" s="105" t="n">
        <f aca="false">F54-D54</f>
        <v>47</v>
      </c>
      <c r="I54" s="108" t="n">
        <f aca="false">G54*0.589</f>
        <v>1046.064</v>
      </c>
      <c r="J54" s="108" t="n">
        <f aca="false">H54*2.47</f>
        <v>116.09</v>
      </c>
      <c r="K54" s="108" t="n">
        <f aca="false">J54+I54</f>
        <v>1162.154</v>
      </c>
      <c r="L54" s="109"/>
    </row>
    <row r="55" customFormat="false" ht="21.95" hidden="false" customHeight="true" outlineLevel="0" collapsed="false">
      <c r="A55" s="105" t="n">
        <v>51</v>
      </c>
      <c r="B55" s="106" t="s">
        <v>1287</v>
      </c>
      <c r="C55" s="107" t="n">
        <v>4337</v>
      </c>
      <c r="D55" s="105" t="n">
        <v>1859</v>
      </c>
      <c r="E55" s="107" t="n">
        <v>6248</v>
      </c>
      <c r="F55" s="105" t="n">
        <v>1921</v>
      </c>
      <c r="G55" s="105" t="n">
        <f aca="false">E55-C55</f>
        <v>1911</v>
      </c>
      <c r="H55" s="105" t="n">
        <f aca="false">F55-D55</f>
        <v>62</v>
      </c>
      <c r="I55" s="108" t="n">
        <f aca="false">G55*0.589</f>
        <v>1125.579</v>
      </c>
      <c r="J55" s="108" t="n">
        <f aca="false">H55*2.47</f>
        <v>153.14</v>
      </c>
      <c r="K55" s="108" t="n">
        <f aca="false">J55+I55</f>
        <v>1278.719</v>
      </c>
      <c r="L55" s="109"/>
    </row>
    <row r="56" customFormat="false" ht="21.95" hidden="false" customHeight="true" outlineLevel="0" collapsed="false">
      <c r="A56" s="105" t="n">
        <v>52</v>
      </c>
      <c r="B56" s="106" t="s">
        <v>1288</v>
      </c>
      <c r="C56" s="107" t="n">
        <v>3001</v>
      </c>
      <c r="D56" s="105" t="n">
        <v>654</v>
      </c>
      <c r="E56" s="107" t="n">
        <v>4000</v>
      </c>
      <c r="F56" s="105" t="n">
        <v>694</v>
      </c>
      <c r="G56" s="105" t="n">
        <f aca="false">E56-C56</f>
        <v>999</v>
      </c>
      <c r="H56" s="105" t="n">
        <f aca="false">F56-D56</f>
        <v>40</v>
      </c>
      <c r="I56" s="108" t="n">
        <f aca="false">G56*0.589</f>
        <v>588.411</v>
      </c>
      <c r="J56" s="108" t="n">
        <f aca="false">H56*2.47</f>
        <v>98.8</v>
      </c>
      <c r="K56" s="108" t="n">
        <f aca="false">J56+I56</f>
        <v>687.211</v>
      </c>
      <c r="L56" s="109" t="s">
        <v>1225</v>
      </c>
    </row>
    <row r="57" customFormat="false" ht="21.95" hidden="false" customHeight="true" outlineLevel="0" collapsed="false">
      <c r="A57" s="105" t="n">
        <v>53</v>
      </c>
      <c r="B57" s="106" t="s">
        <v>1289</v>
      </c>
      <c r="C57" s="107" t="n">
        <v>9956</v>
      </c>
      <c r="D57" s="105" t="n">
        <v>753</v>
      </c>
      <c r="E57" s="107" t="n">
        <v>2559</v>
      </c>
      <c r="F57" s="105" t="n">
        <v>814</v>
      </c>
      <c r="G57" s="105" t="n">
        <v>2603</v>
      </c>
      <c r="H57" s="105" t="n">
        <f aca="false">F57-D57</f>
        <v>61</v>
      </c>
      <c r="I57" s="108" t="n">
        <f aca="false">G57*0.589</f>
        <v>1533.167</v>
      </c>
      <c r="J57" s="108" t="n">
        <f aca="false">H57*2.47</f>
        <v>150.67</v>
      </c>
      <c r="K57" s="108" t="n">
        <f aca="false">J57+I57</f>
        <v>1683.837</v>
      </c>
      <c r="L57" s="109"/>
    </row>
    <row r="58" customFormat="false" ht="21.95" hidden="false" customHeight="true" outlineLevel="0" collapsed="false">
      <c r="A58" s="105" t="n">
        <v>54</v>
      </c>
      <c r="B58" s="106" t="s">
        <v>1290</v>
      </c>
      <c r="C58" s="107" t="n">
        <v>6874</v>
      </c>
      <c r="D58" s="105" t="n">
        <v>436</v>
      </c>
      <c r="E58" s="107" t="n">
        <v>7722</v>
      </c>
      <c r="F58" s="105" t="n">
        <v>478</v>
      </c>
      <c r="G58" s="105" t="n">
        <f aca="false">E58-C58</f>
        <v>848</v>
      </c>
      <c r="H58" s="105" t="n">
        <f aca="false">F58-D58</f>
        <v>42</v>
      </c>
      <c r="I58" s="108" t="n">
        <f aca="false">G58*0.589</f>
        <v>499.472</v>
      </c>
      <c r="J58" s="108" t="n">
        <f aca="false">H58*2.47</f>
        <v>103.74</v>
      </c>
      <c r="K58" s="108" t="n">
        <f aca="false">J58+I58</f>
        <v>603.212</v>
      </c>
      <c r="L58" s="109"/>
    </row>
    <row r="59" customFormat="false" ht="21.95" hidden="false" customHeight="true" outlineLevel="0" collapsed="false">
      <c r="A59" s="105" t="n">
        <v>55</v>
      </c>
      <c r="B59" s="106" t="s">
        <v>1291</v>
      </c>
      <c r="C59" s="107" t="s">
        <v>1292</v>
      </c>
      <c r="D59" s="105" t="n">
        <v>882</v>
      </c>
      <c r="E59" s="107" t="s">
        <v>1293</v>
      </c>
      <c r="F59" s="105" t="n">
        <v>992</v>
      </c>
      <c r="G59" s="105" t="n">
        <v>2538</v>
      </c>
      <c r="H59" s="105" t="n">
        <f aca="false">F59-D59</f>
        <v>110</v>
      </c>
      <c r="I59" s="108" t="n">
        <f aca="false">G59*0.589</f>
        <v>1494.882</v>
      </c>
      <c r="J59" s="108" t="n">
        <f aca="false">H59*2.47</f>
        <v>271.7</v>
      </c>
      <c r="K59" s="108" t="n">
        <f aca="false">J59+I59</f>
        <v>1766.582</v>
      </c>
      <c r="L59" s="109"/>
    </row>
    <row r="60" customFormat="false" ht="21.95" hidden="false" customHeight="true" outlineLevel="0" collapsed="false">
      <c r="A60" s="105" t="n">
        <v>56</v>
      </c>
      <c r="B60" s="106" t="s">
        <v>1294</v>
      </c>
      <c r="C60" s="107" t="n">
        <v>447</v>
      </c>
      <c r="D60" s="105" t="n">
        <v>895</v>
      </c>
      <c r="E60" s="107" t="n">
        <v>479</v>
      </c>
      <c r="F60" s="105" t="n">
        <v>990</v>
      </c>
      <c r="G60" s="105" t="n">
        <f aca="false">E60-C60</f>
        <v>32</v>
      </c>
      <c r="H60" s="105" t="n">
        <f aca="false">F60-D60</f>
        <v>95</v>
      </c>
      <c r="I60" s="108" t="n">
        <f aca="false">G60*0.589</f>
        <v>18.848</v>
      </c>
      <c r="J60" s="108" t="n">
        <f aca="false">H60*2.47</f>
        <v>234.65</v>
      </c>
      <c r="K60" s="108" t="n">
        <f aca="false">J60+I60</f>
        <v>253.498</v>
      </c>
      <c r="L60" s="109"/>
    </row>
    <row r="61" customFormat="false" ht="21.95" hidden="false" customHeight="true" outlineLevel="0" collapsed="false">
      <c r="A61" s="105" t="n">
        <v>57</v>
      </c>
      <c r="B61" s="106" t="s">
        <v>1295</v>
      </c>
      <c r="C61" s="107" t="n">
        <v>16937</v>
      </c>
      <c r="D61" s="105" t="n">
        <v>895</v>
      </c>
      <c r="E61" s="107" t="n">
        <v>18535</v>
      </c>
      <c r="F61" s="105" t="n">
        <v>989</v>
      </c>
      <c r="G61" s="105" t="n">
        <f aca="false">E61-C61</f>
        <v>1598</v>
      </c>
      <c r="H61" s="105" t="n">
        <f aca="false">F61-D61</f>
        <v>94</v>
      </c>
      <c r="I61" s="108" t="n">
        <f aca="false">G61*0.589</f>
        <v>941.222</v>
      </c>
      <c r="J61" s="108" t="n">
        <f aca="false">H61*2.47</f>
        <v>232.18</v>
      </c>
      <c r="K61" s="108" t="n">
        <f aca="false">J61+I61</f>
        <v>1173.402</v>
      </c>
      <c r="L61" s="109"/>
    </row>
    <row r="62" customFormat="false" ht="21.95" hidden="false" customHeight="true" outlineLevel="0" collapsed="false">
      <c r="A62" s="105" t="n">
        <v>58</v>
      </c>
      <c r="B62" s="106" t="s">
        <v>1296</v>
      </c>
      <c r="C62" s="107" t="n">
        <v>11564</v>
      </c>
      <c r="D62" s="105" t="n">
        <v>1093</v>
      </c>
      <c r="E62" s="107" t="n">
        <v>12466</v>
      </c>
      <c r="F62" s="105" t="n">
        <v>1182</v>
      </c>
      <c r="G62" s="105" t="n">
        <f aca="false">E62-C62</f>
        <v>902</v>
      </c>
      <c r="H62" s="105" t="n">
        <f aca="false">F62-D62</f>
        <v>89</v>
      </c>
      <c r="I62" s="108" t="n">
        <f aca="false">G62*0.589</f>
        <v>531.278</v>
      </c>
      <c r="J62" s="108" t="n">
        <f aca="false">H62*2.47</f>
        <v>219.83</v>
      </c>
      <c r="K62" s="108" t="n">
        <f aca="false">J62+I62</f>
        <v>751.108</v>
      </c>
      <c r="L62" s="109"/>
    </row>
    <row r="63" customFormat="false" ht="21.95" hidden="false" customHeight="true" outlineLevel="0" collapsed="false">
      <c r="A63" s="105" t="n">
        <v>59</v>
      </c>
      <c r="B63" s="106" t="s">
        <v>1297</v>
      </c>
      <c r="C63" s="107" t="n">
        <v>12153</v>
      </c>
      <c r="D63" s="105" t="n">
        <v>388</v>
      </c>
      <c r="E63" s="18" t="n">
        <v>13323</v>
      </c>
      <c r="F63" s="105" t="n">
        <v>413</v>
      </c>
      <c r="G63" s="105" t="n">
        <f aca="false">E63-C63</f>
        <v>1170</v>
      </c>
      <c r="H63" s="105" t="n">
        <f aca="false">F63-D63</f>
        <v>25</v>
      </c>
      <c r="I63" s="108" t="n">
        <f aca="false">G63*0.589</f>
        <v>689.13</v>
      </c>
      <c r="J63" s="108" t="n">
        <f aca="false">H63*2.47</f>
        <v>61.75</v>
      </c>
      <c r="K63" s="108" t="n">
        <f aca="false">J63+I63</f>
        <v>750.88</v>
      </c>
      <c r="L63" s="109"/>
    </row>
    <row r="64" customFormat="false" ht="21.95" hidden="false" customHeight="true" outlineLevel="0" collapsed="false">
      <c r="A64" s="105" t="n">
        <v>60</v>
      </c>
      <c r="B64" s="106" t="s">
        <v>1298</v>
      </c>
      <c r="C64" s="107" t="n">
        <v>13322</v>
      </c>
      <c r="D64" s="105" t="n">
        <v>861</v>
      </c>
      <c r="E64" s="107" t="n">
        <v>15359</v>
      </c>
      <c r="F64" s="105" t="n">
        <v>909</v>
      </c>
      <c r="G64" s="105" t="n">
        <f aca="false">E64-C64</f>
        <v>2037</v>
      </c>
      <c r="H64" s="105" t="n">
        <f aca="false">F64-D64</f>
        <v>48</v>
      </c>
      <c r="I64" s="108" t="n">
        <f aca="false">G64*0.589</f>
        <v>1199.793</v>
      </c>
      <c r="J64" s="108" t="n">
        <f aca="false">H64*2.47</f>
        <v>118.56</v>
      </c>
      <c r="K64" s="108" t="n">
        <f aca="false">J64+I64</f>
        <v>1318.353</v>
      </c>
      <c r="L64" s="109"/>
    </row>
    <row r="65" customFormat="false" ht="21.95" hidden="false" customHeight="true" outlineLevel="0" collapsed="false">
      <c r="A65" s="105" t="n">
        <v>61</v>
      </c>
      <c r="B65" s="106" t="s">
        <v>1299</v>
      </c>
      <c r="C65" s="107" t="n">
        <v>8151</v>
      </c>
      <c r="D65" s="105" t="n">
        <v>246</v>
      </c>
      <c r="E65" s="107" t="n">
        <v>9058</v>
      </c>
      <c r="F65" s="105" t="n">
        <v>269</v>
      </c>
      <c r="G65" s="105" t="n">
        <f aca="false">E65-C65</f>
        <v>907</v>
      </c>
      <c r="H65" s="105" t="n">
        <f aca="false">F65-D65</f>
        <v>23</v>
      </c>
      <c r="I65" s="108" t="n">
        <f aca="false">G65*0.589</f>
        <v>534.223</v>
      </c>
      <c r="J65" s="108" t="n">
        <f aca="false">H65*2.47</f>
        <v>56.81</v>
      </c>
      <c r="K65" s="108" t="n">
        <f aca="false">J65+I65</f>
        <v>591.033</v>
      </c>
      <c r="L65" s="109"/>
    </row>
    <row r="66" customFormat="false" ht="21.95" hidden="false" customHeight="true" outlineLevel="0" collapsed="false">
      <c r="A66" s="105" t="n">
        <v>62</v>
      </c>
      <c r="B66" s="106" t="s">
        <v>1300</v>
      </c>
      <c r="C66" s="107" t="n">
        <v>27143</v>
      </c>
      <c r="D66" s="105" t="n">
        <v>1265</v>
      </c>
      <c r="E66" s="107" t="n">
        <v>29096</v>
      </c>
      <c r="F66" s="105" t="n">
        <v>1338</v>
      </c>
      <c r="G66" s="105" t="n">
        <f aca="false">E66-C66</f>
        <v>1953</v>
      </c>
      <c r="H66" s="105" t="n">
        <f aca="false">F66-D66</f>
        <v>73</v>
      </c>
      <c r="I66" s="108" t="n">
        <f aca="false">G66*0.589</f>
        <v>1150.317</v>
      </c>
      <c r="J66" s="108" t="n">
        <f aca="false">H66*2.47</f>
        <v>180.31</v>
      </c>
      <c r="K66" s="108" t="n">
        <f aca="false">J66+I66</f>
        <v>1330.627</v>
      </c>
      <c r="L66" s="109"/>
    </row>
    <row r="67" customFormat="false" ht="21.95" hidden="false" customHeight="true" outlineLevel="0" collapsed="false">
      <c r="A67" s="105" t="n">
        <v>63</v>
      </c>
      <c r="B67" s="106" t="s">
        <v>1301</v>
      </c>
      <c r="C67" s="107" t="n">
        <v>8917</v>
      </c>
      <c r="D67" s="105" t="n">
        <v>942</v>
      </c>
      <c r="E67" s="107" t="n">
        <v>226</v>
      </c>
      <c r="F67" s="105" t="n">
        <v>1001</v>
      </c>
      <c r="G67" s="105" t="n">
        <v>1309</v>
      </c>
      <c r="H67" s="105" t="n">
        <f aca="false">F67-D67</f>
        <v>59</v>
      </c>
      <c r="I67" s="108" t="n">
        <f aca="false">G67*0.589</f>
        <v>771.001</v>
      </c>
      <c r="J67" s="108" t="n">
        <f aca="false">H67*2.47</f>
        <v>145.73</v>
      </c>
      <c r="K67" s="108" t="n">
        <f aca="false">J67+I67</f>
        <v>916.731</v>
      </c>
      <c r="L67" s="109"/>
    </row>
    <row r="68" customFormat="false" ht="21.95" hidden="false" customHeight="true" outlineLevel="0" collapsed="false">
      <c r="A68" s="105" t="n">
        <v>64</v>
      </c>
      <c r="B68" s="106" t="s">
        <v>1302</v>
      </c>
      <c r="C68" s="107" t="n">
        <v>23032</v>
      </c>
      <c r="D68" s="105" t="n">
        <v>813</v>
      </c>
      <c r="E68" s="107" t="n">
        <v>24773</v>
      </c>
      <c r="F68" s="105" t="n">
        <v>880</v>
      </c>
      <c r="G68" s="105" t="n">
        <f aca="false">E68-C68</f>
        <v>1741</v>
      </c>
      <c r="H68" s="105" t="n">
        <f aca="false">F68-D68</f>
        <v>67</v>
      </c>
      <c r="I68" s="108" t="n">
        <f aca="false">G68*0.589</f>
        <v>1025.449</v>
      </c>
      <c r="J68" s="108" t="n">
        <f aca="false">H68*2.47</f>
        <v>165.49</v>
      </c>
      <c r="K68" s="108" t="n">
        <f aca="false">J68+I68</f>
        <v>1190.939</v>
      </c>
      <c r="L68" s="109"/>
    </row>
    <row r="69" customFormat="false" ht="21.95" hidden="false" customHeight="true" outlineLevel="0" collapsed="false">
      <c r="A69" s="105" t="n">
        <v>65</v>
      </c>
      <c r="B69" s="106" t="s">
        <v>1303</v>
      </c>
      <c r="C69" s="107" t="n">
        <v>9392</v>
      </c>
      <c r="D69" s="105" t="n">
        <v>1329</v>
      </c>
      <c r="E69" s="107" t="n">
        <v>348</v>
      </c>
      <c r="F69" s="105" t="n">
        <v>1415</v>
      </c>
      <c r="G69" s="105" t="n">
        <v>956</v>
      </c>
      <c r="H69" s="105" t="n">
        <f aca="false">F69-D69</f>
        <v>86</v>
      </c>
      <c r="I69" s="108" t="n">
        <f aca="false">G69*0.589</f>
        <v>563.084</v>
      </c>
      <c r="J69" s="108" t="n">
        <f aca="false">H69*2.47</f>
        <v>212.42</v>
      </c>
      <c r="K69" s="108" t="n">
        <f aca="false">J69+I69</f>
        <v>775.504</v>
      </c>
      <c r="L69" s="109"/>
    </row>
    <row r="70" customFormat="false" ht="21.95" hidden="false" customHeight="true" outlineLevel="0" collapsed="false">
      <c r="A70" s="105" t="n">
        <v>66</v>
      </c>
      <c r="B70" s="106" t="s">
        <v>1304</v>
      </c>
      <c r="C70" s="107" t="n">
        <v>3700</v>
      </c>
      <c r="D70" s="105" t="n">
        <v>408</v>
      </c>
      <c r="E70" s="107" t="n">
        <v>4918</v>
      </c>
      <c r="F70" s="105" t="n">
        <v>443</v>
      </c>
      <c r="G70" s="105" t="n">
        <f aca="false">E70-C70</f>
        <v>1218</v>
      </c>
      <c r="H70" s="105" t="n">
        <f aca="false">F70-D70</f>
        <v>35</v>
      </c>
      <c r="I70" s="108" t="n">
        <f aca="false">G70*0.589</f>
        <v>717.402</v>
      </c>
      <c r="J70" s="108" t="n">
        <f aca="false">H70*2.47</f>
        <v>86.45</v>
      </c>
      <c r="K70" s="108" t="n">
        <f aca="false">J70+I70</f>
        <v>803.852</v>
      </c>
      <c r="L70" s="109"/>
    </row>
    <row r="71" customFormat="false" ht="21.95" hidden="false" customHeight="true" outlineLevel="0" collapsed="false">
      <c r="A71" s="105" t="n">
        <v>67</v>
      </c>
      <c r="B71" s="106" t="s">
        <v>1305</v>
      </c>
      <c r="C71" s="107" t="n">
        <v>24521</v>
      </c>
      <c r="D71" s="105" t="n">
        <v>847</v>
      </c>
      <c r="E71" s="107" t="n">
        <v>26287</v>
      </c>
      <c r="F71" s="105" t="n">
        <v>897</v>
      </c>
      <c r="G71" s="105" t="n">
        <f aca="false">E71-C71</f>
        <v>1766</v>
      </c>
      <c r="H71" s="105" t="n">
        <f aca="false">F71-D71</f>
        <v>50</v>
      </c>
      <c r="I71" s="108" t="n">
        <f aca="false">G71*0.589</f>
        <v>1040.174</v>
      </c>
      <c r="J71" s="108" t="n">
        <f aca="false">H71*2.47</f>
        <v>123.5</v>
      </c>
      <c r="K71" s="108" t="n">
        <f aca="false">J71+I71</f>
        <v>1163.674</v>
      </c>
      <c r="L71" s="109"/>
    </row>
    <row r="72" customFormat="false" ht="21.95" hidden="false" customHeight="true" outlineLevel="0" collapsed="false">
      <c r="A72" s="105" t="n">
        <v>68</v>
      </c>
      <c r="B72" s="106" t="s">
        <v>1306</v>
      </c>
      <c r="C72" s="107" t="n">
        <v>4987</v>
      </c>
      <c r="D72" s="105" t="n">
        <v>883</v>
      </c>
      <c r="E72" s="107" t="n">
        <v>6761</v>
      </c>
      <c r="F72" s="105" t="n">
        <v>970</v>
      </c>
      <c r="G72" s="105" t="n">
        <f aca="false">E72-C72</f>
        <v>1774</v>
      </c>
      <c r="H72" s="105" t="n">
        <f aca="false">F72-D72</f>
        <v>87</v>
      </c>
      <c r="I72" s="108" t="n">
        <f aca="false">G72*0.589</f>
        <v>1044.886</v>
      </c>
      <c r="J72" s="108" t="n">
        <f aca="false">H72*2.47</f>
        <v>214.89</v>
      </c>
      <c r="K72" s="108" t="n">
        <f aca="false">J72+I72</f>
        <v>1259.776</v>
      </c>
      <c r="L72" s="109"/>
    </row>
    <row r="73" customFormat="false" ht="21.95" hidden="false" customHeight="true" outlineLevel="0" collapsed="false">
      <c r="A73" s="105" t="n">
        <v>69</v>
      </c>
      <c r="B73" s="106" t="s">
        <v>1307</v>
      </c>
      <c r="C73" s="107" t="n">
        <v>7376</v>
      </c>
      <c r="D73" s="105" t="n">
        <v>2508</v>
      </c>
      <c r="E73" s="107" t="n">
        <v>8427</v>
      </c>
      <c r="F73" s="105" t="n">
        <v>2631</v>
      </c>
      <c r="G73" s="105" t="n">
        <f aca="false">E73-C73</f>
        <v>1051</v>
      </c>
      <c r="H73" s="105" t="n">
        <f aca="false">F73-D73</f>
        <v>123</v>
      </c>
      <c r="I73" s="108" t="n">
        <f aca="false">G73*0.589</f>
        <v>619.039</v>
      </c>
      <c r="J73" s="108" t="n">
        <f aca="false">H73*2.47</f>
        <v>303.81</v>
      </c>
      <c r="K73" s="108" t="n">
        <f aca="false">J73+I73</f>
        <v>922.849</v>
      </c>
      <c r="L73" s="109" t="s">
        <v>1225</v>
      </c>
    </row>
    <row r="74" customFormat="false" ht="21.95" hidden="false" customHeight="true" outlineLevel="0" collapsed="false">
      <c r="A74" s="105" t="n">
        <v>70</v>
      </c>
      <c r="B74" s="106" t="s">
        <v>1308</v>
      </c>
      <c r="C74" s="107" t="n">
        <v>8020</v>
      </c>
      <c r="D74" s="105" t="n">
        <v>2054</v>
      </c>
      <c r="E74" s="107" t="n">
        <v>55</v>
      </c>
      <c r="F74" s="105" t="n">
        <v>2090</v>
      </c>
      <c r="G74" s="105" t="n">
        <v>1980</v>
      </c>
      <c r="H74" s="105" t="n">
        <f aca="false">F74-D74</f>
        <v>36</v>
      </c>
      <c r="I74" s="108" t="n">
        <f aca="false">G74*0.589</f>
        <v>1166.22</v>
      </c>
      <c r="J74" s="108" t="n">
        <f aca="false">H74*2.47</f>
        <v>88.92</v>
      </c>
      <c r="K74" s="108" t="n">
        <f aca="false">J74+I74</f>
        <v>1255.14</v>
      </c>
      <c r="L74" s="109"/>
    </row>
    <row r="75" customFormat="false" ht="21.95" hidden="false" customHeight="true" outlineLevel="0" collapsed="false">
      <c r="A75" s="105" t="n">
        <v>71</v>
      </c>
      <c r="B75" s="106" t="s">
        <v>1309</v>
      </c>
      <c r="C75" s="107" t="n">
        <v>9716</v>
      </c>
      <c r="D75" s="105" t="n">
        <v>779</v>
      </c>
      <c r="E75" s="107" t="n">
        <v>451</v>
      </c>
      <c r="F75" s="105" t="n">
        <v>797</v>
      </c>
      <c r="G75" s="105" t="n">
        <v>735</v>
      </c>
      <c r="H75" s="105" t="n">
        <f aca="false">F75-D75</f>
        <v>18</v>
      </c>
      <c r="I75" s="108" t="n">
        <f aca="false">G75*0.589</f>
        <v>432.915</v>
      </c>
      <c r="J75" s="108" t="n">
        <f aca="false">H75*2.47</f>
        <v>44.46</v>
      </c>
      <c r="K75" s="108" t="n">
        <f aca="false">J75+I75</f>
        <v>477.375</v>
      </c>
      <c r="L75" s="109"/>
    </row>
    <row r="76" customFormat="false" ht="21.95" hidden="false" customHeight="true" outlineLevel="0" collapsed="false">
      <c r="A76" s="105" t="n">
        <v>72</v>
      </c>
      <c r="B76" s="106" t="s">
        <v>1310</v>
      </c>
      <c r="C76" s="107" t="n">
        <v>6888</v>
      </c>
      <c r="D76" s="105" t="n">
        <v>3231</v>
      </c>
      <c r="E76" s="107" t="n">
        <v>7618</v>
      </c>
      <c r="F76" s="105" t="n">
        <v>3267</v>
      </c>
      <c r="G76" s="105" t="n">
        <f aca="false">E76-C76</f>
        <v>730</v>
      </c>
      <c r="H76" s="105" t="n">
        <f aca="false">F76-D76</f>
        <v>36</v>
      </c>
      <c r="I76" s="108" t="n">
        <f aca="false">G76*0.589</f>
        <v>429.97</v>
      </c>
      <c r="J76" s="108" t="n">
        <f aca="false">H76*2.47</f>
        <v>88.92</v>
      </c>
      <c r="K76" s="108" t="n">
        <f aca="false">J76+I76</f>
        <v>518.89</v>
      </c>
      <c r="L76" s="109"/>
    </row>
    <row r="77" customFormat="false" ht="21.95" hidden="false" customHeight="true" outlineLevel="0" collapsed="false">
      <c r="A77" s="105" t="n">
        <v>73</v>
      </c>
      <c r="B77" s="106" t="s">
        <v>1311</v>
      </c>
      <c r="C77" s="107" t="n">
        <v>1750</v>
      </c>
      <c r="D77" s="105" t="n">
        <v>1138</v>
      </c>
      <c r="E77" s="107" t="n">
        <v>3383</v>
      </c>
      <c r="F77" s="105" t="n">
        <v>1185</v>
      </c>
      <c r="G77" s="105" t="n">
        <f aca="false">E77-C77</f>
        <v>1633</v>
      </c>
      <c r="H77" s="105" t="n">
        <f aca="false">F77-D77</f>
        <v>47</v>
      </c>
      <c r="I77" s="108" t="n">
        <f aca="false">G77*0.589</f>
        <v>961.837</v>
      </c>
      <c r="J77" s="108" t="n">
        <f aca="false">H77*2.47</f>
        <v>116.09</v>
      </c>
      <c r="K77" s="108" t="n">
        <f aca="false">J77+I77</f>
        <v>1077.927</v>
      </c>
      <c r="L77" s="109"/>
    </row>
    <row r="78" customFormat="false" ht="21.95" hidden="false" customHeight="true" outlineLevel="0" collapsed="false">
      <c r="A78" s="105" t="n">
        <v>74</v>
      </c>
      <c r="B78" s="106" t="s">
        <v>1312</v>
      </c>
      <c r="C78" s="107" t="n">
        <v>7616</v>
      </c>
      <c r="D78" s="105" t="n">
        <v>1843</v>
      </c>
      <c r="E78" s="107" t="n">
        <v>8712</v>
      </c>
      <c r="F78" s="105" t="n">
        <v>1902</v>
      </c>
      <c r="G78" s="105" t="n">
        <f aca="false">E78-C78</f>
        <v>1096</v>
      </c>
      <c r="H78" s="105" t="n">
        <f aca="false">F78-D78</f>
        <v>59</v>
      </c>
      <c r="I78" s="108" t="n">
        <f aca="false">G78*0.589</f>
        <v>645.544</v>
      </c>
      <c r="J78" s="108" t="n">
        <f aca="false">H78*2.47</f>
        <v>145.73</v>
      </c>
      <c r="K78" s="108" t="n">
        <f aca="false">J78+I78</f>
        <v>791.274</v>
      </c>
      <c r="L78" s="109"/>
    </row>
    <row r="79" customFormat="false" ht="21.95" hidden="false" customHeight="true" outlineLevel="0" collapsed="false">
      <c r="A79" s="105" t="n">
        <v>75</v>
      </c>
      <c r="B79" s="106" t="s">
        <v>1313</v>
      </c>
      <c r="C79" s="107" t="n">
        <v>6346</v>
      </c>
      <c r="D79" s="105" t="n">
        <v>1076</v>
      </c>
      <c r="E79" s="107" t="n">
        <v>8154</v>
      </c>
      <c r="F79" s="105" t="n">
        <v>1151</v>
      </c>
      <c r="G79" s="105" t="n">
        <f aca="false">E79-C79</f>
        <v>1808</v>
      </c>
      <c r="H79" s="105" t="n">
        <f aca="false">F79-D79</f>
        <v>75</v>
      </c>
      <c r="I79" s="108" t="n">
        <f aca="false">G79*0.589</f>
        <v>1064.912</v>
      </c>
      <c r="J79" s="108" t="n">
        <f aca="false">H79*2.47</f>
        <v>185.25</v>
      </c>
      <c r="K79" s="108" t="n">
        <f aca="false">J79+I79</f>
        <v>1250.162</v>
      </c>
      <c r="L79" s="109"/>
    </row>
    <row r="80" customFormat="false" ht="21.95" hidden="false" customHeight="true" outlineLevel="0" collapsed="false">
      <c r="A80" s="105" t="n">
        <v>76</v>
      </c>
      <c r="B80" s="106" t="s">
        <v>1314</v>
      </c>
      <c r="C80" s="107" t="n">
        <v>3079</v>
      </c>
      <c r="D80" s="105" t="n">
        <v>1508</v>
      </c>
      <c r="E80" s="107" t="n">
        <v>3712</v>
      </c>
      <c r="F80" s="105" t="n">
        <v>1554</v>
      </c>
      <c r="G80" s="105" t="n">
        <f aca="false">E80-C80</f>
        <v>633</v>
      </c>
      <c r="H80" s="105" t="n">
        <f aca="false">F80-D80</f>
        <v>46</v>
      </c>
      <c r="I80" s="108" t="n">
        <f aca="false">G80*0.589</f>
        <v>372.837</v>
      </c>
      <c r="J80" s="108" t="n">
        <f aca="false">H80*2.47</f>
        <v>113.62</v>
      </c>
      <c r="K80" s="108" t="n">
        <f aca="false">J80+I80</f>
        <v>486.457</v>
      </c>
      <c r="L80" s="109"/>
    </row>
    <row r="81" customFormat="false" ht="30" hidden="false" customHeight="true" outlineLevel="0" collapsed="false">
      <c r="A81" s="106" t="s">
        <v>333</v>
      </c>
      <c r="B81" s="105"/>
      <c r="C81" s="107"/>
      <c r="D81" s="105"/>
      <c r="E81" s="107"/>
      <c r="F81" s="105"/>
      <c r="G81" s="105"/>
      <c r="H81" s="105"/>
      <c r="I81" s="108" t="n">
        <f aca="false">SUM(I5:I80)</f>
        <v>48489.425</v>
      </c>
      <c r="J81" s="108" t="n">
        <f aca="false">SUM(J5:J80)</f>
        <v>9158.76</v>
      </c>
      <c r="K81" s="108" t="n">
        <f aca="false">J81+I81</f>
        <v>57648.185</v>
      </c>
      <c r="L81" s="109"/>
    </row>
  </sheetData>
  <mergeCells count="14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L22:L38"/>
    <mergeCell ref="L39:L55"/>
    <mergeCell ref="L56:L72"/>
    <mergeCell ref="L73:L8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10.49"/>
    <col collapsed="false" customWidth="true" hidden="false" outlineLevel="0" max="5" min="3" style="18" width="9.62"/>
    <col collapsed="false" customWidth="true" hidden="false" outlineLevel="0" max="8" min="6" style="98" width="9.62"/>
    <col collapsed="false" customWidth="true" hidden="false" outlineLevel="0" max="11" min="9" style="99" width="9.62"/>
    <col collapsed="false" customWidth="true" hidden="false" outlineLevel="0" max="12" min="12" style="1" width="11.62"/>
  </cols>
  <sheetData>
    <row r="1" customFormat="false" ht="24" hidden="false" customHeight="true" outlineLevel="0" collapsed="false">
      <c r="A1" s="100" t="s">
        <v>13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A2" s="101" t="s">
        <v>13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25" hidden="false" customHeight="false" outlineLevel="0" collapsed="false">
      <c r="A3" s="102" t="s">
        <v>15</v>
      </c>
      <c r="B3" s="102" t="s">
        <v>16</v>
      </c>
      <c r="C3" s="102" t="s">
        <v>1220</v>
      </c>
      <c r="D3" s="102"/>
      <c r="E3" s="102" t="s">
        <v>1221</v>
      </c>
      <c r="F3" s="102"/>
      <c r="G3" s="102" t="s">
        <v>1222</v>
      </c>
      <c r="H3" s="102"/>
      <c r="I3" s="103" t="s">
        <v>20</v>
      </c>
      <c r="J3" s="103"/>
      <c r="K3" s="103"/>
      <c r="L3" s="102" t="s">
        <v>3</v>
      </c>
    </row>
    <row r="4" customFormat="false" ht="14.25" hidden="false" customHeight="false" outlineLevel="0" collapsed="false">
      <c r="A4" s="102"/>
      <c r="B4" s="102"/>
      <c r="C4" s="104" t="s">
        <v>21</v>
      </c>
      <c r="D4" s="104" t="s">
        <v>22</v>
      </c>
      <c r="E4" s="104" t="s">
        <v>21</v>
      </c>
      <c r="F4" s="102" t="s">
        <v>22</v>
      </c>
      <c r="G4" s="104" t="s">
        <v>21</v>
      </c>
      <c r="H4" s="102" t="s">
        <v>22</v>
      </c>
      <c r="I4" s="103" t="s">
        <v>23</v>
      </c>
      <c r="J4" s="103" t="s">
        <v>24</v>
      </c>
      <c r="K4" s="103" t="s">
        <v>1223</v>
      </c>
      <c r="L4" s="102"/>
    </row>
    <row r="5" customFormat="false" ht="18" hidden="false" customHeight="true" outlineLevel="0" collapsed="false">
      <c r="A5" s="105" t="n">
        <v>1</v>
      </c>
      <c r="B5" s="111" t="s">
        <v>1317</v>
      </c>
      <c r="C5" s="107" t="n">
        <v>8297</v>
      </c>
      <c r="D5" s="107" t="n">
        <v>1973</v>
      </c>
      <c r="E5" s="107" t="n">
        <v>8932</v>
      </c>
      <c r="F5" s="105" t="n">
        <v>2009</v>
      </c>
      <c r="G5" s="105" t="n">
        <f aca="false">E5-C5</f>
        <v>635</v>
      </c>
      <c r="H5" s="105" t="n">
        <f aca="false">F5-D5</f>
        <v>36</v>
      </c>
      <c r="I5" s="108" t="n">
        <f aca="false">G5*0.6</f>
        <v>381</v>
      </c>
      <c r="J5" s="108" t="n">
        <f aca="false">H5*2.6</f>
        <v>93.6</v>
      </c>
      <c r="K5" s="108" t="n">
        <f aca="false">J5+I5</f>
        <v>474.6</v>
      </c>
      <c r="L5" s="112" t="s">
        <v>1318</v>
      </c>
    </row>
    <row r="6" customFormat="false" ht="18" hidden="false" customHeight="true" outlineLevel="0" collapsed="false">
      <c r="A6" s="105" t="n">
        <v>2</v>
      </c>
      <c r="B6" s="111" t="s">
        <v>1319</v>
      </c>
      <c r="C6" s="107" t="n">
        <v>2659</v>
      </c>
      <c r="D6" s="107" t="n">
        <v>2194</v>
      </c>
      <c r="E6" s="107" t="n">
        <v>2778</v>
      </c>
      <c r="F6" s="105" t="n">
        <v>2304</v>
      </c>
      <c r="G6" s="105" t="n">
        <f aca="false">E6-C6</f>
        <v>119</v>
      </c>
      <c r="H6" s="105" t="n">
        <f aca="false">F6-D6</f>
        <v>110</v>
      </c>
      <c r="I6" s="108" t="n">
        <f aca="false">G6*0.6</f>
        <v>71.4</v>
      </c>
      <c r="J6" s="108" t="n">
        <f aca="false">H6*2.6</f>
        <v>286</v>
      </c>
      <c r="K6" s="108" t="n">
        <f aca="false">J6+I6</f>
        <v>357.4</v>
      </c>
      <c r="L6" s="112"/>
    </row>
    <row r="7" customFormat="false" ht="18" hidden="false" customHeight="true" outlineLevel="0" collapsed="false">
      <c r="A7" s="105" t="n">
        <v>3</v>
      </c>
      <c r="B7" s="113" t="s">
        <v>1320</v>
      </c>
      <c r="C7" s="107" t="n">
        <v>1717</v>
      </c>
      <c r="D7" s="107" t="n">
        <v>152</v>
      </c>
      <c r="E7" s="107" t="n">
        <v>1891</v>
      </c>
      <c r="F7" s="105" t="n">
        <v>182</v>
      </c>
      <c r="G7" s="105" t="n">
        <f aca="false">E7-C7</f>
        <v>174</v>
      </c>
      <c r="H7" s="105" t="n">
        <f aca="false">F7-D7</f>
        <v>30</v>
      </c>
      <c r="I7" s="108" t="n">
        <f aca="false">G7*0.6</f>
        <v>104.4</v>
      </c>
      <c r="J7" s="108" t="n">
        <f aca="false">H7*2.6</f>
        <v>78</v>
      </c>
      <c r="K7" s="108" t="n">
        <f aca="false">J7+I7</f>
        <v>182.4</v>
      </c>
      <c r="L7" s="112"/>
    </row>
    <row r="8" customFormat="false" ht="18" hidden="false" customHeight="true" outlineLevel="0" collapsed="false">
      <c r="A8" s="105" t="n">
        <v>4</v>
      </c>
      <c r="B8" s="106" t="s">
        <v>1321</v>
      </c>
      <c r="C8" s="107" t="n">
        <v>3074</v>
      </c>
      <c r="D8" s="107" t="n">
        <v>749</v>
      </c>
      <c r="E8" s="107" t="n">
        <v>5113</v>
      </c>
      <c r="F8" s="105" t="n">
        <v>785</v>
      </c>
      <c r="G8" s="105" t="n">
        <f aca="false">E8-C8</f>
        <v>2039</v>
      </c>
      <c r="H8" s="105" t="n">
        <f aca="false">F8-D8</f>
        <v>36</v>
      </c>
      <c r="I8" s="108" t="n">
        <f aca="false">G8*0.6</f>
        <v>1223.4</v>
      </c>
      <c r="J8" s="108" t="n">
        <f aca="false">H8*2.6</f>
        <v>93.6</v>
      </c>
      <c r="K8" s="108" t="n">
        <f aca="false">J8+I8</f>
        <v>1317</v>
      </c>
      <c r="L8" s="112"/>
    </row>
    <row r="9" customFormat="false" ht="18" hidden="false" customHeight="true" outlineLevel="0" collapsed="false">
      <c r="A9" s="105" t="n">
        <v>5</v>
      </c>
      <c r="B9" s="106" t="s">
        <v>1322</v>
      </c>
      <c r="C9" s="107" t="n">
        <v>8694</v>
      </c>
      <c r="D9" s="107" t="n">
        <v>804</v>
      </c>
      <c r="E9" s="107" t="n">
        <v>9624</v>
      </c>
      <c r="F9" s="105" t="n">
        <v>850</v>
      </c>
      <c r="G9" s="105" t="n">
        <f aca="false">E9-C9</f>
        <v>930</v>
      </c>
      <c r="H9" s="105" t="n">
        <f aca="false">F9-D9</f>
        <v>46</v>
      </c>
      <c r="I9" s="108" t="n">
        <f aca="false">G9*0.6</f>
        <v>558</v>
      </c>
      <c r="J9" s="108" t="n">
        <f aca="false">H9*2.6</f>
        <v>119.6</v>
      </c>
      <c r="K9" s="108" t="n">
        <f aca="false">J9+I9</f>
        <v>677.6</v>
      </c>
      <c r="L9" s="112"/>
    </row>
    <row r="10" customFormat="false" ht="18" hidden="false" customHeight="true" outlineLevel="0" collapsed="false">
      <c r="A10" s="105" t="n">
        <v>6</v>
      </c>
      <c r="B10" s="106" t="s">
        <v>1323</v>
      </c>
      <c r="C10" s="107" t="n">
        <v>1426</v>
      </c>
      <c r="D10" s="107" t="n">
        <v>387</v>
      </c>
      <c r="E10" s="107" t="n">
        <v>2628</v>
      </c>
      <c r="F10" s="105" t="n">
        <v>423</v>
      </c>
      <c r="G10" s="105" t="n">
        <f aca="false">E10-C10</f>
        <v>1202</v>
      </c>
      <c r="H10" s="105" t="n">
        <f aca="false">F10-D10</f>
        <v>36</v>
      </c>
      <c r="I10" s="108" t="n">
        <f aca="false">G10*0.6</f>
        <v>721.2</v>
      </c>
      <c r="J10" s="108" t="n">
        <f aca="false">H10*2.6</f>
        <v>93.6</v>
      </c>
      <c r="K10" s="108" t="n">
        <f aca="false">J10+I10</f>
        <v>814.8</v>
      </c>
      <c r="L10" s="112"/>
    </row>
    <row r="11" customFormat="false" ht="18" hidden="false" customHeight="true" outlineLevel="0" collapsed="false">
      <c r="A11" s="105" t="n">
        <v>7</v>
      </c>
      <c r="B11" s="111" t="s">
        <v>1324</v>
      </c>
      <c r="C11" s="107" t="n">
        <v>8760</v>
      </c>
      <c r="D11" s="107" t="n">
        <v>582</v>
      </c>
      <c r="E11" s="107" t="n">
        <v>10101</v>
      </c>
      <c r="F11" s="105" t="n">
        <v>646</v>
      </c>
      <c r="G11" s="105" t="n">
        <f aca="false">E11-C11</f>
        <v>1341</v>
      </c>
      <c r="H11" s="105" t="n">
        <f aca="false">F11-D11</f>
        <v>64</v>
      </c>
      <c r="I11" s="108" t="n">
        <f aca="false">G11*0.6</f>
        <v>804.6</v>
      </c>
      <c r="J11" s="108" t="n">
        <f aca="false">H11*2.6</f>
        <v>166.4</v>
      </c>
      <c r="K11" s="108" t="n">
        <f aca="false">J11+I11</f>
        <v>971</v>
      </c>
      <c r="L11" s="112"/>
    </row>
    <row r="12" customFormat="false" ht="18" hidden="false" customHeight="true" outlineLevel="0" collapsed="false">
      <c r="A12" s="105" t="n">
        <v>8</v>
      </c>
      <c r="B12" s="111" t="s">
        <v>1325</v>
      </c>
      <c r="C12" s="107" t="n">
        <v>8146</v>
      </c>
      <c r="D12" s="107" t="n">
        <v>1305</v>
      </c>
      <c r="E12" s="107" t="n">
        <v>8833</v>
      </c>
      <c r="F12" s="105" t="n">
        <v>1341</v>
      </c>
      <c r="G12" s="105" t="n">
        <f aca="false">E12-C12</f>
        <v>687</v>
      </c>
      <c r="H12" s="105" t="n">
        <f aca="false">F12-D12</f>
        <v>36</v>
      </c>
      <c r="I12" s="108" t="n">
        <f aca="false">G12*0.6</f>
        <v>412.2</v>
      </c>
      <c r="J12" s="108" t="n">
        <f aca="false">H12*2.6</f>
        <v>93.6</v>
      </c>
      <c r="K12" s="108" t="n">
        <f aca="false">J12+I12</f>
        <v>505.8</v>
      </c>
      <c r="L12" s="112"/>
    </row>
    <row r="13" customFormat="false" ht="18" hidden="false" customHeight="true" outlineLevel="0" collapsed="false">
      <c r="A13" s="105" t="n">
        <v>9</v>
      </c>
      <c r="B13" s="111" t="s">
        <v>1326</v>
      </c>
      <c r="C13" s="107" t="n">
        <v>1703</v>
      </c>
      <c r="D13" s="107" t="n">
        <v>0</v>
      </c>
      <c r="E13" s="107" t="n">
        <v>1707</v>
      </c>
      <c r="F13" s="105" t="n">
        <v>2</v>
      </c>
      <c r="G13" s="105" t="n">
        <f aca="false">E13-C13</f>
        <v>4</v>
      </c>
      <c r="H13" s="105" t="n">
        <f aca="false">F13-D13</f>
        <v>2</v>
      </c>
      <c r="I13" s="108" t="n">
        <f aca="false">G13*0.6</f>
        <v>2.4</v>
      </c>
      <c r="J13" s="108" t="n">
        <f aca="false">H13*2.6</f>
        <v>5.2</v>
      </c>
      <c r="K13" s="108" t="n">
        <f aca="false">J13+I13</f>
        <v>7.6</v>
      </c>
      <c r="L13" s="112"/>
    </row>
    <row r="14" customFormat="false" ht="18" hidden="false" customHeight="true" outlineLevel="0" collapsed="false">
      <c r="A14" s="105" t="n">
        <v>10</v>
      </c>
      <c r="B14" s="111" t="s">
        <v>1327</v>
      </c>
      <c r="C14" s="107" t="n">
        <v>5819</v>
      </c>
      <c r="D14" s="107" t="n">
        <v>278</v>
      </c>
      <c r="E14" s="107" t="n">
        <v>5838</v>
      </c>
      <c r="F14" s="105" t="n">
        <v>290</v>
      </c>
      <c r="G14" s="105" t="n">
        <f aca="false">E14-C14</f>
        <v>19</v>
      </c>
      <c r="H14" s="105" t="n">
        <f aca="false">F14-D14</f>
        <v>12</v>
      </c>
      <c r="I14" s="108" t="n">
        <f aca="false">G14*0.6</f>
        <v>11.4</v>
      </c>
      <c r="J14" s="108" t="n">
        <f aca="false">H14*2.6</f>
        <v>31.2</v>
      </c>
      <c r="K14" s="108" t="n">
        <f aca="false">J14+I14</f>
        <v>42.6</v>
      </c>
      <c r="L14" s="112"/>
    </row>
    <row r="15" customFormat="false" ht="18" hidden="false" customHeight="true" outlineLevel="0" collapsed="false">
      <c r="A15" s="105" t="n">
        <v>11</v>
      </c>
      <c r="B15" s="106" t="s">
        <v>1328</v>
      </c>
      <c r="C15" s="107" t="n">
        <v>9978</v>
      </c>
      <c r="D15" s="107" t="n">
        <v>311</v>
      </c>
      <c r="E15" s="107" t="n">
        <v>916</v>
      </c>
      <c r="F15" s="105" t="n">
        <v>321</v>
      </c>
      <c r="G15" s="105" t="n">
        <v>938</v>
      </c>
      <c r="H15" s="105" t="n">
        <f aca="false">F15-D15</f>
        <v>10</v>
      </c>
      <c r="I15" s="108" t="n">
        <f aca="false">G15*0.6</f>
        <v>562.8</v>
      </c>
      <c r="J15" s="108" t="n">
        <f aca="false">H15*2.6</f>
        <v>26</v>
      </c>
      <c r="K15" s="108" t="n">
        <f aca="false">J15+I15</f>
        <v>588.8</v>
      </c>
      <c r="L15" s="112"/>
    </row>
    <row r="16" customFormat="false" ht="18" hidden="false" customHeight="true" outlineLevel="0" collapsed="false">
      <c r="A16" s="105" t="n">
        <v>12</v>
      </c>
      <c r="B16" s="111" t="s">
        <v>1329</v>
      </c>
      <c r="C16" s="107" t="n">
        <v>544</v>
      </c>
      <c r="D16" s="107" t="n">
        <v>758</v>
      </c>
      <c r="E16" s="107" t="n">
        <v>1495</v>
      </c>
      <c r="F16" s="105" t="n">
        <v>810</v>
      </c>
      <c r="G16" s="105" t="n">
        <f aca="false">E16-C16</f>
        <v>951</v>
      </c>
      <c r="H16" s="105" t="n">
        <f aca="false">F16-D16</f>
        <v>52</v>
      </c>
      <c r="I16" s="108" t="n">
        <f aca="false">G16*0.6</f>
        <v>570.6</v>
      </c>
      <c r="J16" s="108" t="n">
        <f aca="false">H16*2.6</f>
        <v>135.2</v>
      </c>
      <c r="K16" s="108" t="n">
        <f aca="false">J16+I16</f>
        <v>705.8</v>
      </c>
      <c r="L16" s="112"/>
    </row>
    <row r="17" customFormat="false" ht="18" hidden="false" customHeight="true" outlineLevel="0" collapsed="false">
      <c r="A17" s="105" t="n">
        <v>13</v>
      </c>
      <c r="B17" s="111" t="s">
        <v>1330</v>
      </c>
      <c r="C17" s="107" t="n">
        <v>9021</v>
      </c>
      <c r="D17" s="107" t="n">
        <v>356</v>
      </c>
      <c r="E17" s="107" t="n">
        <v>9945</v>
      </c>
      <c r="F17" s="105" t="n">
        <v>406</v>
      </c>
      <c r="G17" s="105" t="n">
        <f aca="false">E17-C17</f>
        <v>924</v>
      </c>
      <c r="H17" s="105" t="n">
        <f aca="false">F17-D17</f>
        <v>50</v>
      </c>
      <c r="I17" s="108" t="n">
        <f aca="false">G17*0.6</f>
        <v>554.4</v>
      </c>
      <c r="J17" s="108" t="n">
        <f aca="false">H17*2.6</f>
        <v>130</v>
      </c>
      <c r="K17" s="108" t="n">
        <f aca="false">J17+I17</f>
        <v>684.4</v>
      </c>
      <c r="L17" s="112"/>
    </row>
    <row r="18" customFormat="false" ht="18" hidden="false" customHeight="true" outlineLevel="0" collapsed="false">
      <c r="A18" s="105" t="n">
        <v>14</v>
      </c>
      <c r="B18" s="111" t="s">
        <v>1331</v>
      </c>
      <c r="C18" s="107" t="n">
        <v>323</v>
      </c>
      <c r="D18" s="107" t="n">
        <v>41</v>
      </c>
      <c r="E18" s="107" t="n">
        <v>1046</v>
      </c>
      <c r="F18" s="105" t="n">
        <v>103</v>
      </c>
      <c r="G18" s="105" t="n">
        <f aca="false">E18-C18</f>
        <v>723</v>
      </c>
      <c r="H18" s="105" t="n">
        <f aca="false">F18-D18</f>
        <v>62</v>
      </c>
      <c r="I18" s="108" t="n">
        <f aca="false">G18*0.6</f>
        <v>433.8</v>
      </c>
      <c r="J18" s="108" t="n">
        <f aca="false">H18*2.6</f>
        <v>161.2</v>
      </c>
      <c r="K18" s="108" t="n">
        <f aca="false">J18+I18</f>
        <v>595</v>
      </c>
      <c r="L18" s="112"/>
    </row>
    <row r="19" customFormat="false" ht="18" hidden="false" customHeight="true" outlineLevel="0" collapsed="false">
      <c r="A19" s="105" t="n">
        <v>15</v>
      </c>
      <c r="B19" s="111" t="s">
        <v>1332</v>
      </c>
      <c r="C19" s="107" t="n">
        <v>4325</v>
      </c>
      <c r="D19" s="107" t="n">
        <v>112</v>
      </c>
      <c r="E19" s="107" t="n">
        <v>5137</v>
      </c>
      <c r="F19" s="105" t="n">
        <v>148</v>
      </c>
      <c r="G19" s="105" t="n">
        <f aca="false">E19-C19</f>
        <v>812</v>
      </c>
      <c r="H19" s="105" t="n">
        <f aca="false">F19-D19</f>
        <v>36</v>
      </c>
      <c r="I19" s="108" t="n">
        <f aca="false">G19*0.6</f>
        <v>487.2</v>
      </c>
      <c r="J19" s="108" t="n">
        <f aca="false">H19*2.6</f>
        <v>93.6</v>
      </c>
      <c r="K19" s="108" t="n">
        <f aca="false">J19+I19</f>
        <v>580.8</v>
      </c>
      <c r="L19" s="112"/>
    </row>
    <row r="20" customFormat="false" ht="18" hidden="false" customHeight="true" outlineLevel="0" collapsed="false">
      <c r="A20" s="105" t="n">
        <v>16</v>
      </c>
      <c r="B20" s="106" t="s">
        <v>1333</v>
      </c>
      <c r="C20" s="107" t="n">
        <v>1202</v>
      </c>
      <c r="D20" s="107" t="n">
        <v>428</v>
      </c>
      <c r="E20" s="107" t="n">
        <v>1786</v>
      </c>
      <c r="F20" s="105" t="n">
        <v>478</v>
      </c>
      <c r="G20" s="105" t="n">
        <f aca="false">E20-C20</f>
        <v>584</v>
      </c>
      <c r="H20" s="105" t="n">
        <f aca="false">F20-D20</f>
        <v>50</v>
      </c>
      <c r="I20" s="108" t="n">
        <f aca="false">G20*0.6</f>
        <v>350.4</v>
      </c>
      <c r="J20" s="108" t="n">
        <f aca="false">H20*2.6</f>
        <v>130</v>
      </c>
      <c r="K20" s="108" t="n">
        <f aca="false">J20+I20</f>
        <v>480.4</v>
      </c>
      <c r="L20" s="112"/>
    </row>
    <row r="21" customFormat="false" ht="18" hidden="false" customHeight="true" outlineLevel="0" collapsed="false">
      <c r="A21" s="105" t="n">
        <v>17</v>
      </c>
      <c r="B21" s="111" t="s">
        <v>1334</v>
      </c>
      <c r="C21" s="107" t="n">
        <v>1751</v>
      </c>
      <c r="D21" s="107" t="n">
        <v>165</v>
      </c>
      <c r="E21" s="107" t="n">
        <v>1817</v>
      </c>
      <c r="F21" s="105" t="n">
        <v>203</v>
      </c>
      <c r="G21" s="105" t="n">
        <f aca="false">E21-C21</f>
        <v>66</v>
      </c>
      <c r="H21" s="105" t="n">
        <f aca="false">F21-D21</f>
        <v>38</v>
      </c>
      <c r="I21" s="108" t="n">
        <f aca="false">G21*0.6</f>
        <v>39.6</v>
      </c>
      <c r="J21" s="108" t="n">
        <f aca="false">H21*2.6</f>
        <v>98.8</v>
      </c>
      <c r="K21" s="108" t="n">
        <f aca="false">J21+I21</f>
        <v>138.4</v>
      </c>
      <c r="L21" s="112"/>
    </row>
    <row r="22" customFormat="false" ht="18" hidden="false" customHeight="true" outlineLevel="0" collapsed="false">
      <c r="A22" s="105" t="n">
        <v>18</v>
      </c>
      <c r="B22" s="106" t="s">
        <v>25</v>
      </c>
      <c r="C22" s="107"/>
      <c r="D22" s="107"/>
      <c r="E22" s="107"/>
      <c r="F22" s="105"/>
      <c r="G22" s="105"/>
      <c r="H22" s="105"/>
      <c r="I22" s="108" t="n">
        <f aca="false">SUM(I5:I21)</f>
        <v>7288.8</v>
      </c>
      <c r="J22" s="108" t="n">
        <f aca="false">SUM(J5:J21)</f>
        <v>1835.6</v>
      </c>
      <c r="K22" s="108" t="n">
        <f aca="false">SUM(K5:K21)</f>
        <v>9124.4</v>
      </c>
      <c r="L22" s="112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9.99"/>
    <col collapsed="false" customWidth="true" hidden="false" outlineLevel="0" max="3" min="3" style="18" width="9.62"/>
    <col collapsed="false" customWidth="true" hidden="false" outlineLevel="0" max="4" min="4" style="98" width="9.62"/>
    <col collapsed="false" customWidth="true" hidden="false" outlineLevel="0" max="5" min="5" style="18" width="9.62"/>
    <col collapsed="false" customWidth="true" hidden="false" outlineLevel="0" max="8" min="6" style="98" width="9.62"/>
    <col collapsed="false" customWidth="true" hidden="false" outlineLevel="0" max="11" min="9" style="99" width="9.62"/>
    <col collapsed="false" customWidth="true" hidden="false" outlineLevel="0" max="12" min="12" style="1" width="10.74"/>
  </cols>
  <sheetData>
    <row r="1" customFormat="false" ht="24" hidden="false" customHeight="true" outlineLevel="0" collapsed="false">
      <c r="A1" s="100" t="s">
        <v>133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A2" s="101" t="s">
        <v>133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25" hidden="false" customHeight="false" outlineLevel="0" collapsed="false">
      <c r="A3" s="102" t="s">
        <v>15</v>
      </c>
      <c r="B3" s="102" t="s">
        <v>16</v>
      </c>
      <c r="C3" s="102" t="s">
        <v>1220</v>
      </c>
      <c r="D3" s="102"/>
      <c r="E3" s="102" t="s">
        <v>1221</v>
      </c>
      <c r="F3" s="102"/>
      <c r="G3" s="102" t="s">
        <v>1222</v>
      </c>
      <c r="H3" s="102"/>
      <c r="I3" s="103" t="s">
        <v>20</v>
      </c>
      <c r="J3" s="103"/>
      <c r="K3" s="103"/>
      <c r="L3" s="102" t="s">
        <v>3</v>
      </c>
    </row>
    <row r="4" customFormat="false" ht="14.25" hidden="false" customHeight="false" outlineLevel="0" collapsed="false">
      <c r="A4" s="102"/>
      <c r="B4" s="102"/>
      <c r="C4" s="104" t="s">
        <v>21</v>
      </c>
      <c r="D4" s="104" t="s">
        <v>22</v>
      </c>
      <c r="E4" s="104" t="s">
        <v>21</v>
      </c>
      <c r="F4" s="102" t="s">
        <v>22</v>
      </c>
      <c r="G4" s="104" t="s">
        <v>21</v>
      </c>
      <c r="H4" s="102" t="s">
        <v>22</v>
      </c>
      <c r="I4" s="103" t="s">
        <v>23</v>
      </c>
      <c r="J4" s="103" t="s">
        <v>24</v>
      </c>
      <c r="K4" s="103" t="s">
        <v>1223</v>
      </c>
      <c r="L4" s="102"/>
    </row>
    <row r="5" customFormat="false" ht="18" hidden="false" customHeight="true" outlineLevel="0" collapsed="false">
      <c r="A5" s="105" t="n">
        <v>1</v>
      </c>
      <c r="B5" s="106" t="s">
        <v>1337</v>
      </c>
      <c r="C5" s="107" t="n">
        <v>6881</v>
      </c>
      <c r="D5" s="105" t="n">
        <v>1005</v>
      </c>
      <c r="E5" s="107" t="n">
        <v>7351</v>
      </c>
      <c r="F5" s="105" t="n">
        <v>1071</v>
      </c>
      <c r="G5" s="105" t="n">
        <f aca="false">E5-C5</f>
        <v>470</v>
      </c>
      <c r="H5" s="105" t="n">
        <f aca="false">F5-D5</f>
        <v>66</v>
      </c>
      <c r="I5" s="108" t="n">
        <f aca="false">G5*0.6</f>
        <v>282</v>
      </c>
      <c r="J5" s="108" t="n">
        <f aca="false">H5*2.6</f>
        <v>171.6</v>
      </c>
      <c r="K5" s="108" t="n">
        <f aca="false">J5+I5</f>
        <v>453.6</v>
      </c>
      <c r="L5" s="112" t="s">
        <v>1338</v>
      </c>
    </row>
    <row r="6" customFormat="false" ht="18" hidden="false" customHeight="true" outlineLevel="0" collapsed="false">
      <c r="A6" s="105" t="n">
        <v>2</v>
      </c>
      <c r="B6" s="106" t="s">
        <v>1339</v>
      </c>
      <c r="C6" s="107" t="n">
        <v>6783</v>
      </c>
      <c r="D6" s="105" t="n">
        <v>148</v>
      </c>
      <c r="E6" s="107" t="n">
        <v>7595</v>
      </c>
      <c r="F6" s="105" t="n">
        <v>175</v>
      </c>
      <c r="G6" s="105" t="n">
        <f aca="false">E6-C6</f>
        <v>812</v>
      </c>
      <c r="H6" s="105" t="n">
        <f aca="false">F6-D6</f>
        <v>27</v>
      </c>
      <c r="I6" s="108" t="n">
        <f aca="false">G6*0.6</f>
        <v>487.2</v>
      </c>
      <c r="J6" s="108" t="n">
        <f aca="false">H6*2.6</f>
        <v>70.2</v>
      </c>
      <c r="K6" s="108" t="n">
        <f aca="false">J6+I6</f>
        <v>557.4</v>
      </c>
      <c r="L6" s="112"/>
    </row>
    <row r="7" customFormat="false" ht="18" hidden="false" customHeight="true" outlineLevel="0" collapsed="false">
      <c r="A7" s="105" t="n">
        <v>3</v>
      </c>
      <c r="B7" s="106" t="s">
        <v>1340</v>
      </c>
      <c r="C7" s="107" t="n">
        <v>3789</v>
      </c>
      <c r="D7" s="105" t="n">
        <v>390</v>
      </c>
      <c r="E7" s="107" t="n">
        <v>4390</v>
      </c>
      <c r="F7" s="105" t="n">
        <v>419</v>
      </c>
      <c r="G7" s="105" t="n">
        <f aca="false">E7-C7</f>
        <v>601</v>
      </c>
      <c r="H7" s="105" t="n">
        <f aca="false">F7-D7</f>
        <v>29</v>
      </c>
      <c r="I7" s="108" t="n">
        <f aca="false">G7*0.6</f>
        <v>360.6</v>
      </c>
      <c r="J7" s="108" t="n">
        <f aca="false">H7*2.6</f>
        <v>75.4</v>
      </c>
      <c r="K7" s="108" t="n">
        <f aca="false">J7+I7</f>
        <v>436</v>
      </c>
      <c r="L7" s="112"/>
    </row>
    <row r="8" customFormat="false" ht="18" hidden="false" customHeight="true" outlineLevel="0" collapsed="false">
      <c r="A8" s="105" t="n">
        <v>4</v>
      </c>
      <c r="B8" s="106" t="s">
        <v>1341</v>
      </c>
      <c r="C8" s="107" t="n">
        <v>8938</v>
      </c>
      <c r="D8" s="105" t="n">
        <v>1225</v>
      </c>
      <c r="E8" s="107" t="n">
        <v>71</v>
      </c>
      <c r="F8" s="105" t="n">
        <v>1283</v>
      </c>
      <c r="G8" s="105" t="n">
        <v>1133</v>
      </c>
      <c r="H8" s="105" t="n">
        <f aca="false">F8-D8</f>
        <v>58</v>
      </c>
      <c r="I8" s="108" t="n">
        <f aca="false">G8*0.6</f>
        <v>679.8</v>
      </c>
      <c r="J8" s="108" t="n">
        <f aca="false">H8*2.6</f>
        <v>150.8</v>
      </c>
      <c r="K8" s="108" t="n">
        <f aca="false">J8+I8</f>
        <v>830.6</v>
      </c>
      <c r="L8" s="112"/>
    </row>
    <row r="9" customFormat="false" ht="18" hidden="false" customHeight="true" outlineLevel="0" collapsed="false">
      <c r="A9" s="105" t="n">
        <v>5</v>
      </c>
      <c r="B9" s="106" t="s">
        <v>1342</v>
      </c>
      <c r="C9" s="107" t="n">
        <v>3852</v>
      </c>
      <c r="D9" s="105" t="n">
        <v>415</v>
      </c>
      <c r="E9" s="107" t="n">
        <v>4103</v>
      </c>
      <c r="F9" s="105" t="n">
        <v>440</v>
      </c>
      <c r="G9" s="105" t="n">
        <f aca="false">E9-C9</f>
        <v>251</v>
      </c>
      <c r="H9" s="105" t="n">
        <f aca="false">F9-D9</f>
        <v>25</v>
      </c>
      <c r="I9" s="108" t="n">
        <f aca="false">G9*0.6</f>
        <v>150.6</v>
      </c>
      <c r="J9" s="108" t="n">
        <f aca="false">H9*2.6</f>
        <v>65</v>
      </c>
      <c r="K9" s="108" t="n">
        <f aca="false">J9+I9</f>
        <v>215.6</v>
      </c>
      <c r="L9" s="112"/>
    </row>
    <row r="10" customFormat="false" ht="18" hidden="false" customHeight="true" outlineLevel="0" collapsed="false">
      <c r="A10" s="105" t="n">
        <v>6</v>
      </c>
      <c r="B10" s="106" t="s">
        <v>1343</v>
      </c>
      <c r="C10" s="107" t="n">
        <v>1113</v>
      </c>
      <c r="D10" s="105" t="n">
        <v>1663</v>
      </c>
      <c r="E10" s="107" t="n">
        <v>1275</v>
      </c>
      <c r="F10" s="105" t="n">
        <v>1679</v>
      </c>
      <c r="G10" s="105" t="n">
        <f aca="false">E10-C10</f>
        <v>162</v>
      </c>
      <c r="H10" s="105" t="n">
        <f aca="false">F10-D10</f>
        <v>16</v>
      </c>
      <c r="I10" s="108" t="n">
        <f aca="false">G10*0.6</f>
        <v>97.2</v>
      </c>
      <c r="J10" s="108" t="n">
        <f aca="false">H10*2.6</f>
        <v>41.6</v>
      </c>
      <c r="K10" s="108" t="n">
        <f aca="false">J10+I10</f>
        <v>138.8</v>
      </c>
      <c r="L10" s="112"/>
    </row>
    <row r="11" customFormat="false" ht="18" hidden="false" customHeight="true" outlineLevel="0" collapsed="false">
      <c r="A11" s="105" t="n">
        <v>7</v>
      </c>
      <c r="B11" s="106" t="s">
        <v>1344</v>
      </c>
      <c r="C11" s="107" t="n">
        <v>4774</v>
      </c>
      <c r="D11" s="105" t="n">
        <v>67</v>
      </c>
      <c r="E11" s="107" t="n">
        <v>4805</v>
      </c>
      <c r="F11" s="105" t="n">
        <v>70</v>
      </c>
      <c r="G11" s="105" t="n">
        <f aca="false">E11-C11</f>
        <v>31</v>
      </c>
      <c r="H11" s="105" t="n">
        <f aca="false">F11-D11</f>
        <v>3</v>
      </c>
      <c r="I11" s="108" t="n">
        <f aca="false">G11*0.6</f>
        <v>18.6</v>
      </c>
      <c r="J11" s="108" t="n">
        <f aca="false">H11*2.6</f>
        <v>7.8</v>
      </c>
      <c r="K11" s="108" t="n">
        <f aca="false">J11+I11</f>
        <v>26.4</v>
      </c>
      <c r="L11" s="112"/>
    </row>
    <row r="12" customFormat="false" ht="18" hidden="false" customHeight="true" outlineLevel="0" collapsed="false">
      <c r="A12" s="105" t="n">
        <v>8</v>
      </c>
      <c r="B12" s="106" t="s">
        <v>1345</v>
      </c>
      <c r="C12" s="107" t="n">
        <v>2653</v>
      </c>
      <c r="D12" s="105" t="n">
        <v>1264</v>
      </c>
      <c r="E12" s="107" t="n">
        <v>3173</v>
      </c>
      <c r="F12" s="105" t="n">
        <v>1292</v>
      </c>
      <c r="G12" s="105" t="n">
        <f aca="false">E12-C12</f>
        <v>520</v>
      </c>
      <c r="H12" s="105" t="n">
        <f aca="false">F12-D12</f>
        <v>28</v>
      </c>
      <c r="I12" s="108" t="n">
        <f aca="false">G12*0.6</f>
        <v>312</v>
      </c>
      <c r="J12" s="108" t="n">
        <f aca="false">H12*2.6</f>
        <v>72.8</v>
      </c>
      <c r="K12" s="108" t="n">
        <f aca="false">J12+I12</f>
        <v>384.8</v>
      </c>
      <c r="L12" s="112"/>
    </row>
    <row r="13" customFormat="false" ht="18" hidden="false" customHeight="true" outlineLevel="0" collapsed="false">
      <c r="A13" s="105" t="n">
        <v>9</v>
      </c>
      <c r="B13" s="106" t="s">
        <v>1346</v>
      </c>
      <c r="C13" s="107" t="n">
        <v>1856</v>
      </c>
      <c r="D13" s="105" t="n">
        <v>312</v>
      </c>
      <c r="E13" s="107" t="n">
        <v>2641</v>
      </c>
      <c r="F13" s="105" t="n">
        <v>398</v>
      </c>
      <c r="G13" s="105" t="n">
        <f aca="false">E13-C13</f>
        <v>785</v>
      </c>
      <c r="H13" s="105" t="n">
        <f aca="false">F13-D13</f>
        <v>86</v>
      </c>
      <c r="I13" s="108" t="n">
        <f aca="false">G13*0.6</f>
        <v>471</v>
      </c>
      <c r="J13" s="108" t="n">
        <f aca="false">H13*2.6</f>
        <v>223.6</v>
      </c>
      <c r="K13" s="108" t="n">
        <f aca="false">J13+I13</f>
        <v>694.6</v>
      </c>
      <c r="L13" s="112"/>
    </row>
    <row r="14" customFormat="false" ht="18" hidden="false" customHeight="true" outlineLevel="0" collapsed="false">
      <c r="A14" s="105" t="n">
        <v>10</v>
      </c>
      <c r="B14" s="106" t="s">
        <v>1347</v>
      </c>
      <c r="C14" s="107" t="n">
        <v>4484</v>
      </c>
      <c r="D14" s="105" t="n">
        <v>1235</v>
      </c>
      <c r="E14" s="107" t="n">
        <v>5862</v>
      </c>
      <c r="F14" s="105" t="n">
        <v>1274</v>
      </c>
      <c r="G14" s="105" t="n">
        <f aca="false">E14-C14</f>
        <v>1378</v>
      </c>
      <c r="H14" s="105" t="n">
        <f aca="false">F14-D14</f>
        <v>39</v>
      </c>
      <c r="I14" s="108" t="n">
        <f aca="false">G14*0.6</f>
        <v>826.8</v>
      </c>
      <c r="J14" s="108" t="n">
        <f aca="false">H14*2.6</f>
        <v>101.4</v>
      </c>
      <c r="K14" s="108" t="n">
        <f aca="false">J14+I14</f>
        <v>928.2</v>
      </c>
      <c r="L14" s="112"/>
    </row>
    <row r="15" customFormat="false" ht="18" hidden="false" customHeight="true" outlineLevel="0" collapsed="false">
      <c r="A15" s="105" t="n">
        <v>11</v>
      </c>
      <c r="B15" s="106" t="s">
        <v>1348</v>
      </c>
      <c r="C15" s="107" t="n">
        <v>3265</v>
      </c>
      <c r="D15" s="105" t="n">
        <v>373</v>
      </c>
      <c r="E15" s="107" t="n">
        <v>3466</v>
      </c>
      <c r="F15" s="105" t="n">
        <v>384</v>
      </c>
      <c r="G15" s="105" t="n">
        <f aca="false">E15-C15</f>
        <v>201</v>
      </c>
      <c r="H15" s="105" t="n">
        <f aca="false">F15-D15</f>
        <v>11</v>
      </c>
      <c r="I15" s="108" t="n">
        <f aca="false">G15*0.6</f>
        <v>120.6</v>
      </c>
      <c r="J15" s="108" t="n">
        <f aca="false">H15*2.6</f>
        <v>28.6</v>
      </c>
      <c r="K15" s="108" t="n">
        <f aca="false">J15+I15</f>
        <v>149.2</v>
      </c>
      <c r="L15" s="112"/>
    </row>
    <row r="16" customFormat="false" ht="18" hidden="false" customHeight="true" outlineLevel="0" collapsed="false">
      <c r="A16" s="105" t="n">
        <v>12</v>
      </c>
      <c r="B16" s="106" t="s">
        <v>1349</v>
      </c>
      <c r="C16" s="107" t="n">
        <v>0</v>
      </c>
      <c r="D16" s="105" t="n">
        <v>0</v>
      </c>
      <c r="E16" s="107" t="n">
        <v>955</v>
      </c>
      <c r="F16" s="105" t="n">
        <v>96</v>
      </c>
      <c r="G16" s="105" t="n">
        <f aca="false">E16-C16</f>
        <v>955</v>
      </c>
      <c r="H16" s="105" t="n">
        <f aca="false">F16-D16</f>
        <v>96</v>
      </c>
      <c r="I16" s="108" t="n">
        <f aca="false">G16*0.6</f>
        <v>573</v>
      </c>
      <c r="J16" s="108" t="n">
        <f aca="false">H16*2.6</f>
        <v>249.6</v>
      </c>
      <c r="K16" s="108" t="n">
        <f aca="false">J16+I16</f>
        <v>822.6</v>
      </c>
      <c r="L16" s="112"/>
    </row>
    <row r="17" customFormat="false" ht="18" hidden="false" customHeight="true" outlineLevel="0" collapsed="false">
      <c r="A17" s="105" t="n">
        <v>13</v>
      </c>
      <c r="B17" s="106" t="s">
        <v>1350</v>
      </c>
      <c r="C17" s="107" t="n">
        <v>15449</v>
      </c>
      <c r="D17" s="105" t="n">
        <v>440</v>
      </c>
      <c r="E17" s="107" t="n">
        <v>16483</v>
      </c>
      <c r="F17" s="105" t="n">
        <v>512</v>
      </c>
      <c r="G17" s="105" t="n">
        <f aca="false">E17-C17</f>
        <v>1034</v>
      </c>
      <c r="H17" s="105" t="n">
        <f aca="false">F17-D17</f>
        <v>72</v>
      </c>
      <c r="I17" s="108" t="n">
        <f aca="false">G17*0.6</f>
        <v>620.4</v>
      </c>
      <c r="J17" s="108" t="n">
        <f aca="false">H17*2.6</f>
        <v>187.2</v>
      </c>
      <c r="K17" s="108" t="n">
        <f aca="false">J17+I17</f>
        <v>807.6</v>
      </c>
      <c r="L17" s="112"/>
    </row>
    <row r="18" customFormat="false" ht="18" hidden="false" customHeight="true" outlineLevel="0" collapsed="false">
      <c r="A18" s="105" t="n">
        <v>14</v>
      </c>
      <c r="B18" s="106" t="s">
        <v>1351</v>
      </c>
      <c r="C18" s="107" t="n">
        <v>8103</v>
      </c>
      <c r="D18" s="105" t="n">
        <v>2306</v>
      </c>
      <c r="E18" s="107" t="n">
        <v>8273</v>
      </c>
      <c r="F18" s="105" t="n">
        <v>2312</v>
      </c>
      <c r="G18" s="105" t="n">
        <f aca="false">E18-C18</f>
        <v>170</v>
      </c>
      <c r="H18" s="105" t="n">
        <f aca="false">F18-D18</f>
        <v>6</v>
      </c>
      <c r="I18" s="108" t="n">
        <f aca="false">G18*0.6</f>
        <v>102</v>
      </c>
      <c r="J18" s="108" t="n">
        <f aca="false">H18*2.6</f>
        <v>15.6</v>
      </c>
      <c r="K18" s="108" t="n">
        <f aca="false">J18+I18</f>
        <v>117.6</v>
      </c>
      <c r="L18" s="112"/>
    </row>
    <row r="19" customFormat="false" ht="18" hidden="false" customHeight="true" outlineLevel="0" collapsed="false">
      <c r="A19" s="105" t="n">
        <v>15</v>
      </c>
      <c r="B19" s="105"/>
      <c r="C19" s="107"/>
      <c r="D19" s="105"/>
      <c r="E19" s="107"/>
      <c r="F19" s="105"/>
      <c r="G19" s="105"/>
      <c r="H19" s="105"/>
      <c r="I19" s="108"/>
      <c r="J19" s="108"/>
      <c r="K19" s="108"/>
      <c r="L19" s="112"/>
    </row>
    <row r="20" customFormat="false" ht="18" hidden="false" customHeight="true" outlineLevel="0" collapsed="false">
      <c r="A20" s="105" t="n">
        <v>16</v>
      </c>
      <c r="B20" s="105"/>
      <c r="D20" s="105"/>
      <c r="E20" s="107"/>
      <c r="F20" s="105"/>
      <c r="G20" s="105"/>
      <c r="H20" s="105"/>
      <c r="I20" s="108"/>
      <c r="J20" s="108"/>
      <c r="K20" s="108"/>
      <c r="L20" s="112"/>
    </row>
    <row r="21" customFormat="false" ht="18" hidden="false" customHeight="true" outlineLevel="0" collapsed="false">
      <c r="A21" s="105" t="n">
        <v>17</v>
      </c>
      <c r="B21" s="105"/>
      <c r="C21" s="107"/>
      <c r="D21" s="105"/>
      <c r="E21" s="107"/>
      <c r="F21" s="105"/>
      <c r="G21" s="105"/>
      <c r="H21" s="105"/>
      <c r="I21" s="108"/>
      <c r="J21" s="108"/>
      <c r="K21" s="108"/>
      <c r="L21" s="112"/>
    </row>
    <row r="22" customFormat="false" ht="18" hidden="false" customHeight="true" outlineLevel="0" collapsed="false">
      <c r="A22" s="105" t="n">
        <v>18</v>
      </c>
      <c r="B22" s="105"/>
      <c r="C22" s="107"/>
      <c r="D22" s="105"/>
      <c r="E22" s="107"/>
      <c r="F22" s="105"/>
      <c r="G22" s="105"/>
      <c r="H22" s="105"/>
      <c r="I22" s="108"/>
      <c r="J22" s="108"/>
      <c r="K22" s="108"/>
      <c r="L22" s="112"/>
    </row>
    <row r="23" customFormat="false" ht="18" hidden="false" customHeight="true" outlineLevel="0" collapsed="false">
      <c r="A23" s="105" t="n">
        <v>19</v>
      </c>
      <c r="B23" s="105"/>
      <c r="C23" s="107"/>
      <c r="D23" s="105"/>
      <c r="E23" s="107"/>
      <c r="F23" s="105"/>
      <c r="G23" s="105"/>
      <c r="H23" s="105"/>
      <c r="I23" s="108"/>
      <c r="J23" s="108"/>
      <c r="K23" s="108"/>
      <c r="L23" s="112"/>
    </row>
    <row r="24" customFormat="false" ht="18" hidden="false" customHeight="true" outlineLevel="0" collapsed="false">
      <c r="A24" s="106" t="s">
        <v>333</v>
      </c>
      <c r="B24" s="105"/>
      <c r="C24" s="107"/>
      <c r="D24" s="105"/>
      <c r="E24" s="107"/>
      <c r="F24" s="105"/>
      <c r="G24" s="105"/>
      <c r="H24" s="105"/>
      <c r="I24" s="108" t="n">
        <f aca="false">SUM(I5:I23)</f>
        <v>5101.8</v>
      </c>
      <c r="J24" s="108" t="n">
        <f aca="false">SUM(J5:J23)</f>
        <v>1461.2</v>
      </c>
      <c r="K24" s="108" t="n">
        <f aca="false">J24+I24</f>
        <v>6563</v>
      </c>
      <c r="L24" s="112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9.99"/>
    <col collapsed="false" customWidth="true" hidden="false" outlineLevel="0" max="4" min="3" style="43" width="9.62"/>
    <col collapsed="false" customWidth="true" hidden="false" outlineLevel="0" max="5" min="5" style="43" width="10.12"/>
    <col collapsed="false" customWidth="true" hidden="false" outlineLevel="0" max="8" min="6" style="43" width="9.62"/>
    <col collapsed="false" customWidth="true" hidden="false" outlineLevel="0" max="10" min="9" style="114" width="9.62"/>
    <col collapsed="false" customWidth="true" hidden="false" outlineLevel="0" max="11" min="11" style="114" width="10.37"/>
    <col collapsed="false" customWidth="true" hidden="false" outlineLevel="0" max="12" min="12" style="43" width="9.99"/>
    <col collapsed="false" customWidth="false" hidden="false" outlineLevel="0" max="257" min="13" style="43" width="8.99"/>
  </cols>
  <sheetData>
    <row r="1" s="43" customFormat="true" ht="24" hidden="false" customHeight="true" outlineLevel="0" collapsed="false">
      <c r="A1" s="115" t="s">
        <v>135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43" customFormat="true" ht="14.25" hidden="false" customHeight="false" outlineLevel="0" collapsed="false">
      <c r="A2" s="116" t="s">
        <v>121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s="43" customFormat="true" ht="14.25" hidden="false" customHeight="false" outlineLevel="0" collapsed="false">
      <c r="A3" s="117" t="s">
        <v>15</v>
      </c>
      <c r="B3" s="117" t="s">
        <v>16</v>
      </c>
      <c r="C3" s="117" t="s">
        <v>1220</v>
      </c>
      <c r="D3" s="117"/>
      <c r="E3" s="117" t="s">
        <v>1221</v>
      </c>
      <c r="F3" s="117"/>
      <c r="G3" s="117" t="s">
        <v>1222</v>
      </c>
      <c r="H3" s="117"/>
      <c r="I3" s="118" t="s">
        <v>20</v>
      </c>
      <c r="J3" s="118"/>
      <c r="K3" s="118"/>
      <c r="L3" s="117" t="s">
        <v>3</v>
      </c>
    </row>
    <row r="4" s="43" customFormat="true" ht="14.25" hidden="false" customHeight="false" outlineLevel="0" collapsed="false">
      <c r="A4" s="117"/>
      <c r="B4" s="117"/>
      <c r="C4" s="117" t="s">
        <v>21</v>
      </c>
      <c r="D4" s="117" t="s">
        <v>22</v>
      </c>
      <c r="E4" s="117" t="s">
        <v>21</v>
      </c>
      <c r="F4" s="117" t="s">
        <v>22</v>
      </c>
      <c r="G4" s="117" t="s">
        <v>21</v>
      </c>
      <c r="H4" s="117" t="s">
        <v>22</v>
      </c>
      <c r="I4" s="118" t="s">
        <v>23</v>
      </c>
      <c r="J4" s="118" t="s">
        <v>24</v>
      </c>
      <c r="K4" s="118" t="s">
        <v>1223</v>
      </c>
      <c r="L4" s="117"/>
    </row>
    <row r="5" s="43" customFormat="true" ht="20.1" hidden="false" customHeight="true" outlineLevel="0" collapsed="false">
      <c r="A5" s="35" t="n">
        <v>1</v>
      </c>
      <c r="B5" s="26" t="s">
        <v>1353</v>
      </c>
      <c r="C5" s="35" t="n">
        <v>4210</v>
      </c>
      <c r="D5" s="35" t="n">
        <v>5322</v>
      </c>
      <c r="E5" s="35" t="n">
        <v>4658</v>
      </c>
      <c r="F5" s="35" t="n">
        <v>5360</v>
      </c>
      <c r="G5" s="35" t="n">
        <f aca="false">E5-C5</f>
        <v>448</v>
      </c>
      <c r="H5" s="35" t="n">
        <f aca="false">F5-D5</f>
        <v>38</v>
      </c>
      <c r="I5" s="119" t="n">
        <f aca="false">G5*0.589</f>
        <v>263.872</v>
      </c>
      <c r="J5" s="119" t="n">
        <f aca="false">H5*2.47</f>
        <v>93.86</v>
      </c>
      <c r="K5" s="119" t="n">
        <f aca="false">J5+I5</f>
        <v>357.732</v>
      </c>
      <c r="L5" s="31" t="s">
        <v>1225</v>
      </c>
    </row>
    <row r="6" s="43" customFormat="true" ht="20.1" hidden="false" customHeight="true" outlineLevel="0" collapsed="false">
      <c r="A6" s="35" t="n">
        <v>2</v>
      </c>
      <c r="B6" s="26" t="s">
        <v>1354</v>
      </c>
      <c r="C6" s="35" t="n">
        <v>4293</v>
      </c>
      <c r="D6" s="35" t="n">
        <v>189</v>
      </c>
      <c r="E6" s="35" t="n">
        <v>101</v>
      </c>
      <c r="F6" s="35" t="n">
        <v>282</v>
      </c>
      <c r="G6" s="35" t="n">
        <v>1258</v>
      </c>
      <c r="H6" s="35" t="n">
        <f aca="false">F6-D6</f>
        <v>93</v>
      </c>
      <c r="I6" s="119" t="n">
        <f aca="false">G6*0.589</f>
        <v>740.962</v>
      </c>
      <c r="J6" s="119" t="n">
        <f aca="false">H6*2.47</f>
        <v>229.71</v>
      </c>
      <c r="K6" s="119" t="n">
        <f aca="false">J6+I6</f>
        <v>970.672</v>
      </c>
      <c r="L6" s="31"/>
    </row>
    <row r="7" s="43" customFormat="true" ht="20.1" hidden="false" customHeight="true" outlineLevel="0" collapsed="false">
      <c r="A7" s="35" t="n">
        <v>3</v>
      </c>
      <c r="B7" s="26" t="s">
        <v>1355</v>
      </c>
      <c r="C7" s="35" t="s">
        <v>1356</v>
      </c>
      <c r="D7" s="35" t="n">
        <v>781</v>
      </c>
      <c r="E7" s="35" t="s">
        <v>1357</v>
      </c>
      <c r="F7" s="35" t="n">
        <v>842</v>
      </c>
      <c r="G7" s="35" t="n">
        <f aca="false">492+15</f>
        <v>507</v>
      </c>
      <c r="H7" s="35" t="n">
        <f aca="false">F7-D7</f>
        <v>61</v>
      </c>
      <c r="I7" s="119" t="n">
        <f aca="false">G7*0.589</f>
        <v>298.623</v>
      </c>
      <c r="J7" s="119" t="n">
        <f aca="false">H7*2.47</f>
        <v>150.67</v>
      </c>
      <c r="K7" s="119" t="n">
        <f aca="false">J7+I7</f>
        <v>449.293</v>
      </c>
      <c r="L7" s="31"/>
    </row>
    <row r="8" s="43" customFormat="true" ht="20.1" hidden="false" customHeight="true" outlineLevel="0" collapsed="false">
      <c r="A8" s="35" t="n">
        <v>4</v>
      </c>
      <c r="B8" s="26" t="s">
        <v>1358</v>
      </c>
      <c r="C8" s="35" t="n">
        <v>8430</v>
      </c>
      <c r="D8" s="35" t="n">
        <v>483</v>
      </c>
      <c r="E8" s="35" t="n">
        <v>8699</v>
      </c>
      <c r="F8" s="35" t="n">
        <v>501</v>
      </c>
      <c r="G8" s="35" t="n">
        <f aca="false">E8-C8</f>
        <v>269</v>
      </c>
      <c r="H8" s="35" t="n">
        <f aca="false">F8-D8</f>
        <v>18</v>
      </c>
      <c r="I8" s="119" t="n">
        <f aca="false">G8*0.589</f>
        <v>158.441</v>
      </c>
      <c r="J8" s="119" t="n">
        <f aca="false">H8*2.47</f>
        <v>44.46</v>
      </c>
      <c r="K8" s="119" t="n">
        <f aca="false">J8+I8</f>
        <v>202.901</v>
      </c>
      <c r="L8" s="31"/>
    </row>
    <row r="9" s="43" customFormat="true" ht="20.1" hidden="false" customHeight="true" outlineLevel="0" collapsed="false">
      <c r="A9" s="35" t="n">
        <v>5</v>
      </c>
      <c r="B9" s="26" t="s">
        <v>1359</v>
      </c>
      <c r="C9" s="35" t="n">
        <v>147</v>
      </c>
      <c r="D9" s="35" t="n">
        <v>1937</v>
      </c>
      <c r="E9" s="35" t="n">
        <v>757</v>
      </c>
      <c r="F9" s="35" t="n">
        <v>1971</v>
      </c>
      <c r="G9" s="35" t="n">
        <f aca="false">E9-C9</f>
        <v>610</v>
      </c>
      <c r="H9" s="35" t="n">
        <f aca="false">F9-D9</f>
        <v>34</v>
      </c>
      <c r="I9" s="119" t="n">
        <f aca="false">G9*0.589</f>
        <v>359.29</v>
      </c>
      <c r="J9" s="119" t="n">
        <f aca="false">H9*2.47</f>
        <v>83.98</v>
      </c>
      <c r="K9" s="119" t="n">
        <f aca="false">J9+I9</f>
        <v>443.27</v>
      </c>
      <c r="L9" s="31"/>
    </row>
    <row r="10" s="43" customFormat="true" ht="20.1" hidden="false" customHeight="true" outlineLevel="0" collapsed="false">
      <c r="A10" s="35" t="n">
        <v>6</v>
      </c>
      <c r="B10" s="26" t="s">
        <v>1360</v>
      </c>
      <c r="C10" s="35" t="n">
        <v>434</v>
      </c>
      <c r="D10" s="35" t="n">
        <v>594</v>
      </c>
      <c r="E10" s="35" t="n">
        <v>1250</v>
      </c>
      <c r="F10" s="35" t="n">
        <v>612</v>
      </c>
      <c r="G10" s="35" t="n">
        <f aca="false">E10-C10</f>
        <v>816</v>
      </c>
      <c r="H10" s="35" t="n">
        <f aca="false">F10-D10</f>
        <v>18</v>
      </c>
      <c r="I10" s="119" t="n">
        <f aca="false">G10*0.589</f>
        <v>480.624</v>
      </c>
      <c r="J10" s="119" t="n">
        <f aca="false">H10*2.47</f>
        <v>44.46</v>
      </c>
      <c r="K10" s="119" t="n">
        <f aca="false">J10+I10</f>
        <v>525.084</v>
      </c>
      <c r="L10" s="31"/>
    </row>
    <row r="11" s="43" customFormat="true" ht="20.1" hidden="false" customHeight="true" outlineLevel="0" collapsed="false">
      <c r="A11" s="35" t="n">
        <v>7</v>
      </c>
      <c r="B11" s="26" t="s">
        <v>1361</v>
      </c>
      <c r="C11" s="35" t="n">
        <v>2209</v>
      </c>
      <c r="D11" s="35" t="n">
        <v>257</v>
      </c>
      <c r="E11" s="35" t="n">
        <v>3568</v>
      </c>
      <c r="F11" s="35" t="n">
        <v>275</v>
      </c>
      <c r="G11" s="35" t="n">
        <f aca="false">E11-C11</f>
        <v>1359</v>
      </c>
      <c r="H11" s="35" t="n">
        <f aca="false">F11-D11</f>
        <v>18</v>
      </c>
      <c r="I11" s="119" t="n">
        <f aca="false">G11*0.589</f>
        <v>800.451</v>
      </c>
      <c r="J11" s="119" t="n">
        <f aca="false">H11*2.47</f>
        <v>44.46</v>
      </c>
      <c r="K11" s="119" t="n">
        <f aca="false">J11+I11</f>
        <v>844.911</v>
      </c>
      <c r="L11" s="31"/>
    </row>
    <row r="12" s="43" customFormat="true" ht="20.1" hidden="false" customHeight="true" outlineLevel="0" collapsed="false">
      <c r="A12" s="35" t="n">
        <v>8</v>
      </c>
      <c r="B12" s="26" t="s">
        <v>1362</v>
      </c>
      <c r="C12" s="35" t="n">
        <v>6825</v>
      </c>
      <c r="D12" s="35" t="n">
        <v>201</v>
      </c>
      <c r="E12" s="35" t="n">
        <v>7071</v>
      </c>
      <c r="F12" s="35" t="n">
        <v>207</v>
      </c>
      <c r="G12" s="35" t="n">
        <f aca="false">E12-C12</f>
        <v>246</v>
      </c>
      <c r="H12" s="35" t="n">
        <f aca="false">F12-D12</f>
        <v>6</v>
      </c>
      <c r="I12" s="119" t="n">
        <f aca="false">G12*0.589</f>
        <v>144.894</v>
      </c>
      <c r="J12" s="119" t="n">
        <f aca="false">H12*2.47</f>
        <v>14.82</v>
      </c>
      <c r="K12" s="119" t="n">
        <f aca="false">J12+I12</f>
        <v>159.714</v>
      </c>
      <c r="L12" s="31"/>
    </row>
    <row r="13" s="43" customFormat="true" ht="20.1" hidden="false" customHeight="true" outlineLevel="0" collapsed="false">
      <c r="A13" s="35" t="n">
        <v>9</v>
      </c>
      <c r="B13" s="26" t="s">
        <v>1363</v>
      </c>
      <c r="C13" s="35" t="n">
        <v>8381</v>
      </c>
      <c r="D13" s="35" t="n">
        <v>652</v>
      </c>
      <c r="E13" s="35" t="n">
        <v>8781</v>
      </c>
      <c r="F13" s="35" t="n">
        <v>700</v>
      </c>
      <c r="G13" s="35" t="n">
        <f aca="false">E13-C13</f>
        <v>400</v>
      </c>
      <c r="H13" s="35" t="n">
        <f aca="false">F13-D13</f>
        <v>48</v>
      </c>
      <c r="I13" s="119" t="n">
        <f aca="false">G13*0.589</f>
        <v>235.6</v>
      </c>
      <c r="J13" s="119" t="n">
        <f aca="false">H13*2.47</f>
        <v>118.56</v>
      </c>
      <c r="K13" s="119" t="n">
        <f aca="false">J13+I13</f>
        <v>354.16</v>
      </c>
      <c r="L13" s="31"/>
    </row>
    <row r="14" s="43" customFormat="true" ht="20.1" hidden="false" customHeight="true" outlineLevel="0" collapsed="false">
      <c r="A14" s="35" t="n">
        <v>10</v>
      </c>
      <c r="B14" s="26" t="s">
        <v>1364</v>
      </c>
      <c r="C14" s="35" t="n">
        <v>570</v>
      </c>
      <c r="D14" s="35" t="n">
        <v>823</v>
      </c>
      <c r="E14" s="35" t="n">
        <v>2073</v>
      </c>
      <c r="F14" s="35" t="n">
        <v>875</v>
      </c>
      <c r="G14" s="35" t="n">
        <f aca="false">E14-C14</f>
        <v>1503</v>
      </c>
      <c r="H14" s="35" t="n">
        <f aca="false">F14-D14</f>
        <v>52</v>
      </c>
      <c r="I14" s="119" t="n">
        <f aca="false">G14*0.589</f>
        <v>885.267</v>
      </c>
      <c r="J14" s="119" t="n">
        <f aca="false">H14*2.47</f>
        <v>128.44</v>
      </c>
      <c r="K14" s="119" t="n">
        <f aca="false">J14+I14</f>
        <v>1013.707</v>
      </c>
      <c r="L14" s="31"/>
    </row>
    <row r="15" s="43" customFormat="true" ht="20.1" hidden="false" customHeight="true" outlineLevel="0" collapsed="false">
      <c r="A15" s="35" t="n">
        <v>11</v>
      </c>
      <c r="B15" s="26" t="s">
        <v>1365</v>
      </c>
      <c r="C15" s="35" t="n">
        <v>3609</v>
      </c>
      <c r="D15" s="35" t="n">
        <v>332</v>
      </c>
      <c r="E15" s="35" t="n">
        <v>4195</v>
      </c>
      <c r="F15" s="35" t="n">
        <v>368</v>
      </c>
      <c r="G15" s="35" t="n">
        <f aca="false">E15-C15</f>
        <v>586</v>
      </c>
      <c r="H15" s="35" t="n">
        <f aca="false">F15-D15</f>
        <v>36</v>
      </c>
      <c r="I15" s="119" t="n">
        <f aca="false">G15*0.589</f>
        <v>345.154</v>
      </c>
      <c r="J15" s="119" t="n">
        <f aca="false">H15*2.47</f>
        <v>88.92</v>
      </c>
      <c r="K15" s="119" t="n">
        <f aca="false">J15+I15</f>
        <v>434.074</v>
      </c>
      <c r="L15" s="31"/>
    </row>
    <row r="16" s="43" customFormat="true" ht="20.1" hidden="false" customHeight="true" outlineLevel="0" collapsed="false">
      <c r="A16" s="35" t="n">
        <v>12</v>
      </c>
      <c r="B16" s="26" t="s">
        <v>1366</v>
      </c>
      <c r="C16" s="35" t="n">
        <v>7595</v>
      </c>
      <c r="D16" s="35" t="n">
        <v>2143</v>
      </c>
      <c r="E16" s="35" t="n">
        <v>7883</v>
      </c>
      <c r="F16" s="35" t="n">
        <v>2161</v>
      </c>
      <c r="G16" s="35" t="n">
        <f aca="false">E16-C16</f>
        <v>288</v>
      </c>
      <c r="H16" s="35" t="n">
        <f aca="false">F16-D16</f>
        <v>18</v>
      </c>
      <c r="I16" s="119" t="n">
        <f aca="false">G16*0.589</f>
        <v>169.632</v>
      </c>
      <c r="J16" s="119" t="n">
        <f aca="false">H16*2.47</f>
        <v>44.46</v>
      </c>
      <c r="K16" s="119" t="n">
        <f aca="false">J16+I16</f>
        <v>214.092</v>
      </c>
      <c r="L16" s="31"/>
    </row>
    <row r="17" s="43" customFormat="true" ht="20.1" hidden="false" customHeight="true" outlineLevel="0" collapsed="false">
      <c r="A17" s="35" t="n">
        <v>13</v>
      </c>
      <c r="B17" s="26" t="s">
        <v>1367</v>
      </c>
      <c r="C17" s="35" t="n">
        <v>3572</v>
      </c>
      <c r="D17" s="35" t="n">
        <v>511</v>
      </c>
      <c r="E17" s="35" t="n">
        <v>4103</v>
      </c>
      <c r="F17" s="35" t="n">
        <v>547</v>
      </c>
      <c r="G17" s="35" t="n">
        <f aca="false">E17-C17</f>
        <v>531</v>
      </c>
      <c r="H17" s="35" t="n">
        <f aca="false">F17-D17</f>
        <v>36</v>
      </c>
      <c r="I17" s="119" t="n">
        <f aca="false">G17*0.589</f>
        <v>312.759</v>
      </c>
      <c r="J17" s="119" t="n">
        <f aca="false">H17*2.47</f>
        <v>88.92</v>
      </c>
      <c r="K17" s="119" t="n">
        <f aca="false">J17+I17</f>
        <v>401.679</v>
      </c>
      <c r="L17" s="31"/>
    </row>
    <row r="18" s="43" customFormat="true" ht="20.1" hidden="false" customHeight="true" outlineLevel="0" collapsed="false">
      <c r="A18" s="35" t="n">
        <v>14</v>
      </c>
      <c r="B18" s="26" t="s">
        <v>1368</v>
      </c>
      <c r="C18" s="35" t="n">
        <v>7194</v>
      </c>
      <c r="D18" s="35" t="n">
        <v>0</v>
      </c>
      <c r="E18" s="35" t="n">
        <v>7194</v>
      </c>
      <c r="F18" s="35" t="n">
        <v>0</v>
      </c>
      <c r="G18" s="35" t="n">
        <f aca="false">E18-C18</f>
        <v>0</v>
      </c>
      <c r="H18" s="35" t="n">
        <f aca="false">F18-D18</f>
        <v>0</v>
      </c>
      <c r="I18" s="119" t="n">
        <f aca="false">G18*0.589</f>
        <v>0</v>
      </c>
      <c r="J18" s="119" t="n">
        <f aca="false">H18*2.47</f>
        <v>0</v>
      </c>
      <c r="K18" s="119" t="n">
        <f aca="false">J18+I18</f>
        <v>0</v>
      </c>
      <c r="L18" s="31"/>
    </row>
    <row r="19" s="43" customFormat="true" ht="20.1" hidden="false" customHeight="true" outlineLevel="0" collapsed="false">
      <c r="A19" s="35" t="n">
        <v>15</v>
      </c>
      <c r="B19" s="26" t="s">
        <v>1369</v>
      </c>
      <c r="C19" s="35" t="n">
        <v>595</v>
      </c>
      <c r="D19" s="35" t="n">
        <v>1545</v>
      </c>
      <c r="E19" s="35" t="n">
        <v>1751</v>
      </c>
      <c r="F19" s="35" t="n">
        <v>1637</v>
      </c>
      <c r="G19" s="35" t="n">
        <f aca="false">E19-C19</f>
        <v>1156</v>
      </c>
      <c r="H19" s="35" t="n">
        <f aca="false">F19-D19</f>
        <v>92</v>
      </c>
      <c r="I19" s="119" t="n">
        <f aca="false">G19*0.589</f>
        <v>680.884</v>
      </c>
      <c r="J19" s="119" t="n">
        <f aca="false">H19*2.47</f>
        <v>227.24</v>
      </c>
      <c r="K19" s="119" t="n">
        <f aca="false">J19+I19</f>
        <v>908.124</v>
      </c>
      <c r="L19" s="31"/>
    </row>
    <row r="20" s="43" customFormat="true" ht="20.1" hidden="false" customHeight="true" outlineLevel="0" collapsed="false">
      <c r="A20" s="35" t="n">
        <v>16</v>
      </c>
      <c r="B20" s="26" t="s">
        <v>1370</v>
      </c>
      <c r="C20" s="35" t="n">
        <v>3315</v>
      </c>
      <c r="D20" s="35" t="n">
        <v>795</v>
      </c>
      <c r="E20" s="35" t="n">
        <v>6520</v>
      </c>
      <c r="F20" s="35" t="n">
        <v>827</v>
      </c>
      <c r="G20" s="35" t="n">
        <v>423</v>
      </c>
      <c r="H20" s="35" t="n">
        <f aca="false">F20-D20</f>
        <v>32</v>
      </c>
      <c r="I20" s="119" t="n">
        <f aca="false">G20*0.589</f>
        <v>249.147</v>
      </c>
      <c r="J20" s="119" t="n">
        <f aca="false">H20*2.47</f>
        <v>79.04</v>
      </c>
      <c r="K20" s="119" t="n">
        <f aca="false">J20+I20</f>
        <v>328.187</v>
      </c>
      <c r="L20" s="31"/>
    </row>
    <row r="21" s="43" customFormat="true" ht="20.1" hidden="false" customHeight="true" outlineLevel="0" collapsed="false">
      <c r="A21" s="35" t="n">
        <v>17</v>
      </c>
      <c r="B21" s="26" t="s">
        <v>1371</v>
      </c>
      <c r="C21" s="35" t="n">
        <v>6820</v>
      </c>
      <c r="D21" s="35" t="n">
        <v>73</v>
      </c>
      <c r="E21" s="35" t="n">
        <v>7653</v>
      </c>
      <c r="F21" s="35" t="n">
        <v>137</v>
      </c>
      <c r="G21" s="35" t="n">
        <f aca="false">E21-C21</f>
        <v>833</v>
      </c>
      <c r="H21" s="35" t="n">
        <f aca="false">F21-D21</f>
        <v>64</v>
      </c>
      <c r="I21" s="119" t="n">
        <f aca="false">G21*0.589</f>
        <v>490.637</v>
      </c>
      <c r="J21" s="119" t="n">
        <f aca="false">H21*2.47</f>
        <v>158.08</v>
      </c>
      <c r="K21" s="119" t="n">
        <f aca="false">J21+I21</f>
        <v>648.717</v>
      </c>
      <c r="L21" s="31"/>
    </row>
    <row r="22" s="43" customFormat="true" ht="20.1" hidden="false" customHeight="true" outlineLevel="0" collapsed="false">
      <c r="A22" s="35" t="n">
        <v>18</v>
      </c>
      <c r="B22" s="26" t="s">
        <v>1372</v>
      </c>
      <c r="C22" s="35" t="n">
        <v>8486</v>
      </c>
      <c r="D22" s="35" t="n">
        <v>48</v>
      </c>
      <c r="E22" s="35" t="s">
        <v>1373</v>
      </c>
      <c r="F22" s="35" t="n">
        <v>84</v>
      </c>
      <c r="G22" s="35" t="n">
        <v>536</v>
      </c>
      <c r="H22" s="35" t="n">
        <f aca="false">F22-D22</f>
        <v>36</v>
      </c>
      <c r="I22" s="119" t="n">
        <f aca="false">G22*0.589</f>
        <v>315.704</v>
      </c>
      <c r="J22" s="119" t="n">
        <f aca="false">H22*2.47</f>
        <v>88.92</v>
      </c>
      <c r="K22" s="119" t="n">
        <f aca="false">J22+I22</f>
        <v>404.624</v>
      </c>
      <c r="L22" s="31"/>
    </row>
    <row r="23" s="43" customFormat="true" ht="20.1" hidden="false" customHeight="true" outlineLevel="0" collapsed="false">
      <c r="A23" s="35" t="n">
        <v>19</v>
      </c>
      <c r="B23" s="26" t="s">
        <v>1374</v>
      </c>
      <c r="C23" s="35" t="n">
        <v>1846</v>
      </c>
      <c r="D23" s="35" t="n">
        <v>586</v>
      </c>
      <c r="E23" s="35" t="n">
        <v>2874</v>
      </c>
      <c r="F23" s="35" t="n">
        <v>622</v>
      </c>
      <c r="G23" s="35" t="n">
        <f aca="false">E23-C23</f>
        <v>1028</v>
      </c>
      <c r="H23" s="35" t="n">
        <f aca="false">F23-D23</f>
        <v>36</v>
      </c>
      <c r="I23" s="119" t="n">
        <f aca="false">G23*0.589</f>
        <v>605.492</v>
      </c>
      <c r="J23" s="119" t="n">
        <f aca="false">H23*2.47</f>
        <v>88.92</v>
      </c>
      <c r="K23" s="119" t="n">
        <f aca="false">J23+I23</f>
        <v>694.412</v>
      </c>
      <c r="L23" s="31" t="s">
        <v>1225</v>
      </c>
    </row>
    <row r="24" s="43" customFormat="true" ht="20.1" hidden="false" customHeight="true" outlineLevel="0" collapsed="false">
      <c r="A24" s="35" t="n">
        <v>20</v>
      </c>
      <c r="B24" s="26" t="s">
        <v>1375</v>
      </c>
      <c r="C24" s="35" t="n">
        <v>5525</v>
      </c>
      <c r="D24" s="35" t="n">
        <v>391</v>
      </c>
      <c r="E24" s="35" t="n">
        <v>6437</v>
      </c>
      <c r="F24" s="35" t="n">
        <v>419</v>
      </c>
      <c r="G24" s="35" t="n">
        <f aca="false">E24-C24</f>
        <v>912</v>
      </c>
      <c r="H24" s="35" t="n">
        <f aca="false">F24-D24</f>
        <v>28</v>
      </c>
      <c r="I24" s="119" t="n">
        <f aca="false">G24*0.589</f>
        <v>537.168</v>
      </c>
      <c r="J24" s="119" t="n">
        <f aca="false">H24*2.47</f>
        <v>69.16</v>
      </c>
      <c r="K24" s="119" t="n">
        <f aca="false">J24+I24</f>
        <v>606.328</v>
      </c>
      <c r="L24" s="31"/>
    </row>
    <row r="25" s="43" customFormat="true" ht="20.1" hidden="false" customHeight="true" outlineLevel="0" collapsed="false">
      <c r="A25" s="35" t="n">
        <v>21</v>
      </c>
      <c r="B25" s="26" t="s">
        <v>1376</v>
      </c>
      <c r="C25" s="35" t="n">
        <v>2081</v>
      </c>
      <c r="D25" s="35" t="n">
        <v>18</v>
      </c>
      <c r="E25" s="35" t="n">
        <v>2118</v>
      </c>
      <c r="F25" s="35" t="n">
        <v>27</v>
      </c>
      <c r="G25" s="35" t="n">
        <f aca="false">E25-C25</f>
        <v>37</v>
      </c>
      <c r="H25" s="35" t="n">
        <f aca="false">F25-D25</f>
        <v>9</v>
      </c>
      <c r="I25" s="119" t="n">
        <f aca="false">G25*0.589</f>
        <v>21.793</v>
      </c>
      <c r="J25" s="119" t="n">
        <f aca="false">H25*2.47</f>
        <v>22.23</v>
      </c>
      <c r="K25" s="119" t="n">
        <f aca="false">J25+I25</f>
        <v>44.023</v>
      </c>
      <c r="L25" s="31"/>
    </row>
    <row r="26" s="43" customFormat="true" ht="20.1" hidden="false" customHeight="true" outlineLevel="0" collapsed="false">
      <c r="A26" s="35" t="n">
        <v>22</v>
      </c>
      <c r="B26" s="26" t="s">
        <v>1377</v>
      </c>
      <c r="C26" s="35" t="n">
        <v>2067</v>
      </c>
      <c r="D26" s="35" t="n">
        <v>3974</v>
      </c>
      <c r="E26" s="35" t="n">
        <v>2919</v>
      </c>
      <c r="F26" s="35" t="n">
        <v>4053</v>
      </c>
      <c r="G26" s="35" t="n">
        <f aca="false">E26-C26</f>
        <v>852</v>
      </c>
      <c r="H26" s="35" t="n">
        <f aca="false">F26-D26</f>
        <v>79</v>
      </c>
      <c r="I26" s="119" t="n">
        <f aca="false">G26*0.589</f>
        <v>501.828</v>
      </c>
      <c r="J26" s="119" t="n">
        <f aca="false">H26*2.47</f>
        <v>195.13</v>
      </c>
      <c r="K26" s="119" t="n">
        <f aca="false">J26+I26</f>
        <v>696.958</v>
      </c>
      <c r="L26" s="31"/>
    </row>
    <row r="27" s="43" customFormat="true" ht="20.1" hidden="false" customHeight="true" outlineLevel="0" collapsed="false">
      <c r="A27" s="35" t="n">
        <v>23</v>
      </c>
      <c r="B27" s="26" t="s">
        <v>1378</v>
      </c>
      <c r="C27" s="35" t="n">
        <v>7985</v>
      </c>
      <c r="D27" s="35" t="n">
        <v>429</v>
      </c>
      <c r="E27" s="35" t="n">
        <v>8727</v>
      </c>
      <c r="F27" s="35" t="n">
        <v>470</v>
      </c>
      <c r="G27" s="35" t="n">
        <f aca="false">E27-C27</f>
        <v>742</v>
      </c>
      <c r="H27" s="35" t="n">
        <f aca="false">F27-D27</f>
        <v>41</v>
      </c>
      <c r="I27" s="119" t="n">
        <f aca="false">G27*0.589</f>
        <v>437.038</v>
      </c>
      <c r="J27" s="119" t="n">
        <f aca="false">H27*2.47</f>
        <v>101.27</v>
      </c>
      <c r="K27" s="119" t="n">
        <f aca="false">J27+I27</f>
        <v>538.308</v>
      </c>
      <c r="L27" s="31"/>
    </row>
    <row r="28" s="43" customFormat="true" ht="20.1" hidden="false" customHeight="true" outlineLevel="0" collapsed="false">
      <c r="A28" s="35" t="n">
        <v>24</v>
      </c>
      <c r="B28" s="26" t="s">
        <v>1379</v>
      </c>
      <c r="C28" s="35" t="n">
        <v>2108</v>
      </c>
      <c r="D28" s="35" t="n">
        <v>3020</v>
      </c>
      <c r="E28" s="35" t="n">
        <v>2945</v>
      </c>
      <c r="F28" s="35" t="n">
        <v>3096</v>
      </c>
      <c r="G28" s="35" t="n">
        <f aca="false">E28-C28</f>
        <v>837</v>
      </c>
      <c r="H28" s="35" t="n">
        <f aca="false">F28-D28</f>
        <v>76</v>
      </c>
      <c r="I28" s="119" t="n">
        <f aca="false">G28*0.589</f>
        <v>492.993</v>
      </c>
      <c r="J28" s="119" t="n">
        <f aca="false">H28*2.47</f>
        <v>187.72</v>
      </c>
      <c r="K28" s="119" t="n">
        <f aca="false">J28+I28</f>
        <v>680.713</v>
      </c>
      <c r="L28" s="31"/>
    </row>
    <row r="29" s="43" customFormat="true" ht="20.1" hidden="false" customHeight="true" outlineLevel="0" collapsed="false">
      <c r="A29" s="35" t="n">
        <v>25</v>
      </c>
      <c r="B29" s="26" t="s">
        <v>1380</v>
      </c>
      <c r="C29" s="35" t="n">
        <v>855</v>
      </c>
      <c r="D29" s="35" t="n">
        <v>911</v>
      </c>
      <c r="E29" s="35" t="n">
        <v>922</v>
      </c>
      <c r="F29" s="35" t="n">
        <v>1123</v>
      </c>
      <c r="G29" s="35" t="n">
        <f aca="false">E29-C29</f>
        <v>67</v>
      </c>
      <c r="H29" s="35" t="n">
        <f aca="false">F29-D29</f>
        <v>212</v>
      </c>
      <c r="I29" s="119" t="n">
        <f aca="false">G29*0.589</f>
        <v>39.463</v>
      </c>
      <c r="J29" s="119" t="n">
        <f aca="false">H29*2.47</f>
        <v>523.64</v>
      </c>
      <c r="K29" s="119" t="n">
        <f aca="false">J29+I29</f>
        <v>563.103</v>
      </c>
      <c r="L29" s="31"/>
    </row>
    <row r="30" s="43" customFormat="true" ht="20.1" hidden="false" customHeight="true" outlineLevel="0" collapsed="false">
      <c r="A30" s="35" t="n">
        <v>26</v>
      </c>
      <c r="B30" s="26" t="s">
        <v>1381</v>
      </c>
      <c r="C30" s="35" t="n">
        <v>8549</v>
      </c>
      <c r="D30" s="35" t="n">
        <v>2378</v>
      </c>
      <c r="E30" s="35" t="n">
        <v>8926</v>
      </c>
      <c r="F30" s="35" t="n">
        <v>2414</v>
      </c>
      <c r="G30" s="35" t="n">
        <f aca="false">E30-C30</f>
        <v>377</v>
      </c>
      <c r="H30" s="35" t="n">
        <f aca="false">F30-D30</f>
        <v>36</v>
      </c>
      <c r="I30" s="119" t="n">
        <f aca="false">G30*0.589</f>
        <v>222.053</v>
      </c>
      <c r="J30" s="119" t="n">
        <f aca="false">H30*2.47</f>
        <v>88.92</v>
      </c>
      <c r="K30" s="119" t="n">
        <f aca="false">J30+I30</f>
        <v>310.973</v>
      </c>
      <c r="L30" s="31"/>
    </row>
    <row r="31" s="43" customFormat="true" ht="20.1" hidden="false" customHeight="true" outlineLevel="0" collapsed="false">
      <c r="A31" s="35" t="n">
        <v>27</v>
      </c>
      <c r="B31" s="26" t="s">
        <v>1382</v>
      </c>
      <c r="C31" s="35" t="n">
        <v>300</v>
      </c>
      <c r="D31" s="35" t="n">
        <v>111</v>
      </c>
      <c r="E31" s="35" t="n">
        <v>496</v>
      </c>
      <c r="F31" s="35" t="n">
        <v>129</v>
      </c>
      <c r="G31" s="35" t="n">
        <v>196</v>
      </c>
      <c r="H31" s="35" t="n">
        <f aca="false">F31-D31</f>
        <v>18</v>
      </c>
      <c r="I31" s="119" t="n">
        <f aca="false">G31*0.589</f>
        <v>115.444</v>
      </c>
      <c r="J31" s="119" t="n">
        <f aca="false">H31*2.47</f>
        <v>44.46</v>
      </c>
      <c r="K31" s="119" t="n">
        <f aca="false">J31+I31</f>
        <v>159.904</v>
      </c>
      <c r="L31" s="31"/>
    </row>
    <row r="32" s="43" customFormat="true" ht="20.1" hidden="false" customHeight="true" outlineLevel="0" collapsed="false">
      <c r="A32" s="35" t="n">
        <v>28</v>
      </c>
      <c r="B32" s="26" t="s">
        <v>1383</v>
      </c>
      <c r="C32" s="35" t="n">
        <v>8035</v>
      </c>
      <c r="D32" s="35" t="n">
        <v>116</v>
      </c>
      <c r="E32" s="35" t="n">
        <v>8349</v>
      </c>
      <c r="F32" s="35" t="n">
        <v>156</v>
      </c>
      <c r="G32" s="35" t="n">
        <f aca="false">E32-C32</f>
        <v>314</v>
      </c>
      <c r="H32" s="35" t="n">
        <f aca="false">F32-D32</f>
        <v>40</v>
      </c>
      <c r="I32" s="119" t="n">
        <f aca="false">G32*0.589</f>
        <v>184.946</v>
      </c>
      <c r="J32" s="119" t="n">
        <f aca="false">H32*2.47</f>
        <v>98.8</v>
      </c>
      <c r="K32" s="119" t="n">
        <f aca="false">J32+I32</f>
        <v>283.746</v>
      </c>
      <c r="L32" s="31"/>
    </row>
    <row r="33" s="43" customFormat="true" ht="20.1" hidden="false" customHeight="true" outlineLevel="0" collapsed="false">
      <c r="A33" s="35" t="n">
        <v>29</v>
      </c>
      <c r="B33" s="26" t="s">
        <v>1384</v>
      </c>
      <c r="C33" s="35" t="n">
        <v>828</v>
      </c>
      <c r="D33" s="35" t="n">
        <v>1045</v>
      </c>
      <c r="E33" s="35" t="n">
        <v>1722</v>
      </c>
      <c r="F33" s="35" t="n">
        <v>1081</v>
      </c>
      <c r="G33" s="35" t="n">
        <f aca="false">E33-C33</f>
        <v>894</v>
      </c>
      <c r="H33" s="35" t="n">
        <f aca="false">F33-D33</f>
        <v>36</v>
      </c>
      <c r="I33" s="119" t="n">
        <f aca="false">G33*0.589</f>
        <v>526.566</v>
      </c>
      <c r="J33" s="119" t="n">
        <f aca="false">H33*2.47</f>
        <v>88.92</v>
      </c>
      <c r="K33" s="119" t="n">
        <f aca="false">J33+I33</f>
        <v>615.486</v>
      </c>
      <c r="L33" s="31"/>
    </row>
    <row r="34" s="43" customFormat="true" ht="20.1" hidden="false" customHeight="true" outlineLevel="0" collapsed="false">
      <c r="A34" s="35" t="n">
        <v>30</v>
      </c>
      <c r="B34" s="26" t="s">
        <v>1385</v>
      </c>
      <c r="C34" s="35" t="n">
        <v>4554</v>
      </c>
      <c r="D34" s="35" t="n">
        <v>166</v>
      </c>
      <c r="E34" s="35" t="n">
        <v>5227</v>
      </c>
      <c r="F34" s="35" t="n">
        <v>195</v>
      </c>
      <c r="G34" s="35" t="n">
        <f aca="false">E34-C34</f>
        <v>673</v>
      </c>
      <c r="H34" s="35" t="n">
        <f aca="false">F34-D34</f>
        <v>29</v>
      </c>
      <c r="I34" s="119" t="n">
        <f aca="false">G34*0.589</f>
        <v>396.397</v>
      </c>
      <c r="J34" s="119" t="n">
        <f aca="false">H34*2.47</f>
        <v>71.63</v>
      </c>
      <c r="K34" s="119" t="n">
        <f aca="false">J34+I34</f>
        <v>468.027</v>
      </c>
      <c r="L34" s="31"/>
    </row>
    <row r="35" s="43" customFormat="true" ht="20.1" hidden="false" customHeight="true" outlineLevel="0" collapsed="false">
      <c r="A35" s="35" t="n">
        <v>31</v>
      </c>
      <c r="B35" s="26" t="s">
        <v>1386</v>
      </c>
      <c r="C35" s="35" t="n">
        <v>1258</v>
      </c>
      <c r="D35" s="35" t="n">
        <v>279</v>
      </c>
      <c r="E35" s="35" t="n">
        <v>1697</v>
      </c>
      <c r="F35" s="35" t="n">
        <v>281</v>
      </c>
      <c r="G35" s="35" t="n">
        <f aca="false">E35-C35</f>
        <v>439</v>
      </c>
      <c r="H35" s="35" t="n">
        <f aca="false">F35-D35</f>
        <v>2</v>
      </c>
      <c r="I35" s="119" t="n">
        <f aca="false">G35*0.589</f>
        <v>258.571</v>
      </c>
      <c r="J35" s="119" t="n">
        <f aca="false">H35*2.47</f>
        <v>4.94</v>
      </c>
      <c r="K35" s="119" t="n">
        <f aca="false">J35+I35</f>
        <v>263.511</v>
      </c>
      <c r="L35" s="31"/>
    </row>
    <row r="36" s="43" customFormat="true" ht="20.1" hidden="false" customHeight="true" outlineLevel="0" collapsed="false">
      <c r="A36" s="35" t="n">
        <v>32</v>
      </c>
      <c r="B36" s="26" t="s">
        <v>1387</v>
      </c>
      <c r="C36" s="35" t="n">
        <v>2319</v>
      </c>
      <c r="D36" s="35" t="n">
        <v>35</v>
      </c>
      <c r="E36" s="35" t="n">
        <v>3487</v>
      </c>
      <c r="F36" s="35" t="n">
        <v>62</v>
      </c>
      <c r="G36" s="35" t="n">
        <f aca="false">E36-C36</f>
        <v>1168</v>
      </c>
      <c r="H36" s="35" t="n">
        <f aca="false">F36-D36</f>
        <v>27</v>
      </c>
      <c r="I36" s="119" t="n">
        <f aca="false">G36*0.589</f>
        <v>687.952</v>
      </c>
      <c r="J36" s="119" t="n">
        <f aca="false">H36*2.47</f>
        <v>66.69</v>
      </c>
      <c r="K36" s="119" t="n">
        <f aca="false">J36+I36</f>
        <v>754.642</v>
      </c>
      <c r="L36" s="31"/>
    </row>
    <row r="37" s="43" customFormat="true" ht="20.1" hidden="false" customHeight="true" outlineLevel="0" collapsed="false">
      <c r="A37" s="35" t="n">
        <v>33</v>
      </c>
      <c r="B37" s="26" t="s">
        <v>1388</v>
      </c>
      <c r="C37" s="35" t="n">
        <v>2645</v>
      </c>
      <c r="D37" s="35" t="n">
        <v>209</v>
      </c>
      <c r="E37" s="35" t="n">
        <v>3487</v>
      </c>
      <c r="F37" s="35" t="n">
        <v>266</v>
      </c>
      <c r="G37" s="35" t="n">
        <f aca="false">E37-C37</f>
        <v>842</v>
      </c>
      <c r="H37" s="35" t="n">
        <f aca="false">F37-D37</f>
        <v>57</v>
      </c>
      <c r="I37" s="119" t="n">
        <f aca="false">G37*0.589</f>
        <v>495.938</v>
      </c>
      <c r="J37" s="119" t="n">
        <f aca="false">H37*2.47</f>
        <v>140.79</v>
      </c>
      <c r="K37" s="119" t="n">
        <f aca="false">J37+I37</f>
        <v>636.728</v>
      </c>
      <c r="L37" s="31"/>
    </row>
    <row r="38" s="43" customFormat="true" ht="20.1" hidden="false" customHeight="true" outlineLevel="0" collapsed="false">
      <c r="A38" s="35" t="n">
        <v>34</v>
      </c>
      <c r="B38" s="26" t="s">
        <v>1389</v>
      </c>
      <c r="C38" s="35" t="n">
        <v>2204</v>
      </c>
      <c r="D38" s="35" t="n">
        <v>94</v>
      </c>
      <c r="E38" s="35" t="n">
        <v>2997</v>
      </c>
      <c r="F38" s="35" t="n">
        <v>121</v>
      </c>
      <c r="G38" s="35" t="n">
        <f aca="false">E38-C38</f>
        <v>793</v>
      </c>
      <c r="H38" s="35" t="n">
        <f aca="false">F38-D38</f>
        <v>27</v>
      </c>
      <c r="I38" s="119" t="n">
        <f aca="false">G38*0.589</f>
        <v>467.077</v>
      </c>
      <c r="J38" s="119" t="n">
        <f aca="false">H38*2.47</f>
        <v>66.69</v>
      </c>
      <c r="K38" s="119" t="n">
        <f aca="false">J38+I38</f>
        <v>533.767</v>
      </c>
      <c r="L38" s="31"/>
    </row>
    <row r="39" s="43" customFormat="true" ht="20.1" hidden="false" customHeight="true" outlineLevel="0" collapsed="false">
      <c r="A39" s="35" t="n">
        <v>35</v>
      </c>
      <c r="B39" s="26" t="s">
        <v>1390</v>
      </c>
      <c r="C39" s="35" t="n">
        <v>1890</v>
      </c>
      <c r="D39" s="35" t="n">
        <v>107</v>
      </c>
      <c r="E39" s="35" t="n">
        <v>2589</v>
      </c>
      <c r="F39" s="35" t="n">
        <v>143</v>
      </c>
      <c r="G39" s="35" t="n">
        <f aca="false">E39-C39</f>
        <v>699</v>
      </c>
      <c r="H39" s="35" t="n">
        <f aca="false">F39-D39</f>
        <v>36</v>
      </c>
      <c r="I39" s="119" t="n">
        <f aca="false">G39*0.589</f>
        <v>411.711</v>
      </c>
      <c r="J39" s="119" t="n">
        <f aca="false">H39*2.47</f>
        <v>88.92</v>
      </c>
      <c r="K39" s="119" t="n">
        <f aca="false">J39+I39</f>
        <v>500.631</v>
      </c>
      <c r="L39" s="31"/>
    </row>
    <row r="40" s="43" customFormat="true" ht="20.1" hidden="false" customHeight="true" outlineLevel="0" collapsed="false">
      <c r="A40" s="35" t="n">
        <v>36</v>
      </c>
      <c r="B40" s="26" t="s">
        <v>1391</v>
      </c>
      <c r="C40" s="35" t="n">
        <v>374</v>
      </c>
      <c r="D40" s="35" t="n">
        <v>46</v>
      </c>
      <c r="E40" s="35" t="n">
        <v>601</v>
      </c>
      <c r="F40" s="35" t="n">
        <v>54</v>
      </c>
      <c r="G40" s="35" t="n">
        <f aca="false">E40-C40</f>
        <v>227</v>
      </c>
      <c r="H40" s="35" t="n">
        <f aca="false">F40-D40</f>
        <v>8</v>
      </c>
      <c r="I40" s="119" t="n">
        <f aca="false">G40*0.589</f>
        <v>133.703</v>
      </c>
      <c r="J40" s="119" t="n">
        <f aca="false">H40*2.47</f>
        <v>19.76</v>
      </c>
      <c r="K40" s="119" t="n">
        <f aca="false">J40+I40</f>
        <v>153.463</v>
      </c>
      <c r="L40" s="31"/>
    </row>
    <row r="41" s="43" customFormat="true" ht="20.1" hidden="false" customHeight="true" outlineLevel="0" collapsed="false">
      <c r="A41" s="35" t="n">
        <v>37</v>
      </c>
      <c r="B41" s="26" t="s">
        <v>1392</v>
      </c>
      <c r="C41" s="35" t="n">
        <v>1588</v>
      </c>
      <c r="D41" s="35" t="n">
        <v>202</v>
      </c>
      <c r="E41" s="35" t="n">
        <v>2595</v>
      </c>
      <c r="F41" s="35" t="n">
        <v>277</v>
      </c>
      <c r="G41" s="35" t="n">
        <f aca="false">E41-C41</f>
        <v>1007</v>
      </c>
      <c r="H41" s="35" t="n">
        <f aca="false">F41-D41</f>
        <v>75</v>
      </c>
      <c r="I41" s="119" t="n">
        <f aca="false">G41*0.589</f>
        <v>593.123</v>
      </c>
      <c r="J41" s="119" t="n">
        <f aca="false">H41*2.47</f>
        <v>185.25</v>
      </c>
      <c r="K41" s="119" t="n">
        <f aca="false">J41+I41</f>
        <v>778.373</v>
      </c>
      <c r="L41" s="31" t="s">
        <v>1225</v>
      </c>
    </row>
    <row r="42" s="43" customFormat="true" ht="20.1" hidden="false" customHeight="true" outlineLevel="0" collapsed="false">
      <c r="A42" s="35" t="n">
        <v>38</v>
      </c>
      <c r="B42" s="26" t="s">
        <v>1393</v>
      </c>
      <c r="C42" s="35" t="n">
        <v>6745</v>
      </c>
      <c r="D42" s="35" t="n">
        <v>262</v>
      </c>
      <c r="E42" s="35" t="n">
        <v>387</v>
      </c>
      <c r="F42" s="35" t="n">
        <v>338</v>
      </c>
      <c r="G42" s="35" t="n">
        <v>387</v>
      </c>
      <c r="H42" s="35" t="n">
        <f aca="false">F42-D42</f>
        <v>76</v>
      </c>
      <c r="I42" s="119" t="n">
        <f aca="false">G42*0.589</f>
        <v>227.943</v>
      </c>
      <c r="J42" s="119" t="n">
        <f aca="false">H42*2.47</f>
        <v>187.72</v>
      </c>
      <c r="K42" s="119" t="n">
        <f aca="false">J42+I42</f>
        <v>415.663</v>
      </c>
      <c r="L42" s="31"/>
    </row>
    <row r="43" s="43" customFormat="true" ht="20.1" hidden="false" customHeight="true" outlineLevel="0" collapsed="false">
      <c r="A43" s="35" t="n">
        <v>39</v>
      </c>
      <c r="B43" s="26" t="s">
        <v>1394</v>
      </c>
      <c r="C43" s="35" t="n">
        <v>5662</v>
      </c>
      <c r="D43" s="35" t="n">
        <v>178</v>
      </c>
      <c r="E43" s="35" t="n">
        <v>163</v>
      </c>
      <c r="F43" s="35" t="n">
        <v>236</v>
      </c>
      <c r="G43" s="35" t="n">
        <v>163</v>
      </c>
      <c r="H43" s="35" t="n">
        <f aca="false">F43-D43</f>
        <v>58</v>
      </c>
      <c r="I43" s="119" t="n">
        <f aca="false">G43*0.589</f>
        <v>96.007</v>
      </c>
      <c r="J43" s="119" t="n">
        <f aca="false">H43*2.47</f>
        <v>143.26</v>
      </c>
      <c r="K43" s="119" t="n">
        <f aca="false">J43+I43</f>
        <v>239.267</v>
      </c>
      <c r="L43" s="31"/>
    </row>
    <row r="44" s="43" customFormat="true" ht="20.1" hidden="false" customHeight="true" outlineLevel="0" collapsed="false">
      <c r="A44" s="35" t="n">
        <v>40</v>
      </c>
      <c r="B44" s="26" t="s">
        <v>1395</v>
      </c>
      <c r="C44" s="35" t="n">
        <v>1080</v>
      </c>
      <c r="D44" s="35" t="n">
        <v>156</v>
      </c>
      <c r="E44" s="35" t="n">
        <v>432</v>
      </c>
      <c r="F44" s="35" t="n">
        <v>195</v>
      </c>
      <c r="G44" s="35" t="n">
        <v>432</v>
      </c>
      <c r="H44" s="35" t="n">
        <f aca="false">F44-D44</f>
        <v>39</v>
      </c>
      <c r="I44" s="119" t="n">
        <f aca="false">G44*0.589</f>
        <v>254.448</v>
      </c>
      <c r="J44" s="119" t="n">
        <f aca="false">H44*2.47</f>
        <v>96.33</v>
      </c>
      <c r="K44" s="119" t="n">
        <f aca="false">J44+I44</f>
        <v>350.778</v>
      </c>
      <c r="L44" s="31"/>
    </row>
    <row r="45" s="43" customFormat="true" ht="20.1" hidden="false" customHeight="true" outlineLevel="0" collapsed="false">
      <c r="A45" s="35" t="n">
        <v>41</v>
      </c>
      <c r="B45" s="26" t="s">
        <v>1396</v>
      </c>
      <c r="C45" s="35" t="n">
        <v>4540</v>
      </c>
      <c r="D45" s="35" t="n">
        <v>252</v>
      </c>
      <c r="E45" s="35" t="n">
        <v>198</v>
      </c>
      <c r="F45" s="35" t="n">
        <v>270</v>
      </c>
      <c r="G45" s="35" t="n">
        <v>198</v>
      </c>
      <c r="H45" s="35" t="n">
        <f aca="false">F45-D45</f>
        <v>18</v>
      </c>
      <c r="I45" s="119" t="n">
        <f aca="false">G45*0.589</f>
        <v>116.622</v>
      </c>
      <c r="J45" s="119" t="n">
        <f aca="false">H45*2.47</f>
        <v>44.46</v>
      </c>
      <c r="K45" s="119" t="n">
        <f aca="false">J45+I45</f>
        <v>161.082</v>
      </c>
      <c r="L45" s="31"/>
    </row>
    <row r="46" s="43" customFormat="true" ht="20.1" hidden="false" customHeight="true" outlineLevel="0" collapsed="false">
      <c r="A46" s="35" t="n">
        <v>42</v>
      </c>
      <c r="B46" s="26" t="s">
        <v>1397</v>
      </c>
      <c r="C46" s="35" t="n">
        <v>3523</v>
      </c>
      <c r="D46" s="35" t="n">
        <v>257</v>
      </c>
      <c r="E46" s="35" t="n">
        <v>167</v>
      </c>
      <c r="F46" s="35" t="n">
        <v>294</v>
      </c>
      <c r="G46" s="35" t="n">
        <v>167</v>
      </c>
      <c r="H46" s="35" t="n">
        <f aca="false">F46-D46</f>
        <v>37</v>
      </c>
      <c r="I46" s="119" t="n">
        <f aca="false">G46*0.589</f>
        <v>98.363</v>
      </c>
      <c r="J46" s="119" t="n">
        <f aca="false">H46*2.47</f>
        <v>91.39</v>
      </c>
      <c r="K46" s="119" t="n">
        <f aca="false">J46+I46</f>
        <v>189.753</v>
      </c>
      <c r="L46" s="31"/>
    </row>
    <row r="47" s="43" customFormat="true" ht="20.1" hidden="false" customHeight="true" outlineLevel="0" collapsed="false">
      <c r="A47" s="35" t="n">
        <v>43</v>
      </c>
      <c r="B47" s="26" t="s">
        <v>1398</v>
      </c>
      <c r="C47" s="35" t="n">
        <v>589</v>
      </c>
      <c r="D47" s="35" t="n">
        <v>1555</v>
      </c>
      <c r="E47" s="35" t="n">
        <v>1754</v>
      </c>
      <c r="F47" s="35" t="n">
        <v>1591</v>
      </c>
      <c r="G47" s="35" t="n">
        <f aca="false">E47-C47</f>
        <v>1165</v>
      </c>
      <c r="H47" s="35" t="n">
        <f aca="false">F47-D47</f>
        <v>36</v>
      </c>
      <c r="I47" s="119" t="n">
        <f aca="false">G47*0.589</f>
        <v>686.185</v>
      </c>
      <c r="J47" s="119" t="n">
        <f aca="false">H47*2.47</f>
        <v>88.92</v>
      </c>
      <c r="K47" s="119" t="n">
        <f aca="false">J47+I47</f>
        <v>775.105</v>
      </c>
      <c r="L47" s="31"/>
    </row>
    <row r="48" s="43" customFormat="true" ht="20.1" hidden="false" customHeight="true" outlineLevel="0" collapsed="false">
      <c r="A48" s="35" t="n">
        <v>44</v>
      </c>
      <c r="B48" s="26" t="s">
        <v>1399</v>
      </c>
      <c r="C48" s="35" t="n">
        <v>3163</v>
      </c>
      <c r="D48" s="35" t="n">
        <v>1965</v>
      </c>
      <c r="E48" s="35" t="n">
        <v>4814</v>
      </c>
      <c r="F48" s="35" t="n">
        <v>2001</v>
      </c>
      <c r="G48" s="35" t="n">
        <f aca="false">E48-C48</f>
        <v>1651</v>
      </c>
      <c r="H48" s="35" t="n">
        <f aca="false">F48-D48</f>
        <v>36</v>
      </c>
      <c r="I48" s="119" t="n">
        <f aca="false">G48*0.589</f>
        <v>972.439</v>
      </c>
      <c r="J48" s="119" t="n">
        <f aca="false">H48*2.47</f>
        <v>88.92</v>
      </c>
      <c r="K48" s="119" t="n">
        <f aca="false">J48+I48</f>
        <v>1061.359</v>
      </c>
      <c r="L48" s="31"/>
    </row>
    <row r="49" s="43" customFormat="true" ht="20.1" hidden="false" customHeight="true" outlineLevel="0" collapsed="false">
      <c r="A49" s="35" t="n">
        <v>45</v>
      </c>
      <c r="B49" s="26" t="s">
        <v>1400</v>
      </c>
      <c r="C49" s="35" t="n">
        <v>4487</v>
      </c>
      <c r="D49" s="35" t="n">
        <v>1110</v>
      </c>
      <c r="E49" s="35" t="n">
        <v>5316</v>
      </c>
      <c r="F49" s="35" t="n">
        <v>1146</v>
      </c>
      <c r="G49" s="35" t="n">
        <f aca="false">E49-C49</f>
        <v>829</v>
      </c>
      <c r="H49" s="35" t="n">
        <f aca="false">F49-D49</f>
        <v>36</v>
      </c>
      <c r="I49" s="119" t="n">
        <f aca="false">G49*0.589</f>
        <v>488.281</v>
      </c>
      <c r="J49" s="119" t="n">
        <f aca="false">H49*2.47</f>
        <v>88.92</v>
      </c>
      <c r="K49" s="119" t="n">
        <f aca="false">J49+I49</f>
        <v>577.201</v>
      </c>
      <c r="L49" s="31"/>
    </row>
    <row r="50" s="43" customFormat="true" ht="20.1" hidden="false" customHeight="true" outlineLevel="0" collapsed="false">
      <c r="A50" s="35" t="n">
        <v>46</v>
      </c>
      <c r="B50" s="26" t="s">
        <v>1401</v>
      </c>
      <c r="C50" s="35" t="n">
        <v>718</v>
      </c>
      <c r="D50" s="35" t="n">
        <v>350</v>
      </c>
      <c r="E50" s="35" t="n">
        <v>1765</v>
      </c>
      <c r="F50" s="35" t="n">
        <v>391</v>
      </c>
      <c r="G50" s="35" t="n">
        <f aca="false">E50-C50</f>
        <v>1047</v>
      </c>
      <c r="H50" s="35" t="n">
        <f aca="false">F50-D50</f>
        <v>41</v>
      </c>
      <c r="I50" s="119" t="n">
        <f aca="false">G50*0.589</f>
        <v>616.683</v>
      </c>
      <c r="J50" s="119" t="n">
        <f aca="false">H50*2.47</f>
        <v>101.27</v>
      </c>
      <c r="K50" s="119" t="n">
        <f aca="false">J50+I50</f>
        <v>717.953</v>
      </c>
      <c r="L50" s="31"/>
    </row>
    <row r="51" s="43" customFormat="true" ht="20.1" hidden="false" customHeight="true" outlineLevel="0" collapsed="false">
      <c r="A51" s="35" t="n">
        <v>47</v>
      </c>
      <c r="B51" s="26" t="s">
        <v>1402</v>
      </c>
      <c r="C51" s="35" t="n">
        <v>7545</v>
      </c>
      <c r="D51" s="35" t="n">
        <v>132</v>
      </c>
      <c r="E51" s="35" t="n">
        <v>205</v>
      </c>
      <c r="F51" s="35" t="n">
        <v>168</v>
      </c>
      <c r="G51" s="35" t="n">
        <v>2660</v>
      </c>
      <c r="H51" s="35" t="n">
        <f aca="false">F51-D51</f>
        <v>36</v>
      </c>
      <c r="I51" s="119" t="n">
        <f aca="false">G51*0.589</f>
        <v>1566.74</v>
      </c>
      <c r="J51" s="119" t="n">
        <f aca="false">H51*2.47</f>
        <v>88.92</v>
      </c>
      <c r="K51" s="119" t="n">
        <f aca="false">J51+I51</f>
        <v>1655.66</v>
      </c>
      <c r="L51" s="31"/>
    </row>
    <row r="52" s="43" customFormat="true" ht="20.1" hidden="false" customHeight="true" outlineLevel="0" collapsed="false">
      <c r="A52" s="35" t="n">
        <v>48</v>
      </c>
      <c r="B52" s="26" t="s">
        <v>1403</v>
      </c>
      <c r="C52" s="35" t="n">
        <v>2598</v>
      </c>
      <c r="D52" s="35" t="n">
        <v>309</v>
      </c>
      <c r="E52" s="35" t="n">
        <v>3012</v>
      </c>
      <c r="F52" s="35" t="n">
        <v>327</v>
      </c>
      <c r="G52" s="35" t="n">
        <f aca="false">E52-C52</f>
        <v>414</v>
      </c>
      <c r="H52" s="35" t="n">
        <f aca="false">F52-D52</f>
        <v>18</v>
      </c>
      <c r="I52" s="119" t="n">
        <f aca="false">G52*0.589</f>
        <v>243.846</v>
      </c>
      <c r="J52" s="119" t="n">
        <f aca="false">H52*2.47</f>
        <v>44.46</v>
      </c>
      <c r="K52" s="119" t="n">
        <f aca="false">J52+I52</f>
        <v>288.306</v>
      </c>
      <c r="L52" s="31"/>
    </row>
    <row r="53" s="43" customFormat="true" ht="20.1" hidden="false" customHeight="true" outlineLevel="0" collapsed="false">
      <c r="A53" s="35" t="n">
        <v>49</v>
      </c>
      <c r="B53" s="26" t="s">
        <v>1404</v>
      </c>
      <c r="C53" s="35" t="n">
        <v>6473</v>
      </c>
      <c r="D53" s="35" t="n">
        <v>2995</v>
      </c>
      <c r="E53" s="35" t="n">
        <v>9143</v>
      </c>
      <c r="F53" s="35" t="n">
        <v>3031</v>
      </c>
      <c r="G53" s="35" t="n">
        <f aca="false">E53-C53</f>
        <v>2670</v>
      </c>
      <c r="H53" s="35" t="n">
        <f aca="false">F53-D53</f>
        <v>36</v>
      </c>
      <c r="I53" s="119" t="n">
        <f aca="false">G53*0.589</f>
        <v>1572.63</v>
      </c>
      <c r="J53" s="119" t="n">
        <f aca="false">H53*2.47</f>
        <v>88.92</v>
      </c>
      <c r="K53" s="119" t="n">
        <f aca="false">J53+I53</f>
        <v>1661.55</v>
      </c>
      <c r="L53" s="31"/>
    </row>
    <row r="54" s="43" customFormat="true" ht="20.1" hidden="false" customHeight="true" outlineLevel="0" collapsed="false">
      <c r="A54" s="35" t="n">
        <v>50</v>
      </c>
      <c r="B54" s="26" t="s">
        <v>1405</v>
      </c>
      <c r="C54" s="35" t="n">
        <v>4576</v>
      </c>
      <c r="D54" s="35" t="n">
        <v>1257</v>
      </c>
      <c r="E54" s="35" t="n">
        <v>7100</v>
      </c>
      <c r="F54" s="35" t="n">
        <v>1316</v>
      </c>
      <c r="G54" s="35" t="n">
        <f aca="false">E54-C54</f>
        <v>2524</v>
      </c>
      <c r="H54" s="35" t="n">
        <f aca="false">F54-D54</f>
        <v>59</v>
      </c>
      <c r="I54" s="119" t="n">
        <f aca="false">G54*0.589</f>
        <v>1486.636</v>
      </c>
      <c r="J54" s="119" t="n">
        <f aca="false">H54*2.47</f>
        <v>145.73</v>
      </c>
      <c r="K54" s="119" t="n">
        <f aca="false">J54+I54</f>
        <v>1632.366</v>
      </c>
      <c r="L54" s="31"/>
    </row>
    <row r="55" s="43" customFormat="true" ht="20.1" hidden="false" customHeight="true" outlineLevel="0" collapsed="false">
      <c r="A55" s="35" t="n">
        <v>51</v>
      </c>
      <c r="B55" s="26" t="s">
        <v>1406</v>
      </c>
      <c r="C55" s="35" t="n">
        <v>9632</v>
      </c>
      <c r="D55" s="35" t="n">
        <v>138</v>
      </c>
      <c r="E55" s="35" t="n">
        <v>11966</v>
      </c>
      <c r="F55" s="35" t="n">
        <v>163</v>
      </c>
      <c r="G55" s="35" t="n">
        <f aca="false">E55-C55</f>
        <v>2334</v>
      </c>
      <c r="H55" s="35" t="n">
        <f aca="false">F55-D55</f>
        <v>25</v>
      </c>
      <c r="I55" s="119" t="n">
        <f aca="false">G55*0.589</f>
        <v>1374.726</v>
      </c>
      <c r="J55" s="119" t="n">
        <f aca="false">H55*2.47</f>
        <v>61.75</v>
      </c>
      <c r="K55" s="119" t="n">
        <f aca="false">J55+I55</f>
        <v>1436.476</v>
      </c>
      <c r="L55" s="31"/>
    </row>
    <row r="56" s="43" customFormat="true" ht="20.1" hidden="false" customHeight="true" outlineLevel="0" collapsed="false">
      <c r="A56" s="35" t="n">
        <v>52</v>
      </c>
      <c r="B56" s="26" t="s">
        <v>1407</v>
      </c>
      <c r="C56" s="35" t="n">
        <v>2925</v>
      </c>
      <c r="D56" s="35" t="n">
        <v>1266</v>
      </c>
      <c r="E56" s="35" t="n">
        <v>3853</v>
      </c>
      <c r="F56" s="35" t="n">
        <v>1302</v>
      </c>
      <c r="G56" s="35" t="n">
        <f aca="false">E56-C56</f>
        <v>928</v>
      </c>
      <c r="H56" s="35" t="n">
        <f aca="false">F56-D56</f>
        <v>36</v>
      </c>
      <c r="I56" s="119" t="n">
        <f aca="false">G56*0.589</f>
        <v>546.592</v>
      </c>
      <c r="J56" s="119" t="n">
        <f aca="false">H56*2.47</f>
        <v>88.92</v>
      </c>
      <c r="K56" s="119" t="n">
        <f aca="false">J56+I56</f>
        <v>635.512</v>
      </c>
      <c r="L56" s="31"/>
    </row>
    <row r="57" s="43" customFormat="true" ht="20.1" hidden="false" customHeight="true" outlineLevel="0" collapsed="false">
      <c r="A57" s="35" t="n">
        <v>53</v>
      </c>
      <c r="B57" s="26" t="s">
        <v>1408</v>
      </c>
      <c r="C57" s="35" t="n">
        <v>4527</v>
      </c>
      <c r="D57" s="35" t="n">
        <v>592</v>
      </c>
      <c r="E57" s="35" t="n">
        <v>6999</v>
      </c>
      <c r="F57" s="35" t="n">
        <v>646</v>
      </c>
      <c r="G57" s="35" t="n">
        <f aca="false">E57-C57</f>
        <v>2472</v>
      </c>
      <c r="H57" s="35" t="n">
        <f aca="false">F57-D57</f>
        <v>54</v>
      </c>
      <c r="I57" s="119" t="n">
        <f aca="false">G57*0.589</f>
        <v>1456.008</v>
      </c>
      <c r="J57" s="119" t="n">
        <f aca="false">H57*2.47</f>
        <v>133.38</v>
      </c>
      <c r="K57" s="119" t="n">
        <f aca="false">J57+I57</f>
        <v>1589.388</v>
      </c>
      <c r="L57" s="31"/>
    </row>
    <row r="58" s="43" customFormat="true" ht="20.1" hidden="false" customHeight="true" outlineLevel="0" collapsed="false">
      <c r="A58" s="35" t="n">
        <v>54</v>
      </c>
      <c r="B58" s="26" t="s">
        <v>1409</v>
      </c>
      <c r="C58" s="35" t="n">
        <v>6800</v>
      </c>
      <c r="D58" s="35" t="n">
        <v>1944</v>
      </c>
      <c r="E58" s="35" t="n">
        <v>6982</v>
      </c>
      <c r="F58" s="35" t="n">
        <v>1950</v>
      </c>
      <c r="G58" s="35" t="n">
        <f aca="false">E58-C58</f>
        <v>182</v>
      </c>
      <c r="H58" s="35" t="n">
        <f aca="false">F58-D58</f>
        <v>6</v>
      </c>
      <c r="I58" s="119" t="n">
        <f aca="false">G58*0.589</f>
        <v>107.198</v>
      </c>
      <c r="J58" s="119" t="n">
        <f aca="false">H58*2.47</f>
        <v>14.82</v>
      </c>
      <c r="K58" s="119" t="n">
        <f aca="false">J58+I58</f>
        <v>122.018</v>
      </c>
      <c r="L58" s="31"/>
    </row>
    <row r="59" s="43" customFormat="true" ht="20.1" hidden="false" customHeight="true" outlineLevel="0" collapsed="false">
      <c r="A59" s="35" t="n">
        <v>55</v>
      </c>
      <c r="B59" s="26" t="s">
        <v>1410</v>
      </c>
      <c r="C59" s="35" t="n">
        <v>1630</v>
      </c>
      <c r="D59" s="35" t="n">
        <v>72</v>
      </c>
      <c r="E59" s="35" t="n">
        <v>1804</v>
      </c>
      <c r="F59" s="35" t="n">
        <v>75</v>
      </c>
      <c r="G59" s="35" t="n">
        <f aca="false">E59-C59</f>
        <v>174</v>
      </c>
      <c r="H59" s="35" t="n">
        <f aca="false">F59-D59</f>
        <v>3</v>
      </c>
      <c r="I59" s="119" t="n">
        <f aca="false">G59*0.589</f>
        <v>102.486</v>
      </c>
      <c r="J59" s="119" t="n">
        <f aca="false">H59*2.47</f>
        <v>7.41</v>
      </c>
      <c r="K59" s="119" t="n">
        <f aca="false">J59+I59</f>
        <v>109.896</v>
      </c>
      <c r="L59" s="31" t="s">
        <v>1225</v>
      </c>
    </row>
    <row r="60" s="43" customFormat="true" ht="20.1" hidden="false" customHeight="true" outlineLevel="0" collapsed="false">
      <c r="A60" s="35" t="n">
        <v>56</v>
      </c>
      <c r="B60" s="26" t="s">
        <v>1411</v>
      </c>
      <c r="C60" s="35" t="n">
        <v>6161</v>
      </c>
      <c r="D60" s="35" t="n">
        <v>1891</v>
      </c>
      <c r="E60" s="35" t="n">
        <v>7538</v>
      </c>
      <c r="F60" s="35" t="n">
        <v>1927</v>
      </c>
      <c r="G60" s="35" t="n">
        <f aca="false">E60-C60</f>
        <v>1377</v>
      </c>
      <c r="H60" s="35" t="n">
        <f aca="false">F60-D60</f>
        <v>36</v>
      </c>
      <c r="I60" s="119" t="n">
        <f aca="false">G60*0.589</f>
        <v>811.053</v>
      </c>
      <c r="J60" s="119" t="n">
        <f aca="false">H60*2.47</f>
        <v>88.92</v>
      </c>
      <c r="K60" s="119" t="n">
        <f aca="false">J60+I60</f>
        <v>899.973</v>
      </c>
      <c r="L60" s="31"/>
    </row>
    <row r="61" s="43" customFormat="true" ht="20.1" hidden="false" customHeight="true" outlineLevel="0" collapsed="false">
      <c r="A61" s="35" t="n">
        <v>57</v>
      </c>
      <c r="B61" s="26" t="s">
        <v>1412</v>
      </c>
      <c r="C61" s="35" t="n">
        <v>555</v>
      </c>
      <c r="D61" s="35" t="n">
        <v>800</v>
      </c>
      <c r="E61" s="35" t="n">
        <v>1971</v>
      </c>
      <c r="F61" s="35" t="n">
        <v>818</v>
      </c>
      <c r="G61" s="35" t="n">
        <f aca="false">E61-C61</f>
        <v>1416</v>
      </c>
      <c r="H61" s="35" t="n">
        <f aca="false">F61-D61</f>
        <v>18</v>
      </c>
      <c r="I61" s="119" t="n">
        <f aca="false">G61*0.589</f>
        <v>834.024</v>
      </c>
      <c r="J61" s="119" t="n">
        <f aca="false">H61*2.47</f>
        <v>44.46</v>
      </c>
      <c r="K61" s="119" t="n">
        <f aca="false">J61+I61</f>
        <v>878.484</v>
      </c>
      <c r="L61" s="31"/>
    </row>
    <row r="62" s="43" customFormat="true" ht="20.1" hidden="false" customHeight="true" outlineLevel="0" collapsed="false">
      <c r="A62" s="35" t="n">
        <v>58</v>
      </c>
      <c r="B62" s="26" t="s">
        <v>1413</v>
      </c>
      <c r="C62" s="35" t="n">
        <v>5324</v>
      </c>
      <c r="D62" s="35" t="n">
        <v>806</v>
      </c>
      <c r="E62" s="35" t="n">
        <v>5666</v>
      </c>
      <c r="F62" s="35" t="n">
        <v>824</v>
      </c>
      <c r="G62" s="35" t="n">
        <f aca="false">E62-C62</f>
        <v>342</v>
      </c>
      <c r="H62" s="35" t="n">
        <f aca="false">F62-D62</f>
        <v>18</v>
      </c>
      <c r="I62" s="119" t="n">
        <f aca="false">G62*0.589</f>
        <v>201.438</v>
      </c>
      <c r="J62" s="119" t="n">
        <f aca="false">H62*2.47</f>
        <v>44.46</v>
      </c>
      <c r="K62" s="119" t="n">
        <f aca="false">J62+I62</f>
        <v>245.898</v>
      </c>
      <c r="L62" s="31"/>
    </row>
    <row r="63" s="43" customFormat="true" ht="20.1" hidden="false" customHeight="true" outlineLevel="0" collapsed="false">
      <c r="A63" s="35" t="n">
        <v>59</v>
      </c>
      <c r="B63" s="26" t="s">
        <v>1414</v>
      </c>
      <c r="C63" s="35" t="n">
        <v>2213</v>
      </c>
      <c r="D63" s="35" t="n">
        <v>999</v>
      </c>
      <c r="E63" s="35" t="n">
        <v>3427</v>
      </c>
      <c r="F63" s="35" t="n">
        <v>1051</v>
      </c>
      <c r="G63" s="35" t="n">
        <f aca="false">E63-C63</f>
        <v>1214</v>
      </c>
      <c r="H63" s="35" t="n">
        <f aca="false">F63-D63</f>
        <v>52</v>
      </c>
      <c r="I63" s="119" t="n">
        <f aca="false">G63*0.589</f>
        <v>715.046</v>
      </c>
      <c r="J63" s="119" t="n">
        <f aca="false">H63*2.47</f>
        <v>128.44</v>
      </c>
      <c r="K63" s="119" t="n">
        <f aca="false">J63+I63</f>
        <v>843.486</v>
      </c>
      <c r="L63" s="31"/>
    </row>
    <row r="64" s="43" customFormat="true" ht="20.1" hidden="false" customHeight="true" outlineLevel="0" collapsed="false">
      <c r="A64" s="35" t="n">
        <v>60</v>
      </c>
      <c r="B64" s="26" t="s">
        <v>1415</v>
      </c>
      <c r="C64" s="35" t="n">
        <v>9253</v>
      </c>
      <c r="D64" s="35" t="n">
        <v>1492</v>
      </c>
      <c r="E64" s="35" t="n">
        <v>376</v>
      </c>
      <c r="F64" s="35" t="n">
        <v>1551</v>
      </c>
      <c r="G64" s="35" t="n">
        <f aca="false">10000-9253+376</f>
        <v>1123</v>
      </c>
      <c r="H64" s="35" t="n">
        <f aca="false">F64-D64</f>
        <v>59</v>
      </c>
      <c r="I64" s="119" t="n">
        <f aca="false">G64*0.589</f>
        <v>661.447</v>
      </c>
      <c r="J64" s="119" t="n">
        <f aca="false">H64*2.47</f>
        <v>145.73</v>
      </c>
      <c r="K64" s="119" t="n">
        <f aca="false">J64+I64</f>
        <v>807.177</v>
      </c>
      <c r="L64" s="31"/>
    </row>
    <row r="65" s="43" customFormat="true" ht="20.1" hidden="false" customHeight="true" outlineLevel="0" collapsed="false">
      <c r="A65" s="35" t="n">
        <v>61</v>
      </c>
      <c r="B65" s="26" t="s">
        <v>1416</v>
      </c>
      <c r="C65" s="35" t="n">
        <v>9133</v>
      </c>
      <c r="D65" s="35" t="n">
        <v>1397</v>
      </c>
      <c r="E65" s="35" t="n">
        <v>9876</v>
      </c>
      <c r="F65" s="35" t="n">
        <v>1435</v>
      </c>
      <c r="G65" s="35" t="n">
        <f aca="false">E65-C65</f>
        <v>743</v>
      </c>
      <c r="H65" s="35" t="n">
        <f aca="false">F65-D65</f>
        <v>38</v>
      </c>
      <c r="I65" s="119" t="n">
        <f aca="false">G65*0.589</f>
        <v>437.627</v>
      </c>
      <c r="J65" s="119" t="n">
        <f aca="false">H65*2.47</f>
        <v>93.86</v>
      </c>
      <c r="K65" s="119" t="n">
        <f aca="false">J65+I65</f>
        <v>531.487</v>
      </c>
      <c r="L65" s="31"/>
    </row>
    <row r="66" s="43" customFormat="true" ht="20.1" hidden="false" customHeight="true" outlineLevel="0" collapsed="false">
      <c r="A66" s="35" t="n">
        <v>62</v>
      </c>
      <c r="B66" s="26" t="s">
        <v>1417</v>
      </c>
      <c r="C66" s="35" t="n">
        <v>75</v>
      </c>
      <c r="D66" s="35" t="n">
        <v>912</v>
      </c>
      <c r="E66" s="35" t="n">
        <v>939</v>
      </c>
      <c r="F66" s="35" t="n">
        <v>948</v>
      </c>
      <c r="G66" s="35" t="n">
        <f aca="false">E66-C66</f>
        <v>864</v>
      </c>
      <c r="H66" s="35" t="n">
        <f aca="false">F66-D66</f>
        <v>36</v>
      </c>
      <c r="I66" s="119" t="n">
        <f aca="false">G66*0.589</f>
        <v>508.896</v>
      </c>
      <c r="J66" s="119" t="n">
        <f aca="false">H66*2.47</f>
        <v>88.92</v>
      </c>
      <c r="K66" s="119" t="n">
        <f aca="false">J66+I66</f>
        <v>597.816</v>
      </c>
      <c r="L66" s="31"/>
    </row>
    <row r="67" s="43" customFormat="true" ht="20.1" hidden="false" customHeight="true" outlineLevel="0" collapsed="false">
      <c r="A67" s="35" t="n">
        <v>63</v>
      </c>
      <c r="B67" s="26" t="s">
        <v>1418</v>
      </c>
      <c r="C67" s="35" t="n">
        <v>8076</v>
      </c>
      <c r="D67" s="35" t="n">
        <v>1519</v>
      </c>
      <c r="E67" s="35" t="n">
        <v>2690</v>
      </c>
      <c r="F67" s="35" t="n">
        <v>1555</v>
      </c>
      <c r="G67" s="35" t="n">
        <f aca="false">10000-8076+2690</f>
        <v>4614</v>
      </c>
      <c r="H67" s="35" t="n">
        <f aca="false">F67-D67</f>
        <v>36</v>
      </c>
      <c r="I67" s="119" t="n">
        <f aca="false">G67*0.589</f>
        <v>2717.646</v>
      </c>
      <c r="J67" s="119" t="n">
        <f aca="false">H67*2.47</f>
        <v>88.92</v>
      </c>
      <c r="K67" s="119" t="n">
        <f aca="false">J67+I67</f>
        <v>2806.566</v>
      </c>
      <c r="L67" s="31"/>
    </row>
    <row r="68" s="43" customFormat="true" ht="20.1" hidden="false" customHeight="true" outlineLevel="0" collapsed="false">
      <c r="A68" s="35" t="n">
        <v>64</v>
      </c>
      <c r="B68" s="26" t="s">
        <v>1419</v>
      </c>
      <c r="C68" s="35" t="n">
        <v>4742</v>
      </c>
      <c r="D68" s="35" t="n">
        <v>1050</v>
      </c>
      <c r="E68" s="35" t="n">
        <v>5344</v>
      </c>
      <c r="F68" s="35" t="n">
        <v>1086</v>
      </c>
      <c r="G68" s="35" t="n">
        <f aca="false">E68-C68</f>
        <v>602</v>
      </c>
      <c r="H68" s="35" t="n">
        <f aca="false">F68-D68</f>
        <v>36</v>
      </c>
      <c r="I68" s="119" t="n">
        <f aca="false">G68*0.589</f>
        <v>354.578</v>
      </c>
      <c r="J68" s="119" t="n">
        <f aca="false">H68*2.47</f>
        <v>88.92</v>
      </c>
      <c r="K68" s="119" t="n">
        <f aca="false">J68+I68</f>
        <v>443.498</v>
      </c>
      <c r="L68" s="31"/>
    </row>
    <row r="69" s="43" customFormat="true" ht="20.1" hidden="false" customHeight="true" outlineLevel="0" collapsed="false">
      <c r="A69" s="35" t="n">
        <v>65</v>
      </c>
      <c r="B69" s="26" t="s">
        <v>1420</v>
      </c>
      <c r="C69" s="35" t="n">
        <v>8134</v>
      </c>
      <c r="D69" s="35" t="n">
        <v>471</v>
      </c>
      <c r="E69" s="35" t="n">
        <v>9869</v>
      </c>
      <c r="F69" s="35" t="n">
        <v>570</v>
      </c>
      <c r="G69" s="35" t="n">
        <f aca="false">E69-C69</f>
        <v>1735</v>
      </c>
      <c r="H69" s="35" t="n">
        <f aca="false">F69-D69</f>
        <v>99</v>
      </c>
      <c r="I69" s="119" t="n">
        <f aca="false">G69*0.589</f>
        <v>1021.915</v>
      </c>
      <c r="J69" s="119" t="n">
        <f aca="false">H69*2.47</f>
        <v>244.53</v>
      </c>
      <c r="K69" s="119" t="n">
        <f aca="false">J69+I69</f>
        <v>1266.445</v>
      </c>
      <c r="L69" s="31"/>
    </row>
    <row r="70" s="43" customFormat="true" ht="20.1" hidden="false" customHeight="true" outlineLevel="0" collapsed="false">
      <c r="A70" s="35" t="n">
        <v>66</v>
      </c>
      <c r="B70" s="26" t="s">
        <v>1421</v>
      </c>
      <c r="C70" s="35" t="n">
        <v>43</v>
      </c>
      <c r="D70" s="35" t="n">
        <v>2098</v>
      </c>
      <c r="E70" s="35" t="n">
        <v>43</v>
      </c>
      <c r="F70" s="35" t="n">
        <v>2098</v>
      </c>
      <c r="G70" s="35" t="n">
        <f aca="false">E70-C70</f>
        <v>0</v>
      </c>
      <c r="H70" s="35" t="n">
        <f aca="false">F70-D70</f>
        <v>0</v>
      </c>
      <c r="I70" s="119" t="n">
        <f aca="false">G70*0.589</f>
        <v>0</v>
      </c>
      <c r="J70" s="119" t="n">
        <f aca="false">H70*2.47</f>
        <v>0</v>
      </c>
      <c r="K70" s="119" t="n">
        <f aca="false">J70+I70</f>
        <v>0</v>
      </c>
      <c r="L70" s="31"/>
    </row>
    <row r="71" s="43" customFormat="true" ht="20.1" hidden="false" customHeight="true" outlineLevel="0" collapsed="false">
      <c r="A71" s="35" t="n">
        <v>67</v>
      </c>
      <c r="B71" s="26" t="s">
        <v>1422</v>
      </c>
      <c r="C71" s="35" t="n">
        <v>5943</v>
      </c>
      <c r="D71" s="35" t="n">
        <v>393</v>
      </c>
      <c r="E71" s="35" t="n">
        <v>7066</v>
      </c>
      <c r="F71" s="35" t="n">
        <v>460</v>
      </c>
      <c r="G71" s="35" t="n">
        <f aca="false">E71-C71</f>
        <v>1123</v>
      </c>
      <c r="H71" s="35" t="n">
        <f aca="false">F71-D71</f>
        <v>67</v>
      </c>
      <c r="I71" s="119" t="n">
        <f aca="false">G71*0.589</f>
        <v>661.447</v>
      </c>
      <c r="J71" s="119" t="n">
        <f aca="false">H71*2.47</f>
        <v>165.49</v>
      </c>
      <c r="K71" s="119" t="n">
        <f aca="false">J71+I71</f>
        <v>826.937</v>
      </c>
      <c r="L71" s="31"/>
    </row>
    <row r="72" s="43" customFormat="true" ht="20.1" hidden="false" customHeight="true" outlineLevel="0" collapsed="false">
      <c r="A72" s="35" t="n">
        <v>68</v>
      </c>
      <c r="B72" s="26" t="s">
        <v>1423</v>
      </c>
      <c r="C72" s="35" t="n">
        <v>5860</v>
      </c>
      <c r="D72" s="35" t="n">
        <v>1597</v>
      </c>
      <c r="E72" s="35" t="n">
        <v>7204</v>
      </c>
      <c r="F72" s="35" t="n">
        <v>1635</v>
      </c>
      <c r="G72" s="35" t="n">
        <f aca="false">E72-C72</f>
        <v>1344</v>
      </c>
      <c r="H72" s="35" t="n">
        <f aca="false">F72-D72</f>
        <v>38</v>
      </c>
      <c r="I72" s="119" t="n">
        <f aca="false">G72*0.589</f>
        <v>791.616</v>
      </c>
      <c r="J72" s="119" t="n">
        <f aca="false">H72*2.47</f>
        <v>93.86</v>
      </c>
      <c r="K72" s="119" t="n">
        <f aca="false">J72+I72</f>
        <v>885.476</v>
      </c>
      <c r="L72" s="31"/>
    </row>
    <row r="73" s="43" customFormat="true" ht="20.1" hidden="false" customHeight="true" outlineLevel="0" collapsed="false">
      <c r="A73" s="35" t="n">
        <v>69</v>
      </c>
      <c r="B73" s="26" t="s">
        <v>1424</v>
      </c>
      <c r="C73" s="35" t="n">
        <v>621</v>
      </c>
      <c r="D73" s="35" t="n">
        <v>525</v>
      </c>
      <c r="E73" s="35" t="n">
        <v>1390</v>
      </c>
      <c r="F73" s="35" t="n">
        <v>615</v>
      </c>
      <c r="G73" s="35" t="n">
        <f aca="false">E73-C73</f>
        <v>769</v>
      </c>
      <c r="H73" s="35" t="n">
        <f aca="false">F73-D73</f>
        <v>90</v>
      </c>
      <c r="I73" s="119" t="n">
        <f aca="false">G73*0.589</f>
        <v>452.941</v>
      </c>
      <c r="J73" s="119" t="n">
        <f aca="false">H73*2.47</f>
        <v>222.3</v>
      </c>
      <c r="K73" s="119" t="n">
        <f aca="false">J73+I73</f>
        <v>675.241</v>
      </c>
      <c r="L73" s="31"/>
    </row>
    <row r="74" s="43" customFormat="true" ht="20.1" hidden="false" customHeight="true" outlineLevel="0" collapsed="false">
      <c r="A74" s="35" t="n">
        <v>70</v>
      </c>
      <c r="B74" s="26" t="s">
        <v>1425</v>
      </c>
      <c r="C74" s="35" t="n">
        <v>1418</v>
      </c>
      <c r="D74" s="35" t="n">
        <v>1966</v>
      </c>
      <c r="E74" s="35" t="n">
        <v>2377</v>
      </c>
      <c r="F74" s="35" t="n">
        <v>2020</v>
      </c>
      <c r="G74" s="35" t="n">
        <f aca="false">E74-C74</f>
        <v>959</v>
      </c>
      <c r="H74" s="35" t="n">
        <f aca="false">F74-D74</f>
        <v>54</v>
      </c>
      <c r="I74" s="119" t="n">
        <f aca="false">G74*0.589</f>
        <v>564.851</v>
      </c>
      <c r="J74" s="119" t="n">
        <f aca="false">H74*2.47</f>
        <v>133.38</v>
      </c>
      <c r="K74" s="119" t="n">
        <f aca="false">J74+I74</f>
        <v>698.231</v>
      </c>
      <c r="L74" s="31"/>
    </row>
    <row r="75" s="43" customFormat="true" ht="20.1" hidden="false" customHeight="true" outlineLevel="0" collapsed="false">
      <c r="A75" s="35" t="n">
        <v>71</v>
      </c>
      <c r="B75" s="26" t="s">
        <v>1426</v>
      </c>
      <c r="C75" s="35" t="n">
        <v>2758</v>
      </c>
      <c r="D75" s="35" t="n">
        <v>3221</v>
      </c>
      <c r="E75" s="35" t="n">
        <v>3774</v>
      </c>
      <c r="F75" s="35" t="n">
        <v>3275</v>
      </c>
      <c r="G75" s="35" t="n">
        <f aca="false">E75-C75</f>
        <v>1016</v>
      </c>
      <c r="H75" s="35" t="n">
        <f aca="false">F75-D75</f>
        <v>54</v>
      </c>
      <c r="I75" s="119" t="n">
        <f aca="false">G75*0.589</f>
        <v>598.424</v>
      </c>
      <c r="J75" s="119" t="n">
        <f aca="false">H75*2.47</f>
        <v>133.38</v>
      </c>
      <c r="K75" s="119" t="n">
        <f aca="false">J75+I75</f>
        <v>731.804</v>
      </c>
      <c r="L75" s="31"/>
    </row>
    <row r="76" s="43" customFormat="true" ht="20.1" hidden="false" customHeight="true" outlineLevel="0" collapsed="false">
      <c r="A76" s="35" t="n">
        <v>72</v>
      </c>
      <c r="B76" s="26" t="s">
        <v>1427</v>
      </c>
      <c r="C76" s="35" t="n">
        <v>9879</v>
      </c>
      <c r="D76" s="35" t="n">
        <v>550</v>
      </c>
      <c r="E76" s="35" t="n">
        <v>531</v>
      </c>
      <c r="F76" s="35" t="n">
        <v>600</v>
      </c>
      <c r="G76" s="35" t="n">
        <f aca="false">10000-9879+531</f>
        <v>652</v>
      </c>
      <c r="H76" s="35" t="n">
        <f aca="false">F76-D76</f>
        <v>50</v>
      </c>
      <c r="I76" s="119" t="n">
        <f aca="false">G76*0.589</f>
        <v>384.028</v>
      </c>
      <c r="J76" s="119" t="n">
        <f aca="false">H76*2.47</f>
        <v>123.5</v>
      </c>
      <c r="K76" s="119" t="n">
        <f aca="false">J76+I76</f>
        <v>507.528</v>
      </c>
      <c r="L76" s="31"/>
    </row>
    <row r="77" s="43" customFormat="true" ht="20.1" hidden="false" customHeight="true" outlineLevel="0" collapsed="false">
      <c r="A77" s="35" t="n">
        <v>73</v>
      </c>
      <c r="B77" s="26" t="s">
        <v>1428</v>
      </c>
      <c r="C77" s="35" t="n">
        <v>8560</v>
      </c>
      <c r="D77" s="35" t="n">
        <v>130</v>
      </c>
      <c r="E77" s="35" t="n">
        <v>9773</v>
      </c>
      <c r="F77" s="35" t="n">
        <v>175</v>
      </c>
      <c r="G77" s="35" t="n">
        <f aca="false">E77-C77</f>
        <v>1213</v>
      </c>
      <c r="H77" s="35" t="n">
        <f aca="false">F77-D77</f>
        <v>45</v>
      </c>
      <c r="I77" s="119" t="n">
        <f aca="false">G77*0.589</f>
        <v>714.457</v>
      </c>
      <c r="J77" s="119" t="n">
        <f aca="false">H77*2.47</f>
        <v>111.15</v>
      </c>
      <c r="K77" s="119" t="n">
        <f aca="false">J77+I77</f>
        <v>825.607</v>
      </c>
      <c r="L77" s="31" t="s">
        <v>1225</v>
      </c>
    </row>
    <row r="78" s="43" customFormat="true" ht="20.1" hidden="false" customHeight="true" outlineLevel="0" collapsed="false">
      <c r="A78" s="35" t="n">
        <v>74</v>
      </c>
      <c r="B78" s="26" t="s">
        <v>1429</v>
      </c>
      <c r="C78" s="35" t="n">
        <v>1503</v>
      </c>
      <c r="D78" s="35" t="n">
        <v>20</v>
      </c>
      <c r="E78" s="35" t="n">
        <v>2353</v>
      </c>
      <c r="F78" s="35" t="n">
        <v>60</v>
      </c>
      <c r="G78" s="35" t="n">
        <f aca="false">E78-C78</f>
        <v>850</v>
      </c>
      <c r="H78" s="35" t="n">
        <f aca="false">F78-D78</f>
        <v>40</v>
      </c>
      <c r="I78" s="119" t="n">
        <f aca="false">G78*0.589</f>
        <v>500.65</v>
      </c>
      <c r="J78" s="119" t="n">
        <f aca="false">H78*2.47</f>
        <v>98.8</v>
      </c>
      <c r="K78" s="119" t="n">
        <f aca="false">J78+I78</f>
        <v>599.45</v>
      </c>
      <c r="L78" s="31"/>
    </row>
    <row r="79" s="43" customFormat="true" ht="20.1" hidden="false" customHeight="true" outlineLevel="0" collapsed="false">
      <c r="A79" s="35" t="n">
        <v>75</v>
      </c>
      <c r="B79" s="26" t="s">
        <v>1430</v>
      </c>
      <c r="C79" s="35" t="n">
        <v>2749</v>
      </c>
      <c r="D79" s="35" t="n">
        <v>173</v>
      </c>
      <c r="E79" s="35" t="n">
        <v>4303</v>
      </c>
      <c r="F79" s="35" t="n">
        <v>247</v>
      </c>
      <c r="G79" s="35" t="n">
        <f aca="false">E79-C79</f>
        <v>1554</v>
      </c>
      <c r="H79" s="35" t="n">
        <f aca="false">F79-D79</f>
        <v>74</v>
      </c>
      <c r="I79" s="119" t="n">
        <f aca="false">G79*0.589</f>
        <v>915.306</v>
      </c>
      <c r="J79" s="119" t="n">
        <f aca="false">H79*2.47</f>
        <v>182.78</v>
      </c>
      <c r="K79" s="119" t="n">
        <f aca="false">J79+I79</f>
        <v>1098.086</v>
      </c>
      <c r="L79" s="31"/>
    </row>
    <row r="80" s="43" customFormat="true" ht="20.1" hidden="false" customHeight="true" outlineLevel="0" collapsed="false">
      <c r="A80" s="35" t="n">
        <v>76</v>
      </c>
      <c r="B80" s="26" t="s">
        <v>1431</v>
      </c>
      <c r="C80" s="35" t="n">
        <v>15050</v>
      </c>
      <c r="D80" s="35" t="n">
        <v>94</v>
      </c>
      <c r="E80" s="35" t="n">
        <v>17297</v>
      </c>
      <c r="F80" s="35" t="n">
        <v>130</v>
      </c>
      <c r="G80" s="35" t="n">
        <f aca="false">E80-C80</f>
        <v>2247</v>
      </c>
      <c r="H80" s="35" t="n">
        <f aca="false">F80-D80</f>
        <v>36</v>
      </c>
      <c r="I80" s="119" t="n">
        <f aca="false">G80*0.589</f>
        <v>1323.483</v>
      </c>
      <c r="J80" s="119" t="n">
        <f aca="false">H80*2.47</f>
        <v>88.92</v>
      </c>
      <c r="K80" s="119" t="n">
        <f aca="false">J80+I80</f>
        <v>1412.403</v>
      </c>
      <c r="L80" s="31"/>
    </row>
    <row r="81" s="43" customFormat="true" ht="20.1" hidden="false" customHeight="true" outlineLevel="0" collapsed="false">
      <c r="A81" s="35" t="n">
        <v>77</v>
      </c>
      <c r="B81" s="26" t="s">
        <v>1432</v>
      </c>
      <c r="C81" s="35" t="n">
        <v>2127</v>
      </c>
      <c r="D81" s="35" t="n">
        <v>1717</v>
      </c>
      <c r="E81" s="35" t="n">
        <v>3466</v>
      </c>
      <c r="F81" s="35" t="n">
        <v>1781</v>
      </c>
      <c r="G81" s="35" t="n">
        <f aca="false">E81-C81</f>
        <v>1339</v>
      </c>
      <c r="H81" s="35" t="n">
        <f aca="false">F81-D81</f>
        <v>64</v>
      </c>
      <c r="I81" s="119" t="n">
        <f aca="false">G81*0.589</f>
        <v>788.671</v>
      </c>
      <c r="J81" s="119" t="n">
        <f aca="false">H81*2.47</f>
        <v>158.08</v>
      </c>
      <c r="K81" s="119" t="n">
        <f aca="false">J81+I81</f>
        <v>946.751</v>
      </c>
      <c r="L81" s="31"/>
    </row>
    <row r="82" s="43" customFormat="true" ht="20.1" hidden="false" customHeight="true" outlineLevel="0" collapsed="false">
      <c r="A82" s="35" t="n">
        <v>78</v>
      </c>
      <c r="B82" s="26" t="s">
        <v>1433</v>
      </c>
      <c r="C82" s="35" t="n">
        <v>9420</v>
      </c>
      <c r="D82" s="35" t="n">
        <v>414</v>
      </c>
      <c r="E82" s="35" t="n">
        <v>742</v>
      </c>
      <c r="F82" s="35" t="n">
        <v>483</v>
      </c>
      <c r="G82" s="35" t="n">
        <f aca="false">10000-9420+742</f>
        <v>1322</v>
      </c>
      <c r="H82" s="35" t="n">
        <f aca="false">F82-D82</f>
        <v>69</v>
      </c>
      <c r="I82" s="119" t="n">
        <f aca="false">G82*0.589</f>
        <v>778.658</v>
      </c>
      <c r="J82" s="119" t="n">
        <f aca="false">H82*2.47</f>
        <v>170.43</v>
      </c>
      <c r="K82" s="119" t="n">
        <f aca="false">J82+I82</f>
        <v>949.088</v>
      </c>
      <c r="L82" s="31"/>
    </row>
    <row r="83" s="43" customFormat="true" ht="20.1" hidden="false" customHeight="true" outlineLevel="0" collapsed="false">
      <c r="A83" s="35" t="n">
        <v>79</v>
      </c>
      <c r="B83" s="26" t="s">
        <v>1434</v>
      </c>
      <c r="C83" s="35" t="n">
        <v>4704</v>
      </c>
      <c r="D83" s="35" t="n">
        <v>2594</v>
      </c>
      <c r="E83" s="35" t="n">
        <v>4704</v>
      </c>
      <c r="F83" s="35" t="n">
        <v>2594</v>
      </c>
      <c r="G83" s="35" t="n">
        <f aca="false">E83-C83</f>
        <v>0</v>
      </c>
      <c r="H83" s="35" t="n">
        <f aca="false">F83-D83</f>
        <v>0</v>
      </c>
      <c r="I83" s="119" t="n">
        <f aca="false">G83*0.589</f>
        <v>0</v>
      </c>
      <c r="J83" s="119" t="n">
        <f aca="false">H83*2.47</f>
        <v>0</v>
      </c>
      <c r="K83" s="119" t="n">
        <f aca="false">J83+I83</f>
        <v>0</v>
      </c>
      <c r="L83" s="31"/>
    </row>
    <row r="84" s="43" customFormat="true" ht="20.1" hidden="false" customHeight="true" outlineLevel="0" collapsed="false">
      <c r="A84" s="35" t="n">
        <v>80</v>
      </c>
      <c r="B84" s="26" t="s">
        <v>1435</v>
      </c>
      <c r="C84" s="35" t="n">
        <v>6097</v>
      </c>
      <c r="D84" s="35" t="n">
        <v>306</v>
      </c>
      <c r="E84" s="35" t="n">
        <v>6246</v>
      </c>
      <c r="F84" s="35" t="n">
        <v>323</v>
      </c>
      <c r="G84" s="35" t="n">
        <f aca="false">E84-C84</f>
        <v>149</v>
      </c>
      <c r="H84" s="35" t="n">
        <f aca="false">F84-D84</f>
        <v>17</v>
      </c>
      <c r="I84" s="119" t="n">
        <f aca="false">G84*0.589</f>
        <v>87.761</v>
      </c>
      <c r="J84" s="119" t="n">
        <f aca="false">H84*2.47</f>
        <v>41.99</v>
      </c>
      <c r="K84" s="119" t="n">
        <f aca="false">J84+I84</f>
        <v>129.751</v>
      </c>
      <c r="L84" s="31"/>
    </row>
    <row r="85" s="43" customFormat="true" ht="20.1" hidden="false" customHeight="true" outlineLevel="0" collapsed="false">
      <c r="A85" s="35" t="n">
        <v>81</v>
      </c>
      <c r="B85" s="26" t="s">
        <v>1436</v>
      </c>
      <c r="C85" s="35" t="n">
        <v>3197</v>
      </c>
      <c r="D85" s="35" t="n">
        <v>381</v>
      </c>
      <c r="E85" s="35" t="n">
        <v>5257</v>
      </c>
      <c r="F85" s="35" t="n">
        <v>420</v>
      </c>
      <c r="G85" s="35" t="n">
        <f aca="false">E85-C85</f>
        <v>2060</v>
      </c>
      <c r="H85" s="35" t="n">
        <f aca="false">F85-D85</f>
        <v>39</v>
      </c>
      <c r="I85" s="119" t="n">
        <f aca="false">G85*0.589</f>
        <v>1213.34</v>
      </c>
      <c r="J85" s="119" t="n">
        <f aca="false">H85*2.47</f>
        <v>96.33</v>
      </c>
      <c r="K85" s="119" t="n">
        <f aca="false">J85+I85</f>
        <v>1309.67</v>
      </c>
      <c r="L85" s="31"/>
    </row>
    <row r="86" s="43" customFormat="true" ht="20.1" hidden="false" customHeight="true" outlineLevel="0" collapsed="false">
      <c r="A86" s="35" t="n">
        <v>82</v>
      </c>
      <c r="B86" s="26" t="s">
        <v>89</v>
      </c>
      <c r="C86" s="35" t="n">
        <v>6406</v>
      </c>
      <c r="D86" s="35" t="n">
        <v>516</v>
      </c>
      <c r="E86" s="35" t="n">
        <v>7096</v>
      </c>
      <c r="F86" s="35" t="n">
        <v>570</v>
      </c>
      <c r="G86" s="35" t="n">
        <f aca="false">E86-C86</f>
        <v>690</v>
      </c>
      <c r="H86" s="35" t="n">
        <f aca="false">F86-D86</f>
        <v>54</v>
      </c>
      <c r="I86" s="119" t="n">
        <f aca="false">G86*0.589</f>
        <v>406.41</v>
      </c>
      <c r="J86" s="119" t="n">
        <f aca="false">H86*2.47</f>
        <v>133.38</v>
      </c>
      <c r="K86" s="119" t="n">
        <f aca="false">J86+I86</f>
        <v>539.79</v>
      </c>
      <c r="L86" s="31"/>
    </row>
    <row r="87" s="43" customFormat="true" ht="20.1" hidden="false" customHeight="true" outlineLevel="0" collapsed="false">
      <c r="A87" s="35" t="n">
        <v>83</v>
      </c>
      <c r="B87" s="26" t="s">
        <v>1437</v>
      </c>
      <c r="C87" s="35" t="n">
        <v>9989</v>
      </c>
      <c r="D87" s="35" t="n">
        <v>1045</v>
      </c>
      <c r="E87" s="35" t="n">
        <v>325</v>
      </c>
      <c r="F87" s="35" t="n">
        <v>1154</v>
      </c>
      <c r="G87" s="35" t="n">
        <f aca="false">10000-9989+325</f>
        <v>336</v>
      </c>
      <c r="H87" s="35" t="n">
        <f aca="false">F87-D87</f>
        <v>109</v>
      </c>
      <c r="I87" s="119" t="n">
        <f aca="false">G87*0.589</f>
        <v>197.904</v>
      </c>
      <c r="J87" s="119" t="n">
        <f aca="false">H87*2.47</f>
        <v>269.23</v>
      </c>
      <c r="K87" s="119" t="n">
        <f aca="false">J87+I87</f>
        <v>467.134</v>
      </c>
      <c r="L87" s="31"/>
    </row>
    <row r="88" s="43" customFormat="true" ht="20.1" hidden="false" customHeight="true" outlineLevel="0" collapsed="false">
      <c r="A88" s="35" t="n">
        <v>84</v>
      </c>
      <c r="B88" s="26" t="s">
        <v>1438</v>
      </c>
      <c r="C88" s="35" t="s">
        <v>1439</v>
      </c>
      <c r="D88" s="35" t="s">
        <v>1440</v>
      </c>
      <c r="E88" s="35" t="s">
        <v>1441</v>
      </c>
      <c r="F88" s="35" t="s">
        <v>1442</v>
      </c>
      <c r="G88" s="35" t="n">
        <v>2867</v>
      </c>
      <c r="H88" s="35" t="n">
        <v>83</v>
      </c>
      <c r="I88" s="119" t="n">
        <f aca="false">G88*0.589</f>
        <v>1688.663</v>
      </c>
      <c r="J88" s="119" t="n">
        <f aca="false">H88*2.47</f>
        <v>205.01</v>
      </c>
      <c r="K88" s="119" t="n">
        <f aca="false">J88+I88</f>
        <v>1893.673</v>
      </c>
      <c r="L88" s="31"/>
    </row>
    <row r="89" s="43" customFormat="true" ht="20.1" hidden="false" customHeight="true" outlineLevel="0" collapsed="false">
      <c r="A89" s="35" t="n">
        <v>85</v>
      </c>
      <c r="B89" s="26" t="s">
        <v>1443</v>
      </c>
      <c r="C89" s="35" t="n">
        <v>5217</v>
      </c>
      <c r="D89" s="35" t="n">
        <v>436</v>
      </c>
      <c r="E89" s="35" t="n">
        <v>6438</v>
      </c>
      <c r="F89" s="35" t="n">
        <v>492</v>
      </c>
      <c r="G89" s="35" t="n">
        <f aca="false">E89-C89</f>
        <v>1221</v>
      </c>
      <c r="H89" s="35" t="n">
        <f aca="false">F89-D89</f>
        <v>56</v>
      </c>
      <c r="I89" s="119" t="n">
        <f aca="false">G89*0.589</f>
        <v>719.169</v>
      </c>
      <c r="J89" s="119" t="n">
        <f aca="false">H89*2.47</f>
        <v>138.32</v>
      </c>
      <c r="K89" s="119" t="n">
        <f aca="false">J89+I89</f>
        <v>857.489</v>
      </c>
      <c r="L89" s="31"/>
    </row>
    <row r="90" s="43" customFormat="true" ht="20.1" hidden="false" customHeight="true" outlineLevel="0" collapsed="false">
      <c r="A90" s="35" t="n">
        <v>86</v>
      </c>
      <c r="B90" s="26" t="s">
        <v>1444</v>
      </c>
      <c r="C90" s="35" t="n">
        <v>8100</v>
      </c>
      <c r="D90" s="35" t="n">
        <v>1077</v>
      </c>
      <c r="E90" s="35" t="n">
        <v>9357</v>
      </c>
      <c r="F90" s="35" t="n">
        <v>1113</v>
      </c>
      <c r="G90" s="35" t="n">
        <f aca="false">E90-C90</f>
        <v>1257</v>
      </c>
      <c r="H90" s="35" t="n">
        <f aca="false">F90-D90</f>
        <v>36</v>
      </c>
      <c r="I90" s="119" t="n">
        <f aca="false">G90*0.589</f>
        <v>740.373</v>
      </c>
      <c r="J90" s="119" t="n">
        <f aca="false">H90*2.47</f>
        <v>88.92</v>
      </c>
      <c r="K90" s="119" t="n">
        <f aca="false">J90+I90</f>
        <v>829.293</v>
      </c>
      <c r="L90" s="31"/>
    </row>
    <row r="91" s="43" customFormat="true" ht="20.1" hidden="false" customHeight="true" outlineLevel="0" collapsed="false">
      <c r="A91" s="35" t="n">
        <v>87</v>
      </c>
      <c r="B91" s="26" t="s">
        <v>1445</v>
      </c>
      <c r="C91" s="35" t="n">
        <v>2294</v>
      </c>
      <c r="D91" s="35" t="n">
        <v>877</v>
      </c>
      <c r="E91" s="35" t="n">
        <v>3949</v>
      </c>
      <c r="F91" s="35" t="n">
        <v>938</v>
      </c>
      <c r="G91" s="35" t="n">
        <f aca="false">E91-C91</f>
        <v>1655</v>
      </c>
      <c r="H91" s="35" t="n">
        <f aca="false">F91-D91</f>
        <v>61</v>
      </c>
      <c r="I91" s="119" t="n">
        <f aca="false">G91*0.589</f>
        <v>974.795</v>
      </c>
      <c r="J91" s="119" t="n">
        <f aca="false">H91*2.47</f>
        <v>150.67</v>
      </c>
      <c r="K91" s="119" t="n">
        <f aca="false">J91+I91</f>
        <v>1125.465</v>
      </c>
      <c r="L91" s="31"/>
    </row>
    <row r="92" s="43" customFormat="true" ht="20.1" hidden="false" customHeight="true" outlineLevel="0" collapsed="false">
      <c r="A92" s="35" t="n">
        <v>88</v>
      </c>
      <c r="B92" s="26" t="s">
        <v>1446</v>
      </c>
      <c r="C92" s="35" t="n">
        <v>5746</v>
      </c>
      <c r="D92" s="35" t="n">
        <v>934</v>
      </c>
      <c r="E92" s="35" t="n">
        <v>7396</v>
      </c>
      <c r="F92" s="35" t="n">
        <v>987</v>
      </c>
      <c r="G92" s="35" t="n">
        <f aca="false">E92-C92</f>
        <v>1650</v>
      </c>
      <c r="H92" s="35" t="n">
        <f aca="false">F92-D92</f>
        <v>53</v>
      </c>
      <c r="I92" s="119" t="n">
        <f aca="false">G92*0.589</f>
        <v>971.85</v>
      </c>
      <c r="J92" s="119" t="n">
        <f aca="false">H92*2.47</f>
        <v>130.91</v>
      </c>
      <c r="K92" s="119" t="n">
        <f aca="false">J92+I92</f>
        <v>1102.76</v>
      </c>
      <c r="L92" s="31"/>
    </row>
    <row r="93" s="43" customFormat="true" ht="20.1" hidden="false" customHeight="true" outlineLevel="0" collapsed="false">
      <c r="A93" s="35" t="n">
        <v>89</v>
      </c>
      <c r="B93" s="26" t="s">
        <v>1447</v>
      </c>
      <c r="C93" s="35" t="n">
        <v>8957</v>
      </c>
      <c r="D93" s="35" t="n">
        <v>702</v>
      </c>
      <c r="E93" s="35" t="n">
        <v>490</v>
      </c>
      <c r="F93" s="35" t="n">
        <v>760</v>
      </c>
      <c r="G93" s="35" t="n">
        <v>1533</v>
      </c>
      <c r="H93" s="35" t="n">
        <f aca="false">F93-D93</f>
        <v>58</v>
      </c>
      <c r="I93" s="119" t="n">
        <f aca="false">G93*0.589</f>
        <v>902.937</v>
      </c>
      <c r="J93" s="119" t="n">
        <f aca="false">H93*2.47</f>
        <v>143.26</v>
      </c>
      <c r="K93" s="119" t="n">
        <f aca="false">J93+I93</f>
        <v>1046.197</v>
      </c>
      <c r="L93" s="31"/>
    </row>
    <row r="94" s="43" customFormat="true" ht="20.1" hidden="false" customHeight="true" outlineLevel="0" collapsed="false">
      <c r="A94" s="35" t="n">
        <v>90</v>
      </c>
      <c r="B94" s="26" t="s">
        <v>1448</v>
      </c>
      <c r="C94" s="35" t="n">
        <v>8709</v>
      </c>
      <c r="D94" s="35" t="n">
        <v>471</v>
      </c>
      <c r="E94" s="35" t="n">
        <v>9549</v>
      </c>
      <c r="F94" s="35" t="n">
        <v>515</v>
      </c>
      <c r="G94" s="35" t="n">
        <f aca="false">E94-C94</f>
        <v>840</v>
      </c>
      <c r="H94" s="35" t="n">
        <f aca="false">F94-D94</f>
        <v>44</v>
      </c>
      <c r="I94" s="119" t="n">
        <f aca="false">G94*0.589</f>
        <v>494.76</v>
      </c>
      <c r="J94" s="119" t="n">
        <f aca="false">H94*2.47</f>
        <v>108.68</v>
      </c>
      <c r="K94" s="119" t="n">
        <f aca="false">J94+I94</f>
        <v>603.44</v>
      </c>
      <c r="L94" s="31"/>
    </row>
    <row r="95" s="43" customFormat="true" ht="20.1" hidden="false" customHeight="true" outlineLevel="0" collapsed="false">
      <c r="A95" s="35" t="n">
        <v>91</v>
      </c>
      <c r="B95" s="26" t="s">
        <v>1449</v>
      </c>
      <c r="C95" s="35" t="n">
        <v>9503</v>
      </c>
      <c r="D95" s="35" t="n">
        <v>1284</v>
      </c>
      <c r="E95" s="35" t="n">
        <v>9782</v>
      </c>
      <c r="F95" s="35" t="n">
        <v>1297</v>
      </c>
      <c r="G95" s="35" t="n">
        <f aca="false">E95-C95</f>
        <v>279</v>
      </c>
      <c r="H95" s="35" t="n">
        <f aca="false">F95-D95</f>
        <v>13</v>
      </c>
      <c r="I95" s="119" t="n">
        <f aca="false">G95*0.589</f>
        <v>164.331</v>
      </c>
      <c r="J95" s="119" t="n">
        <f aca="false">H95*2.47</f>
        <v>32.11</v>
      </c>
      <c r="K95" s="119" t="n">
        <f aca="false">J95+I95</f>
        <v>196.441</v>
      </c>
      <c r="L95" s="31" t="s">
        <v>1225</v>
      </c>
    </row>
    <row r="96" s="43" customFormat="true" ht="20.1" hidden="false" customHeight="true" outlineLevel="0" collapsed="false">
      <c r="A96" s="35" t="n">
        <v>92</v>
      </c>
      <c r="B96" s="26" t="s">
        <v>1450</v>
      </c>
      <c r="C96" s="35" t="n">
        <v>2618</v>
      </c>
      <c r="D96" s="35" t="n">
        <v>1467</v>
      </c>
      <c r="E96" s="35" t="n">
        <v>3899</v>
      </c>
      <c r="F96" s="35" t="n">
        <v>1501</v>
      </c>
      <c r="G96" s="35" t="n">
        <f aca="false">E96-C96</f>
        <v>1281</v>
      </c>
      <c r="H96" s="35" t="n">
        <f aca="false">F96-D96</f>
        <v>34</v>
      </c>
      <c r="I96" s="119" t="n">
        <f aca="false">G96*0.589</f>
        <v>754.509</v>
      </c>
      <c r="J96" s="119" t="n">
        <f aca="false">H96*2.47</f>
        <v>83.98</v>
      </c>
      <c r="K96" s="119" t="n">
        <f aca="false">J96+I96</f>
        <v>838.489</v>
      </c>
      <c r="L96" s="31"/>
    </row>
    <row r="97" s="43" customFormat="true" ht="20.1" hidden="false" customHeight="true" outlineLevel="0" collapsed="false">
      <c r="A97" s="35" t="n">
        <v>93</v>
      </c>
      <c r="B97" s="26" t="s">
        <v>1451</v>
      </c>
      <c r="C97" s="35" t="n">
        <v>7594</v>
      </c>
      <c r="D97" s="35" t="n">
        <v>1943</v>
      </c>
      <c r="E97" s="35" t="n">
        <v>9135</v>
      </c>
      <c r="F97" s="35" t="n">
        <v>2033</v>
      </c>
      <c r="G97" s="35" t="n">
        <f aca="false">E97-C97</f>
        <v>1541</v>
      </c>
      <c r="H97" s="35" t="n">
        <f aca="false">F97-D97</f>
        <v>90</v>
      </c>
      <c r="I97" s="119" t="n">
        <f aca="false">G97*0.589</f>
        <v>907.649</v>
      </c>
      <c r="J97" s="119" t="n">
        <f aca="false">H97*2.47</f>
        <v>222.3</v>
      </c>
      <c r="K97" s="119" t="n">
        <f aca="false">J97+I97</f>
        <v>1129.949</v>
      </c>
      <c r="L97" s="31"/>
    </row>
    <row r="98" s="43" customFormat="true" ht="20.1" hidden="false" customHeight="true" outlineLevel="0" collapsed="false">
      <c r="A98" s="35" t="n">
        <v>94</v>
      </c>
      <c r="B98" s="26" t="s">
        <v>1452</v>
      </c>
      <c r="C98" s="35" t="n">
        <v>2583</v>
      </c>
      <c r="D98" s="35" t="n">
        <v>545</v>
      </c>
      <c r="E98" s="35" t="n">
        <v>3394</v>
      </c>
      <c r="F98" s="35" t="n">
        <v>566</v>
      </c>
      <c r="G98" s="35" t="n">
        <f aca="false">E98-C98</f>
        <v>811</v>
      </c>
      <c r="H98" s="35" t="n">
        <f aca="false">F98-D98</f>
        <v>21</v>
      </c>
      <c r="I98" s="119" t="n">
        <f aca="false">G98*0.589</f>
        <v>477.679</v>
      </c>
      <c r="J98" s="119" t="n">
        <f aca="false">H98*2.47</f>
        <v>51.87</v>
      </c>
      <c r="K98" s="119" t="n">
        <f aca="false">J98+I98</f>
        <v>529.549</v>
      </c>
      <c r="L98" s="31"/>
    </row>
    <row r="99" s="43" customFormat="true" ht="20.1" hidden="false" customHeight="true" outlineLevel="0" collapsed="false">
      <c r="A99" s="35" t="n">
        <v>95</v>
      </c>
      <c r="B99" s="26" t="s">
        <v>1453</v>
      </c>
      <c r="C99" s="35" t="n">
        <v>6129</v>
      </c>
      <c r="D99" s="35" t="n">
        <v>1146</v>
      </c>
      <c r="E99" s="35" t="n">
        <v>6644</v>
      </c>
      <c r="F99" s="35" t="n">
        <v>1164</v>
      </c>
      <c r="G99" s="35" t="n">
        <f aca="false">E99-C99</f>
        <v>515</v>
      </c>
      <c r="H99" s="35" t="n">
        <f aca="false">F99-D99</f>
        <v>18</v>
      </c>
      <c r="I99" s="119" t="n">
        <f aca="false">G99*0.589</f>
        <v>303.335</v>
      </c>
      <c r="J99" s="119" t="n">
        <f aca="false">H99*2.47</f>
        <v>44.46</v>
      </c>
      <c r="K99" s="119" t="n">
        <f aca="false">J99+I99</f>
        <v>347.795</v>
      </c>
      <c r="L99" s="31"/>
    </row>
    <row r="100" s="43" customFormat="true" ht="20.1" hidden="false" customHeight="true" outlineLevel="0" collapsed="false">
      <c r="A100" s="35" t="n">
        <v>96</v>
      </c>
      <c r="B100" s="26" t="s">
        <v>1454</v>
      </c>
      <c r="C100" s="35" t="n">
        <v>2638</v>
      </c>
      <c r="D100" s="35" t="n">
        <v>631</v>
      </c>
      <c r="E100" s="35" t="n">
        <v>2737</v>
      </c>
      <c r="F100" s="35" t="n">
        <v>669</v>
      </c>
      <c r="G100" s="35" t="n">
        <f aca="false">E100-C100</f>
        <v>99</v>
      </c>
      <c r="H100" s="35" t="n">
        <f aca="false">F100-D100</f>
        <v>38</v>
      </c>
      <c r="I100" s="119" t="n">
        <f aca="false">G100*0.589</f>
        <v>58.311</v>
      </c>
      <c r="J100" s="119" t="n">
        <f aca="false">H100*2.47</f>
        <v>93.86</v>
      </c>
      <c r="K100" s="119" t="n">
        <f aca="false">J100+I100</f>
        <v>152.171</v>
      </c>
      <c r="L100" s="31"/>
    </row>
    <row r="101" s="43" customFormat="true" ht="20.1" hidden="false" customHeight="true" outlineLevel="0" collapsed="false">
      <c r="A101" s="35" t="n">
        <v>97</v>
      </c>
      <c r="B101" s="26" t="s">
        <v>1455</v>
      </c>
      <c r="C101" s="35" t="n">
        <v>3322</v>
      </c>
      <c r="D101" s="35" t="n">
        <v>705</v>
      </c>
      <c r="E101" s="35" t="n">
        <v>5949</v>
      </c>
      <c r="F101" s="35" t="n">
        <v>784</v>
      </c>
      <c r="G101" s="35" t="n">
        <f aca="false">E101-C101</f>
        <v>2627</v>
      </c>
      <c r="H101" s="35" t="n">
        <f aca="false">F101-D101</f>
        <v>79</v>
      </c>
      <c r="I101" s="119" t="n">
        <f aca="false">G101*0.589</f>
        <v>1547.303</v>
      </c>
      <c r="J101" s="119" t="n">
        <f aca="false">H101*2.47</f>
        <v>195.13</v>
      </c>
      <c r="K101" s="119" t="n">
        <f aca="false">J101+I101</f>
        <v>1742.433</v>
      </c>
      <c r="L101" s="31"/>
    </row>
    <row r="102" s="43" customFormat="true" ht="20.1" hidden="false" customHeight="true" outlineLevel="0" collapsed="false">
      <c r="A102" s="35" t="n">
        <v>98</v>
      </c>
      <c r="B102" s="26" t="s">
        <v>1456</v>
      </c>
      <c r="C102" s="35" t="n">
        <v>4524</v>
      </c>
      <c r="D102" s="35" t="n">
        <v>1352</v>
      </c>
      <c r="E102" s="35" t="n">
        <v>5405</v>
      </c>
      <c r="F102" s="35" t="n">
        <v>1403</v>
      </c>
      <c r="G102" s="35" t="n">
        <f aca="false">E102-C102</f>
        <v>881</v>
      </c>
      <c r="H102" s="35" t="n">
        <f aca="false">F102-D102</f>
        <v>51</v>
      </c>
      <c r="I102" s="119" t="n">
        <f aca="false">G102*0.589</f>
        <v>518.909</v>
      </c>
      <c r="J102" s="119" t="n">
        <f aca="false">H102*2.47</f>
        <v>125.97</v>
      </c>
      <c r="K102" s="119" t="n">
        <f aca="false">J102+I102</f>
        <v>644.879</v>
      </c>
      <c r="L102" s="31"/>
    </row>
    <row r="103" s="43" customFormat="true" ht="20.1" hidden="false" customHeight="true" outlineLevel="0" collapsed="false">
      <c r="A103" s="35" t="n">
        <v>99</v>
      </c>
      <c r="B103" s="26" t="s">
        <v>1457</v>
      </c>
      <c r="C103" s="35" t="n">
        <v>7065</v>
      </c>
      <c r="D103" s="35" t="n">
        <v>1321</v>
      </c>
      <c r="E103" s="35" t="n">
        <v>7086</v>
      </c>
      <c r="F103" s="35" t="n">
        <v>1340</v>
      </c>
      <c r="G103" s="35" t="n">
        <f aca="false">E103-C103</f>
        <v>21</v>
      </c>
      <c r="H103" s="35" t="n">
        <f aca="false">F103-D103</f>
        <v>19</v>
      </c>
      <c r="I103" s="119" t="n">
        <f aca="false">G103*0.589</f>
        <v>12.369</v>
      </c>
      <c r="J103" s="119" t="n">
        <f aca="false">H103*2.47</f>
        <v>46.93</v>
      </c>
      <c r="K103" s="119" t="n">
        <f aca="false">J103+I103</f>
        <v>59.299</v>
      </c>
      <c r="L103" s="31"/>
    </row>
    <row r="104" s="43" customFormat="true" ht="20.1" hidden="false" customHeight="true" outlineLevel="0" collapsed="false">
      <c r="A104" s="35" t="n">
        <v>100</v>
      </c>
      <c r="B104" s="26" t="s">
        <v>1458</v>
      </c>
      <c r="C104" s="35" t="n">
        <v>6618</v>
      </c>
      <c r="D104" s="35" t="n">
        <v>1763</v>
      </c>
      <c r="E104" s="35" t="n">
        <v>7174</v>
      </c>
      <c r="F104" s="35" t="n">
        <v>2008</v>
      </c>
      <c r="G104" s="35" t="n">
        <f aca="false">E104-C104</f>
        <v>556</v>
      </c>
      <c r="H104" s="35" t="n">
        <f aca="false">F104-D104</f>
        <v>245</v>
      </c>
      <c r="I104" s="119" t="n">
        <f aca="false">G104*0.589</f>
        <v>327.484</v>
      </c>
      <c r="J104" s="119" t="n">
        <f aca="false">H104*2.47</f>
        <v>605.15</v>
      </c>
      <c r="K104" s="119" t="n">
        <f aca="false">J104+I104</f>
        <v>932.634</v>
      </c>
      <c r="L104" s="31"/>
    </row>
    <row r="105" s="43" customFormat="true" ht="20.1" hidden="false" customHeight="true" outlineLevel="0" collapsed="false">
      <c r="A105" s="35" t="n">
        <v>101</v>
      </c>
      <c r="B105" s="26" t="s">
        <v>1459</v>
      </c>
      <c r="C105" s="35" t="n">
        <v>5016</v>
      </c>
      <c r="D105" s="35" t="n">
        <v>1168</v>
      </c>
      <c r="E105" s="35" t="n">
        <v>6684</v>
      </c>
      <c r="F105" s="35" t="n">
        <v>1212</v>
      </c>
      <c r="G105" s="35" t="n">
        <f aca="false">E105-C105</f>
        <v>1668</v>
      </c>
      <c r="H105" s="35" t="n">
        <f aca="false">F105-D105</f>
        <v>44</v>
      </c>
      <c r="I105" s="119" t="n">
        <f aca="false">G105*0.589</f>
        <v>982.452</v>
      </c>
      <c r="J105" s="119" t="n">
        <f aca="false">H105*2.47</f>
        <v>108.68</v>
      </c>
      <c r="K105" s="119" t="n">
        <f aca="false">J105+I105</f>
        <v>1091.132</v>
      </c>
      <c r="L105" s="31"/>
    </row>
    <row r="106" s="43" customFormat="true" ht="20.1" hidden="false" customHeight="true" outlineLevel="0" collapsed="false">
      <c r="A106" s="35" t="n">
        <v>102</v>
      </c>
      <c r="B106" s="26" t="s">
        <v>1460</v>
      </c>
      <c r="C106" s="35" t="n">
        <v>5963</v>
      </c>
      <c r="D106" s="35" t="n">
        <v>1034</v>
      </c>
      <c r="E106" s="35" t="n">
        <v>6327</v>
      </c>
      <c r="F106" s="35" t="n">
        <v>1054</v>
      </c>
      <c r="G106" s="35" t="n">
        <f aca="false">E106-C106</f>
        <v>364</v>
      </c>
      <c r="H106" s="35" t="n">
        <f aca="false">F106-D106</f>
        <v>20</v>
      </c>
      <c r="I106" s="119" t="n">
        <f aca="false">G106*0.589</f>
        <v>214.396</v>
      </c>
      <c r="J106" s="119" t="n">
        <f aca="false">H106*2.47</f>
        <v>49.4</v>
      </c>
      <c r="K106" s="119" t="n">
        <f aca="false">J106+I106</f>
        <v>263.796</v>
      </c>
      <c r="L106" s="31"/>
    </row>
    <row r="107" s="43" customFormat="true" ht="20.1" hidden="false" customHeight="true" outlineLevel="0" collapsed="false">
      <c r="A107" s="35" t="n">
        <v>103</v>
      </c>
      <c r="B107" s="26" t="s">
        <v>1461</v>
      </c>
      <c r="C107" s="35" t="n">
        <v>9977</v>
      </c>
      <c r="D107" s="35" t="n">
        <v>1049</v>
      </c>
      <c r="E107" s="35" t="n">
        <v>1911</v>
      </c>
      <c r="F107" s="35" t="n">
        <v>1087</v>
      </c>
      <c r="G107" s="35" t="n">
        <f aca="false">10000-9977+1911</f>
        <v>1934</v>
      </c>
      <c r="H107" s="35" t="n">
        <f aca="false">F107-D107</f>
        <v>38</v>
      </c>
      <c r="I107" s="119" t="n">
        <f aca="false">G107*0.589</f>
        <v>1139.126</v>
      </c>
      <c r="J107" s="119" t="n">
        <f aca="false">H107*2.47</f>
        <v>93.86</v>
      </c>
      <c r="K107" s="119" t="n">
        <f aca="false">J107+I107</f>
        <v>1232.986</v>
      </c>
      <c r="L107" s="31"/>
    </row>
    <row r="108" s="43" customFormat="true" ht="20.1" hidden="false" customHeight="true" outlineLevel="0" collapsed="false">
      <c r="A108" s="35" t="n">
        <v>104</v>
      </c>
      <c r="B108" s="26" t="s">
        <v>1462</v>
      </c>
      <c r="C108" s="35" t="n">
        <v>8085</v>
      </c>
      <c r="D108" s="35" t="n">
        <v>930</v>
      </c>
      <c r="E108" s="35" t="n">
        <v>9317</v>
      </c>
      <c r="F108" s="35" t="n">
        <v>977</v>
      </c>
      <c r="G108" s="35" t="n">
        <f aca="false">E108-C108</f>
        <v>1232</v>
      </c>
      <c r="H108" s="35" t="n">
        <f aca="false">F108-D108</f>
        <v>47</v>
      </c>
      <c r="I108" s="119" t="n">
        <f aca="false">G108*0.589</f>
        <v>725.648</v>
      </c>
      <c r="J108" s="119" t="n">
        <f aca="false">H108*2.47</f>
        <v>116.09</v>
      </c>
      <c r="K108" s="119" t="n">
        <f aca="false">J108+I108</f>
        <v>841.738</v>
      </c>
      <c r="L108" s="31"/>
    </row>
    <row r="109" s="43" customFormat="true" ht="20.1" hidden="false" customHeight="true" outlineLevel="0" collapsed="false">
      <c r="A109" s="35" t="n">
        <v>105</v>
      </c>
      <c r="B109" s="26" t="s">
        <v>1463</v>
      </c>
      <c r="C109" s="35" t="n">
        <v>4224</v>
      </c>
      <c r="D109" s="35" t="n">
        <v>1361</v>
      </c>
      <c r="E109" s="35" t="n">
        <v>4446</v>
      </c>
      <c r="F109" s="35" t="n">
        <v>1364</v>
      </c>
      <c r="G109" s="35" t="n">
        <f aca="false">E109-C109</f>
        <v>222</v>
      </c>
      <c r="H109" s="35" t="n">
        <f aca="false">F109-D109</f>
        <v>3</v>
      </c>
      <c r="I109" s="119" t="n">
        <f aca="false">G109*0.589</f>
        <v>130.758</v>
      </c>
      <c r="J109" s="119" t="n">
        <f aca="false">H109*2.47</f>
        <v>7.41</v>
      </c>
      <c r="K109" s="119" t="n">
        <f aca="false">J109+I109</f>
        <v>138.168</v>
      </c>
      <c r="L109" s="31"/>
    </row>
    <row r="110" s="43" customFormat="true" ht="20.1" hidden="false" customHeight="true" outlineLevel="0" collapsed="false">
      <c r="A110" s="35" t="n">
        <v>106</v>
      </c>
      <c r="B110" s="26" t="s">
        <v>1464</v>
      </c>
      <c r="C110" s="35" t="n">
        <v>2306</v>
      </c>
      <c r="D110" s="35" t="n">
        <v>751</v>
      </c>
      <c r="E110" s="35" t="n">
        <v>3010</v>
      </c>
      <c r="F110" s="35" t="n">
        <v>803</v>
      </c>
      <c r="G110" s="35" t="n">
        <f aca="false">E110-C110</f>
        <v>704</v>
      </c>
      <c r="H110" s="35" t="n">
        <f aca="false">F110-D110</f>
        <v>52</v>
      </c>
      <c r="I110" s="119" t="n">
        <f aca="false">G110*0.589</f>
        <v>414.656</v>
      </c>
      <c r="J110" s="119" t="n">
        <f aca="false">H110*2.47</f>
        <v>128.44</v>
      </c>
      <c r="K110" s="119" t="n">
        <f aca="false">J110+I110</f>
        <v>543.096</v>
      </c>
      <c r="L110" s="31"/>
    </row>
    <row r="111" s="43" customFormat="true" ht="20.1" hidden="false" customHeight="true" outlineLevel="0" collapsed="false">
      <c r="A111" s="35" t="n">
        <v>107</v>
      </c>
      <c r="B111" s="26" t="s">
        <v>1465</v>
      </c>
      <c r="C111" s="35" t="n">
        <v>344</v>
      </c>
      <c r="D111" s="35" t="n">
        <v>1171</v>
      </c>
      <c r="E111" s="35" t="n">
        <v>1683</v>
      </c>
      <c r="F111" s="35" t="n">
        <v>1213</v>
      </c>
      <c r="G111" s="35" t="n">
        <f aca="false">E111-C111</f>
        <v>1339</v>
      </c>
      <c r="H111" s="35" t="n">
        <f aca="false">F111-D111</f>
        <v>42</v>
      </c>
      <c r="I111" s="119" t="n">
        <f aca="false">G111*0.589</f>
        <v>788.671</v>
      </c>
      <c r="J111" s="119" t="n">
        <f aca="false">H111*2.47</f>
        <v>103.74</v>
      </c>
      <c r="K111" s="119" t="n">
        <f aca="false">J111+I111</f>
        <v>892.411</v>
      </c>
      <c r="L111" s="31"/>
    </row>
    <row r="112" s="43" customFormat="true" ht="20.1" hidden="false" customHeight="true" outlineLevel="0" collapsed="false">
      <c r="A112" s="35" t="n">
        <v>108</v>
      </c>
      <c r="B112" s="26" t="s">
        <v>1466</v>
      </c>
      <c r="C112" s="35" t="n">
        <v>5237</v>
      </c>
      <c r="D112" s="35" t="n">
        <v>1324</v>
      </c>
      <c r="E112" s="35" t="n">
        <v>5503</v>
      </c>
      <c r="F112" s="35" t="n">
        <v>1325</v>
      </c>
      <c r="G112" s="35" t="n">
        <f aca="false">E112-C112</f>
        <v>266</v>
      </c>
      <c r="H112" s="35" t="n">
        <f aca="false">F112-D112</f>
        <v>1</v>
      </c>
      <c r="I112" s="119" t="n">
        <f aca="false">G112*0.589</f>
        <v>156.674</v>
      </c>
      <c r="J112" s="119" t="n">
        <f aca="false">H112*2.47</f>
        <v>2.47</v>
      </c>
      <c r="K112" s="119" t="n">
        <f aca="false">J112+I112</f>
        <v>159.144</v>
      </c>
      <c r="L112" s="31"/>
    </row>
    <row r="113" s="43" customFormat="true" ht="20.1" hidden="false" customHeight="true" outlineLevel="0" collapsed="false">
      <c r="A113" s="35" t="n">
        <v>109</v>
      </c>
      <c r="B113" s="26" t="s">
        <v>1467</v>
      </c>
      <c r="C113" s="35" t="n">
        <v>4612</v>
      </c>
      <c r="D113" s="35" t="n">
        <v>1306</v>
      </c>
      <c r="E113" s="35" t="n">
        <v>5969</v>
      </c>
      <c r="F113" s="35" t="n">
        <v>1364</v>
      </c>
      <c r="G113" s="35" t="n">
        <f aca="false">E113-C113</f>
        <v>1357</v>
      </c>
      <c r="H113" s="35" t="n">
        <f aca="false">F113-D113</f>
        <v>58</v>
      </c>
      <c r="I113" s="119" t="n">
        <f aca="false">G113*0.589</f>
        <v>799.273</v>
      </c>
      <c r="J113" s="119" t="n">
        <f aca="false">H113*2.47</f>
        <v>143.26</v>
      </c>
      <c r="K113" s="119" t="n">
        <f aca="false">J113+I113</f>
        <v>942.533</v>
      </c>
      <c r="L113" s="31" t="s">
        <v>1225</v>
      </c>
    </row>
    <row r="114" s="43" customFormat="true" ht="20.1" hidden="false" customHeight="true" outlineLevel="0" collapsed="false">
      <c r="A114" s="35" t="n">
        <v>110</v>
      </c>
      <c r="B114" s="26" t="s">
        <v>1468</v>
      </c>
      <c r="C114" s="35" t="n">
        <v>1113</v>
      </c>
      <c r="D114" s="35" t="n">
        <v>1481</v>
      </c>
      <c r="E114" s="35" t="n">
        <v>3037</v>
      </c>
      <c r="F114" s="35" t="n">
        <v>1534</v>
      </c>
      <c r="G114" s="35" t="n">
        <f aca="false">E114-C114</f>
        <v>1924</v>
      </c>
      <c r="H114" s="35" t="n">
        <f aca="false">F114-D114</f>
        <v>53</v>
      </c>
      <c r="I114" s="119" t="n">
        <f aca="false">G114*0.589</f>
        <v>1133.236</v>
      </c>
      <c r="J114" s="119" t="n">
        <f aca="false">H114*2.47</f>
        <v>130.91</v>
      </c>
      <c r="K114" s="119" t="n">
        <f aca="false">J114+I114</f>
        <v>1264.146</v>
      </c>
      <c r="L114" s="31"/>
    </row>
    <row r="115" s="43" customFormat="true" ht="20.1" hidden="false" customHeight="true" outlineLevel="0" collapsed="false">
      <c r="A115" s="35" t="n">
        <v>111</v>
      </c>
      <c r="B115" s="26" t="s">
        <v>1469</v>
      </c>
      <c r="C115" s="35" t="n">
        <v>2049</v>
      </c>
      <c r="D115" s="35" t="n">
        <v>1396</v>
      </c>
      <c r="E115" s="35" t="n">
        <v>2049</v>
      </c>
      <c r="F115" s="35" t="n">
        <v>1396</v>
      </c>
      <c r="G115" s="35" t="n">
        <f aca="false">E115-C115</f>
        <v>0</v>
      </c>
      <c r="H115" s="35" t="n">
        <f aca="false">F115-D115</f>
        <v>0</v>
      </c>
      <c r="I115" s="119" t="n">
        <f aca="false">G115*0.589</f>
        <v>0</v>
      </c>
      <c r="J115" s="119" t="n">
        <f aca="false">H115*2.47</f>
        <v>0</v>
      </c>
      <c r="K115" s="119" t="n">
        <f aca="false">J115+I115</f>
        <v>0</v>
      </c>
      <c r="L115" s="31"/>
    </row>
    <row r="116" s="43" customFormat="true" ht="20.1" hidden="false" customHeight="true" outlineLevel="0" collapsed="false">
      <c r="A116" s="35" t="n">
        <v>112</v>
      </c>
      <c r="B116" s="26" t="s">
        <v>1470</v>
      </c>
      <c r="C116" s="35" t="n">
        <v>5644</v>
      </c>
      <c r="D116" s="35" t="n">
        <v>1345</v>
      </c>
      <c r="E116" s="35" t="n">
        <v>6758</v>
      </c>
      <c r="F116" s="35" t="n">
        <v>1423</v>
      </c>
      <c r="G116" s="35" t="n">
        <f aca="false">E116-C116</f>
        <v>1114</v>
      </c>
      <c r="H116" s="35" t="n">
        <f aca="false">F116-D116</f>
        <v>78</v>
      </c>
      <c r="I116" s="119" t="n">
        <f aca="false">G116*0.589</f>
        <v>656.146</v>
      </c>
      <c r="J116" s="119" t="n">
        <f aca="false">H116*2.47</f>
        <v>192.66</v>
      </c>
      <c r="K116" s="119" t="n">
        <f aca="false">J116+I116</f>
        <v>848.806</v>
      </c>
      <c r="L116" s="31"/>
    </row>
    <row r="117" s="43" customFormat="true" ht="20.1" hidden="false" customHeight="true" outlineLevel="0" collapsed="false">
      <c r="A117" s="35" t="n">
        <v>113</v>
      </c>
      <c r="B117" s="26" t="s">
        <v>1471</v>
      </c>
      <c r="C117" s="35" t="n">
        <v>4802</v>
      </c>
      <c r="D117" s="35" t="n">
        <v>1358</v>
      </c>
      <c r="E117" s="35" t="n">
        <v>755</v>
      </c>
      <c r="F117" s="35" t="n">
        <v>1436</v>
      </c>
      <c r="G117" s="35" t="n">
        <v>755</v>
      </c>
      <c r="H117" s="35" t="n">
        <f aca="false">F117-D117</f>
        <v>78</v>
      </c>
      <c r="I117" s="119" t="n">
        <f aca="false">G117*0.589</f>
        <v>444.695</v>
      </c>
      <c r="J117" s="119" t="n">
        <f aca="false">H117*2.47</f>
        <v>192.66</v>
      </c>
      <c r="K117" s="119" t="n">
        <f aca="false">J117+I117</f>
        <v>637.355</v>
      </c>
      <c r="L117" s="31"/>
    </row>
    <row r="118" s="43" customFormat="true" ht="20.1" hidden="false" customHeight="true" outlineLevel="0" collapsed="false">
      <c r="A118" s="35" t="n">
        <v>114</v>
      </c>
      <c r="B118" s="26" t="s">
        <v>1472</v>
      </c>
      <c r="C118" s="35" t="n">
        <v>7599</v>
      </c>
      <c r="D118" s="35" t="n">
        <v>2072</v>
      </c>
      <c r="E118" s="35" t="n">
        <v>653</v>
      </c>
      <c r="F118" s="35" t="n">
        <v>2174</v>
      </c>
      <c r="G118" s="35" t="n">
        <v>653</v>
      </c>
      <c r="H118" s="35" t="n">
        <f aca="false">F118-D118</f>
        <v>102</v>
      </c>
      <c r="I118" s="119" t="n">
        <f aca="false">G118*0.589</f>
        <v>384.617</v>
      </c>
      <c r="J118" s="119" t="n">
        <f aca="false">H118*2.47</f>
        <v>251.94</v>
      </c>
      <c r="K118" s="119" t="n">
        <f aca="false">J118+I118</f>
        <v>636.557</v>
      </c>
      <c r="L118" s="31"/>
    </row>
    <row r="119" s="43" customFormat="true" ht="20.1" hidden="false" customHeight="true" outlineLevel="0" collapsed="false">
      <c r="A119" s="35" t="n">
        <v>115</v>
      </c>
      <c r="B119" s="26" t="s">
        <v>1473</v>
      </c>
      <c r="C119" s="35" t="n">
        <v>6928</v>
      </c>
      <c r="D119" s="35" t="n">
        <v>1335</v>
      </c>
      <c r="E119" s="35" t="n">
        <v>517</v>
      </c>
      <c r="F119" s="35" t="n">
        <v>1364</v>
      </c>
      <c r="G119" s="35" t="n">
        <v>517</v>
      </c>
      <c r="H119" s="35" t="n">
        <f aca="false">F119-D119</f>
        <v>29</v>
      </c>
      <c r="I119" s="119" t="n">
        <f aca="false">G119*0.589</f>
        <v>304.513</v>
      </c>
      <c r="J119" s="119" t="n">
        <f aca="false">H119*2.47</f>
        <v>71.63</v>
      </c>
      <c r="K119" s="119" t="n">
        <f aca="false">J119+I119</f>
        <v>376.143</v>
      </c>
      <c r="L119" s="31"/>
    </row>
    <row r="120" s="43" customFormat="true" ht="20.1" hidden="false" customHeight="true" outlineLevel="0" collapsed="false">
      <c r="A120" s="35" t="n">
        <v>116</v>
      </c>
      <c r="B120" s="26" t="s">
        <v>1474</v>
      </c>
      <c r="C120" s="35" t="n">
        <v>836</v>
      </c>
      <c r="D120" s="35" t="n">
        <v>1202</v>
      </c>
      <c r="E120" s="35" t="n">
        <v>562</v>
      </c>
      <c r="F120" s="35" t="n">
        <v>1230</v>
      </c>
      <c r="G120" s="35" t="n">
        <v>562</v>
      </c>
      <c r="H120" s="35" t="n">
        <f aca="false">F120-D120</f>
        <v>28</v>
      </c>
      <c r="I120" s="119" t="n">
        <f aca="false">G120*0.589</f>
        <v>331.018</v>
      </c>
      <c r="J120" s="119" t="n">
        <f aca="false">H120*2.47</f>
        <v>69.16</v>
      </c>
      <c r="K120" s="119" t="n">
        <f aca="false">J120+I120</f>
        <v>400.178</v>
      </c>
      <c r="L120" s="31"/>
    </row>
    <row r="121" s="43" customFormat="true" ht="20.1" hidden="false" customHeight="true" outlineLevel="0" collapsed="false">
      <c r="A121" s="35" t="n">
        <v>117</v>
      </c>
      <c r="B121" s="26" t="s">
        <v>1475</v>
      </c>
      <c r="C121" s="35" t="n">
        <v>9684</v>
      </c>
      <c r="D121" s="35" t="n">
        <v>1003</v>
      </c>
      <c r="E121" s="35" t="n">
        <v>652</v>
      </c>
      <c r="F121" s="35" t="n">
        <v>1048</v>
      </c>
      <c r="G121" s="35" t="n">
        <v>652</v>
      </c>
      <c r="H121" s="35" t="n">
        <f aca="false">F121-D121</f>
        <v>45</v>
      </c>
      <c r="I121" s="119" t="n">
        <f aca="false">G121*0.589</f>
        <v>384.028</v>
      </c>
      <c r="J121" s="119" t="n">
        <f aca="false">H121*2.47</f>
        <v>111.15</v>
      </c>
      <c r="K121" s="119" t="n">
        <f aca="false">J121+I121</f>
        <v>495.178</v>
      </c>
      <c r="L121" s="31"/>
    </row>
    <row r="122" s="43" customFormat="true" ht="20.1" hidden="false" customHeight="true" outlineLevel="0" collapsed="false">
      <c r="A122" s="35" t="n">
        <v>118</v>
      </c>
      <c r="B122" s="26" t="s">
        <v>1476</v>
      </c>
      <c r="C122" s="35" t="n">
        <v>3265</v>
      </c>
      <c r="D122" s="35" t="n">
        <v>373</v>
      </c>
      <c r="E122" s="35" t="n">
        <v>3265</v>
      </c>
      <c r="F122" s="35" t="n">
        <v>373</v>
      </c>
      <c r="G122" s="35" t="n">
        <f aca="false">E122-C122</f>
        <v>0</v>
      </c>
      <c r="H122" s="35" t="n">
        <f aca="false">F122-D122</f>
        <v>0</v>
      </c>
      <c r="I122" s="119" t="n">
        <f aca="false">G122*0.589</f>
        <v>0</v>
      </c>
      <c r="J122" s="119" t="n">
        <f aca="false">H122*2.47</f>
        <v>0</v>
      </c>
      <c r="K122" s="119" t="n">
        <f aca="false">J122+I122</f>
        <v>0</v>
      </c>
      <c r="L122" s="31"/>
    </row>
    <row r="123" s="43" customFormat="true" ht="20.1" hidden="false" customHeight="true" outlineLevel="0" collapsed="false">
      <c r="A123" s="35" t="n">
        <v>119</v>
      </c>
      <c r="B123" s="26" t="s">
        <v>1477</v>
      </c>
      <c r="C123" s="35" t="n">
        <v>3842</v>
      </c>
      <c r="D123" s="35" t="n">
        <v>631</v>
      </c>
      <c r="E123" s="35" t="n">
        <v>4873</v>
      </c>
      <c r="F123" s="35" t="n">
        <v>662</v>
      </c>
      <c r="G123" s="35" t="n">
        <f aca="false">E123-C123</f>
        <v>1031</v>
      </c>
      <c r="H123" s="35" t="n">
        <f aca="false">F123-D123</f>
        <v>31</v>
      </c>
      <c r="I123" s="119" t="n">
        <f aca="false">G123*0.589</f>
        <v>607.259</v>
      </c>
      <c r="J123" s="119" t="n">
        <f aca="false">H123*2.47</f>
        <v>76.57</v>
      </c>
      <c r="K123" s="119" t="n">
        <f aca="false">J123+I123</f>
        <v>683.829</v>
      </c>
      <c r="L123" s="31"/>
    </row>
    <row r="124" s="43" customFormat="true" ht="20.1" hidden="false" customHeight="true" outlineLevel="0" collapsed="false">
      <c r="A124" s="35" t="n">
        <v>120</v>
      </c>
      <c r="B124" s="26" t="s">
        <v>1478</v>
      </c>
      <c r="C124" s="35" t="s">
        <v>1479</v>
      </c>
      <c r="D124" s="120" t="s">
        <v>1480</v>
      </c>
      <c r="E124" s="35" t="s">
        <v>1481</v>
      </c>
      <c r="F124" s="35" t="s">
        <v>1482</v>
      </c>
      <c r="G124" s="35" t="n">
        <v>1309</v>
      </c>
      <c r="H124" s="35" t="n">
        <f aca="false">1582-1495</f>
        <v>87</v>
      </c>
      <c r="I124" s="119" t="n">
        <f aca="false">G124*0.589</f>
        <v>771.001</v>
      </c>
      <c r="J124" s="119" t="n">
        <f aca="false">H124*2.47</f>
        <v>214.89</v>
      </c>
      <c r="K124" s="119" t="n">
        <f aca="false">J124+I124</f>
        <v>985.891</v>
      </c>
      <c r="L124" s="31"/>
    </row>
    <row r="125" s="43" customFormat="true" ht="20.1" hidden="false" customHeight="true" outlineLevel="0" collapsed="false">
      <c r="A125" s="35" t="n">
        <v>121</v>
      </c>
      <c r="B125" s="26" t="s">
        <v>1483</v>
      </c>
      <c r="C125" s="35" t="n">
        <v>4986</v>
      </c>
      <c r="D125" s="35" t="n">
        <v>1514</v>
      </c>
      <c r="E125" s="35" t="n">
        <v>6604</v>
      </c>
      <c r="F125" s="35" t="n">
        <v>1586</v>
      </c>
      <c r="G125" s="35" t="n">
        <f aca="false">E125-C125</f>
        <v>1618</v>
      </c>
      <c r="H125" s="35" t="n">
        <f aca="false">F125-D125</f>
        <v>72</v>
      </c>
      <c r="I125" s="119" t="n">
        <f aca="false">G125*0.589</f>
        <v>953.002</v>
      </c>
      <c r="J125" s="119" t="n">
        <f aca="false">H125*2.47</f>
        <v>177.84</v>
      </c>
      <c r="K125" s="119" t="n">
        <f aca="false">J125+I125</f>
        <v>1130.842</v>
      </c>
      <c r="L125" s="31"/>
    </row>
    <row r="126" s="43" customFormat="true" ht="20.1" hidden="false" customHeight="true" outlineLevel="0" collapsed="false">
      <c r="A126" s="35" t="n">
        <v>122</v>
      </c>
      <c r="B126" s="26" t="s">
        <v>1484</v>
      </c>
      <c r="C126" s="35" t="n">
        <v>2461</v>
      </c>
      <c r="D126" s="35" t="n">
        <v>798</v>
      </c>
      <c r="E126" s="35" t="n">
        <v>3015</v>
      </c>
      <c r="F126" s="35" t="n">
        <v>900</v>
      </c>
      <c r="G126" s="35" t="n">
        <f aca="false">E126-C126</f>
        <v>554</v>
      </c>
      <c r="H126" s="35" t="n">
        <f aca="false">F126-D126</f>
        <v>102</v>
      </c>
      <c r="I126" s="119" t="n">
        <f aca="false">G126*0.589</f>
        <v>326.306</v>
      </c>
      <c r="J126" s="119" t="n">
        <f aca="false">H126*2.47</f>
        <v>251.94</v>
      </c>
      <c r="K126" s="119" t="n">
        <f aca="false">J126+I126</f>
        <v>578.246</v>
      </c>
      <c r="L126" s="31"/>
    </row>
    <row r="127" s="43" customFormat="true" ht="20.1" hidden="false" customHeight="true" outlineLevel="0" collapsed="false">
      <c r="A127" s="35" t="n">
        <v>123</v>
      </c>
      <c r="B127" s="26" t="s">
        <v>1485</v>
      </c>
      <c r="C127" s="35" t="n">
        <v>8678</v>
      </c>
      <c r="D127" s="35" t="n">
        <v>1656</v>
      </c>
      <c r="E127" s="35" t="n">
        <v>47</v>
      </c>
      <c r="F127" s="35" t="n">
        <v>1709</v>
      </c>
      <c r="G127" s="35" t="n">
        <v>1369</v>
      </c>
      <c r="H127" s="35" t="n">
        <f aca="false">F127-D127</f>
        <v>53</v>
      </c>
      <c r="I127" s="119" t="n">
        <f aca="false">G127*0.589</f>
        <v>806.341</v>
      </c>
      <c r="J127" s="119" t="n">
        <f aca="false">H127*2.47</f>
        <v>130.91</v>
      </c>
      <c r="K127" s="119" t="n">
        <f aca="false">J127+I127</f>
        <v>937.251</v>
      </c>
      <c r="L127" s="31"/>
    </row>
    <row r="128" s="43" customFormat="true" ht="18.95" hidden="false" customHeight="true" outlineLevel="0" collapsed="false">
      <c r="A128" s="35" t="n">
        <v>124</v>
      </c>
      <c r="B128" s="26" t="s">
        <v>1486</v>
      </c>
      <c r="C128" s="35" t="n">
        <v>6788</v>
      </c>
      <c r="D128" s="35" t="n">
        <v>1309</v>
      </c>
      <c r="E128" s="35" t="n">
        <v>8328</v>
      </c>
      <c r="F128" s="35" t="n">
        <v>1375</v>
      </c>
      <c r="G128" s="35" t="n">
        <f aca="false">E128-C128</f>
        <v>1540</v>
      </c>
      <c r="H128" s="35" t="n">
        <f aca="false">F128-D128</f>
        <v>66</v>
      </c>
      <c r="I128" s="119" t="n">
        <f aca="false">G128*0.589</f>
        <v>907.06</v>
      </c>
      <c r="J128" s="119" t="n">
        <f aca="false">H128*2.47</f>
        <v>163.02</v>
      </c>
      <c r="K128" s="119" t="n">
        <f aca="false">J128+I128</f>
        <v>1070.08</v>
      </c>
      <c r="L128" s="31"/>
    </row>
    <row r="129" s="43" customFormat="true" ht="18.95" hidden="false" customHeight="true" outlineLevel="0" collapsed="false">
      <c r="A129" s="35" t="n">
        <v>125</v>
      </c>
      <c r="B129" s="26" t="s">
        <v>1487</v>
      </c>
      <c r="C129" s="35" t="n">
        <v>308</v>
      </c>
      <c r="D129" s="35" t="n">
        <v>636</v>
      </c>
      <c r="E129" s="35" t="n">
        <v>1234</v>
      </c>
      <c r="F129" s="35" t="n">
        <v>665</v>
      </c>
      <c r="G129" s="35" t="n">
        <f aca="false">E129-C129</f>
        <v>926</v>
      </c>
      <c r="H129" s="35" t="n">
        <f aca="false">F129-D129</f>
        <v>29</v>
      </c>
      <c r="I129" s="119" t="n">
        <f aca="false">G129*0.589</f>
        <v>545.414</v>
      </c>
      <c r="J129" s="119" t="n">
        <f aca="false">H129*2.47</f>
        <v>71.63</v>
      </c>
      <c r="K129" s="119" t="n">
        <f aca="false">J129+I129</f>
        <v>617.044</v>
      </c>
      <c r="L129" s="31"/>
    </row>
    <row r="130" s="43" customFormat="true" ht="18.95" hidden="false" customHeight="true" outlineLevel="0" collapsed="false">
      <c r="A130" s="35" t="n">
        <v>126</v>
      </c>
      <c r="B130" s="26" t="s">
        <v>1488</v>
      </c>
      <c r="C130" s="35" t="n">
        <v>4529</v>
      </c>
      <c r="D130" s="35" t="n">
        <v>1365</v>
      </c>
      <c r="E130" s="35" t="n">
        <v>5620</v>
      </c>
      <c r="F130" s="35" t="n">
        <v>1433</v>
      </c>
      <c r="G130" s="35" t="n">
        <f aca="false">E130-C130</f>
        <v>1091</v>
      </c>
      <c r="H130" s="35" t="n">
        <f aca="false">F130-D130</f>
        <v>68</v>
      </c>
      <c r="I130" s="119" t="n">
        <f aca="false">G130*0.589</f>
        <v>642.599</v>
      </c>
      <c r="J130" s="119" t="n">
        <f aca="false">H130*2.47</f>
        <v>167.96</v>
      </c>
      <c r="K130" s="119" t="n">
        <f aca="false">J130+I130</f>
        <v>810.559</v>
      </c>
      <c r="L130" s="31"/>
    </row>
    <row r="131" s="43" customFormat="true" ht="18.95" hidden="false" customHeight="true" outlineLevel="0" collapsed="false">
      <c r="A131" s="35" t="n">
        <v>127</v>
      </c>
      <c r="B131" s="26" t="s">
        <v>1489</v>
      </c>
      <c r="C131" s="35" t="n">
        <v>6104</v>
      </c>
      <c r="D131" s="35" t="n">
        <v>1069</v>
      </c>
      <c r="E131" s="35" t="n">
        <v>7030</v>
      </c>
      <c r="F131" s="35" t="n">
        <v>1094</v>
      </c>
      <c r="G131" s="35" t="n">
        <f aca="false">E131-C131</f>
        <v>926</v>
      </c>
      <c r="H131" s="35" t="n">
        <f aca="false">F131-D131</f>
        <v>25</v>
      </c>
      <c r="I131" s="119" t="n">
        <f aca="false">G131*0.589</f>
        <v>545.414</v>
      </c>
      <c r="J131" s="119" t="n">
        <f aca="false">H131*2.47</f>
        <v>61.75</v>
      </c>
      <c r="K131" s="119" t="n">
        <f aca="false">J131+I131</f>
        <v>607.164</v>
      </c>
      <c r="L131" s="31" t="s">
        <v>1225</v>
      </c>
    </row>
    <row r="132" s="43" customFormat="true" ht="18.95" hidden="false" customHeight="true" outlineLevel="0" collapsed="false">
      <c r="A132" s="35" t="n">
        <v>128</v>
      </c>
      <c r="B132" s="26" t="s">
        <v>1490</v>
      </c>
      <c r="C132" s="35" t="n">
        <v>2377</v>
      </c>
      <c r="D132" s="35" t="n">
        <v>446</v>
      </c>
      <c r="E132" s="35" t="n">
        <v>2377</v>
      </c>
      <c r="F132" s="35" t="n">
        <v>446</v>
      </c>
      <c r="G132" s="35" t="n">
        <f aca="false">E132-C132</f>
        <v>0</v>
      </c>
      <c r="H132" s="35" t="n">
        <f aca="false">F132-D132</f>
        <v>0</v>
      </c>
      <c r="I132" s="119" t="n">
        <f aca="false">G132*0.589</f>
        <v>0</v>
      </c>
      <c r="J132" s="119" t="n">
        <f aca="false">H132*2.47</f>
        <v>0</v>
      </c>
      <c r="K132" s="119" t="n">
        <f aca="false">J132+I132</f>
        <v>0</v>
      </c>
      <c r="L132" s="31"/>
    </row>
    <row r="133" s="43" customFormat="true" ht="18.95" hidden="false" customHeight="true" outlineLevel="0" collapsed="false">
      <c r="A133" s="35" t="n">
        <v>129</v>
      </c>
      <c r="B133" s="26" t="s">
        <v>1491</v>
      </c>
      <c r="C133" s="35" t="s">
        <v>1492</v>
      </c>
      <c r="D133" s="35" t="s">
        <v>1493</v>
      </c>
      <c r="E133" s="35" t="s">
        <v>1494</v>
      </c>
      <c r="F133" s="35" t="s">
        <v>1495</v>
      </c>
      <c r="G133" s="35" t="n">
        <v>882</v>
      </c>
      <c r="H133" s="35" t="n">
        <v>48</v>
      </c>
      <c r="I133" s="119" t="n">
        <f aca="false">G133*0.589</f>
        <v>519.498</v>
      </c>
      <c r="J133" s="119" t="n">
        <f aca="false">H133*2.47</f>
        <v>118.56</v>
      </c>
      <c r="K133" s="119" t="n">
        <f aca="false">J133+I133</f>
        <v>638.058</v>
      </c>
      <c r="L133" s="31"/>
    </row>
    <row r="134" s="43" customFormat="true" ht="18.95" hidden="false" customHeight="true" outlineLevel="0" collapsed="false">
      <c r="A134" s="35" t="n">
        <v>130</v>
      </c>
      <c r="B134" s="26" t="s">
        <v>1496</v>
      </c>
      <c r="C134" s="35" t="n">
        <v>5179</v>
      </c>
      <c r="D134" s="35" t="n">
        <v>1001</v>
      </c>
      <c r="E134" s="35" t="n">
        <v>6549</v>
      </c>
      <c r="F134" s="35" t="n">
        <v>1039</v>
      </c>
      <c r="G134" s="35" t="n">
        <f aca="false">E134-C134</f>
        <v>1370</v>
      </c>
      <c r="H134" s="35" t="n">
        <f aca="false">F134-D134</f>
        <v>38</v>
      </c>
      <c r="I134" s="119" t="n">
        <f aca="false">G134*0.589</f>
        <v>806.93</v>
      </c>
      <c r="J134" s="119" t="n">
        <f aca="false">H134*2.47</f>
        <v>93.86</v>
      </c>
      <c r="K134" s="119" t="n">
        <f aca="false">J134+I134</f>
        <v>900.79</v>
      </c>
      <c r="L134" s="31"/>
    </row>
    <row r="135" s="43" customFormat="true" ht="18.95" hidden="false" customHeight="true" outlineLevel="0" collapsed="false">
      <c r="A135" s="35" t="n">
        <v>131</v>
      </c>
      <c r="B135" s="26" t="s">
        <v>1497</v>
      </c>
      <c r="C135" s="35" t="n">
        <v>9810</v>
      </c>
      <c r="D135" s="35" t="n">
        <v>1967</v>
      </c>
      <c r="E135" s="35" t="n">
        <v>1631</v>
      </c>
      <c r="F135" s="35" t="n">
        <v>2087</v>
      </c>
      <c r="G135" s="35" t="n">
        <v>1821</v>
      </c>
      <c r="H135" s="35" t="n">
        <f aca="false">F135-D135</f>
        <v>120</v>
      </c>
      <c r="I135" s="119" t="n">
        <f aca="false">G135*0.589</f>
        <v>1072.569</v>
      </c>
      <c r="J135" s="119" t="n">
        <f aca="false">H135*2.47</f>
        <v>296.4</v>
      </c>
      <c r="K135" s="119" t="n">
        <f aca="false">J135+I135</f>
        <v>1368.969</v>
      </c>
      <c r="L135" s="31"/>
    </row>
    <row r="136" s="43" customFormat="true" ht="18.95" hidden="false" customHeight="true" outlineLevel="0" collapsed="false">
      <c r="A136" s="35" t="n">
        <v>132</v>
      </c>
      <c r="B136" s="26" t="s">
        <v>1498</v>
      </c>
      <c r="C136" s="35" t="n">
        <v>7954</v>
      </c>
      <c r="D136" s="35" t="n">
        <v>1246</v>
      </c>
      <c r="E136" s="35" t="n">
        <v>8175</v>
      </c>
      <c r="F136" s="35" t="n">
        <v>1287</v>
      </c>
      <c r="G136" s="35" t="n">
        <f aca="false">E136-C136</f>
        <v>221</v>
      </c>
      <c r="H136" s="35" t="n">
        <f aca="false">F136-D136</f>
        <v>41</v>
      </c>
      <c r="I136" s="119" t="n">
        <f aca="false">G136*0.589</f>
        <v>130.169</v>
      </c>
      <c r="J136" s="119" t="n">
        <f aca="false">H136*2.47</f>
        <v>101.27</v>
      </c>
      <c r="K136" s="119" t="n">
        <f aca="false">J136+I136</f>
        <v>231.439</v>
      </c>
      <c r="L136" s="31"/>
    </row>
    <row r="137" s="43" customFormat="true" ht="18.95" hidden="false" customHeight="true" outlineLevel="0" collapsed="false">
      <c r="A137" s="35" t="n">
        <v>133</v>
      </c>
      <c r="B137" s="26" t="s">
        <v>1499</v>
      </c>
      <c r="C137" s="35" t="n">
        <v>9088</v>
      </c>
      <c r="D137" s="35" t="n">
        <v>1674</v>
      </c>
      <c r="E137" s="35" t="n">
        <v>423</v>
      </c>
      <c r="F137" s="35" t="n">
        <v>1728</v>
      </c>
      <c r="G137" s="35" t="n">
        <v>1335</v>
      </c>
      <c r="H137" s="35" t="n">
        <f aca="false">F137-D137</f>
        <v>54</v>
      </c>
      <c r="I137" s="119" t="n">
        <f aca="false">G137*0.589</f>
        <v>786.315</v>
      </c>
      <c r="J137" s="119" t="n">
        <f aca="false">H137*2.47</f>
        <v>133.38</v>
      </c>
      <c r="K137" s="119" t="n">
        <f aca="false">J137+I137</f>
        <v>919.695</v>
      </c>
      <c r="L137" s="31"/>
    </row>
    <row r="138" s="43" customFormat="true" ht="18.95" hidden="false" customHeight="true" outlineLevel="0" collapsed="false">
      <c r="A138" s="35" t="n">
        <v>134</v>
      </c>
      <c r="B138" s="26" t="s">
        <v>1500</v>
      </c>
      <c r="C138" s="35" t="n">
        <v>2931</v>
      </c>
      <c r="D138" s="35" t="n">
        <v>693</v>
      </c>
      <c r="E138" s="35" t="n">
        <v>4964</v>
      </c>
      <c r="F138" s="35" t="n">
        <v>739</v>
      </c>
      <c r="G138" s="35" t="n">
        <f aca="false">E138-C138</f>
        <v>2033</v>
      </c>
      <c r="H138" s="35" t="n">
        <f aca="false">F138-D138</f>
        <v>46</v>
      </c>
      <c r="I138" s="119" t="n">
        <f aca="false">G138*0.589</f>
        <v>1197.437</v>
      </c>
      <c r="J138" s="119" t="n">
        <f aca="false">H138*2.47</f>
        <v>113.62</v>
      </c>
      <c r="K138" s="119" t="n">
        <f aca="false">J138+I138</f>
        <v>1311.057</v>
      </c>
      <c r="L138" s="31"/>
    </row>
    <row r="139" s="43" customFormat="true" ht="18.95" hidden="false" customHeight="true" outlineLevel="0" collapsed="false">
      <c r="A139" s="35" t="n">
        <v>135</v>
      </c>
      <c r="B139" s="26" t="s">
        <v>1501</v>
      </c>
      <c r="C139" s="35" t="n">
        <v>9182</v>
      </c>
      <c r="D139" s="35" t="n">
        <v>1521</v>
      </c>
      <c r="E139" s="35" t="n">
        <v>683</v>
      </c>
      <c r="F139" s="35" t="n">
        <v>1580</v>
      </c>
      <c r="G139" s="35" t="n">
        <f aca="false">10000-9182+683</f>
        <v>1501</v>
      </c>
      <c r="H139" s="35" t="n">
        <f aca="false">F139-D139</f>
        <v>59</v>
      </c>
      <c r="I139" s="119" t="n">
        <f aca="false">G139*0.589</f>
        <v>884.089</v>
      </c>
      <c r="J139" s="119" t="n">
        <f aca="false">H139*2.47</f>
        <v>145.73</v>
      </c>
      <c r="K139" s="119" t="n">
        <f aca="false">J139+I139</f>
        <v>1029.819</v>
      </c>
      <c r="L139" s="31"/>
    </row>
    <row r="140" s="43" customFormat="true" ht="18.95" hidden="false" customHeight="true" outlineLevel="0" collapsed="false">
      <c r="A140" s="35" t="n">
        <v>136</v>
      </c>
      <c r="B140" s="26" t="s">
        <v>1502</v>
      </c>
      <c r="C140" s="35" t="n">
        <v>2892</v>
      </c>
      <c r="D140" s="35" t="n">
        <v>591</v>
      </c>
      <c r="E140" s="35" t="n">
        <v>3653</v>
      </c>
      <c r="F140" s="35" t="n">
        <v>614</v>
      </c>
      <c r="G140" s="35" t="n">
        <f aca="false">E140-C140</f>
        <v>761</v>
      </c>
      <c r="H140" s="35" t="n">
        <f aca="false">F140-D140</f>
        <v>23</v>
      </c>
      <c r="I140" s="119" t="n">
        <f aca="false">G140*0.589</f>
        <v>448.229</v>
      </c>
      <c r="J140" s="119" t="n">
        <f aca="false">H140*2.47</f>
        <v>56.81</v>
      </c>
      <c r="K140" s="119" t="n">
        <f aca="false">J140+I140</f>
        <v>505.039</v>
      </c>
      <c r="L140" s="31"/>
    </row>
    <row r="141" s="43" customFormat="true" ht="18.95" hidden="false" customHeight="true" outlineLevel="0" collapsed="false">
      <c r="A141" s="35" t="n">
        <v>137</v>
      </c>
      <c r="B141" s="26" t="s">
        <v>1503</v>
      </c>
      <c r="C141" s="35" t="n">
        <v>6510</v>
      </c>
      <c r="D141" s="35" t="n">
        <v>1697</v>
      </c>
      <c r="E141" s="35" t="n">
        <v>7850</v>
      </c>
      <c r="F141" s="35" t="n">
        <v>1747</v>
      </c>
      <c r="G141" s="35" t="n">
        <f aca="false">E141-C141</f>
        <v>1340</v>
      </c>
      <c r="H141" s="35" t="n">
        <f aca="false">F141-D141</f>
        <v>50</v>
      </c>
      <c r="I141" s="119" t="n">
        <f aca="false">G141*0.589</f>
        <v>789.26</v>
      </c>
      <c r="J141" s="119" t="n">
        <f aca="false">H141*2.47</f>
        <v>123.5</v>
      </c>
      <c r="K141" s="119" t="n">
        <f aca="false">J141+I141</f>
        <v>912.76</v>
      </c>
      <c r="L141" s="31"/>
    </row>
    <row r="142" s="43" customFormat="true" ht="18.95" hidden="false" customHeight="true" outlineLevel="0" collapsed="false">
      <c r="A142" s="35" t="n">
        <v>138</v>
      </c>
      <c r="B142" s="26" t="s">
        <v>1504</v>
      </c>
      <c r="C142" s="35" t="n">
        <v>1884</v>
      </c>
      <c r="D142" s="35" t="n">
        <v>1456</v>
      </c>
      <c r="E142" s="35" t="n">
        <v>3882</v>
      </c>
      <c r="F142" s="35" t="n">
        <v>1558</v>
      </c>
      <c r="G142" s="35" t="n">
        <f aca="false">E142-C142</f>
        <v>1998</v>
      </c>
      <c r="H142" s="35" t="n">
        <f aca="false">F142-D142</f>
        <v>102</v>
      </c>
      <c r="I142" s="119" t="n">
        <f aca="false">G142*0.589</f>
        <v>1176.822</v>
      </c>
      <c r="J142" s="119" t="n">
        <f aca="false">H142*2.47</f>
        <v>251.94</v>
      </c>
      <c r="K142" s="119" t="n">
        <f aca="false">J142+I142</f>
        <v>1428.762</v>
      </c>
      <c r="L142" s="31"/>
    </row>
    <row r="143" s="43" customFormat="true" ht="18.95" hidden="false" customHeight="true" outlineLevel="0" collapsed="false">
      <c r="A143" s="35" t="n">
        <v>139</v>
      </c>
      <c r="B143" s="26" t="s">
        <v>1505</v>
      </c>
      <c r="C143" s="35" t="n">
        <v>3459</v>
      </c>
      <c r="D143" s="35" t="n">
        <v>1917</v>
      </c>
      <c r="E143" s="35" t="n">
        <v>3899</v>
      </c>
      <c r="F143" s="35" t="n">
        <v>1982</v>
      </c>
      <c r="G143" s="35" t="n">
        <f aca="false">E143-C143</f>
        <v>440</v>
      </c>
      <c r="H143" s="35" t="n">
        <f aca="false">F143-D143</f>
        <v>65</v>
      </c>
      <c r="I143" s="119" t="n">
        <f aca="false">G143*0.589</f>
        <v>259.16</v>
      </c>
      <c r="J143" s="119" t="n">
        <f aca="false">H143*2.47</f>
        <v>160.55</v>
      </c>
      <c r="K143" s="119" t="n">
        <f aca="false">J143+I143</f>
        <v>419.71</v>
      </c>
      <c r="L143" s="31"/>
    </row>
    <row r="144" s="43" customFormat="true" ht="18.95" hidden="false" customHeight="true" outlineLevel="0" collapsed="false">
      <c r="A144" s="35" t="n">
        <v>140</v>
      </c>
      <c r="B144" s="26" t="s">
        <v>1506</v>
      </c>
      <c r="C144" s="35" t="n">
        <v>683</v>
      </c>
      <c r="D144" s="35" t="n">
        <v>1310</v>
      </c>
      <c r="E144" s="35" t="n">
        <v>2054</v>
      </c>
      <c r="F144" s="35" t="n">
        <v>1394</v>
      </c>
      <c r="G144" s="35" t="n">
        <f aca="false">E144-C144</f>
        <v>1371</v>
      </c>
      <c r="H144" s="35" t="n">
        <f aca="false">F144-D144</f>
        <v>84</v>
      </c>
      <c r="I144" s="119" t="n">
        <f aca="false">G144*0.589</f>
        <v>807.519</v>
      </c>
      <c r="J144" s="119" t="n">
        <f aca="false">H144*2.47</f>
        <v>207.48</v>
      </c>
      <c r="K144" s="119" t="n">
        <f aca="false">J144+I144</f>
        <v>1014.999</v>
      </c>
      <c r="L144" s="31"/>
    </row>
    <row r="145" s="43" customFormat="true" ht="18.95" hidden="false" customHeight="true" outlineLevel="0" collapsed="false">
      <c r="A145" s="35" t="n">
        <v>141</v>
      </c>
      <c r="B145" s="26" t="s">
        <v>1507</v>
      </c>
      <c r="C145" s="35" t="n">
        <v>6333</v>
      </c>
      <c r="D145" s="35" t="n">
        <v>1165</v>
      </c>
      <c r="E145" s="35" t="n">
        <v>7701</v>
      </c>
      <c r="F145" s="35" t="n">
        <v>1206</v>
      </c>
      <c r="G145" s="35" t="n">
        <f aca="false">E145-C145</f>
        <v>1368</v>
      </c>
      <c r="H145" s="35" t="n">
        <f aca="false">F145-D145</f>
        <v>41</v>
      </c>
      <c r="I145" s="119" t="n">
        <f aca="false">G145*0.589</f>
        <v>805.752</v>
      </c>
      <c r="J145" s="119" t="n">
        <f aca="false">H145*2.47</f>
        <v>101.27</v>
      </c>
      <c r="K145" s="119" t="n">
        <f aca="false">J145+I145</f>
        <v>907.022</v>
      </c>
      <c r="L145" s="31"/>
    </row>
    <row r="146" s="43" customFormat="true" ht="18.95" hidden="false" customHeight="true" outlineLevel="0" collapsed="false">
      <c r="A146" s="35" t="n">
        <v>142</v>
      </c>
      <c r="B146" s="26" t="s">
        <v>1508</v>
      </c>
      <c r="C146" s="35" t="s">
        <v>1509</v>
      </c>
      <c r="D146" s="35" t="s">
        <v>1510</v>
      </c>
      <c r="E146" s="35" t="s">
        <v>1511</v>
      </c>
      <c r="F146" s="35" t="s">
        <v>1512</v>
      </c>
      <c r="G146" s="35" t="n">
        <v>1570</v>
      </c>
      <c r="H146" s="35" t="n">
        <v>58</v>
      </c>
      <c r="I146" s="119" t="n">
        <f aca="false">G146*0.589</f>
        <v>924.73</v>
      </c>
      <c r="J146" s="119" t="n">
        <f aca="false">H146*2.47</f>
        <v>143.26</v>
      </c>
      <c r="K146" s="119" t="n">
        <f aca="false">J146+I146</f>
        <v>1067.99</v>
      </c>
      <c r="L146" s="31"/>
    </row>
    <row r="147" s="43" customFormat="true" ht="18.95" hidden="false" customHeight="true" outlineLevel="0" collapsed="false">
      <c r="A147" s="35" t="n">
        <v>143</v>
      </c>
      <c r="B147" s="26" t="s">
        <v>1513</v>
      </c>
      <c r="C147" s="35" t="s">
        <v>1514</v>
      </c>
      <c r="D147" s="35" t="n">
        <v>1137</v>
      </c>
      <c r="E147" s="35" t="s">
        <v>1515</v>
      </c>
      <c r="F147" s="35" t="n">
        <v>1234</v>
      </c>
      <c r="G147" s="35" t="n">
        <v>1234</v>
      </c>
      <c r="H147" s="35" t="n">
        <f aca="false">F147-D147</f>
        <v>97</v>
      </c>
      <c r="I147" s="119" t="n">
        <f aca="false">G147*0.589</f>
        <v>726.826</v>
      </c>
      <c r="J147" s="119" t="n">
        <f aca="false">H147*2.47</f>
        <v>239.59</v>
      </c>
      <c r="K147" s="119" t="n">
        <f aca="false">J147+I147</f>
        <v>966.416</v>
      </c>
      <c r="L147" s="31"/>
    </row>
    <row r="148" s="43" customFormat="true" ht="18.95" hidden="false" customHeight="true" outlineLevel="0" collapsed="false">
      <c r="A148" s="35" t="n">
        <v>144</v>
      </c>
      <c r="B148" s="26" t="s">
        <v>1516</v>
      </c>
      <c r="C148" s="35" t="n">
        <v>1871</v>
      </c>
      <c r="D148" s="35" t="n">
        <v>1070</v>
      </c>
      <c r="E148" s="35" t="n">
        <v>2856</v>
      </c>
      <c r="F148" s="35" t="n">
        <v>1148</v>
      </c>
      <c r="G148" s="35" t="n">
        <f aca="false">E148-C148</f>
        <v>985</v>
      </c>
      <c r="H148" s="35" t="n">
        <f aca="false">F148-D148</f>
        <v>78</v>
      </c>
      <c r="I148" s="119" t="n">
        <f aca="false">G148*0.589</f>
        <v>580.165</v>
      </c>
      <c r="J148" s="119" t="n">
        <f aca="false">H148*2.47</f>
        <v>192.66</v>
      </c>
      <c r="K148" s="119" t="n">
        <f aca="false">J148+I148</f>
        <v>772.825</v>
      </c>
      <c r="L148" s="31"/>
    </row>
    <row r="149" s="43" customFormat="true" ht="18.95" hidden="false" customHeight="true" outlineLevel="0" collapsed="false">
      <c r="A149" s="35" t="n">
        <v>145</v>
      </c>
      <c r="B149" s="26" t="s">
        <v>1517</v>
      </c>
      <c r="C149" s="35" t="n">
        <v>1921</v>
      </c>
      <c r="D149" s="35" t="n">
        <v>1137</v>
      </c>
      <c r="E149" s="35" t="n">
        <v>2419</v>
      </c>
      <c r="F149" s="35" t="n">
        <v>1171</v>
      </c>
      <c r="G149" s="35" t="n">
        <f aca="false">E149-C149</f>
        <v>498</v>
      </c>
      <c r="H149" s="35" t="n">
        <f aca="false">F149-D149</f>
        <v>34</v>
      </c>
      <c r="I149" s="119" t="n">
        <f aca="false">G149*0.589</f>
        <v>293.322</v>
      </c>
      <c r="J149" s="119" t="n">
        <f aca="false">H149*2.47</f>
        <v>83.98</v>
      </c>
      <c r="K149" s="119" t="n">
        <f aca="false">J149+I149</f>
        <v>377.302</v>
      </c>
      <c r="L149" s="31"/>
    </row>
    <row r="150" s="43" customFormat="true" ht="18.95" hidden="false" customHeight="true" outlineLevel="0" collapsed="false">
      <c r="A150" s="35" t="n">
        <v>146</v>
      </c>
      <c r="B150" s="26" t="s">
        <v>1518</v>
      </c>
      <c r="C150" s="35" t="n">
        <v>7009</v>
      </c>
      <c r="D150" s="35" t="n">
        <v>1540</v>
      </c>
      <c r="E150" s="35" t="n">
        <v>9220</v>
      </c>
      <c r="F150" s="35" t="n">
        <v>1623</v>
      </c>
      <c r="G150" s="35" t="n">
        <f aca="false">E150-C150</f>
        <v>2211</v>
      </c>
      <c r="H150" s="35" t="n">
        <f aca="false">F150-D150</f>
        <v>83</v>
      </c>
      <c r="I150" s="119" t="n">
        <f aca="false">G150*0.589</f>
        <v>1302.279</v>
      </c>
      <c r="J150" s="119" t="n">
        <f aca="false">H150*2.47</f>
        <v>205.01</v>
      </c>
      <c r="K150" s="119" t="n">
        <f aca="false">J150+I150</f>
        <v>1507.289</v>
      </c>
      <c r="L150" s="31" t="s">
        <v>1225</v>
      </c>
    </row>
    <row r="151" s="43" customFormat="true" ht="18.95" hidden="false" customHeight="true" outlineLevel="0" collapsed="false">
      <c r="A151" s="35" t="n">
        <v>147</v>
      </c>
      <c r="B151" s="26" t="s">
        <v>1519</v>
      </c>
      <c r="C151" s="35" t="n">
        <v>4049</v>
      </c>
      <c r="D151" s="35" t="n">
        <v>726</v>
      </c>
      <c r="E151" s="35" t="n">
        <v>5216</v>
      </c>
      <c r="F151" s="35" t="n">
        <v>770</v>
      </c>
      <c r="G151" s="35" t="n">
        <f aca="false">E151-C151</f>
        <v>1167</v>
      </c>
      <c r="H151" s="35" t="n">
        <f aca="false">F151-D151</f>
        <v>44</v>
      </c>
      <c r="I151" s="119" t="n">
        <f aca="false">G151*0.589</f>
        <v>687.363</v>
      </c>
      <c r="J151" s="119" t="n">
        <f aca="false">H151*2.47</f>
        <v>108.68</v>
      </c>
      <c r="K151" s="119" t="n">
        <f aca="false">J151+I151</f>
        <v>796.043</v>
      </c>
      <c r="L151" s="31"/>
    </row>
    <row r="152" s="43" customFormat="true" ht="18.95" hidden="false" customHeight="true" outlineLevel="0" collapsed="false">
      <c r="A152" s="35" t="n">
        <v>148</v>
      </c>
      <c r="B152" s="26" t="s">
        <v>1520</v>
      </c>
      <c r="C152" s="35" t="n">
        <v>9602</v>
      </c>
      <c r="D152" s="35" t="n">
        <v>865</v>
      </c>
      <c r="E152" s="35" t="n">
        <v>170</v>
      </c>
      <c r="F152" s="35" t="n">
        <v>877</v>
      </c>
      <c r="G152" s="35" t="n">
        <v>568</v>
      </c>
      <c r="H152" s="35" t="n">
        <f aca="false">F152-D152</f>
        <v>12</v>
      </c>
      <c r="I152" s="119" t="n">
        <f aca="false">G152*0.589</f>
        <v>334.552</v>
      </c>
      <c r="J152" s="119" t="n">
        <f aca="false">H152*2.47</f>
        <v>29.64</v>
      </c>
      <c r="K152" s="119" t="n">
        <f aca="false">J152+I152</f>
        <v>364.192</v>
      </c>
      <c r="L152" s="31"/>
    </row>
    <row r="153" s="43" customFormat="true" ht="18.95" hidden="false" customHeight="true" outlineLevel="0" collapsed="false">
      <c r="A153" s="35" t="n">
        <v>149</v>
      </c>
      <c r="B153" s="26" t="s">
        <v>1521</v>
      </c>
      <c r="C153" s="35" t="n">
        <v>7357</v>
      </c>
      <c r="D153" s="35" t="n">
        <v>1040</v>
      </c>
      <c r="E153" s="35" t="n">
        <v>8679</v>
      </c>
      <c r="F153" s="35" t="n">
        <v>1105</v>
      </c>
      <c r="G153" s="35" t="n">
        <f aca="false">E153-C153</f>
        <v>1322</v>
      </c>
      <c r="H153" s="35" t="n">
        <f aca="false">F153-D153</f>
        <v>65</v>
      </c>
      <c r="I153" s="119" t="n">
        <f aca="false">G153*0.589</f>
        <v>778.658</v>
      </c>
      <c r="J153" s="119" t="n">
        <f aca="false">H153*2.47</f>
        <v>160.55</v>
      </c>
      <c r="K153" s="119" t="n">
        <f aca="false">J153+I153</f>
        <v>939.208</v>
      </c>
      <c r="L153" s="31"/>
    </row>
    <row r="154" s="43" customFormat="true" ht="18.95" hidden="false" customHeight="true" outlineLevel="0" collapsed="false">
      <c r="A154" s="35" t="n">
        <v>150</v>
      </c>
      <c r="B154" s="26" t="s">
        <v>1522</v>
      </c>
      <c r="C154" s="35" t="n">
        <v>7579</v>
      </c>
      <c r="D154" s="35" t="n">
        <v>907</v>
      </c>
      <c r="E154" s="35" t="n">
        <v>8333</v>
      </c>
      <c r="F154" s="35" t="n">
        <v>930</v>
      </c>
      <c r="G154" s="35" t="n">
        <f aca="false">E154-C154</f>
        <v>754</v>
      </c>
      <c r="H154" s="35" t="n">
        <f aca="false">F154-D154</f>
        <v>23</v>
      </c>
      <c r="I154" s="119" t="n">
        <f aca="false">G154*0.589</f>
        <v>444.106</v>
      </c>
      <c r="J154" s="119" t="n">
        <f aca="false">H154*2.47</f>
        <v>56.81</v>
      </c>
      <c r="K154" s="119" t="n">
        <f aca="false">J154+I154</f>
        <v>500.916</v>
      </c>
      <c r="L154" s="31"/>
    </row>
    <row r="155" s="43" customFormat="true" ht="18.95" hidden="false" customHeight="true" outlineLevel="0" collapsed="false">
      <c r="A155" s="35" t="n">
        <v>151</v>
      </c>
      <c r="B155" s="26" t="s">
        <v>1523</v>
      </c>
      <c r="C155" s="35" t="n">
        <v>843</v>
      </c>
      <c r="D155" s="35" t="n">
        <v>149</v>
      </c>
      <c r="E155" s="35" t="n">
        <v>1445</v>
      </c>
      <c r="F155" s="35" t="n">
        <v>191</v>
      </c>
      <c r="G155" s="35" t="n">
        <f aca="false">E155-C155</f>
        <v>602</v>
      </c>
      <c r="H155" s="35" t="n">
        <f aca="false">F155-D155</f>
        <v>42</v>
      </c>
      <c r="I155" s="119" t="n">
        <f aca="false">G155*0.589</f>
        <v>354.578</v>
      </c>
      <c r="J155" s="119" t="n">
        <f aca="false">H155*2.47</f>
        <v>103.74</v>
      </c>
      <c r="K155" s="119" t="n">
        <f aca="false">J155+I155</f>
        <v>458.318</v>
      </c>
      <c r="L155" s="31"/>
    </row>
    <row r="156" s="43" customFormat="true" ht="18.95" hidden="false" customHeight="true" outlineLevel="0" collapsed="false">
      <c r="A156" s="35" t="n">
        <v>152</v>
      </c>
      <c r="B156" s="26" t="s">
        <v>1524</v>
      </c>
      <c r="C156" s="35" t="n">
        <v>11493</v>
      </c>
      <c r="D156" s="35" t="n">
        <v>1601</v>
      </c>
      <c r="E156" s="35" t="n">
        <v>12551</v>
      </c>
      <c r="F156" s="35" t="n">
        <v>1769</v>
      </c>
      <c r="G156" s="35" t="n">
        <f aca="false">E156-C156</f>
        <v>1058</v>
      </c>
      <c r="H156" s="35" t="n">
        <f aca="false">F156-D156</f>
        <v>168</v>
      </c>
      <c r="I156" s="119" t="n">
        <f aca="false">G156*0.589</f>
        <v>623.162</v>
      </c>
      <c r="J156" s="119" t="n">
        <f aca="false">H156*2.47</f>
        <v>414.96</v>
      </c>
      <c r="K156" s="119" t="n">
        <f aca="false">J156+I156</f>
        <v>1038.122</v>
      </c>
      <c r="L156" s="31"/>
    </row>
    <row r="157" s="43" customFormat="true" ht="18.95" hidden="false" customHeight="true" outlineLevel="0" collapsed="false">
      <c r="A157" s="35" t="n">
        <v>153</v>
      </c>
      <c r="B157" s="26" t="s">
        <v>1525</v>
      </c>
      <c r="C157" s="35" t="s">
        <v>1526</v>
      </c>
      <c r="D157" s="35" t="s">
        <v>1527</v>
      </c>
      <c r="E157" s="35" t="s">
        <v>1528</v>
      </c>
      <c r="F157" s="35" t="s">
        <v>1529</v>
      </c>
      <c r="G157" s="35" t="n">
        <v>767</v>
      </c>
      <c r="H157" s="35" t="n">
        <v>22</v>
      </c>
      <c r="I157" s="119" t="n">
        <f aca="false">G157*0.589</f>
        <v>451.763</v>
      </c>
      <c r="J157" s="119" t="n">
        <f aca="false">H157*2.47</f>
        <v>54.34</v>
      </c>
      <c r="K157" s="119" t="n">
        <f aca="false">J157+I157</f>
        <v>506.103</v>
      </c>
      <c r="L157" s="31"/>
    </row>
    <row r="158" s="43" customFormat="true" ht="18.95" hidden="false" customHeight="true" outlineLevel="0" collapsed="false">
      <c r="A158" s="35" t="n">
        <v>154</v>
      </c>
      <c r="B158" s="26" t="s">
        <v>1530</v>
      </c>
      <c r="C158" s="35" t="n">
        <v>47</v>
      </c>
      <c r="D158" s="35" t="n">
        <v>9</v>
      </c>
      <c r="E158" s="35" t="n">
        <v>47</v>
      </c>
      <c r="F158" s="35" t="n">
        <v>9</v>
      </c>
      <c r="G158" s="35" t="n">
        <f aca="false">E158-C158</f>
        <v>0</v>
      </c>
      <c r="H158" s="35" t="n">
        <f aca="false">F158-D158</f>
        <v>0</v>
      </c>
      <c r="I158" s="119" t="n">
        <f aca="false">G158*0.589</f>
        <v>0</v>
      </c>
      <c r="J158" s="119" t="n">
        <f aca="false">H158*2.47</f>
        <v>0</v>
      </c>
      <c r="K158" s="119" t="n">
        <f aca="false">J158+I158</f>
        <v>0</v>
      </c>
      <c r="L158" s="31"/>
    </row>
    <row r="159" s="43" customFormat="true" ht="18.95" hidden="false" customHeight="true" outlineLevel="0" collapsed="false">
      <c r="A159" s="35" t="n">
        <v>155</v>
      </c>
      <c r="B159" s="26" t="s">
        <v>1531</v>
      </c>
      <c r="C159" s="35" t="n">
        <v>3609</v>
      </c>
      <c r="D159" s="35" t="n">
        <v>320</v>
      </c>
      <c r="E159" s="35" t="n">
        <v>4332</v>
      </c>
      <c r="F159" s="35" t="n">
        <v>387</v>
      </c>
      <c r="G159" s="35" t="n">
        <f aca="false">E159-C159</f>
        <v>723</v>
      </c>
      <c r="H159" s="35" t="n">
        <f aca="false">F159-D159</f>
        <v>67</v>
      </c>
      <c r="I159" s="119" t="n">
        <f aca="false">G159*0.589</f>
        <v>425.847</v>
      </c>
      <c r="J159" s="119" t="n">
        <f aca="false">H159*2.47</f>
        <v>165.49</v>
      </c>
      <c r="K159" s="119" t="n">
        <f aca="false">J159+I159</f>
        <v>591.337</v>
      </c>
      <c r="L159" s="31"/>
    </row>
    <row r="160" s="43" customFormat="true" ht="18.95" hidden="false" customHeight="true" outlineLevel="0" collapsed="false">
      <c r="A160" s="35" t="n">
        <v>156</v>
      </c>
      <c r="B160" s="26" t="s">
        <v>1532</v>
      </c>
      <c r="C160" s="35" t="n">
        <v>6759</v>
      </c>
      <c r="D160" s="35" t="n">
        <v>1337</v>
      </c>
      <c r="E160" s="35" t="n">
        <v>8455</v>
      </c>
      <c r="F160" s="35" t="n">
        <v>1425</v>
      </c>
      <c r="G160" s="35" t="n">
        <f aca="false">E160-C160</f>
        <v>1696</v>
      </c>
      <c r="H160" s="35" t="n">
        <f aca="false">F160-D160</f>
        <v>88</v>
      </c>
      <c r="I160" s="119" t="n">
        <f aca="false">G160*0.589</f>
        <v>998.944</v>
      </c>
      <c r="J160" s="119" t="n">
        <f aca="false">H160*2.47</f>
        <v>217.36</v>
      </c>
      <c r="K160" s="119" t="n">
        <f aca="false">J160+I160</f>
        <v>1216.304</v>
      </c>
      <c r="L160" s="31"/>
    </row>
    <row r="161" s="43" customFormat="true" ht="18.95" hidden="false" customHeight="true" outlineLevel="0" collapsed="false">
      <c r="A161" s="35" t="n">
        <v>157</v>
      </c>
      <c r="B161" s="26" t="s">
        <v>1533</v>
      </c>
      <c r="C161" s="35" t="n">
        <v>16151</v>
      </c>
      <c r="D161" s="35" t="n">
        <v>671</v>
      </c>
      <c r="E161" s="35" t="n">
        <v>19949</v>
      </c>
      <c r="F161" s="35" t="n">
        <v>774</v>
      </c>
      <c r="G161" s="35" t="n">
        <f aca="false">E161-C161</f>
        <v>3798</v>
      </c>
      <c r="H161" s="35" t="n">
        <f aca="false">F161-D161</f>
        <v>103</v>
      </c>
      <c r="I161" s="119" t="n">
        <f aca="false">G161*0.589</f>
        <v>2237.022</v>
      </c>
      <c r="J161" s="119" t="n">
        <f aca="false">H161*2.47</f>
        <v>254.41</v>
      </c>
      <c r="K161" s="119" t="n">
        <f aca="false">J161+I161</f>
        <v>2491.432</v>
      </c>
      <c r="L161" s="31"/>
    </row>
    <row r="162" s="43" customFormat="true" ht="18.95" hidden="false" customHeight="true" outlineLevel="0" collapsed="false">
      <c r="A162" s="35" t="n">
        <v>158</v>
      </c>
      <c r="B162" s="26" t="s">
        <v>1534</v>
      </c>
      <c r="C162" s="35" t="n">
        <v>23997</v>
      </c>
      <c r="D162" s="35" t="n">
        <v>858</v>
      </c>
      <c r="E162" s="35" t="n">
        <v>26476</v>
      </c>
      <c r="F162" s="35" t="n">
        <v>954</v>
      </c>
      <c r="G162" s="35" t="n">
        <f aca="false">E162-C162</f>
        <v>2479</v>
      </c>
      <c r="H162" s="35" t="n">
        <f aca="false">F162-D162</f>
        <v>96</v>
      </c>
      <c r="I162" s="119" t="n">
        <f aca="false">G162*0.589</f>
        <v>1460.131</v>
      </c>
      <c r="J162" s="119" t="n">
        <f aca="false">H162*2.47</f>
        <v>237.12</v>
      </c>
      <c r="K162" s="119" t="n">
        <f aca="false">J162+I162</f>
        <v>1697.251</v>
      </c>
      <c r="L162" s="31"/>
    </row>
    <row r="163" s="43" customFormat="true" ht="18.95" hidden="false" customHeight="true" outlineLevel="0" collapsed="false">
      <c r="A163" s="35" t="n">
        <v>159</v>
      </c>
      <c r="B163" s="26" t="s">
        <v>1535</v>
      </c>
      <c r="C163" s="35" t="n">
        <v>5192</v>
      </c>
      <c r="D163" s="35" t="n">
        <v>376</v>
      </c>
      <c r="E163" s="35" t="n">
        <v>7402</v>
      </c>
      <c r="F163" s="35" t="n">
        <v>480</v>
      </c>
      <c r="G163" s="35" t="n">
        <f aca="false">E163-C163</f>
        <v>2210</v>
      </c>
      <c r="H163" s="35" t="n">
        <f aca="false">F163-D163</f>
        <v>104</v>
      </c>
      <c r="I163" s="119" t="n">
        <f aca="false">G163*0.589</f>
        <v>1301.69</v>
      </c>
      <c r="J163" s="119" t="n">
        <f aca="false">H163*2.47</f>
        <v>256.88</v>
      </c>
      <c r="K163" s="119" t="n">
        <f aca="false">J163+I163</f>
        <v>1558.57</v>
      </c>
      <c r="L163" s="31"/>
    </row>
    <row r="164" s="43" customFormat="true" ht="18.95" hidden="false" customHeight="true" outlineLevel="0" collapsed="false">
      <c r="A164" s="35" t="n">
        <v>160</v>
      </c>
      <c r="B164" s="26" t="s">
        <v>1536</v>
      </c>
      <c r="C164" s="35" t="n">
        <v>16274</v>
      </c>
      <c r="D164" s="35" t="n">
        <v>659</v>
      </c>
      <c r="E164" s="35" t="n">
        <v>17648</v>
      </c>
      <c r="F164" s="35" t="n">
        <v>710</v>
      </c>
      <c r="G164" s="35" t="n">
        <f aca="false">E164-C164</f>
        <v>1374</v>
      </c>
      <c r="H164" s="35" t="n">
        <f aca="false">F164-D164</f>
        <v>51</v>
      </c>
      <c r="I164" s="119" t="n">
        <f aca="false">G164*0.589</f>
        <v>809.286</v>
      </c>
      <c r="J164" s="119" t="n">
        <f aca="false">H164*2.47</f>
        <v>125.97</v>
      </c>
      <c r="K164" s="119" t="n">
        <f aca="false">J164+I164</f>
        <v>935.256</v>
      </c>
      <c r="L164" s="31"/>
    </row>
    <row r="165" s="43" customFormat="true" ht="18.95" hidden="false" customHeight="true" outlineLevel="0" collapsed="false">
      <c r="A165" s="35" t="n">
        <v>161</v>
      </c>
      <c r="B165" s="26" t="s">
        <v>1537</v>
      </c>
      <c r="C165" s="35" t="s">
        <v>1538</v>
      </c>
      <c r="D165" s="35" t="s">
        <v>1539</v>
      </c>
      <c r="E165" s="35" t="s">
        <v>1540</v>
      </c>
      <c r="F165" s="35" t="s">
        <v>1541</v>
      </c>
      <c r="G165" s="35" t="n">
        <v>1755</v>
      </c>
      <c r="H165" s="35" t="n">
        <v>132</v>
      </c>
      <c r="I165" s="119" t="n">
        <f aca="false">G165*0.589</f>
        <v>1033.695</v>
      </c>
      <c r="J165" s="119" t="n">
        <f aca="false">H165*2.47</f>
        <v>326.04</v>
      </c>
      <c r="K165" s="119" t="n">
        <f aca="false">J165+I165</f>
        <v>1359.735</v>
      </c>
      <c r="L165" s="31"/>
    </row>
    <row r="166" s="43" customFormat="true" ht="18.95" hidden="false" customHeight="true" outlineLevel="0" collapsed="false">
      <c r="A166" s="35" t="n">
        <v>162</v>
      </c>
      <c r="B166" s="26" t="s">
        <v>1542</v>
      </c>
      <c r="C166" s="35" t="n">
        <v>8725</v>
      </c>
      <c r="D166" s="35" t="n">
        <v>598</v>
      </c>
      <c r="E166" s="35" t="n">
        <v>9624</v>
      </c>
      <c r="F166" s="35" t="n">
        <v>643</v>
      </c>
      <c r="G166" s="35" t="n">
        <f aca="false">E166-C166</f>
        <v>899</v>
      </c>
      <c r="H166" s="35" t="n">
        <f aca="false">F166-D166</f>
        <v>45</v>
      </c>
      <c r="I166" s="119" t="n">
        <f aca="false">G166*0.589</f>
        <v>529.511</v>
      </c>
      <c r="J166" s="119" t="n">
        <f aca="false">H166*2.47</f>
        <v>111.15</v>
      </c>
      <c r="K166" s="119" t="n">
        <f aca="false">J166+I166</f>
        <v>640.661</v>
      </c>
      <c r="L166" s="31"/>
    </row>
    <row r="167" s="43" customFormat="true" ht="18.95" hidden="false" customHeight="true" outlineLevel="0" collapsed="false">
      <c r="A167" s="35" t="n">
        <v>163</v>
      </c>
      <c r="B167" s="26" t="s">
        <v>1543</v>
      </c>
      <c r="C167" s="35" t="n">
        <v>28618</v>
      </c>
      <c r="D167" s="35" t="n">
        <v>922</v>
      </c>
      <c r="E167" s="35" t="n">
        <v>29265</v>
      </c>
      <c r="F167" s="35" t="n">
        <v>966</v>
      </c>
      <c r="G167" s="35" t="n">
        <f aca="false">E167-C167</f>
        <v>647</v>
      </c>
      <c r="H167" s="35" t="n">
        <f aca="false">F167-D167</f>
        <v>44</v>
      </c>
      <c r="I167" s="119" t="n">
        <f aca="false">G167*0.589</f>
        <v>381.083</v>
      </c>
      <c r="J167" s="119" t="n">
        <f aca="false">H167*2.47</f>
        <v>108.68</v>
      </c>
      <c r="K167" s="119" t="n">
        <f aca="false">J167+I167</f>
        <v>489.763</v>
      </c>
      <c r="L167" s="31"/>
    </row>
    <row r="168" s="43" customFormat="true" ht="18.95" hidden="false" customHeight="true" outlineLevel="0" collapsed="false">
      <c r="A168" s="35" t="n">
        <v>164</v>
      </c>
      <c r="B168" s="26" t="s">
        <v>1544</v>
      </c>
      <c r="C168" s="35" t="n">
        <v>20640</v>
      </c>
      <c r="D168" s="35" t="n">
        <v>892</v>
      </c>
      <c r="E168" s="35" t="n">
        <v>22146</v>
      </c>
      <c r="F168" s="35" t="n">
        <v>982</v>
      </c>
      <c r="G168" s="35" t="n">
        <f aca="false">E168-C168</f>
        <v>1506</v>
      </c>
      <c r="H168" s="35" t="n">
        <f aca="false">F168-D168</f>
        <v>90</v>
      </c>
      <c r="I168" s="119" t="n">
        <f aca="false">G168*0.589</f>
        <v>887.034</v>
      </c>
      <c r="J168" s="119" t="n">
        <f aca="false">H168*2.47</f>
        <v>222.3</v>
      </c>
      <c r="K168" s="119" t="n">
        <f aca="false">J168+I168</f>
        <v>1109.334</v>
      </c>
      <c r="L168" s="31"/>
    </row>
    <row r="169" s="43" customFormat="true" ht="16.5" hidden="false" customHeight="true" outlineLevel="0" collapsed="false">
      <c r="A169" s="35" t="n">
        <v>165</v>
      </c>
      <c r="B169" s="26" t="s">
        <v>1545</v>
      </c>
      <c r="C169" s="43" t="n">
        <v>4373</v>
      </c>
      <c r="D169" s="35" t="n">
        <v>397</v>
      </c>
      <c r="E169" s="35" t="n">
        <v>4974</v>
      </c>
      <c r="F169" s="35" t="n">
        <v>443</v>
      </c>
      <c r="G169" s="35" t="n">
        <f aca="false">E169-C169</f>
        <v>601</v>
      </c>
      <c r="H169" s="35" t="n">
        <f aca="false">F169-D169</f>
        <v>46</v>
      </c>
      <c r="I169" s="119" t="n">
        <f aca="false">G169*0.589</f>
        <v>353.989</v>
      </c>
      <c r="J169" s="119" t="n">
        <f aca="false">H169*2.47</f>
        <v>113.62</v>
      </c>
      <c r="K169" s="119" t="n">
        <f aca="false">J169+I169</f>
        <v>467.609</v>
      </c>
      <c r="L169" s="31" t="s">
        <v>1225</v>
      </c>
    </row>
    <row r="170" s="43" customFormat="true" ht="16.5" hidden="false" customHeight="true" outlineLevel="0" collapsed="false">
      <c r="A170" s="35" t="n">
        <v>166</v>
      </c>
      <c r="B170" s="26" t="s">
        <v>1546</v>
      </c>
      <c r="C170" s="35" t="n">
        <v>7530</v>
      </c>
      <c r="D170" s="35" t="n">
        <v>654</v>
      </c>
      <c r="E170" s="35" t="n">
        <v>8653</v>
      </c>
      <c r="F170" s="35" t="n">
        <v>686</v>
      </c>
      <c r="G170" s="35" t="n">
        <f aca="false">E170-C170</f>
        <v>1123</v>
      </c>
      <c r="H170" s="35" t="n">
        <f aca="false">F170-D170</f>
        <v>32</v>
      </c>
      <c r="I170" s="119" t="n">
        <f aca="false">G170*0.589</f>
        <v>661.447</v>
      </c>
      <c r="J170" s="119" t="n">
        <f aca="false">H170*2.47</f>
        <v>79.04</v>
      </c>
      <c r="K170" s="119" t="n">
        <f aca="false">J170+I170</f>
        <v>740.487</v>
      </c>
      <c r="L170" s="31"/>
    </row>
    <row r="171" s="43" customFormat="true" ht="16.5" hidden="false" customHeight="true" outlineLevel="0" collapsed="false">
      <c r="A171" s="35" t="n">
        <v>167</v>
      </c>
      <c r="B171" s="26" t="s">
        <v>1547</v>
      </c>
      <c r="C171" s="35" t="n">
        <v>9793</v>
      </c>
      <c r="D171" s="35" t="n">
        <v>517</v>
      </c>
      <c r="E171" s="35" t="n">
        <v>1045</v>
      </c>
      <c r="F171" s="35" t="n">
        <v>593</v>
      </c>
      <c r="G171" s="35" t="n">
        <v>1252</v>
      </c>
      <c r="H171" s="35" t="n">
        <f aca="false">F171-D171</f>
        <v>76</v>
      </c>
      <c r="I171" s="119" t="n">
        <f aca="false">G171*0.589</f>
        <v>737.428</v>
      </c>
      <c r="J171" s="119" t="n">
        <f aca="false">H171*2.47</f>
        <v>187.72</v>
      </c>
      <c r="K171" s="119" t="n">
        <f aca="false">J171+I171</f>
        <v>925.148</v>
      </c>
      <c r="L171" s="31"/>
    </row>
    <row r="172" s="43" customFormat="true" ht="16.5" hidden="false" customHeight="true" outlineLevel="0" collapsed="false">
      <c r="A172" s="35" t="n">
        <v>168</v>
      </c>
      <c r="B172" s="26" t="s">
        <v>1548</v>
      </c>
      <c r="C172" s="35" t="n">
        <v>8336</v>
      </c>
      <c r="D172" s="35" t="n">
        <v>990</v>
      </c>
      <c r="E172" s="35" t="n">
        <v>9990</v>
      </c>
      <c r="F172" s="35" t="n">
        <v>1026</v>
      </c>
      <c r="G172" s="35" t="n">
        <f aca="false">E172-C172</f>
        <v>1654</v>
      </c>
      <c r="H172" s="35" t="n">
        <f aca="false">F172-D172</f>
        <v>36</v>
      </c>
      <c r="I172" s="119" t="n">
        <f aca="false">G172*0.589</f>
        <v>974.206</v>
      </c>
      <c r="J172" s="119" t="n">
        <f aca="false">H172*2.47</f>
        <v>88.92</v>
      </c>
      <c r="K172" s="119" t="n">
        <f aca="false">J172+I172</f>
        <v>1063.126</v>
      </c>
      <c r="L172" s="31"/>
    </row>
    <row r="173" customFormat="false" ht="16.5" hidden="false" customHeight="true" outlineLevel="0" collapsed="false">
      <c r="A173" s="35" t="n">
        <v>169</v>
      </c>
      <c r="B173" s="29" t="s">
        <v>1549</v>
      </c>
      <c r="C173" s="35" t="n">
        <v>4927</v>
      </c>
      <c r="D173" s="35" t="n">
        <v>444</v>
      </c>
      <c r="E173" s="35" t="n">
        <v>5435</v>
      </c>
      <c r="F173" s="35" t="n">
        <v>478</v>
      </c>
      <c r="G173" s="35" t="n">
        <f aca="false">E173-C173</f>
        <v>508</v>
      </c>
      <c r="H173" s="35" t="n">
        <f aca="false">F173-D173</f>
        <v>34</v>
      </c>
      <c r="I173" s="119" t="n">
        <f aca="false">G173*0.589</f>
        <v>299.212</v>
      </c>
      <c r="J173" s="119" t="n">
        <f aca="false">H173*2.47</f>
        <v>83.98</v>
      </c>
      <c r="K173" s="119" t="n">
        <f aca="false">J173+I173</f>
        <v>383.192</v>
      </c>
      <c r="L173" s="31"/>
    </row>
    <row r="174" customFormat="false" ht="16.5" hidden="false" customHeight="true" outlineLevel="0" collapsed="false">
      <c r="A174" s="35" t="n">
        <v>170</v>
      </c>
      <c r="B174" s="26" t="s">
        <v>1550</v>
      </c>
      <c r="C174" s="35" t="n">
        <v>3690</v>
      </c>
      <c r="D174" s="35" t="n">
        <v>902</v>
      </c>
      <c r="E174" s="35" t="n">
        <v>4087</v>
      </c>
      <c r="F174" s="35" t="n">
        <v>983</v>
      </c>
      <c r="G174" s="35" t="n">
        <f aca="false">E174-C174</f>
        <v>397</v>
      </c>
      <c r="H174" s="35" t="n">
        <f aca="false">F174-D174</f>
        <v>81</v>
      </c>
      <c r="I174" s="119" t="n">
        <f aca="false">G174*0.589</f>
        <v>233.833</v>
      </c>
      <c r="J174" s="119" t="n">
        <f aca="false">H174*2.47</f>
        <v>200.07</v>
      </c>
      <c r="K174" s="119" t="n">
        <f aca="false">J174+I174</f>
        <v>433.903</v>
      </c>
      <c r="L174" s="31"/>
    </row>
    <row r="175" customFormat="false" ht="16.5" hidden="false" customHeight="true" outlineLevel="0" collapsed="false">
      <c r="A175" s="35" t="n">
        <v>171</v>
      </c>
      <c r="B175" s="26" t="s">
        <v>1551</v>
      </c>
      <c r="C175" s="35" t="n">
        <v>3885</v>
      </c>
      <c r="D175" s="35" t="n">
        <v>1234</v>
      </c>
      <c r="E175" s="35" t="n">
        <v>5785</v>
      </c>
      <c r="F175" s="35" t="n">
        <v>1424</v>
      </c>
      <c r="G175" s="35" t="n">
        <f aca="false">E175-C175</f>
        <v>1900</v>
      </c>
      <c r="H175" s="35" t="n">
        <f aca="false">F175-D175</f>
        <v>190</v>
      </c>
      <c r="I175" s="119" t="n">
        <f aca="false">G175*0.589</f>
        <v>1119.1</v>
      </c>
      <c r="J175" s="119" t="n">
        <f aca="false">H175*2.47</f>
        <v>469.3</v>
      </c>
      <c r="K175" s="119" t="n">
        <f aca="false">J175+I175</f>
        <v>1588.4</v>
      </c>
      <c r="L175" s="31"/>
    </row>
    <row r="176" customFormat="false" ht="16.5" hidden="false" customHeight="true" outlineLevel="0" collapsed="false">
      <c r="A176" s="35" t="n">
        <v>172</v>
      </c>
      <c r="B176" s="26" t="s">
        <v>1552</v>
      </c>
      <c r="C176" s="35" t="n">
        <v>3019</v>
      </c>
      <c r="D176" s="35" t="n">
        <v>1361</v>
      </c>
      <c r="E176" s="35" t="n">
        <v>5508</v>
      </c>
      <c r="F176" s="35" t="n">
        <v>1436</v>
      </c>
      <c r="G176" s="35" t="n">
        <f aca="false">E176-C176</f>
        <v>2489</v>
      </c>
      <c r="H176" s="35" t="n">
        <f aca="false">F176-D176</f>
        <v>75</v>
      </c>
      <c r="I176" s="119" t="n">
        <f aca="false">G176*0.589</f>
        <v>1466.021</v>
      </c>
      <c r="J176" s="119" t="n">
        <f aca="false">H176*2.47</f>
        <v>185.25</v>
      </c>
      <c r="K176" s="119" t="n">
        <f aca="false">J176+I176</f>
        <v>1651.271</v>
      </c>
      <c r="L176" s="31"/>
    </row>
    <row r="177" customFormat="false" ht="16.5" hidden="false" customHeight="true" outlineLevel="0" collapsed="false">
      <c r="A177" s="35" t="n">
        <v>173</v>
      </c>
      <c r="B177" s="26" t="s">
        <v>1553</v>
      </c>
      <c r="C177" s="35" t="n">
        <v>4514</v>
      </c>
      <c r="D177" s="35" t="n">
        <v>736</v>
      </c>
      <c r="E177" s="35" t="n">
        <v>6846</v>
      </c>
      <c r="F177" s="35" t="n">
        <v>828</v>
      </c>
      <c r="G177" s="35" t="n">
        <f aca="false">E177-C177</f>
        <v>2332</v>
      </c>
      <c r="H177" s="35" t="n">
        <f aca="false">F177-D177</f>
        <v>92</v>
      </c>
      <c r="I177" s="119" t="n">
        <f aca="false">G177*0.589</f>
        <v>1373.548</v>
      </c>
      <c r="J177" s="119" t="n">
        <f aca="false">H177*2.47</f>
        <v>227.24</v>
      </c>
      <c r="K177" s="119" t="n">
        <f aca="false">J177+I177</f>
        <v>1600.788</v>
      </c>
      <c r="L177" s="31"/>
    </row>
    <row r="178" customFormat="false" ht="16.5" hidden="false" customHeight="true" outlineLevel="0" collapsed="false">
      <c r="A178" s="35" t="n">
        <v>174</v>
      </c>
      <c r="B178" s="26" t="s">
        <v>1350</v>
      </c>
      <c r="C178" s="35" t="n">
        <v>15449</v>
      </c>
      <c r="D178" s="35" t="n">
        <v>440</v>
      </c>
      <c r="E178" s="35" t="n">
        <v>15449</v>
      </c>
      <c r="F178" s="35" t="n">
        <v>440</v>
      </c>
      <c r="G178" s="35" t="n">
        <f aca="false">E178-C178</f>
        <v>0</v>
      </c>
      <c r="H178" s="35" t="n">
        <f aca="false">F178-D178</f>
        <v>0</v>
      </c>
      <c r="I178" s="119" t="n">
        <f aca="false">G178*0.589</f>
        <v>0</v>
      </c>
      <c r="J178" s="119" t="n">
        <f aca="false">H178*2.47</f>
        <v>0</v>
      </c>
      <c r="K178" s="119" t="n">
        <f aca="false">J178+I178</f>
        <v>0</v>
      </c>
      <c r="L178" s="31"/>
    </row>
    <row r="179" customFormat="false" ht="16.5" hidden="false" customHeight="true" outlineLevel="0" collapsed="false">
      <c r="A179" s="35" t="n">
        <v>175</v>
      </c>
      <c r="B179" s="26" t="s">
        <v>1554</v>
      </c>
      <c r="C179" s="35" t="n">
        <v>6392</v>
      </c>
      <c r="D179" s="35" t="n">
        <v>128</v>
      </c>
      <c r="E179" s="26" t="s">
        <v>1555</v>
      </c>
      <c r="F179" s="35"/>
      <c r="G179" s="35"/>
      <c r="H179" s="35"/>
      <c r="I179" s="119" t="n">
        <f aca="false">G179*0.589</f>
        <v>0</v>
      </c>
      <c r="J179" s="119" t="n">
        <f aca="false">H179*2.47</f>
        <v>0</v>
      </c>
      <c r="K179" s="119" t="n">
        <f aca="false">J179+I179</f>
        <v>0</v>
      </c>
      <c r="L179" s="31"/>
    </row>
    <row r="180" customFormat="false" ht="16.5" hidden="false" customHeight="true" outlineLevel="0" collapsed="false">
      <c r="A180" s="35" t="n">
        <v>176</v>
      </c>
      <c r="B180" s="26" t="s">
        <v>1556</v>
      </c>
      <c r="C180" s="35" t="n">
        <v>6293</v>
      </c>
      <c r="D180" s="35" t="n">
        <v>118</v>
      </c>
      <c r="E180" s="26" t="s">
        <v>1555</v>
      </c>
      <c r="F180" s="35"/>
      <c r="G180" s="35"/>
      <c r="H180" s="35"/>
      <c r="I180" s="119" t="n">
        <f aca="false">G180*0.589</f>
        <v>0</v>
      </c>
      <c r="J180" s="119" t="n">
        <f aca="false">H180*2.47</f>
        <v>0</v>
      </c>
      <c r="K180" s="119" t="n">
        <f aca="false">J180+I180</f>
        <v>0</v>
      </c>
      <c r="L180" s="31"/>
    </row>
    <row r="181" customFormat="false" ht="16.5" hidden="false" customHeight="true" outlineLevel="0" collapsed="false">
      <c r="A181" s="35" t="n">
        <v>177</v>
      </c>
      <c r="B181" s="26" t="s">
        <v>1557</v>
      </c>
      <c r="C181" s="35" t="n">
        <v>5035</v>
      </c>
      <c r="D181" s="35" t="n">
        <v>126</v>
      </c>
      <c r="E181" s="26" t="s">
        <v>1555</v>
      </c>
      <c r="F181" s="35"/>
      <c r="G181" s="35"/>
      <c r="H181" s="35"/>
      <c r="I181" s="119" t="n">
        <f aca="false">G181*0.589</f>
        <v>0</v>
      </c>
      <c r="J181" s="119" t="n">
        <f aca="false">H181*2.47</f>
        <v>0</v>
      </c>
      <c r="K181" s="119" t="n">
        <f aca="false">J181+I181</f>
        <v>0</v>
      </c>
      <c r="L181" s="31"/>
    </row>
    <row r="182" customFormat="false" ht="16.5" hidden="false" customHeight="true" outlineLevel="0" collapsed="false">
      <c r="A182" s="35" t="n">
        <v>178</v>
      </c>
      <c r="B182" s="26" t="s">
        <v>1558</v>
      </c>
      <c r="C182" s="35" t="n">
        <v>1199</v>
      </c>
      <c r="D182" s="35" t="n">
        <v>10</v>
      </c>
      <c r="E182" s="26" t="s">
        <v>1555</v>
      </c>
      <c r="F182" s="35"/>
      <c r="G182" s="35"/>
      <c r="H182" s="35"/>
      <c r="I182" s="119" t="n">
        <f aca="false">G182*0.589</f>
        <v>0</v>
      </c>
      <c r="J182" s="119" t="n">
        <f aca="false">H182*2.47</f>
        <v>0</v>
      </c>
      <c r="K182" s="119" t="n">
        <f aca="false">J182+I182</f>
        <v>0</v>
      </c>
      <c r="L182" s="31"/>
    </row>
    <row r="183" customFormat="false" ht="16.5" hidden="false" customHeight="true" outlineLevel="0" collapsed="false">
      <c r="A183" s="35" t="n">
        <v>179</v>
      </c>
      <c r="B183" s="26" t="s">
        <v>1559</v>
      </c>
      <c r="C183" s="35" t="n">
        <v>1997</v>
      </c>
      <c r="D183" s="35" t="n">
        <v>36</v>
      </c>
      <c r="E183" s="26" t="s">
        <v>1555</v>
      </c>
      <c r="F183" s="35"/>
      <c r="G183" s="35"/>
      <c r="H183" s="35"/>
      <c r="I183" s="119" t="n">
        <f aca="false">G183*0.589</f>
        <v>0</v>
      </c>
      <c r="J183" s="119" t="n">
        <f aca="false">H183*2.47</f>
        <v>0</v>
      </c>
      <c r="K183" s="119" t="n">
        <f aca="false">J183+I183</f>
        <v>0</v>
      </c>
      <c r="L183" s="31"/>
    </row>
    <row r="184" customFormat="false" ht="16.5" hidden="false" customHeight="true" outlineLevel="0" collapsed="false">
      <c r="A184" s="35" t="n">
        <v>180</v>
      </c>
      <c r="B184" s="26" t="s">
        <v>401</v>
      </c>
      <c r="C184" s="35" t="n">
        <v>1077</v>
      </c>
      <c r="D184" s="35" t="n">
        <v>1</v>
      </c>
      <c r="E184" s="26" t="s">
        <v>1555</v>
      </c>
      <c r="F184" s="35"/>
      <c r="G184" s="35"/>
      <c r="H184" s="35"/>
      <c r="I184" s="119" t="n">
        <f aca="false">G184*0.589</f>
        <v>0</v>
      </c>
      <c r="J184" s="119" t="n">
        <f aca="false">H184*2.47</f>
        <v>0</v>
      </c>
      <c r="K184" s="119" t="n">
        <f aca="false">J184+I184</f>
        <v>0</v>
      </c>
      <c r="L184" s="31"/>
    </row>
    <row r="185" customFormat="false" ht="16.5" hidden="false" customHeight="true" outlineLevel="0" collapsed="false">
      <c r="A185" s="35" t="n">
        <v>181</v>
      </c>
      <c r="B185" s="26" t="s">
        <v>1560</v>
      </c>
      <c r="C185" s="35" t="s">
        <v>1561</v>
      </c>
      <c r="D185" s="35" t="n">
        <v>162</v>
      </c>
      <c r="E185" s="35" t="s">
        <v>1562</v>
      </c>
      <c r="F185" s="35" t="n">
        <v>198</v>
      </c>
      <c r="G185" s="35" t="n">
        <v>496</v>
      </c>
      <c r="H185" s="35" t="n">
        <f aca="false">F185-D185</f>
        <v>36</v>
      </c>
      <c r="I185" s="119" t="n">
        <f aca="false">G185*0.589</f>
        <v>292.144</v>
      </c>
      <c r="J185" s="119" t="n">
        <f aca="false">H185*2.47</f>
        <v>88.92</v>
      </c>
      <c r="K185" s="119" t="n">
        <f aca="false">J185+I185</f>
        <v>381.064</v>
      </c>
      <c r="L185" s="31"/>
    </row>
    <row r="186" customFormat="false" ht="16.5" hidden="false" customHeight="true" outlineLevel="0" collapsed="false">
      <c r="A186" s="35" t="n">
        <v>182</v>
      </c>
      <c r="B186" s="26" t="s">
        <v>404</v>
      </c>
      <c r="C186" s="35" t="n">
        <v>1492</v>
      </c>
      <c r="D186" s="35" t="n">
        <v>6</v>
      </c>
      <c r="E186" s="26" t="s">
        <v>1563</v>
      </c>
      <c r="F186" s="35"/>
      <c r="G186" s="35"/>
      <c r="H186" s="35"/>
      <c r="I186" s="119" t="n">
        <f aca="false">G186*0.589</f>
        <v>0</v>
      </c>
      <c r="J186" s="119" t="n">
        <f aca="false">H186*2.47</f>
        <v>0</v>
      </c>
      <c r="K186" s="119" t="n">
        <f aca="false">J186+I186</f>
        <v>0</v>
      </c>
      <c r="L186" s="31"/>
    </row>
    <row r="187" customFormat="false" ht="16.5" hidden="false" customHeight="true" outlineLevel="0" collapsed="false">
      <c r="A187" s="35" t="n">
        <v>183</v>
      </c>
      <c r="B187" s="26" t="s">
        <v>1564</v>
      </c>
      <c r="C187" s="35" t="n">
        <v>9949</v>
      </c>
      <c r="D187" s="35" t="n">
        <v>1213</v>
      </c>
      <c r="E187" s="35" t="n">
        <v>9953</v>
      </c>
      <c r="F187" s="35" t="n">
        <v>1213</v>
      </c>
      <c r="G187" s="35" t="n">
        <f aca="false">E187-C187</f>
        <v>4</v>
      </c>
      <c r="H187" s="35" t="n">
        <f aca="false">F187-D187</f>
        <v>0</v>
      </c>
      <c r="I187" s="119" t="n">
        <f aca="false">G187*0.589</f>
        <v>2.356</v>
      </c>
      <c r="J187" s="119" t="n">
        <f aca="false">H187*2.47</f>
        <v>0</v>
      </c>
      <c r="K187" s="119" t="n">
        <f aca="false">J187+I187</f>
        <v>2.356</v>
      </c>
      <c r="L187" s="31"/>
    </row>
    <row r="188" customFormat="false" ht="21.75" hidden="false" customHeight="true" outlineLevel="0" collapsed="false">
      <c r="A188" s="26" t="s">
        <v>333</v>
      </c>
      <c r="B188" s="35"/>
      <c r="C188" s="35"/>
      <c r="D188" s="35"/>
      <c r="E188" s="35"/>
      <c r="F188" s="35"/>
      <c r="G188" s="35"/>
      <c r="H188" s="35"/>
      <c r="I188" s="119" t="n">
        <f aca="false">SUM(I5:I187)</f>
        <v>106140.156</v>
      </c>
      <c r="J188" s="119" t="n">
        <f aca="false">SUM(J5:J187)</f>
        <v>21773.05</v>
      </c>
      <c r="K188" s="119" t="n">
        <f aca="false">SUM(K5:K187)</f>
        <v>127913.206</v>
      </c>
      <c r="L188" s="31"/>
    </row>
  </sheetData>
  <mergeCells count="19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  <mergeCell ref="L23:L40"/>
    <mergeCell ref="L41:L58"/>
    <mergeCell ref="L59:L76"/>
    <mergeCell ref="L77:L94"/>
    <mergeCell ref="L95:L112"/>
    <mergeCell ref="L113:L130"/>
    <mergeCell ref="L131:L149"/>
    <mergeCell ref="L150:L168"/>
    <mergeCell ref="L169:L1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1" activeCellId="0" sqref="F11"/>
    </sheetView>
  </sheetViews>
  <sheetFormatPr defaultColWidth="9.99609375" defaultRowHeight="14.25" zeroHeight="false" outlineLevelRow="0" outlineLevelCol="0"/>
  <cols>
    <col collapsed="false" customWidth="false" hidden="false" outlineLevel="0" max="7" min="1" style="43" width="9.99"/>
    <col collapsed="false" customWidth="false" hidden="false" outlineLevel="0" max="8" min="8" style="64" width="9.99"/>
    <col collapsed="false" customWidth="false" hidden="false" outlineLevel="0" max="11" min="9" style="46" width="9.99"/>
    <col collapsed="false" customWidth="false" hidden="false" outlineLevel="0" max="257" min="12" style="43" width="9.99"/>
  </cols>
  <sheetData>
    <row r="1" s="43" customFormat="true" ht="29.25" hidden="false" customHeight="true" outlineLevel="0" collapsed="false">
      <c r="A1" s="32" t="s">
        <v>15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43" customFormat="true" ht="29.25" hidden="false" customHeight="true" outlineLevel="0" collapsed="false">
      <c r="A2" s="21" t="s">
        <v>13</v>
      </c>
      <c r="B2" s="21"/>
      <c r="E2" s="23" t="s">
        <v>14</v>
      </c>
      <c r="F2" s="23"/>
      <c r="G2" s="23"/>
      <c r="H2" s="23"/>
      <c r="I2" s="46"/>
      <c r="J2" s="23"/>
      <c r="K2" s="23"/>
      <c r="L2" s="23"/>
    </row>
    <row r="3" s="43" customFormat="true" ht="29.25" hidden="false" customHeight="true" outlineLevel="0" collapsed="false">
      <c r="A3" s="121" t="s">
        <v>1566</v>
      </c>
      <c r="B3" s="26" t="s">
        <v>16</v>
      </c>
      <c r="C3" s="26" t="s">
        <v>17</v>
      </c>
      <c r="D3" s="26"/>
      <c r="E3" s="26" t="s">
        <v>18</v>
      </c>
      <c r="F3" s="26"/>
      <c r="G3" s="26" t="s">
        <v>19</v>
      </c>
      <c r="H3" s="26"/>
      <c r="I3" s="27" t="s">
        <v>20</v>
      </c>
      <c r="J3" s="27"/>
      <c r="K3" s="27"/>
      <c r="L3" s="26" t="s">
        <v>3</v>
      </c>
    </row>
    <row r="4" s="43" customFormat="true" ht="29.25" hidden="false" customHeight="true" outlineLevel="0" collapsed="false">
      <c r="A4" s="121"/>
      <c r="B4" s="26"/>
      <c r="C4" s="26" t="s">
        <v>21</v>
      </c>
      <c r="D4" s="26" t="s">
        <v>22</v>
      </c>
      <c r="E4" s="26" t="s">
        <v>21</v>
      </c>
      <c r="F4" s="26" t="s">
        <v>22</v>
      </c>
      <c r="G4" s="26" t="s">
        <v>21</v>
      </c>
      <c r="H4" s="69" t="s">
        <v>22</v>
      </c>
      <c r="I4" s="27" t="s">
        <v>23</v>
      </c>
      <c r="J4" s="27" t="s">
        <v>24</v>
      </c>
      <c r="K4" s="27" t="s">
        <v>25</v>
      </c>
      <c r="L4" s="26"/>
    </row>
    <row r="5" s="43" customFormat="true" ht="29.25" hidden="false" customHeight="true" outlineLevel="0" collapsed="false">
      <c r="A5" s="28" t="s">
        <v>26</v>
      </c>
      <c r="B5" s="26" t="s">
        <v>1567</v>
      </c>
      <c r="C5" s="35" t="n">
        <v>9103</v>
      </c>
      <c r="D5" s="35" t="s">
        <v>361</v>
      </c>
      <c r="E5" s="35" t="n">
        <v>9318</v>
      </c>
      <c r="F5" s="35"/>
      <c r="G5" s="29" t="n">
        <f aca="false">E5-C5</f>
        <v>215</v>
      </c>
      <c r="H5" s="69" t="n">
        <v>36</v>
      </c>
      <c r="I5" s="30" t="n">
        <f aca="false">G5*0.589</f>
        <v>126.635</v>
      </c>
      <c r="J5" s="27" t="n">
        <f aca="false">H5*2.47</f>
        <v>88.92</v>
      </c>
      <c r="K5" s="83" t="n">
        <f aca="false">J5+I5</f>
        <v>215.555</v>
      </c>
      <c r="L5" s="31" t="s">
        <v>28</v>
      </c>
    </row>
    <row r="6" s="43" customFormat="true" ht="29.25" hidden="false" customHeight="true" outlineLevel="0" collapsed="false">
      <c r="A6" s="28" t="s">
        <v>29</v>
      </c>
      <c r="B6" s="26" t="s">
        <v>1568</v>
      </c>
      <c r="C6" s="35"/>
      <c r="D6" s="35"/>
      <c r="E6" s="35"/>
      <c r="F6" s="35"/>
      <c r="G6" s="29" t="n">
        <f aca="false">E6-C6</f>
        <v>0</v>
      </c>
      <c r="H6" s="69"/>
      <c r="I6" s="30" t="n">
        <f aca="false">G6*0.589</f>
        <v>0</v>
      </c>
      <c r="J6" s="27"/>
      <c r="K6" s="83" t="n">
        <f aca="false">J6+I6</f>
        <v>0</v>
      </c>
      <c r="L6" s="31"/>
    </row>
    <row r="7" s="43" customFormat="true" ht="29.25" hidden="false" customHeight="true" outlineLevel="0" collapsed="false">
      <c r="A7" s="28" t="s">
        <v>31</v>
      </c>
      <c r="B7" s="26" t="s">
        <v>1569</v>
      </c>
      <c r="C7" s="35" t="n">
        <v>9035</v>
      </c>
      <c r="D7" s="35" t="s">
        <v>361</v>
      </c>
      <c r="E7" s="35" t="n">
        <v>9277</v>
      </c>
      <c r="F7" s="35"/>
      <c r="G7" s="29" t="n">
        <f aca="false">E7-C7</f>
        <v>242</v>
      </c>
      <c r="H7" s="69" t="n">
        <v>36</v>
      </c>
      <c r="I7" s="30" t="n">
        <f aca="false">G7*0.589</f>
        <v>142.538</v>
      </c>
      <c r="J7" s="27" t="n">
        <f aca="false">H7*2.47</f>
        <v>88.92</v>
      </c>
      <c r="K7" s="83" t="n">
        <f aca="false">J7+I7</f>
        <v>231.458</v>
      </c>
      <c r="L7" s="31"/>
    </row>
    <row r="8" s="43" customFormat="true" ht="29.25" hidden="false" customHeight="true" outlineLevel="0" collapsed="false">
      <c r="A8" s="28" t="s">
        <v>33</v>
      </c>
      <c r="B8" s="26" t="s">
        <v>1570</v>
      </c>
      <c r="C8" s="26" t="s">
        <v>1571</v>
      </c>
      <c r="D8" s="35" t="s">
        <v>416</v>
      </c>
      <c r="E8" s="35" t="n">
        <v>4120</v>
      </c>
      <c r="F8" s="35"/>
      <c r="G8" s="29" t="n">
        <v>360</v>
      </c>
      <c r="H8" s="69" t="n">
        <v>18</v>
      </c>
      <c r="I8" s="30" t="n">
        <f aca="false">G8*0.589</f>
        <v>212.04</v>
      </c>
      <c r="J8" s="27" t="n">
        <f aca="false">H8*2.47</f>
        <v>44.46</v>
      </c>
      <c r="K8" s="83" t="n">
        <f aca="false">J8+I8</f>
        <v>256.5</v>
      </c>
      <c r="L8" s="31"/>
    </row>
    <row r="9" s="43" customFormat="true" ht="29.25" hidden="false" customHeight="true" outlineLevel="0" collapsed="false">
      <c r="A9" s="28" t="s">
        <v>35</v>
      </c>
      <c r="B9" s="26" t="s">
        <v>1572</v>
      </c>
      <c r="C9" s="35" t="n">
        <v>8040</v>
      </c>
      <c r="D9" s="35" t="s">
        <v>521</v>
      </c>
      <c r="E9" s="35" t="n">
        <v>8040</v>
      </c>
      <c r="F9" s="35"/>
      <c r="G9" s="29" t="n">
        <f aca="false">E9-C9</f>
        <v>0</v>
      </c>
      <c r="H9" s="69" t="n">
        <v>54</v>
      </c>
      <c r="I9" s="30" t="n">
        <f aca="false">G9*0.589</f>
        <v>0</v>
      </c>
      <c r="J9" s="27" t="n">
        <f aca="false">H9*2.47</f>
        <v>133.38</v>
      </c>
      <c r="K9" s="83" t="n">
        <f aca="false">J9+I9</f>
        <v>133.38</v>
      </c>
      <c r="L9" s="31"/>
    </row>
    <row r="10" s="43" customFormat="true" ht="29.25" hidden="false" customHeight="true" outlineLevel="0" collapsed="false">
      <c r="A10" s="28" t="s">
        <v>37</v>
      </c>
      <c r="B10" s="26" t="s">
        <v>1573</v>
      </c>
      <c r="C10" s="35" t="n">
        <v>2636</v>
      </c>
      <c r="D10" s="35" t="s">
        <v>361</v>
      </c>
      <c r="E10" s="35" t="n">
        <v>3390</v>
      </c>
      <c r="F10" s="35"/>
      <c r="G10" s="29" t="n">
        <f aca="false">E10-C10</f>
        <v>754</v>
      </c>
      <c r="H10" s="69" t="n">
        <v>36</v>
      </c>
      <c r="I10" s="30" t="n">
        <f aca="false">G10*0.589</f>
        <v>444.106</v>
      </c>
      <c r="J10" s="27" t="n">
        <f aca="false">H10*2.47</f>
        <v>88.92</v>
      </c>
      <c r="K10" s="83" t="n">
        <f aca="false">J10+I10</f>
        <v>533.026</v>
      </c>
      <c r="L10" s="31"/>
    </row>
    <row r="11" s="43" customFormat="true" ht="29.25" hidden="false" customHeight="true" outlineLevel="0" collapsed="false">
      <c r="A11" s="28" t="s">
        <v>39</v>
      </c>
      <c r="B11" s="26" t="s">
        <v>1574</v>
      </c>
      <c r="C11" s="35" t="n">
        <v>2008</v>
      </c>
      <c r="D11" s="35" t="s">
        <v>416</v>
      </c>
      <c r="E11" s="35" t="n">
        <v>2055</v>
      </c>
      <c r="F11" s="35"/>
      <c r="G11" s="29" t="n">
        <f aca="false">E11-C11</f>
        <v>47</v>
      </c>
      <c r="H11" s="69" t="n">
        <v>18</v>
      </c>
      <c r="I11" s="30" t="n">
        <f aca="false">G11*0.589</f>
        <v>27.683</v>
      </c>
      <c r="J11" s="27" t="n">
        <f aca="false">H11*2.47</f>
        <v>44.46</v>
      </c>
      <c r="K11" s="83" t="n">
        <f aca="false">J11+I11</f>
        <v>72.143</v>
      </c>
      <c r="L11" s="31"/>
    </row>
    <row r="12" s="43" customFormat="true" ht="29.25" hidden="false" customHeight="true" outlineLevel="0" collapsed="false">
      <c r="A12" s="28" t="s">
        <v>41</v>
      </c>
      <c r="B12" s="26" t="s">
        <v>1575</v>
      </c>
      <c r="C12" s="35" t="n">
        <v>5351</v>
      </c>
      <c r="D12" s="35" t="s">
        <v>361</v>
      </c>
      <c r="E12" s="35" t="n">
        <v>5520</v>
      </c>
      <c r="F12" s="35"/>
      <c r="G12" s="29" t="n">
        <f aca="false">E12-C12</f>
        <v>169</v>
      </c>
      <c r="H12" s="69" t="n">
        <v>36</v>
      </c>
      <c r="I12" s="30" t="n">
        <f aca="false">G12*0.589</f>
        <v>99.541</v>
      </c>
      <c r="J12" s="27" t="n">
        <f aca="false">H12*2.47</f>
        <v>88.92</v>
      </c>
      <c r="K12" s="83" t="n">
        <f aca="false">J12+I12</f>
        <v>188.461</v>
      </c>
      <c r="L12" s="31"/>
    </row>
    <row r="13" s="43" customFormat="true" ht="29.25" hidden="false" customHeight="true" outlineLevel="0" collapsed="false">
      <c r="A13" s="28" t="s">
        <v>43</v>
      </c>
      <c r="B13" s="26" t="s">
        <v>1576</v>
      </c>
      <c r="C13" s="59" t="n">
        <v>620</v>
      </c>
      <c r="D13" s="35" t="s">
        <v>416</v>
      </c>
      <c r="E13" s="35" t="n">
        <v>8666</v>
      </c>
      <c r="F13" s="26" t="s">
        <v>1577</v>
      </c>
      <c r="G13" s="29"/>
      <c r="H13" s="69" t="n">
        <v>18</v>
      </c>
      <c r="I13" s="30"/>
      <c r="J13" s="27" t="n">
        <f aca="false">H13*2.47</f>
        <v>44.46</v>
      </c>
      <c r="K13" s="83" t="n">
        <f aca="false">J13+I13</f>
        <v>44.46</v>
      </c>
      <c r="L13" s="31"/>
    </row>
    <row r="14" s="43" customFormat="true" ht="29.25" hidden="false" customHeight="true" outlineLevel="0" collapsed="false">
      <c r="A14" s="28" t="s">
        <v>45</v>
      </c>
      <c r="B14" s="26" t="s">
        <v>1578</v>
      </c>
      <c r="C14" s="35" t="n">
        <v>5727</v>
      </c>
      <c r="D14" s="35" t="s">
        <v>521</v>
      </c>
      <c r="E14" s="35" t="n">
        <v>6319</v>
      </c>
      <c r="F14" s="35"/>
      <c r="G14" s="29" t="n">
        <f aca="false">E14-C14</f>
        <v>592</v>
      </c>
      <c r="H14" s="69" t="n">
        <v>54</v>
      </c>
      <c r="I14" s="30" t="n">
        <f aca="false">G14*0.589</f>
        <v>348.688</v>
      </c>
      <c r="J14" s="27" t="n">
        <f aca="false">H14*2.47</f>
        <v>133.38</v>
      </c>
      <c r="K14" s="83" t="n">
        <f aca="false">J14+I14</f>
        <v>482.068</v>
      </c>
      <c r="L14" s="31"/>
    </row>
    <row r="15" s="43" customFormat="true" ht="29.25" hidden="false" customHeight="true" outlineLevel="0" collapsed="false">
      <c r="A15" s="26" t="s">
        <v>25</v>
      </c>
      <c r="B15" s="26"/>
      <c r="C15" s="35"/>
      <c r="D15" s="35"/>
      <c r="E15" s="35"/>
      <c r="F15" s="35"/>
      <c r="G15" s="35"/>
      <c r="H15" s="69"/>
      <c r="I15" s="27" t="n">
        <f aca="false">SUM(I5:I14)</f>
        <v>1401.231</v>
      </c>
      <c r="J15" s="27" t="n">
        <f aca="false">SUM(J5:J14)</f>
        <v>755.82</v>
      </c>
      <c r="K15" s="27" t="n">
        <f aca="false">SUM(K5:K14)</f>
        <v>2157.051</v>
      </c>
      <c r="L15" s="31"/>
    </row>
    <row r="16" s="43" customFormat="true" ht="29.25" hidden="false" customHeight="true" outlineLevel="0" collapsed="false">
      <c r="A16" s="32" t="s">
        <v>156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s="43" customFormat="true" ht="29.25" hidden="false" customHeight="true" outlineLevel="0" collapsed="false">
      <c r="A17" s="21" t="s">
        <v>13</v>
      </c>
      <c r="B17" s="21"/>
      <c r="E17" s="23" t="s">
        <v>14</v>
      </c>
      <c r="F17" s="23"/>
      <c r="G17" s="23"/>
      <c r="H17" s="23"/>
      <c r="I17" s="46"/>
      <c r="J17" s="23"/>
      <c r="K17" s="23"/>
      <c r="L17" s="23"/>
    </row>
    <row r="18" s="43" customFormat="true" ht="29.25" hidden="false" customHeight="true" outlineLevel="0" collapsed="false">
      <c r="A18" s="121" t="s">
        <v>1566</v>
      </c>
      <c r="B18" s="26" t="s">
        <v>16</v>
      </c>
      <c r="C18" s="26" t="s">
        <v>17</v>
      </c>
      <c r="D18" s="26"/>
      <c r="E18" s="26" t="s">
        <v>18</v>
      </c>
      <c r="F18" s="26"/>
      <c r="G18" s="26" t="s">
        <v>19</v>
      </c>
      <c r="H18" s="26"/>
      <c r="I18" s="27" t="s">
        <v>20</v>
      </c>
      <c r="J18" s="27"/>
      <c r="K18" s="27"/>
      <c r="L18" s="26" t="s">
        <v>3</v>
      </c>
    </row>
    <row r="19" s="43" customFormat="true" ht="29.25" hidden="false" customHeight="true" outlineLevel="0" collapsed="false">
      <c r="A19" s="121"/>
      <c r="B19" s="26"/>
      <c r="C19" s="26" t="s">
        <v>21</v>
      </c>
      <c r="D19" s="26" t="s">
        <v>22</v>
      </c>
      <c r="E19" s="26" t="s">
        <v>21</v>
      </c>
      <c r="F19" s="26" t="s">
        <v>22</v>
      </c>
      <c r="G19" s="26" t="s">
        <v>21</v>
      </c>
      <c r="H19" s="69" t="s">
        <v>22</v>
      </c>
      <c r="I19" s="27" t="s">
        <v>23</v>
      </c>
      <c r="J19" s="27" t="s">
        <v>24</v>
      </c>
      <c r="K19" s="27" t="s">
        <v>25</v>
      </c>
      <c r="L19" s="26"/>
    </row>
    <row r="20" s="43" customFormat="true" ht="29.25" hidden="false" customHeight="true" outlineLevel="0" collapsed="false">
      <c r="A20" s="28" t="s">
        <v>63</v>
      </c>
      <c r="B20" s="26" t="s">
        <v>1579</v>
      </c>
      <c r="C20" s="35" t="n">
        <v>6577</v>
      </c>
      <c r="D20" s="35" t="s">
        <v>416</v>
      </c>
      <c r="E20" s="43" t="n">
        <v>6872</v>
      </c>
      <c r="F20" s="35"/>
      <c r="G20" s="29" t="n">
        <f aca="false">E20-C20</f>
        <v>295</v>
      </c>
      <c r="H20" s="69" t="n">
        <v>18</v>
      </c>
      <c r="I20" s="30" t="n">
        <f aca="false">G20*0.589</f>
        <v>173.755</v>
      </c>
      <c r="J20" s="27" t="n">
        <f aca="false">H20*2.47</f>
        <v>44.46</v>
      </c>
      <c r="K20" s="83" t="n">
        <f aca="false">J20+I20</f>
        <v>218.215</v>
      </c>
      <c r="L20" s="31" t="s">
        <v>28</v>
      </c>
    </row>
    <row r="21" s="43" customFormat="true" ht="29.25" hidden="false" customHeight="true" outlineLevel="0" collapsed="false">
      <c r="A21" s="28" t="s">
        <v>65</v>
      </c>
      <c r="B21" s="26" t="s">
        <v>1580</v>
      </c>
      <c r="C21" s="35"/>
      <c r="D21" s="35" t="s">
        <v>416</v>
      </c>
      <c r="E21" s="63" t="n">
        <v>9</v>
      </c>
      <c r="F21" s="35"/>
      <c r="G21" s="29" t="n">
        <f aca="false">E21-C21</f>
        <v>9</v>
      </c>
      <c r="H21" s="35" t="n">
        <v>18</v>
      </c>
      <c r="I21" s="30" t="n">
        <f aca="false">G21*0.589</f>
        <v>5.301</v>
      </c>
      <c r="J21" s="27" t="n">
        <f aca="false">H21*2.47</f>
        <v>44.46</v>
      </c>
      <c r="K21" s="83" t="n">
        <f aca="false">J21+I21</f>
        <v>49.761</v>
      </c>
      <c r="L21" s="31"/>
    </row>
    <row r="22" s="43" customFormat="true" ht="29.25" hidden="false" customHeight="true" outlineLevel="0" collapsed="false">
      <c r="A22" s="28" t="s">
        <v>67</v>
      </c>
      <c r="B22" s="26" t="s">
        <v>1581</v>
      </c>
      <c r="C22" s="35" t="n">
        <v>2319</v>
      </c>
      <c r="D22" s="35" t="s">
        <v>361</v>
      </c>
      <c r="E22" s="35" t="n">
        <v>2575</v>
      </c>
      <c r="G22" s="29" t="n">
        <f aca="false">E22-C22</f>
        <v>256</v>
      </c>
      <c r="H22" s="69" t="n">
        <v>36</v>
      </c>
      <c r="I22" s="30" t="n">
        <f aca="false">G22*0.589</f>
        <v>150.784</v>
      </c>
      <c r="J22" s="27" t="n">
        <f aca="false">H22*2.47</f>
        <v>88.92</v>
      </c>
      <c r="K22" s="83" t="n">
        <f aca="false">J22+I22</f>
        <v>239.704</v>
      </c>
      <c r="L22" s="31"/>
    </row>
    <row r="23" s="43" customFormat="true" ht="29.25" hidden="false" customHeight="true" outlineLevel="0" collapsed="false">
      <c r="A23" s="28" t="s">
        <v>69</v>
      </c>
      <c r="B23" s="26" t="s">
        <v>1582</v>
      </c>
      <c r="C23" s="35" t="n">
        <v>1446</v>
      </c>
      <c r="D23" s="35" t="s">
        <v>521</v>
      </c>
      <c r="E23" s="43" t="n">
        <v>5143</v>
      </c>
      <c r="F23" s="35"/>
      <c r="G23" s="29" t="n">
        <f aca="false">E23-C23</f>
        <v>3697</v>
      </c>
      <c r="H23" s="69" t="n">
        <v>54</v>
      </c>
      <c r="I23" s="30" t="n">
        <f aca="false">G23*0.589</f>
        <v>2177.533</v>
      </c>
      <c r="J23" s="27" t="n">
        <f aca="false">H23*2.47</f>
        <v>133.38</v>
      </c>
      <c r="K23" s="83" t="n">
        <f aca="false">J23+I23</f>
        <v>2310.913</v>
      </c>
      <c r="L23" s="31"/>
    </row>
    <row r="24" s="43" customFormat="true" ht="29.25" hidden="false" customHeight="true" outlineLevel="0" collapsed="false">
      <c r="A24" s="28" t="s">
        <v>73</v>
      </c>
      <c r="B24" s="26" t="s">
        <v>1583</v>
      </c>
      <c r="C24" s="35" t="n">
        <v>8773</v>
      </c>
      <c r="D24" s="35" t="s">
        <v>361</v>
      </c>
      <c r="E24" s="35" t="n">
        <v>7885</v>
      </c>
      <c r="F24" s="35"/>
      <c r="G24" s="29" t="s">
        <v>1577</v>
      </c>
      <c r="H24" s="69" t="n">
        <v>36</v>
      </c>
      <c r="I24" s="30" t="n">
        <v>0</v>
      </c>
      <c r="J24" s="27" t="n">
        <f aca="false">H24*2.47</f>
        <v>88.92</v>
      </c>
      <c r="K24" s="83" t="n">
        <f aca="false">J24+I24</f>
        <v>88.92</v>
      </c>
      <c r="L24" s="31"/>
    </row>
    <row r="25" s="43" customFormat="true" ht="29.25" hidden="false" customHeight="true" outlineLevel="0" collapsed="false">
      <c r="A25" s="28" t="s">
        <v>75</v>
      </c>
      <c r="B25" s="26" t="s">
        <v>1584</v>
      </c>
      <c r="C25" s="35" t="n">
        <v>3485</v>
      </c>
      <c r="D25" s="35" t="s">
        <v>361</v>
      </c>
      <c r="E25" s="35" t="n">
        <v>3649</v>
      </c>
      <c r="F25" s="35"/>
      <c r="G25" s="29" t="n">
        <f aca="false">E25-C25</f>
        <v>164</v>
      </c>
      <c r="H25" s="69" t="n">
        <v>36</v>
      </c>
      <c r="I25" s="30" t="n">
        <f aca="false">G25*0.589</f>
        <v>96.596</v>
      </c>
      <c r="J25" s="27" t="n">
        <f aca="false">H25*2.47</f>
        <v>88.92</v>
      </c>
      <c r="K25" s="83" t="n">
        <f aca="false">J25+I25</f>
        <v>185.516</v>
      </c>
      <c r="L25" s="31"/>
    </row>
    <row r="26" s="43" customFormat="true" ht="29.25" hidden="false" customHeight="true" outlineLevel="0" collapsed="false">
      <c r="A26" s="28" t="s">
        <v>77</v>
      </c>
      <c r="B26" s="122" t="s">
        <v>1585</v>
      </c>
      <c r="C26" s="35" t="n">
        <v>2034</v>
      </c>
      <c r="D26" s="35" t="s">
        <v>416</v>
      </c>
      <c r="E26" s="35" t="n">
        <v>2060</v>
      </c>
      <c r="F26" s="35"/>
      <c r="G26" s="29" t="n">
        <f aca="false">E26-C26</f>
        <v>26</v>
      </c>
      <c r="H26" s="69" t="n">
        <v>18</v>
      </c>
      <c r="I26" s="30" t="n">
        <f aca="false">G26*0.589</f>
        <v>15.314</v>
      </c>
      <c r="J26" s="27" t="n">
        <f aca="false">H26*2.47</f>
        <v>44.46</v>
      </c>
      <c r="K26" s="83" t="n">
        <f aca="false">J26+I26</f>
        <v>59.774</v>
      </c>
      <c r="L26" s="31"/>
    </row>
    <row r="27" s="43" customFormat="true" ht="29.25" hidden="false" customHeight="true" outlineLevel="0" collapsed="false">
      <c r="A27" s="28" t="s">
        <v>78</v>
      </c>
      <c r="B27" s="26" t="s">
        <v>1586</v>
      </c>
      <c r="C27" s="35" t="n">
        <v>9626</v>
      </c>
      <c r="D27" s="26" t="s">
        <v>339</v>
      </c>
      <c r="E27" s="35" t="n">
        <v>9922</v>
      </c>
      <c r="F27" s="35"/>
      <c r="G27" s="29" t="n">
        <f aca="false">E27-C27</f>
        <v>296</v>
      </c>
      <c r="H27" s="35"/>
      <c r="I27" s="30" t="n">
        <f aca="false">G27*0.589</f>
        <v>174.344</v>
      </c>
      <c r="J27" s="27" t="n">
        <f aca="false">H27*2.47</f>
        <v>0</v>
      </c>
      <c r="K27" s="83" t="n">
        <f aca="false">J27+I27</f>
        <v>174.344</v>
      </c>
      <c r="L27" s="31"/>
    </row>
    <row r="28" s="43" customFormat="true" ht="29.25" hidden="false" customHeight="true" outlineLevel="0" collapsed="false">
      <c r="A28" s="28" t="s">
        <v>80</v>
      </c>
      <c r="B28" s="26" t="s">
        <v>1587</v>
      </c>
      <c r="C28" s="35" t="n">
        <v>7749</v>
      </c>
      <c r="D28" s="26" t="s">
        <v>1588</v>
      </c>
      <c r="E28" s="35"/>
      <c r="F28" s="35"/>
      <c r="G28" s="29"/>
      <c r="H28" s="69"/>
      <c r="I28" s="30" t="n">
        <f aca="false">G28*0.589</f>
        <v>0</v>
      </c>
      <c r="J28" s="27" t="n">
        <f aca="false">H28*2.47</f>
        <v>0</v>
      </c>
      <c r="K28" s="83" t="n">
        <f aca="false">J28+I28</f>
        <v>0</v>
      </c>
      <c r="L28" s="31"/>
    </row>
    <row r="29" s="43" customFormat="true" ht="29.25" hidden="false" customHeight="true" outlineLevel="0" collapsed="false">
      <c r="A29" s="28" t="s">
        <v>82</v>
      </c>
      <c r="B29" s="26" t="s">
        <v>1589</v>
      </c>
      <c r="C29" s="35" t="n">
        <v>9355</v>
      </c>
      <c r="D29" s="35" t="s">
        <v>361</v>
      </c>
      <c r="E29" s="35" t="n">
        <v>9468</v>
      </c>
      <c r="F29" s="35"/>
      <c r="G29" s="29" t="n">
        <f aca="false">E29-C29</f>
        <v>113</v>
      </c>
      <c r="H29" s="69" t="n">
        <v>36</v>
      </c>
      <c r="I29" s="30" t="n">
        <f aca="false">G29*0.589</f>
        <v>66.557</v>
      </c>
      <c r="J29" s="27" t="n">
        <f aca="false">H29*2.47</f>
        <v>88.92</v>
      </c>
      <c r="K29" s="83" t="n">
        <f aca="false">J29+I29</f>
        <v>155.477</v>
      </c>
      <c r="L29" s="31"/>
    </row>
    <row r="30" s="43" customFormat="true" ht="29.25" hidden="false" customHeight="true" outlineLevel="0" collapsed="false">
      <c r="A30" s="26" t="s">
        <v>25</v>
      </c>
      <c r="B30" s="26"/>
      <c r="C30" s="35"/>
      <c r="D30" s="35"/>
      <c r="E30" s="35"/>
      <c r="F30" s="35"/>
      <c r="G30" s="35"/>
      <c r="H30" s="69"/>
      <c r="I30" s="27" t="n">
        <f aca="false">SUM(I20:I29)</f>
        <v>2860.184</v>
      </c>
      <c r="J30" s="27" t="n">
        <f aca="false">SUM(J20:J29)</f>
        <v>622.44</v>
      </c>
      <c r="K30" s="27" t="n">
        <f aca="false">SUM(K20:K29)</f>
        <v>3482.624</v>
      </c>
      <c r="L30" s="31"/>
    </row>
    <row r="31" s="43" customFormat="true" ht="29.25" hidden="false" customHeight="true" outlineLevel="0" collapsed="false">
      <c r="A31" s="32" t="s">
        <v>156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s="43" customFormat="true" ht="29.25" hidden="false" customHeight="true" outlineLevel="0" collapsed="false">
      <c r="A32" s="21" t="s">
        <v>13</v>
      </c>
      <c r="B32" s="21"/>
      <c r="E32" s="23" t="s">
        <v>14</v>
      </c>
      <c r="F32" s="23"/>
      <c r="G32" s="23"/>
      <c r="H32" s="23"/>
      <c r="I32" s="46"/>
      <c r="J32" s="23"/>
      <c r="K32" s="23"/>
      <c r="L32" s="23"/>
    </row>
    <row r="33" s="43" customFormat="true" ht="29.25" hidden="false" customHeight="true" outlineLevel="0" collapsed="false">
      <c r="A33" s="121" t="s">
        <v>1566</v>
      </c>
      <c r="B33" s="26" t="s">
        <v>16</v>
      </c>
      <c r="C33" s="26" t="s">
        <v>17</v>
      </c>
      <c r="D33" s="26"/>
      <c r="E33" s="26" t="s">
        <v>18</v>
      </c>
      <c r="F33" s="26"/>
      <c r="G33" s="26" t="s">
        <v>19</v>
      </c>
      <c r="H33" s="26"/>
      <c r="I33" s="27" t="s">
        <v>20</v>
      </c>
      <c r="J33" s="27"/>
      <c r="K33" s="27"/>
      <c r="L33" s="26" t="s">
        <v>3</v>
      </c>
    </row>
    <row r="34" s="43" customFormat="true" ht="29.25" hidden="false" customHeight="true" outlineLevel="0" collapsed="false">
      <c r="A34" s="121"/>
      <c r="B34" s="26"/>
      <c r="C34" s="26" t="s">
        <v>21</v>
      </c>
      <c r="D34" s="26" t="s">
        <v>22</v>
      </c>
      <c r="E34" s="26" t="s">
        <v>21</v>
      </c>
      <c r="F34" s="26" t="s">
        <v>22</v>
      </c>
      <c r="G34" s="26" t="s">
        <v>21</v>
      </c>
      <c r="H34" s="69" t="s">
        <v>22</v>
      </c>
      <c r="I34" s="27" t="s">
        <v>23</v>
      </c>
      <c r="J34" s="27" t="s">
        <v>24</v>
      </c>
      <c r="K34" s="27" t="s">
        <v>25</v>
      </c>
      <c r="L34" s="26"/>
    </row>
    <row r="35" s="43" customFormat="true" ht="29.25" hidden="false" customHeight="true" outlineLevel="0" collapsed="false">
      <c r="A35" s="28" t="s">
        <v>102</v>
      </c>
      <c r="B35" s="26" t="s">
        <v>1590</v>
      </c>
      <c r="C35" s="35" t="n">
        <v>1791</v>
      </c>
      <c r="D35" s="35" t="s">
        <v>521</v>
      </c>
      <c r="E35" s="35" t="n">
        <v>2778</v>
      </c>
      <c r="F35" s="35"/>
      <c r="G35" s="29" t="n">
        <f aca="false">E35-C35</f>
        <v>987</v>
      </c>
      <c r="H35" s="69" t="n">
        <v>54</v>
      </c>
      <c r="I35" s="30" t="n">
        <f aca="false">G35*0.589</f>
        <v>581.343</v>
      </c>
      <c r="J35" s="27" t="n">
        <f aca="false">H35*2.47</f>
        <v>133.38</v>
      </c>
      <c r="K35" s="83" t="n">
        <f aca="false">J35+I35</f>
        <v>714.723</v>
      </c>
      <c r="L35" s="31" t="s">
        <v>28</v>
      </c>
    </row>
    <row r="36" s="43" customFormat="true" ht="29.25" hidden="false" customHeight="true" outlineLevel="0" collapsed="false">
      <c r="A36" s="28" t="s">
        <v>103</v>
      </c>
      <c r="B36" s="26" t="s">
        <v>1591</v>
      </c>
      <c r="C36" s="26" t="s">
        <v>1592</v>
      </c>
      <c r="D36" s="35"/>
      <c r="E36" s="35"/>
      <c r="F36" s="35"/>
      <c r="G36" s="29"/>
      <c r="H36" s="69"/>
      <c r="I36" s="30" t="n">
        <f aca="false">G36*0.589</f>
        <v>0</v>
      </c>
      <c r="J36" s="27" t="n">
        <f aca="false">H36*2.47</f>
        <v>0</v>
      </c>
      <c r="K36" s="83" t="n">
        <f aca="false">J36+I36</f>
        <v>0</v>
      </c>
      <c r="L36" s="31"/>
    </row>
    <row r="37" s="43" customFormat="true" ht="29.25" hidden="false" customHeight="true" outlineLevel="0" collapsed="false">
      <c r="A37" s="28" t="s">
        <v>105</v>
      </c>
      <c r="B37" s="26" t="s">
        <v>1593</v>
      </c>
      <c r="C37" s="35" t="n">
        <v>4500</v>
      </c>
      <c r="D37" s="35" t="s">
        <v>1594</v>
      </c>
      <c r="E37" s="35" t="n">
        <v>4957</v>
      </c>
      <c r="F37" s="35"/>
      <c r="G37" s="29" t="n">
        <f aca="false">E37-C37</f>
        <v>457</v>
      </c>
      <c r="H37" s="69" t="n">
        <v>54</v>
      </c>
      <c r="I37" s="30" t="n">
        <f aca="false">G37*0.589</f>
        <v>269.173</v>
      </c>
      <c r="J37" s="27" t="n">
        <f aca="false">H37*2.47</f>
        <v>133.38</v>
      </c>
      <c r="K37" s="83" t="n">
        <f aca="false">J37+I37</f>
        <v>402.553</v>
      </c>
      <c r="L37" s="31"/>
    </row>
    <row r="38" s="43" customFormat="true" ht="29.25" hidden="false" customHeight="true" outlineLevel="0" collapsed="false">
      <c r="A38" s="28" t="s">
        <v>107</v>
      </c>
      <c r="B38" s="26" t="s">
        <v>1595</v>
      </c>
      <c r="C38" s="35"/>
      <c r="D38" s="26" t="s">
        <v>339</v>
      </c>
      <c r="E38" s="35"/>
      <c r="F38" s="35"/>
      <c r="G38" s="29" t="n">
        <f aca="false">E38-C38</f>
        <v>0</v>
      </c>
      <c r="H38" s="69"/>
      <c r="I38" s="30" t="n">
        <f aca="false">G38*0.589</f>
        <v>0</v>
      </c>
      <c r="J38" s="27" t="n">
        <f aca="false">H38*2.47</f>
        <v>0</v>
      </c>
      <c r="K38" s="83" t="n">
        <f aca="false">J38+I38</f>
        <v>0</v>
      </c>
      <c r="L38" s="31"/>
    </row>
    <row r="39" s="43" customFormat="true" ht="29.25" hidden="false" customHeight="true" outlineLevel="0" collapsed="false">
      <c r="A39" s="28" t="s">
        <v>109</v>
      </c>
      <c r="B39" s="122" t="s">
        <v>1596</v>
      </c>
      <c r="C39" s="35" t="n">
        <v>3325</v>
      </c>
      <c r="D39" s="35" t="s">
        <v>361</v>
      </c>
      <c r="E39" s="35" t="n">
        <v>3631</v>
      </c>
      <c r="F39" s="35"/>
      <c r="G39" s="29" t="n">
        <f aca="false">E39-C39</f>
        <v>306</v>
      </c>
      <c r="H39" s="69" t="n">
        <v>36</v>
      </c>
      <c r="I39" s="30" t="n">
        <f aca="false">G39*0.589</f>
        <v>180.234</v>
      </c>
      <c r="J39" s="27" t="n">
        <f aca="false">H39*2.47</f>
        <v>88.92</v>
      </c>
      <c r="K39" s="83" t="n">
        <f aca="false">J39+I39</f>
        <v>269.154</v>
      </c>
      <c r="L39" s="31"/>
    </row>
    <row r="40" s="43" customFormat="true" ht="29.25" hidden="false" customHeight="true" outlineLevel="0" collapsed="false">
      <c r="A40" s="28" t="s">
        <v>111</v>
      </c>
      <c r="B40" s="26" t="s">
        <v>1597</v>
      </c>
      <c r="C40" s="35" t="n">
        <v>9064</v>
      </c>
      <c r="D40" s="35" t="s">
        <v>416</v>
      </c>
      <c r="E40" s="35" t="n">
        <v>9603</v>
      </c>
      <c r="F40" s="29"/>
      <c r="G40" s="29" t="n">
        <f aca="false">E40-C40</f>
        <v>539</v>
      </c>
      <c r="H40" s="69" t="n">
        <v>18</v>
      </c>
      <c r="I40" s="30" t="n">
        <f aca="false">G40*0.589</f>
        <v>317.471</v>
      </c>
      <c r="J40" s="27" t="n">
        <f aca="false">H40*2.47</f>
        <v>44.46</v>
      </c>
      <c r="K40" s="83" t="n">
        <f aca="false">J40+I40</f>
        <v>361.931</v>
      </c>
      <c r="L40" s="31"/>
    </row>
    <row r="41" s="43" customFormat="true" ht="29.25" hidden="false" customHeight="true" outlineLevel="0" collapsed="false">
      <c r="A41" s="28" t="s">
        <v>113</v>
      </c>
      <c r="B41" s="26" t="s">
        <v>1598</v>
      </c>
      <c r="C41" s="35" t="n">
        <v>492</v>
      </c>
      <c r="D41" s="35" t="s">
        <v>361</v>
      </c>
      <c r="E41" s="35" t="n">
        <v>694</v>
      </c>
      <c r="F41" s="35"/>
      <c r="G41" s="29" t="n">
        <f aca="false">E41-C41</f>
        <v>202</v>
      </c>
      <c r="H41" s="69" t="n">
        <v>36</v>
      </c>
      <c r="I41" s="30" t="n">
        <f aca="false">G41*0.589</f>
        <v>118.978</v>
      </c>
      <c r="J41" s="27" t="n">
        <f aca="false">H41*2.47</f>
        <v>88.92</v>
      </c>
      <c r="K41" s="83" t="n">
        <f aca="false">J41+I41</f>
        <v>207.898</v>
      </c>
      <c r="L41" s="31"/>
    </row>
    <row r="42" s="43" customFormat="true" ht="29.25" hidden="false" customHeight="true" outlineLevel="0" collapsed="false">
      <c r="A42" s="28" t="s">
        <v>115</v>
      </c>
      <c r="B42" s="26" t="s">
        <v>1599</v>
      </c>
      <c r="C42" s="35" t="n">
        <v>295</v>
      </c>
      <c r="D42" s="35" t="s">
        <v>361</v>
      </c>
      <c r="E42" s="35" t="n">
        <v>729</v>
      </c>
      <c r="F42" s="35"/>
      <c r="G42" s="29" t="n">
        <f aca="false">E42-C42</f>
        <v>434</v>
      </c>
      <c r="H42" s="69" t="n">
        <v>36</v>
      </c>
      <c r="I42" s="30" t="n">
        <f aca="false">G42*0.589</f>
        <v>255.626</v>
      </c>
      <c r="J42" s="27" t="n">
        <f aca="false">H42*2.47</f>
        <v>88.92</v>
      </c>
      <c r="K42" s="83" t="n">
        <f aca="false">J42+I42</f>
        <v>344.546</v>
      </c>
      <c r="L42" s="31"/>
    </row>
    <row r="43" s="43" customFormat="true" ht="29.25" hidden="false" customHeight="true" outlineLevel="0" collapsed="false">
      <c r="A43" s="28" t="s">
        <v>117</v>
      </c>
      <c r="B43" s="26" t="s">
        <v>1600</v>
      </c>
      <c r="C43" s="35" t="n">
        <v>7662</v>
      </c>
      <c r="D43" s="35" t="s">
        <v>1601</v>
      </c>
      <c r="E43" s="35" t="n">
        <v>8341</v>
      </c>
      <c r="F43" s="35"/>
      <c r="G43" s="29" t="n">
        <f aca="false">E43-C43</f>
        <v>679</v>
      </c>
      <c r="H43" s="69" t="n">
        <v>36</v>
      </c>
      <c r="I43" s="30" t="n">
        <f aca="false">G43*0.589</f>
        <v>399.931</v>
      </c>
      <c r="J43" s="27" t="n">
        <f aca="false">H43*2.47</f>
        <v>88.92</v>
      </c>
      <c r="K43" s="83" t="n">
        <f aca="false">J43+I43</f>
        <v>488.851</v>
      </c>
      <c r="L43" s="31"/>
    </row>
    <row r="44" s="43" customFormat="true" ht="29.25" hidden="false" customHeight="true" outlineLevel="0" collapsed="false">
      <c r="A44" s="28" t="s">
        <v>119</v>
      </c>
      <c r="B44" s="26" t="s">
        <v>1602</v>
      </c>
      <c r="C44" s="35" t="n">
        <v>3060.2</v>
      </c>
      <c r="D44" s="35" t="s">
        <v>416</v>
      </c>
      <c r="E44" s="35" t="n">
        <v>3444</v>
      </c>
      <c r="F44" s="35"/>
      <c r="G44" s="29" t="n">
        <f aca="false">E44-C44</f>
        <v>383.8</v>
      </c>
      <c r="H44" s="69" t="n">
        <v>18</v>
      </c>
      <c r="I44" s="30" t="n">
        <f aca="false">G44*0.589</f>
        <v>226.0582</v>
      </c>
      <c r="J44" s="27" t="n">
        <f aca="false">H44*2.47</f>
        <v>44.46</v>
      </c>
      <c r="K44" s="83" t="n">
        <f aca="false">J44+I44</f>
        <v>270.5182</v>
      </c>
      <c r="L44" s="31"/>
    </row>
    <row r="45" s="43" customFormat="true" ht="29.25" hidden="false" customHeight="true" outlineLevel="0" collapsed="false">
      <c r="A45" s="26" t="s">
        <v>25</v>
      </c>
      <c r="B45" s="26"/>
      <c r="C45" s="35"/>
      <c r="D45" s="35"/>
      <c r="E45" s="35"/>
      <c r="F45" s="35"/>
      <c r="G45" s="35"/>
      <c r="H45" s="69"/>
      <c r="I45" s="27" t="n">
        <f aca="false">SUM(I35:I44)</f>
        <v>2348.8142</v>
      </c>
      <c r="J45" s="27" t="n">
        <f aca="false">SUM(J35:J44)</f>
        <v>711.36</v>
      </c>
      <c r="K45" s="27" t="n">
        <f aca="false">SUM(K35:K44)</f>
        <v>3060.1742</v>
      </c>
      <c r="L45" s="31"/>
    </row>
    <row r="46" s="43" customFormat="true" ht="24.95" hidden="false" customHeight="true" outlineLevel="0" collapsed="false">
      <c r="A46" s="32" t="s">
        <v>156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s="43" customFormat="true" ht="24.95" hidden="false" customHeight="true" outlineLevel="0" collapsed="false">
      <c r="A47" s="21" t="s">
        <v>13</v>
      </c>
      <c r="B47" s="21"/>
      <c r="E47" s="23" t="s">
        <v>14</v>
      </c>
      <c r="F47" s="23"/>
      <c r="G47" s="23"/>
      <c r="H47" s="23"/>
      <c r="I47" s="46"/>
      <c r="J47" s="23"/>
      <c r="K47" s="23"/>
      <c r="L47" s="23"/>
    </row>
    <row r="48" s="43" customFormat="true" ht="24.95" hidden="false" customHeight="true" outlineLevel="0" collapsed="false">
      <c r="A48" s="121" t="s">
        <v>1566</v>
      </c>
      <c r="B48" s="26" t="s">
        <v>16</v>
      </c>
      <c r="C48" s="26" t="s">
        <v>17</v>
      </c>
      <c r="D48" s="26"/>
      <c r="E48" s="26" t="s">
        <v>18</v>
      </c>
      <c r="F48" s="26"/>
      <c r="G48" s="26" t="s">
        <v>19</v>
      </c>
      <c r="H48" s="26"/>
      <c r="I48" s="27" t="s">
        <v>20</v>
      </c>
      <c r="J48" s="27"/>
      <c r="K48" s="27"/>
      <c r="L48" s="26" t="s">
        <v>3</v>
      </c>
    </row>
    <row r="49" s="43" customFormat="true" ht="24.95" hidden="false" customHeight="true" outlineLevel="0" collapsed="false">
      <c r="A49" s="121"/>
      <c r="B49" s="26"/>
      <c r="C49" s="26" t="s">
        <v>21</v>
      </c>
      <c r="D49" s="26" t="s">
        <v>22</v>
      </c>
      <c r="E49" s="26" t="s">
        <v>21</v>
      </c>
      <c r="F49" s="26" t="s">
        <v>22</v>
      </c>
      <c r="G49" s="26" t="s">
        <v>21</v>
      </c>
      <c r="H49" s="123" t="s">
        <v>1603</v>
      </c>
      <c r="I49" s="27" t="s">
        <v>23</v>
      </c>
      <c r="J49" s="27" t="s">
        <v>24</v>
      </c>
      <c r="K49" s="27" t="s">
        <v>25</v>
      </c>
      <c r="L49" s="26"/>
    </row>
    <row r="50" s="43" customFormat="true" ht="24.95" hidden="false" customHeight="true" outlineLevel="0" collapsed="false">
      <c r="A50" s="28" t="s">
        <v>135</v>
      </c>
      <c r="B50" s="26" t="s">
        <v>1604</v>
      </c>
      <c r="C50" s="35" t="n">
        <v>0</v>
      </c>
      <c r="D50" s="35" t="s">
        <v>521</v>
      </c>
      <c r="E50" s="35" t="n">
        <v>2999</v>
      </c>
      <c r="F50" s="54" t="s">
        <v>1605</v>
      </c>
      <c r="G50" s="29" t="n">
        <f aca="false">E50-C50</f>
        <v>2999</v>
      </c>
      <c r="H50" s="69" t="n">
        <v>54</v>
      </c>
      <c r="I50" s="30" t="n">
        <f aca="false">G50*0.589</f>
        <v>1766.411</v>
      </c>
      <c r="J50" s="27" t="n">
        <f aca="false">H50*2.47</f>
        <v>133.38</v>
      </c>
      <c r="K50" s="83" t="n">
        <f aca="false">J50+I50</f>
        <v>1899.791</v>
      </c>
      <c r="L50" s="31" t="s">
        <v>28</v>
      </c>
    </row>
    <row r="51" s="43" customFormat="true" ht="24.95" hidden="false" customHeight="true" outlineLevel="0" collapsed="false">
      <c r="A51" s="28" t="s">
        <v>137</v>
      </c>
      <c r="B51" s="26" t="s">
        <v>1606</v>
      </c>
      <c r="C51" s="26" t="s">
        <v>1592</v>
      </c>
      <c r="D51" s="35"/>
      <c r="E51" s="35"/>
      <c r="F51" s="35"/>
      <c r="G51" s="29"/>
      <c r="H51" s="69"/>
      <c r="I51" s="30" t="n">
        <f aca="false">G51*0.589</f>
        <v>0</v>
      </c>
      <c r="J51" s="27" t="n">
        <f aca="false">H51*2.47</f>
        <v>0</v>
      </c>
      <c r="K51" s="83" t="n">
        <f aca="false">J51+I51</f>
        <v>0</v>
      </c>
      <c r="L51" s="31"/>
    </row>
    <row r="52" s="43" customFormat="true" ht="24.95" hidden="false" customHeight="true" outlineLevel="0" collapsed="false">
      <c r="A52" s="28" t="s">
        <v>139</v>
      </c>
      <c r="B52" s="26" t="s">
        <v>1607</v>
      </c>
      <c r="C52" s="35"/>
      <c r="D52" s="35"/>
      <c r="E52" s="35"/>
      <c r="F52" s="35"/>
      <c r="G52" s="29" t="n">
        <f aca="false">E52-C52</f>
        <v>0</v>
      </c>
      <c r="H52" s="69"/>
      <c r="I52" s="30" t="n">
        <f aca="false">G52*0.589</f>
        <v>0</v>
      </c>
      <c r="J52" s="27" t="n">
        <f aca="false">H52*2.47</f>
        <v>0</v>
      </c>
      <c r="K52" s="83" t="n">
        <f aca="false">J52+I52</f>
        <v>0</v>
      </c>
      <c r="L52" s="31"/>
    </row>
    <row r="53" s="43" customFormat="true" ht="24.95" hidden="false" customHeight="true" outlineLevel="0" collapsed="false">
      <c r="A53" s="28" t="s">
        <v>141</v>
      </c>
      <c r="B53" s="26" t="s">
        <v>1608</v>
      </c>
      <c r="C53" s="35"/>
      <c r="D53" s="35"/>
      <c r="E53" s="35"/>
      <c r="F53" s="35"/>
      <c r="G53" s="29" t="n">
        <f aca="false">E53-C53</f>
        <v>0</v>
      </c>
      <c r="H53" s="69"/>
      <c r="I53" s="30" t="n">
        <f aca="false">G53*0.589</f>
        <v>0</v>
      </c>
      <c r="J53" s="27" t="n">
        <f aca="false">H53*2.47</f>
        <v>0</v>
      </c>
      <c r="K53" s="83" t="n">
        <f aca="false">J53+I53</f>
        <v>0</v>
      </c>
      <c r="L53" s="31"/>
    </row>
    <row r="54" s="43" customFormat="true" ht="24.95" hidden="false" customHeight="true" outlineLevel="0" collapsed="false">
      <c r="A54" s="28" t="s">
        <v>143</v>
      </c>
      <c r="B54" s="26" t="s">
        <v>1575</v>
      </c>
      <c r="C54" s="35" t="n">
        <v>8783</v>
      </c>
      <c r="D54" s="35" t="s">
        <v>361</v>
      </c>
      <c r="E54" s="35" t="n">
        <v>8894</v>
      </c>
      <c r="F54" s="35"/>
      <c r="G54" s="29" t="n">
        <f aca="false">E54-C54</f>
        <v>111</v>
      </c>
      <c r="H54" s="69" t="n">
        <v>36</v>
      </c>
      <c r="I54" s="30" t="n">
        <f aca="false">G54*0.589</f>
        <v>65.379</v>
      </c>
      <c r="J54" s="27" t="n">
        <f aca="false">H54*2.47</f>
        <v>88.92</v>
      </c>
      <c r="K54" s="83" t="n">
        <f aca="false">J54+I54</f>
        <v>154.299</v>
      </c>
      <c r="L54" s="31"/>
    </row>
    <row r="55" s="43" customFormat="true" ht="24.95" hidden="false" customHeight="true" outlineLevel="0" collapsed="false">
      <c r="A55" s="28" t="s">
        <v>145</v>
      </c>
      <c r="B55" s="26" t="s">
        <v>1609</v>
      </c>
      <c r="C55" s="35" t="n">
        <v>9371</v>
      </c>
      <c r="D55" s="35" t="s">
        <v>361</v>
      </c>
      <c r="E55" s="35" t="n">
        <v>9512</v>
      </c>
      <c r="F55" s="35"/>
      <c r="G55" s="29" t="n">
        <f aca="false">E55-C55</f>
        <v>141</v>
      </c>
      <c r="H55" s="69" t="n">
        <v>36</v>
      </c>
      <c r="I55" s="30" t="n">
        <f aca="false">G55*0.589</f>
        <v>83.049</v>
      </c>
      <c r="J55" s="27" t="n">
        <f aca="false">H55*2.47</f>
        <v>88.92</v>
      </c>
      <c r="K55" s="83" t="n">
        <f aca="false">J55+I55</f>
        <v>171.969</v>
      </c>
      <c r="L55" s="31"/>
    </row>
    <row r="56" s="43" customFormat="true" ht="24.95" hidden="false" customHeight="true" outlineLevel="0" collapsed="false">
      <c r="A56" s="28" t="s">
        <v>147</v>
      </c>
      <c r="B56" s="26" t="s">
        <v>1610</v>
      </c>
      <c r="C56" s="35" t="n">
        <v>3340</v>
      </c>
      <c r="D56" s="35" t="s">
        <v>521</v>
      </c>
      <c r="E56" s="35" t="n">
        <v>3804</v>
      </c>
      <c r="F56" s="35"/>
      <c r="G56" s="29" t="n">
        <f aca="false">E56-C56</f>
        <v>464</v>
      </c>
      <c r="H56" s="69" t="n">
        <v>54</v>
      </c>
      <c r="I56" s="30" t="n">
        <f aca="false">G56*0.589</f>
        <v>273.296</v>
      </c>
      <c r="J56" s="27" t="n">
        <f aca="false">H56*2.47</f>
        <v>133.38</v>
      </c>
      <c r="K56" s="83" t="n">
        <f aca="false">J56+I56</f>
        <v>406.676</v>
      </c>
      <c r="L56" s="31"/>
    </row>
    <row r="57" s="43" customFormat="true" ht="24.95" hidden="false" customHeight="true" outlineLevel="0" collapsed="false">
      <c r="A57" s="28" t="s">
        <v>149</v>
      </c>
      <c r="B57" s="26" t="s">
        <v>1363</v>
      </c>
      <c r="C57" s="35" t="n">
        <v>3025</v>
      </c>
      <c r="D57" s="35" t="s">
        <v>416</v>
      </c>
      <c r="E57" s="35" t="n">
        <v>3400</v>
      </c>
      <c r="F57" s="35"/>
      <c r="G57" s="29" t="n">
        <f aca="false">E57-C57</f>
        <v>375</v>
      </c>
      <c r="H57" s="69" t="n">
        <v>18</v>
      </c>
      <c r="I57" s="30" t="n">
        <f aca="false">G57*0.589</f>
        <v>220.875</v>
      </c>
      <c r="J57" s="27" t="n">
        <f aca="false">H57*2.47</f>
        <v>44.46</v>
      </c>
      <c r="K57" s="83" t="n">
        <f aca="false">J57+I57</f>
        <v>265.335</v>
      </c>
      <c r="L57" s="31"/>
    </row>
    <row r="58" s="43" customFormat="true" ht="24.95" hidden="false" customHeight="true" outlineLevel="0" collapsed="false">
      <c r="A58" s="28" t="s">
        <v>151</v>
      </c>
      <c r="B58" s="26" t="s">
        <v>339</v>
      </c>
      <c r="C58" s="35"/>
      <c r="D58" s="35"/>
      <c r="E58" s="35"/>
      <c r="F58" s="35"/>
      <c r="G58" s="29" t="n">
        <f aca="false">E58-C58</f>
        <v>0</v>
      </c>
      <c r="H58" s="69"/>
      <c r="I58" s="30" t="n">
        <f aca="false">G58*0.589</f>
        <v>0</v>
      </c>
      <c r="J58" s="27" t="n">
        <f aca="false">H58*2.47</f>
        <v>0</v>
      </c>
      <c r="K58" s="83" t="n">
        <f aca="false">J58+I58</f>
        <v>0</v>
      </c>
      <c r="L58" s="31"/>
    </row>
    <row r="59" s="43" customFormat="true" ht="24.95" hidden="false" customHeight="true" outlineLevel="0" collapsed="false">
      <c r="A59" s="28" t="s">
        <v>153</v>
      </c>
      <c r="B59" s="26" t="s">
        <v>1611</v>
      </c>
      <c r="C59" s="35" t="n">
        <v>2701</v>
      </c>
      <c r="D59" s="35" t="s">
        <v>361</v>
      </c>
      <c r="E59" s="35" t="n">
        <v>2800</v>
      </c>
      <c r="F59" s="35"/>
      <c r="G59" s="29" t="n">
        <f aca="false">E59-C59</f>
        <v>99</v>
      </c>
      <c r="H59" s="69" t="n">
        <v>36</v>
      </c>
      <c r="I59" s="30" t="n">
        <f aca="false">G59*0.589</f>
        <v>58.311</v>
      </c>
      <c r="J59" s="27" t="n">
        <f aca="false">H59*2.47</f>
        <v>88.92</v>
      </c>
      <c r="K59" s="83" t="n">
        <f aca="false">J59+I59</f>
        <v>147.231</v>
      </c>
      <c r="L59" s="31"/>
    </row>
    <row r="60" s="43" customFormat="true" ht="24.95" hidden="false" customHeight="true" outlineLevel="0" collapsed="false">
      <c r="A60" s="28" t="s">
        <v>155</v>
      </c>
      <c r="B60" s="26" t="s">
        <v>1612</v>
      </c>
      <c r="C60" s="35" t="n">
        <v>3000</v>
      </c>
      <c r="D60" s="35" t="s">
        <v>521</v>
      </c>
      <c r="E60" s="35" t="n">
        <v>3000</v>
      </c>
      <c r="F60" s="35"/>
      <c r="G60" s="29" t="n">
        <f aca="false">E60-C60</f>
        <v>0</v>
      </c>
      <c r="H60" s="69" t="n">
        <v>54</v>
      </c>
      <c r="I60" s="30" t="n">
        <f aca="false">G60*0.589</f>
        <v>0</v>
      </c>
      <c r="J60" s="27" t="n">
        <f aca="false">H60*2.47</f>
        <v>133.38</v>
      </c>
      <c r="K60" s="83" t="n">
        <f aca="false">J60+I60</f>
        <v>133.38</v>
      </c>
      <c r="L60" s="31"/>
    </row>
    <row r="61" s="43" customFormat="true" ht="24.95" hidden="false" customHeight="true" outlineLevel="0" collapsed="false">
      <c r="A61" s="28" t="s">
        <v>157</v>
      </c>
      <c r="B61" s="26" t="s">
        <v>1613</v>
      </c>
      <c r="C61" s="26" t="s">
        <v>1614</v>
      </c>
      <c r="D61" s="35" t="s">
        <v>521</v>
      </c>
      <c r="E61" s="35" t="n">
        <v>401</v>
      </c>
      <c r="F61" s="35"/>
      <c r="G61" s="29" t="n">
        <v>401</v>
      </c>
      <c r="H61" s="69" t="n">
        <v>54</v>
      </c>
      <c r="I61" s="30" t="n">
        <f aca="false">G61*0.589</f>
        <v>236.189</v>
      </c>
      <c r="J61" s="27" t="n">
        <f aca="false">H61*2.47</f>
        <v>133.38</v>
      </c>
      <c r="K61" s="83" t="n">
        <f aca="false">J61+I61</f>
        <v>369.569</v>
      </c>
      <c r="L61" s="31"/>
    </row>
    <row r="62" s="43" customFormat="true" ht="24.95" hidden="false" customHeight="true" outlineLevel="0" collapsed="false">
      <c r="A62" s="26" t="s">
        <v>25</v>
      </c>
      <c r="B62" s="26"/>
      <c r="C62" s="35"/>
      <c r="D62" s="35"/>
      <c r="E62" s="35"/>
      <c r="F62" s="35"/>
      <c r="G62" s="35"/>
      <c r="H62" s="69"/>
      <c r="I62" s="27" t="n">
        <f aca="false">SUM(I50:I61)</f>
        <v>2703.51</v>
      </c>
      <c r="J62" s="27" t="n">
        <f aca="false">SUM(J50:J61)</f>
        <v>844.74</v>
      </c>
      <c r="K62" s="27" t="n">
        <f aca="false">SUM(K50:K61)</f>
        <v>3548.25</v>
      </c>
      <c r="L62" s="31"/>
    </row>
    <row r="63" s="43" customFormat="true" ht="30" hidden="false" customHeight="true" outlineLevel="0" collapsed="false">
      <c r="A63" s="32" t="s">
        <v>156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s="43" customFormat="true" ht="30" hidden="false" customHeight="true" outlineLevel="0" collapsed="false">
      <c r="A64" s="21" t="s">
        <v>13</v>
      </c>
      <c r="B64" s="21"/>
      <c r="E64" s="23" t="s">
        <v>14</v>
      </c>
      <c r="F64" s="23"/>
      <c r="G64" s="23"/>
      <c r="H64" s="23"/>
      <c r="I64" s="46"/>
      <c r="J64" s="23"/>
      <c r="K64" s="23"/>
      <c r="L64" s="23"/>
    </row>
    <row r="65" s="43" customFormat="true" ht="24.95" hidden="false" customHeight="true" outlineLevel="0" collapsed="false">
      <c r="A65" s="121" t="s">
        <v>1615</v>
      </c>
      <c r="B65" s="26" t="s">
        <v>16</v>
      </c>
      <c r="C65" s="26" t="s">
        <v>17</v>
      </c>
      <c r="D65" s="26"/>
      <c r="E65" s="26" t="s">
        <v>18</v>
      </c>
      <c r="F65" s="26"/>
      <c r="G65" s="26" t="s">
        <v>19</v>
      </c>
      <c r="H65" s="26"/>
      <c r="I65" s="27" t="s">
        <v>20</v>
      </c>
      <c r="J65" s="27"/>
      <c r="K65" s="27"/>
      <c r="L65" s="26" t="s">
        <v>3</v>
      </c>
    </row>
    <row r="66" s="43" customFormat="true" ht="24.95" hidden="false" customHeight="true" outlineLevel="0" collapsed="false">
      <c r="A66" s="121"/>
      <c r="B66" s="26"/>
      <c r="C66" s="26" t="s">
        <v>21</v>
      </c>
      <c r="D66" s="26" t="s">
        <v>22</v>
      </c>
      <c r="E66" s="26" t="s">
        <v>21</v>
      </c>
      <c r="F66" s="26" t="s">
        <v>22</v>
      </c>
      <c r="G66" s="26" t="s">
        <v>21</v>
      </c>
      <c r="H66" s="69" t="s">
        <v>22</v>
      </c>
      <c r="I66" s="27" t="s">
        <v>23</v>
      </c>
      <c r="J66" s="27" t="s">
        <v>24</v>
      </c>
      <c r="K66" s="27" t="s">
        <v>25</v>
      </c>
      <c r="L66" s="26"/>
    </row>
    <row r="67" s="43" customFormat="true" ht="24.95" hidden="false" customHeight="true" outlineLevel="0" collapsed="false">
      <c r="A67" s="28" t="s">
        <v>26</v>
      </c>
      <c r="B67" s="26" t="s">
        <v>1616</v>
      </c>
      <c r="C67" s="35"/>
      <c r="D67" s="35"/>
      <c r="E67" s="35"/>
      <c r="F67" s="35"/>
      <c r="G67" s="29" t="n">
        <f aca="false">E67-C67</f>
        <v>0</v>
      </c>
      <c r="H67" s="69"/>
      <c r="I67" s="30" t="n">
        <f aca="false">G67*0.589</f>
        <v>0</v>
      </c>
      <c r="J67" s="27"/>
      <c r="K67" s="83" t="n">
        <f aca="false">J67+I67</f>
        <v>0</v>
      </c>
      <c r="L67" s="31" t="s">
        <v>28</v>
      </c>
    </row>
    <row r="68" s="43" customFormat="true" ht="24.95" hidden="false" customHeight="true" outlineLevel="0" collapsed="false">
      <c r="A68" s="28" t="s">
        <v>29</v>
      </c>
      <c r="B68" s="26" t="s">
        <v>1616</v>
      </c>
      <c r="C68" s="35"/>
      <c r="D68" s="35"/>
      <c r="E68" s="35"/>
      <c r="F68" s="35"/>
      <c r="G68" s="29" t="n">
        <f aca="false">E68-C68</f>
        <v>0</v>
      </c>
      <c r="H68" s="69"/>
      <c r="I68" s="30" t="n">
        <f aca="false">G68*0.589</f>
        <v>0</v>
      </c>
      <c r="J68" s="27"/>
      <c r="K68" s="83" t="n">
        <f aca="false">J68+I68</f>
        <v>0</v>
      </c>
      <c r="L68" s="31"/>
    </row>
    <row r="69" s="43" customFormat="true" ht="24.95" hidden="false" customHeight="true" outlineLevel="0" collapsed="false">
      <c r="A69" s="28" t="s">
        <v>31</v>
      </c>
      <c r="B69" s="26" t="s">
        <v>1617</v>
      </c>
      <c r="C69" s="35"/>
      <c r="D69" s="35"/>
      <c r="E69" s="35"/>
      <c r="F69" s="35"/>
      <c r="G69" s="29" t="n">
        <f aca="false">E69-C69</f>
        <v>0</v>
      </c>
      <c r="H69" s="69"/>
      <c r="I69" s="30" t="n">
        <f aca="false">G69*0.589</f>
        <v>0</v>
      </c>
      <c r="J69" s="27"/>
      <c r="K69" s="83" t="n">
        <f aca="false">J69+I69</f>
        <v>0</v>
      </c>
      <c r="L69" s="31"/>
    </row>
    <row r="70" s="43" customFormat="true" ht="24.95" hidden="false" customHeight="true" outlineLevel="0" collapsed="false">
      <c r="A70" s="28" t="s">
        <v>33</v>
      </c>
      <c r="B70" s="26" t="s">
        <v>1618</v>
      </c>
      <c r="C70" s="35"/>
      <c r="D70" s="35"/>
      <c r="E70" s="35"/>
      <c r="F70" s="35"/>
      <c r="G70" s="29" t="n">
        <f aca="false">E70-C70</f>
        <v>0</v>
      </c>
      <c r="H70" s="69"/>
      <c r="I70" s="30" t="n">
        <f aca="false">G70*0.589</f>
        <v>0</v>
      </c>
      <c r="J70" s="27"/>
      <c r="K70" s="83" t="n">
        <f aca="false">J70+I70</f>
        <v>0</v>
      </c>
      <c r="L70" s="31"/>
    </row>
    <row r="71" s="43" customFormat="true" ht="24.95" hidden="false" customHeight="true" outlineLevel="0" collapsed="false">
      <c r="A71" s="28" t="s">
        <v>35</v>
      </c>
      <c r="B71" s="47" t="s">
        <v>1619</v>
      </c>
      <c r="C71" s="35"/>
      <c r="D71" s="31"/>
      <c r="E71" s="35"/>
      <c r="F71" s="35"/>
      <c r="G71" s="29" t="n">
        <f aca="false">E71-C71</f>
        <v>0</v>
      </c>
      <c r="H71" s="69"/>
      <c r="I71" s="30" t="n">
        <f aca="false">G71*0.589</f>
        <v>0</v>
      </c>
      <c r="J71" s="27"/>
      <c r="K71" s="83" t="n">
        <f aca="false">J71+I71</f>
        <v>0</v>
      </c>
      <c r="L71" s="31"/>
    </row>
    <row r="72" s="43" customFormat="true" ht="24.95" hidden="false" customHeight="true" outlineLevel="0" collapsed="false">
      <c r="A72" s="28" t="s">
        <v>37</v>
      </c>
      <c r="B72" s="49" t="s">
        <v>1620</v>
      </c>
      <c r="C72" s="35" t="n">
        <v>4337</v>
      </c>
      <c r="D72" s="31" t="s">
        <v>416</v>
      </c>
      <c r="E72" s="35"/>
      <c r="F72" s="35"/>
      <c r="G72" s="29"/>
      <c r="H72" s="69"/>
      <c r="I72" s="30"/>
      <c r="J72" s="27"/>
      <c r="K72" s="83"/>
      <c r="L72" s="31"/>
    </row>
    <row r="73" s="43" customFormat="true" ht="24.95" hidden="false" customHeight="true" outlineLevel="0" collapsed="false">
      <c r="A73" s="28" t="s">
        <v>39</v>
      </c>
      <c r="B73" s="47" t="s">
        <v>1621</v>
      </c>
      <c r="C73" s="35"/>
      <c r="D73" s="31"/>
      <c r="E73" s="35"/>
      <c r="F73" s="35"/>
      <c r="G73" s="29" t="n">
        <f aca="false">E73-C73</f>
        <v>0</v>
      </c>
      <c r="H73" s="69"/>
      <c r="I73" s="30" t="n">
        <f aca="false">G73*0.589</f>
        <v>0</v>
      </c>
      <c r="J73" s="27"/>
      <c r="K73" s="83" t="n">
        <f aca="false">J73+I73</f>
        <v>0</v>
      </c>
      <c r="L73" s="31"/>
    </row>
    <row r="74" s="43" customFormat="true" ht="24.95" hidden="false" customHeight="true" outlineLevel="0" collapsed="false">
      <c r="A74" s="28" t="s">
        <v>41</v>
      </c>
      <c r="B74" s="47" t="s">
        <v>1621</v>
      </c>
      <c r="C74" s="35"/>
      <c r="D74" s="31"/>
      <c r="E74" s="35"/>
      <c r="F74" s="35"/>
      <c r="G74" s="29" t="n">
        <f aca="false">E74-C74</f>
        <v>0</v>
      </c>
      <c r="H74" s="69"/>
      <c r="I74" s="30" t="n">
        <f aca="false">G74*0.589</f>
        <v>0</v>
      </c>
      <c r="J74" s="27"/>
      <c r="K74" s="83" t="n">
        <f aca="false">J74+I74</f>
        <v>0</v>
      </c>
      <c r="L74" s="31"/>
    </row>
    <row r="75" s="43" customFormat="true" ht="24.95" hidden="false" customHeight="true" outlineLevel="0" collapsed="false">
      <c r="A75" s="28" t="s">
        <v>43</v>
      </c>
      <c r="B75" s="47" t="s">
        <v>1622</v>
      </c>
      <c r="C75" s="35"/>
      <c r="D75" s="31"/>
      <c r="E75" s="35"/>
      <c r="F75" s="35"/>
      <c r="G75" s="29" t="n">
        <f aca="false">E75-C75</f>
        <v>0</v>
      </c>
      <c r="H75" s="69"/>
      <c r="I75" s="30" t="n">
        <f aca="false">G75*0.589</f>
        <v>0</v>
      </c>
      <c r="J75" s="27"/>
      <c r="K75" s="83" t="n">
        <f aca="false">J75+I75</f>
        <v>0</v>
      </c>
      <c r="L75" s="31"/>
    </row>
    <row r="76" s="43" customFormat="true" ht="24.95" hidden="false" customHeight="true" outlineLevel="0" collapsed="false">
      <c r="A76" s="28" t="s">
        <v>1623</v>
      </c>
      <c r="B76" s="47" t="s">
        <v>1624</v>
      </c>
      <c r="C76" s="26" t="s">
        <v>1625</v>
      </c>
      <c r="D76" s="31" t="s">
        <v>361</v>
      </c>
      <c r="E76" s="35" t="n">
        <v>216</v>
      </c>
      <c r="F76" s="35" t="s">
        <v>361</v>
      </c>
      <c r="G76" s="29" t="n">
        <v>216</v>
      </c>
      <c r="H76" s="69" t="n">
        <v>36</v>
      </c>
      <c r="I76" s="30" t="n">
        <f aca="false">G76*0.589</f>
        <v>127.224</v>
      </c>
      <c r="J76" s="27" t="n">
        <f aca="false">H76*2.47</f>
        <v>88.92</v>
      </c>
      <c r="K76" s="83" t="n">
        <f aca="false">J76+I76</f>
        <v>216.144</v>
      </c>
      <c r="L76" s="31"/>
    </row>
    <row r="77" s="43" customFormat="true" ht="24.95" hidden="false" customHeight="true" outlineLevel="0" collapsed="false">
      <c r="A77" s="28" t="s">
        <v>1623</v>
      </c>
      <c r="B77" s="47" t="s">
        <v>1626</v>
      </c>
      <c r="C77" s="35" t="n">
        <v>7100</v>
      </c>
      <c r="D77" s="124" t="s">
        <v>1627</v>
      </c>
      <c r="E77" s="35" t="n">
        <v>7234</v>
      </c>
      <c r="F77" s="124" t="s">
        <v>1627</v>
      </c>
      <c r="G77" s="29" t="n">
        <f aca="false">E77-C77</f>
        <v>134</v>
      </c>
      <c r="H77" s="69" t="n">
        <v>36</v>
      </c>
      <c r="I77" s="30" t="n">
        <f aca="false">G77*0.589</f>
        <v>78.926</v>
      </c>
      <c r="J77" s="27" t="n">
        <f aca="false">H77*2.47</f>
        <v>88.92</v>
      </c>
      <c r="K77" s="83" t="n">
        <f aca="false">J77+I77</f>
        <v>167.846</v>
      </c>
      <c r="L77" s="31"/>
    </row>
    <row r="78" s="43" customFormat="true" ht="24.95" hidden="false" customHeight="true" outlineLevel="0" collapsed="false">
      <c r="A78" s="26" t="s">
        <v>25</v>
      </c>
      <c r="B78" s="26"/>
      <c r="C78" s="35"/>
      <c r="D78" s="35"/>
      <c r="E78" s="35"/>
      <c r="F78" s="35"/>
      <c r="G78" s="35"/>
      <c r="H78" s="69"/>
      <c r="I78" s="27"/>
      <c r="J78" s="27"/>
      <c r="K78" s="27"/>
      <c r="L78" s="31"/>
    </row>
    <row r="79" s="43" customFormat="true" ht="24.95" hidden="false" customHeight="true" outlineLevel="0" collapsed="false">
      <c r="A79" s="26" t="s">
        <v>333</v>
      </c>
      <c r="B79" s="26"/>
      <c r="C79" s="35"/>
      <c r="D79" s="35"/>
      <c r="E79" s="35"/>
      <c r="F79" s="35"/>
      <c r="G79" s="35"/>
      <c r="H79" s="69"/>
      <c r="I79" s="27" t="n">
        <f aca="false">SUM(I73:I78)</f>
        <v>206.15</v>
      </c>
      <c r="J79" s="27" t="n">
        <f aca="false">SUM(J76:J78)</f>
        <v>177.84</v>
      </c>
      <c r="K79" s="27" t="n">
        <f aca="false">SUM(I79:J79)</f>
        <v>383.99</v>
      </c>
      <c r="L79" s="31"/>
    </row>
    <row r="80" s="43" customFormat="true" ht="30" hidden="false" customHeight="true" outlineLevel="0" collapsed="false">
      <c r="A80" s="32" t="s">
        <v>1565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s="43" customFormat="true" ht="30" hidden="false" customHeight="true" outlineLevel="0" collapsed="false">
      <c r="A81" s="21" t="s">
        <v>13</v>
      </c>
      <c r="B81" s="21"/>
      <c r="E81" s="23" t="s">
        <v>14</v>
      </c>
      <c r="F81" s="23"/>
      <c r="G81" s="23"/>
      <c r="H81" s="23"/>
      <c r="I81" s="46"/>
      <c r="J81" s="23"/>
      <c r="K81" s="23"/>
      <c r="L81" s="23"/>
    </row>
    <row r="82" s="43" customFormat="true" ht="30" hidden="false" customHeight="true" outlineLevel="0" collapsed="false">
      <c r="A82" s="121" t="s">
        <v>1615</v>
      </c>
      <c r="B82" s="26" t="s">
        <v>16</v>
      </c>
      <c r="C82" s="26" t="s">
        <v>17</v>
      </c>
      <c r="D82" s="26"/>
      <c r="E82" s="26" t="s">
        <v>18</v>
      </c>
      <c r="F82" s="26"/>
      <c r="G82" s="26" t="s">
        <v>19</v>
      </c>
      <c r="H82" s="26"/>
      <c r="I82" s="27" t="s">
        <v>20</v>
      </c>
      <c r="J82" s="27"/>
      <c r="K82" s="27"/>
      <c r="L82" s="26" t="s">
        <v>3</v>
      </c>
    </row>
    <row r="83" s="43" customFormat="true" ht="30" hidden="false" customHeight="true" outlineLevel="0" collapsed="false">
      <c r="A83" s="121"/>
      <c r="B83" s="26"/>
      <c r="C83" s="26" t="s">
        <v>21</v>
      </c>
      <c r="D83" s="26" t="s">
        <v>22</v>
      </c>
      <c r="E83" s="26" t="s">
        <v>21</v>
      </c>
      <c r="F83" s="26" t="s">
        <v>22</v>
      </c>
      <c r="G83" s="26" t="s">
        <v>21</v>
      </c>
      <c r="H83" s="69" t="s">
        <v>22</v>
      </c>
      <c r="I83" s="27" t="s">
        <v>23</v>
      </c>
      <c r="J83" s="27" t="s">
        <v>24</v>
      </c>
      <c r="K83" s="27" t="s">
        <v>25</v>
      </c>
      <c r="L83" s="26"/>
    </row>
    <row r="84" s="43" customFormat="true" ht="30" hidden="false" customHeight="true" outlineLevel="0" collapsed="false">
      <c r="A84" s="28" t="s">
        <v>63</v>
      </c>
      <c r="B84" s="26" t="s">
        <v>1616</v>
      </c>
      <c r="C84" s="35"/>
      <c r="D84" s="35"/>
      <c r="E84" s="35"/>
      <c r="F84" s="35"/>
      <c r="G84" s="29"/>
      <c r="H84" s="69"/>
      <c r="I84" s="30"/>
      <c r="J84" s="27"/>
      <c r="K84" s="83"/>
      <c r="L84" s="31" t="s">
        <v>28</v>
      </c>
    </row>
    <row r="85" s="43" customFormat="true" ht="30" hidden="false" customHeight="true" outlineLevel="0" collapsed="false">
      <c r="A85" s="28" t="s">
        <v>65</v>
      </c>
      <c r="B85" s="26" t="s">
        <v>1616</v>
      </c>
      <c r="C85" s="35"/>
      <c r="D85" s="35"/>
      <c r="E85" s="35"/>
      <c r="F85" s="35"/>
      <c r="G85" s="29"/>
      <c r="H85" s="69"/>
      <c r="I85" s="30"/>
      <c r="J85" s="27"/>
      <c r="K85" s="83"/>
      <c r="L85" s="31"/>
    </row>
    <row r="86" s="43" customFormat="true" ht="30" hidden="false" customHeight="true" outlineLevel="0" collapsed="false">
      <c r="A86" s="28" t="s">
        <v>67</v>
      </c>
      <c r="B86" s="26" t="s">
        <v>1618</v>
      </c>
      <c r="C86" s="35"/>
      <c r="D86" s="35"/>
      <c r="E86" s="35"/>
      <c r="F86" s="35"/>
      <c r="G86" s="29"/>
      <c r="H86" s="69"/>
      <c r="I86" s="30"/>
      <c r="J86" s="27"/>
      <c r="K86" s="83"/>
      <c r="L86" s="31"/>
    </row>
    <row r="87" s="43" customFormat="true" ht="30" hidden="false" customHeight="true" outlineLevel="0" collapsed="false">
      <c r="A87" s="28" t="s">
        <v>69</v>
      </c>
      <c r="B87" s="26" t="s">
        <v>1618</v>
      </c>
      <c r="C87" s="35"/>
      <c r="D87" s="35"/>
      <c r="E87" s="35"/>
      <c r="F87" s="35"/>
      <c r="G87" s="29"/>
      <c r="H87" s="69"/>
      <c r="I87" s="30"/>
      <c r="J87" s="27"/>
      <c r="K87" s="83"/>
      <c r="L87" s="31"/>
    </row>
    <row r="88" s="43" customFormat="true" ht="30" hidden="false" customHeight="true" outlineLevel="0" collapsed="false">
      <c r="A88" s="28" t="s">
        <v>73</v>
      </c>
      <c r="B88" s="47" t="s">
        <v>1628</v>
      </c>
      <c r="C88" s="35"/>
      <c r="D88" s="31"/>
      <c r="E88" s="35"/>
      <c r="F88" s="31"/>
      <c r="G88" s="35"/>
      <c r="H88" s="69"/>
      <c r="I88" s="27"/>
      <c r="J88" s="27"/>
      <c r="K88" s="27"/>
      <c r="L88" s="31"/>
    </row>
    <row r="89" s="43" customFormat="true" ht="30" hidden="false" customHeight="true" outlineLevel="0" collapsed="false">
      <c r="A89" s="28" t="s">
        <v>75</v>
      </c>
      <c r="B89" s="49" t="s">
        <v>1629</v>
      </c>
      <c r="C89" s="35"/>
      <c r="D89" s="31"/>
      <c r="E89" s="35"/>
      <c r="F89" s="31"/>
      <c r="G89" s="35"/>
      <c r="H89" s="69"/>
      <c r="I89" s="27"/>
      <c r="J89" s="27"/>
      <c r="K89" s="27"/>
      <c r="L89" s="31"/>
    </row>
    <row r="90" s="43" customFormat="true" ht="30" hidden="false" customHeight="true" outlineLevel="0" collapsed="false">
      <c r="A90" s="28" t="s">
        <v>77</v>
      </c>
      <c r="B90" s="47" t="s">
        <v>1618</v>
      </c>
      <c r="C90" s="35"/>
      <c r="D90" s="31"/>
      <c r="E90" s="35"/>
      <c r="F90" s="31"/>
      <c r="G90" s="35"/>
      <c r="H90" s="69"/>
      <c r="I90" s="27"/>
      <c r="J90" s="27"/>
      <c r="K90" s="27"/>
      <c r="L90" s="31"/>
    </row>
    <row r="91" s="43" customFormat="true" ht="30" hidden="false" customHeight="true" outlineLevel="0" collapsed="false">
      <c r="A91" s="28" t="s">
        <v>78</v>
      </c>
      <c r="B91" s="47" t="s">
        <v>1618</v>
      </c>
      <c r="C91" s="35"/>
      <c r="D91" s="31"/>
      <c r="E91" s="35"/>
      <c r="F91" s="31"/>
      <c r="G91" s="35"/>
      <c r="H91" s="69"/>
      <c r="I91" s="27"/>
      <c r="J91" s="27"/>
      <c r="K91" s="27"/>
      <c r="L91" s="31"/>
    </row>
    <row r="92" s="43" customFormat="true" ht="30" hidden="false" customHeight="true" outlineLevel="0" collapsed="false">
      <c r="A92" s="28" t="s">
        <v>80</v>
      </c>
      <c r="B92" s="47" t="s">
        <v>1579</v>
      </c>
      <c r="C92" s="35"/>
      <c r="D92" s="31"/>
      <c r="E92" s="35"/>
      <c r="F92" s="31"/>
      <c r="G92" s="35"/>
      <c r="H92" s="69"/>
      <c r="I92" s="27"/>
      <c r="J92" s="27"/>
      <c r="K92" s="27"/>
      <c r="L92" s="31"/>
    </row>
    <row r="93" s="43" customFormat="true" ht="30" hidden="false" customHeight="true" outlineLevel="0" collapsed="false">
      <c r="A93" s="26" t="s">
        <v>25</v>
      </c>
      <c r="B93" s="26"/>
      <c r="C93" s="35"/>
      <c r="D93" s="35"/>
      <c r="E93" s="35"/>
      <c r="F93" s="35"/>
      <c r="G93" s="35"/>
      <c r="H93" s="69"/>
      <c r="I93" s="27"/>
      <c r="J93" s="27"/>
      <c r="K93" s="27"/>
      <c r="L93" s="31"/>
    </row>
    <row r="94" s="43" customFormat="true" ht="30" hidden="false" customHeight="true" outlineLevel="0" collapsed="false">
      <c r="A94" s="26" t="s">
        <v>333</v>
      </c>
      <c r="B94" s="26"/>
      <c r="C94" s="35"/>
      <c r="D94" s="35"/>
      <c r="E94" s="35"/>
      <c r="F94" s="35"/>
      <c r="G94" s="35"/>
      <c r="H94" s="69"/>
      <c r="I94" s="27"/>
      <c r="J94" s="27"/>
      <c r="K94" s="27"/>
      <c r="L94" s="31"/>
    </row>
    <row r="95" s="43" customFormat="true" ht="29.25" hidden="false" customHeight="true" outlineLevel="0" collapsed="false">
      <c r="A95" s="32" t="s">
        <v>156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s="43" customFormat="true" ht="29.25" hidden="false" customHeight="true" outlineLevel="0" collapsed="false">
      <c r="A96" s="21" t="s">
        <v>13</v>
      </c>
      <c r="B96" s="21"/>
      <c r="E96" s="23" t="s">
        <v>14</v>
      </c>
      <c r="F96" s="23"/>
      <c r="G96" s="23"/>
      <c r="H96" s="23"/>
      <c r="I96" s="46"/>
      <c r="J96" s="23"/>
      <c r="K96" s="23"/>
      <c r="L96" s="23"/>
    </row>
    <row r="97" s="43" customFormat="true" ht="29.25" hidden="false" customHeight="true" outlineLevel="0" collapsed="false">
      <c r="A97" s="121" t="s">
        <v>1630</v>
      </c>
      <c r="B97" s="26" t="s">
        <v>16</v>
      </c>
      <c r="C97" s="26" t="s">
        <v>17</v>
      </c>
      <c r="D97" s="26"/>
      <c r="E97" s="26" t="s">
        <v>18</v>
      </c>
      <c r="F97" s="26"/>
      <c r="G97" s="26" t="s">
        <v>19</v>
      </c>
      <c r="H97" s="26"/>
      <c r="I97" s="27" t="s">
        <v>20</v>
      </c>
      <c r="J97" s="27"/>
      <c r="K97" s="27"/>
      <c r="L97" s="26" t="s">
        <v>3</v>
      </c>
    </row>
    <row r="98" s="43" customFormat="true" ht="29.25" hidden="false" customHeight="true" outlineLevel="0" collapsed="false">
      <c r="A98" s="121"/>
      <c r="B98" s="26"/>
      <c r="C98" s="26" t="s">
        <v>21</v>
      </c>
      <c r="D98" s="26" t="s">
        <v>22</v>
      </c>
      <c r="E98" s="26" t="s">
        <v>21</v>
      </c>
      <c r="F98" s="26" t="s">
        <v>22</v>
      </c>
      <c r="G98" s="26" t="s">
        <v>21</v>
      </c>
      <c r="H98" s="69" t="s">
        <v>22</v>
      </c>
      <c r="I98" s="27" t="s">
        <v>23</v>
      </c>
      <c r="J98" s="27" t="s">
        <v>24</v>
      </c>
      <c r="K98" s="27" t="s">
        <v>25</v>
      </c>
      <c r="L98" s="26"/>
    </row>
    <row r="99" s="43" customFormat="true" ht="29.25" hidden="false" customHeight="true" outlineLevel="0" collapsed="false">
      <c r="A99" s="28" t="s">
        <v>1631</v>
      </c>
      <c r="B99" s="26" t="s">
        <v>1366</v>
      </c>
      <c r="C99" s="35"/>
      <c r="D99" s="35"/>
      <c r="E99" s="35"/>
      <c r="F99" s="35"/>
      <c r="G99" s="29"/>
      <c r="H99" s="69"/>
      <c r="I99" s="30"/>
      <c r="J99" s="27"/>
      <c r="K99" s="83"/>
      <c r="L99" s="31" t="s">
        <v>28</v>
      </c>
    </row>
    <row r="100" s="43" customFormat="true" ht="29.25" hidden="false" customHeight="true" outlineLevel="0" collapsed="false">
      <c r="A100" s="28" t="s">
        <v>1632</v>
      </c>
      <c r="B100" s="26" t="s">
        <v>1633</v>
      </c>
      <c r="C100" s="35" t="n">
        <v>550</v>
      </c>
      <c r="D100" s="35" t="s">
        <v>416</v>
      </c>
      <c r="E100" s="35" t="n">
        <v>599</v>
      </c>
      <c r="F100" s="35" t="n">
        <f aca="false">E100-C100</f>
        <v>49</v>
      </c>
      <c r="G100" s="29" t="n">
        <f aca="false">E100-C100</f>
        <v>49</v>
      </c>
      <c r="H100" s="29" t="n">
        <v>18</v>
      </c>
      <c r="I100" s="30" t="n">
        <f aca="false">G100*0.7</f>
        <v>34.3</v>
      </c>
      <c r="J100" s="27" t="n">
        <f aca="false">H100*2.6</f>
        <v>46.8</v>
      </c>
      <c r="K100" s="83" t="n">
        <f aca="false">J100+I100</f>
        <v>81.1</v>
      </c>
      <c r="L100" s="31"/>
    </row>
    <row r="101" s="43" customFormat="true" ht="29.25" hidden="false" customHeight="true" outlineLevel="0" collapsed="false">
      <c r="A101" s="28" t="s">
        <v>1634</v>
      </c>
      <c r="B101" s="122" t="s">
        <v>1635</v>
      </c>
      <c r="C101" s="35" t="n">
        <v>9625</v>
      </c>
      <c r="D101" s="35" t="s">
        <v>361</v>
      </c>
      <c r="E101" s="35" t="n">
        <v>210</v>
      </c>
      <c r="F101" s="35" t="s">
        <v>361</v>
      </c>
      <c r="G101" s="29" t="n">
        <f aca="false">10000-9625+210</f>
        <v>585</v>
      </c>
      <c r="H101" s="29" t="n">
        <v>36</v>
      </c>
      <c r="I101" s="30" t="n">
        <f aca="false">G101*0.589</f>
        <v>344.565</v>
      </c>
      <c r="J101" s="27" t="n">
        <f aca="false">H101*2.47</f>
        <v>88.92</v>
      </c>
      <c r="K101" s="83" t="n">
        <f aca="false">J101+I101</f>
        <v>433.485</v>
      </c>
      <c r="L101" s="31"/>
    </row>
    <row r="102" s="43" customFormat="true" ht="29.25" hidden="false" customHeight="true" outlineLevel="0" collapsed="false">
      <c r="A102" s="28" t="s">
        <v>1636</v>
      </c>
      <c r="B102" s="26" t="s">
        <v>1637</v>
      </c>
      <c r="C102" s="35" t="n">
        <v>3700</v>
      </c>
      <c r="D102" s="35" t="s">
        <v>361</v>
      </c>
      <c r="E102" s="35" t="n">
        <v>4181</v>
      </c>
      <c r="F102" s="35" t="n">
        <f aca="false">E102-C102</f>
        <v>481</v>
      </c>
      <c r="G102" s="29" t="n">
        <f aca="false">E102-C102</f>
        <v>481</v>
      </c>
      <c r="H102" s="29" t="n">
        <v>36</v>
      </c>
      <c r="I102" s="30" t="n">
        <f aca="false">G102*0.589</f>
        <v>283.309</v>
      </c>
      <c r="J102" s="27" t="n">
        <f aca="false">H102*2.47</f>
        <v>88.92</v>
      </c>
      <c r="K102" s="83" t="n">
        <f aca="false">J102+I102</f>
        <v>372.229</v>
      </c>
      <c r="L102" s="31"/>
    </row>
    <row r="103" s="43" customFormat="true" ht="29.25" hidden="false" customHeight="true" outlineLevel="0" collapsed="false">
      <c r="A103" s="28" t="s">
        <v>1638</v>
      </c>
      <c r="B103" s="47" t="s">
        <v>1639</v>
      </c>
      <c r="C103" s="35" t="n">
        <v>3948</v>
      </c>
      <c r="D103" s="31" t="s">
        <v>1640</v>
      </c>
      <c r="E103" s="35" t="n">
        <v>5031</v>
      </c>
      <c r="F103" s="35" t="n">
        <f aca="false">E103-C103</f>
        <v>1083</v>
      </c>
      <c r="G103" s="29" t="n">
        <f aca="false">E103-C103</f>
        <v>1083</v>
      </c>
      <c r="H103" s="29" t="n">
        <f aca="false">18*5</f>
        <v>90</v>
      </c>
      <c r="I103" s="30" t="n">
        <f aca="false">G103*0.589</f>
        <v>637.887</v>
      </c>
      <c r="J103" s="27" t="n">
        <f aca="false">H103*2.47</f>
        <v>222.3</v>
      </c>
      <c r="K103" s="83" t="n">
        <f aca="false">J103+I103</f>
        <v>860.187</v>
      </c>
      <c r="L103" s="31"/>
    </row>
    <row r="104" s="43" customFormat="true" ht="29.25" hidden="false" customHeight="true" outlineLevel="0" collapsed="false">
      <c r="A104" s="28" t="s">
        <v>1641</v>
      </c>
      <c r="B104" s="26" t="s">
        <v>1642</v>
      </c>
      <c r="C104" s="35" t="n">
        <v>518</v>
      </c>
      <c r="D104" s="31" t="s">
        <v>361</v>
      </c>
      <c r="E104" s="35" t="n">
        <v>1100</v>
      </c>
      <c r="F104" s="35" t="n">
        <f aca="false">E104-C104</f>
        <v>582</v>
      </c>
      <c r="G104" s="29" t="n">
        <f aca="false">E104-C104</f>
        <v>582</v>
      </c>
      <c r="H104" s="29" t="n">
        <v>36</v>
      </c>
      <c r="I104" s="30" t="n">
        <f aca="false">G104*0.7</f>
        <v>407.4</v>
      </c>
      <c r="J104" s="27" t="n">
        <f aca="false">H104*2.6</f>
        <v>93.6</v>
      </c>
      <c r="K104" s="83" t="n">
        <f aca="false">J104+I104</f>
        <v>501</v>
      </c>
      <c r="L104" s="31"/>
    </row>
    <row r="105" s="43" customFormat="true" ht="29.25" hidden="false" customHeight="true" outlineLevel="0" collapsed="false">
      <c r="A105" s="28" t="s">
        <v>1643</v>
      </c>
      <c r="B105" s="122" t="s">
        <v>1644</v>
      </c>
      <c r="C105" s="35" t="n">
        <v>3438</v>
      </c>
      <c r="D105" s="31" t="s">
        <v>521</v>
      </c>
      <c r="E105" s="35" t="n">
        <v>3805</v>
      </c>
      <c r="F105" s="35" t="n">
        <f aca="false">E105-C105</f>
        <v>367</v>
      </c>
      <c r="G105" s="29" t="n">
        <f aca="false">E105-C105</f>
        <v>367</v>
      </c>
      <c r="H105" s="29" t="n">
        <v>54</v>
      </c>
      <c r="I105" s="30" t="n">
        <f aca="false">G105*0.589</f>
        <v>216.163</v>
      </c>
      <c r="J105" s="27" t="n">
        <f aca="false">H105*2.47</f>
        <v>133.38</v>
      </c>
      <c r="K105" s="83" t="n">
        <f aca="false">J105+I105</f>
        <v>349.543</v>
      </c>
      <c r="L105" s="31"/>
    </row>
    <row r="106" s="43" customFormat="true" ht="29.25" hidden="false" customHeight="true" outlineLevel="0" collapsed="false">
      <c r="A106" s="28" t="s">
        <v>1645</v>
      </c>
      <c r="B106" s="26" t="s">
        <v>1646</v>
      </c>
      <c r="C106" s="35" t="s">
        <v>1647</v>
      </c>
      <c r="D106" s="31"/>
      <c r="E106" s="35"/>
      <c r="F106" s="35"/>
      <c r="G106" s="29"/>
      <c r="H106" s="29"/>
      <c r="I106" s="30" t="n">
        <f aca="false">G106*0.589</f>
        <v>0</v>
      </c>
      <c r="J106" s="27" t="n">
        <f aca="false">H106*2.47</f>
        <v>0</v>
      </c>
      <c r="K106" s="83" t="n">
        <f aca="false">J106+I106</f>
        <v>0</v>
      </c>
      <c r="L106" s="31"/>
    </row>
    <row r="107" s="43" customFormat="true" ht="29.25" hidden="false" customHeight="true" outlineLevel="0" collapsed="false">
      <c r="A107" s="28" t="s">
        <v>1648</v>
      </c>
      <c r="B107" s="47" t="s">
        <v>1649</v>
      </c>
      <c r="C107" s="35" t="n">
        <v>2325</v>
      </c>
      <c r="D107" s="31" t="s">
        <v>416</v>
      </c>
      <c r="E107" s="35" t="n">
        <v>2530</v>
      </c>
      <c r="F107" s="35" t="n">
        <f aca="false">E107-C107</f>
        <v>205</v>
      </c>
      <c r="G107" s="29" t="s">
        <v>1650</v>
      </c>
      <c r="H107" s="29" t="n">
        <v>18</v>
      </c>
      <c r="I107" s="30"/>
      <c r="J107" s="27"/>
      <c r="K107" s="29" t="s">
        <v>1650</v>
      </c>
      <c r="L107" s="31"/>
    </row>
    <row r="108" s="43" customFormat="true" ht="29.25" hidden="false" customHeight="true" outlineLevel="0" collapsed="false">
      <c r="A108" s="28" t="s">
        <v>1651</v>
      </c>
      <c r="B108" s="26" t="s">
        <v>1652</v>
      </c>
      <c r="C108" s="35" t="n">
        <v>857</v>
      </c>
      <c r="D108" s="31" t="s">
        <v>521</v>
      </c>
      <c r="E108" s="26" t="s">
        <v>1571</v>
      </c>
      <c r="F108" s="35"/>
      <c r="G108" s="29" t="n">
        <v>480</v>
      </c>
      <c r="H108" s="29" t="n">
        <v>54</v>
      </c>
      <c r="I108" s="30" t="n">
        <f aca="false">G108*0.589</f>
        <v>282.72</v>
      </c>
      <c r="J108" s="27" t="n">
        <f aca="false">H108*2.47</f>
        <v>133.38</v>
      </c>
      <c r="K108" s="83" t="n">
        <f aca="false">J108+I108</f>
        <v>416.1</v>
      </c>
      <c r="L108" s="31"/>
    </row>
    <row r="109" s="43" customFormat="true" ht="29.25" hidden="false" customHeight="true" outlineLevel="0" collapsed="false">
      <c r="A109" s="26" t="s">
        <v>25</v>
      </c>
      <c r="B109" s="26"/>
      <c r="C109" s="35"/>
      <c r="D109" s="35"/>
      <c r="E109" s="35"/>
      <c r="F109" s="35"/>
      <c r="G109" s="35"/>
      <c r="H109" s="69"/>
      <c r="I109" s="27" t="n">
        <f aca="false">SUM(I100:I108)</f>
        <v>2206.344</v>
      </c>
      <c r="J109" s="27" t="n">
        <f aca="false">SUM(J100:J108)</f>
        <v>807.3</v>
      </c>
      <c r="K109" s="27" t="n">
        <f aca="false">SUM(K100:K108)</f>
        <v>3013.644</v>
      </c>
      <c r="L109" s="31"/>
    </row>
    <row r="110" s="43" customFormat="true" ht="30" hidden="false" customHeight="true" outlineLevel="0" collapsed="false">
      <c r="A110" s="32" t="s">
        <v>156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s="43" customFormat="true" ht="30" hidden="false" customHeight="true" outlineLevel="0" collapsed="false">
      <c r="A111" s="21" t="s">
        <v>13</v>
      </c>
      <c r="B111" s="21"/>
      <c r="E111" s="23" t="s">
        <v>14</v>
      </c>
      <c r="F111" s="23"/>
      <c r="G111" s="23"/>
      <c r="H111" s="23"/>
      <c r="I111" s="46"/>
      <c r="J111" s="23"/>
      <c r="K111" s="23"/>
      <c r="L111" s="23"/>
    </row>
    <row r="112" s="43" customFormat="true" ht="30" hidden="false" customHeight="true" outlineLevel="0" collapsed="false">
      <c r="A112" s="121" t="s">
        <v>1630</v>
      </c>
      <c r="B112" s="26" t="s">
        <v>16</v>
      </c>
      <c r="C112" s="26" t="s">
        <v>17</v>
      </c>
      <c r="D112" s="26"/>
      <c r="E112" s="26" t="s">
        <v>18</v>
      </c>
      <c r="F112" s="26"/>
      <c r="G112" s="26" t="s">
        <v>19</v>
      </c>
      <c r="H112" s="26"/>
      <c r="I112" s="27" t="s">
        <v>20</v>
      </c>
      <c r="J112" s="27"/>
      <c r="K112" s="27"/>
      <c r="L112" s="26" t="s">
        <v>3</v>
      </c>
    </row>
    <row r="113" s="43" customFormat="true" ht="30" hidden="false" customHeight="true" outlineLevel="0" collapsed="false">
      <c r="A113" s="121"/>
      <c r="B113" s="26"/>
      <c r="C113" s="26" t="s">
        <v>21</v>
      </c>
      <c r="D113" s="26" t="s">
        <v>22</v>
      </c>
      <c r="E113" s="26" t="s">
        <v>21</v>
      </c>
      <c r="F113" s="26" t="s">
        <v>22</v>
      </c>
      <c r="G113" s="26" t="s">
        <v>21</v>
      </c>
      <c r="H113" s="69" t="s">
        <v>22</v>
      </c>
      <c r="I113" s="27" t="s">
        <v>23</v>
      </c>
      <c r="J113" s="27" t="s">
        <v>24</v>
      </c>
      <c r="K113" s="27" t="s">
        <v>25</v>
      </c>
      <c r="L113" s="26"/>
    </row>
    <row r="114" s="43" customFormat="true" ht="30" hidden="false" customHeight="true" outlineLevel="0" collapsed="false">
      <c r="A114" s="28" t="s">
        <v>1653</v>
      </c>
      <c r="B114" s="26" t="s">
        <v>1654</v>
      </c>
      <c r="C114" s="35" t="n">
        <v>3516</v>
      </c>
      <c r="D114" s="35" t="s">
        <v>416</v>
      </c>
      <c r="E114" s="35" t="n">
        <v>4215</v>
      </c>
      <c r="F114" s="35"/>
      <c r="G114" s="35" t="n">
        <f aca="false">E114-C114</f>
        <v>699</v>
      </c>
      <c r="H114" s="69" t="n">
        <v>18</v>
      </c>
      <c r="I114" s="30" t="n">
        <f aca="false">G114*0.7</f>
        <v>489.3</v>
      </c>
      <c r="J114" s="27" t="n">
        <f aca="false">H114*2.6</f>
        <v>46.8</v>
      </c>
      <c r="K114" s="83" t="n">
        <f aca="false">J114+I114</f>
        <v>536.1</v>
      </c>
      <c r="L114" s="31" t="s">
        <v>28</v>
      </c>
    </row>
    <row r="115" s="43" customFormat="true" ht="30" hidden="false" customHeight="true" outlineLevel="0" collapsed="false">
      <c r="A115" s="28" t="s">
        <v>1655</v>
      </c>
      <c r="B115" s="26" t="s">
        <v>1656</v>
      </c>
      <c r="C115" s="35" t="n">
        <v>8813</v>
      </c>
      <c r="D115" s="35" t="s">
        <v>361</v>
      </c>
      <c r="E115" s="35" t="n">
        <v>9615</v>
      </c>
      <c r="F115" s="35"/>
      <c r="G115" s="35" t="n">
        <f aca="false">E115-C115</f>
        <v>802</v>
      </c>
      <c r="H115" s="69" t="n">
        <v>36</v>
      </c>
      <c r="I115" s="30" t="n">
        <f aca="false">G115*0.589</f>
        <v>472.378</v>
      </c>
      <c r="J115" s="27" t="n">
        <f aca="false">H115*2.47</f>
        <v>88.92</v>
      </c>
      <c r="K115" s="83" t="n">
        <f aca="false">J115+I115</f>
        <v>561.298</v>
      </c>
      <c r="L115" s="31"/>
    </row>
    <row r="116" s="43" customFormat="true" ht="30" hidden="false" customHeight="true" outlineLevel="0" collapsed="false">
      <c r="A116" s="28" t="s">
        <v>1657</v>
      </c>
      <c r="B116" s="26" t="s">
        <v>1658</v>
      </c>
      <c r="C116" s="35" t="n">
        <v>9625</v>
      </c>
      <c r="D116" s="35" t="s">
        <v>361</v>
      </c>
      <c r="E116" s="35" t="n">
        <v>9872</v>
      </c>
      <c r="F116" s="35"/>
      <c r="G116" s="35" t="n">
        <f aca="false">E116-C116</f>
        <v>247</v>
      </c>
      <c r="H116" s="69" t="n">
        <v>36</v>
      </c>
      <c r="I116" s="30" t="n">
        <f aca="false">G116*0.7</f>
        <v>172.9</v>
      </c>
      <c r="J116" s="27" t="n">
        <f aca="false">H116*2.6</f>
        <v>93.6</v>
      </c>
      <c r="K116" s="83" t="n">
        <f aca="false">J116+I116</f>
        <v>266.5</v>
      </c>
      <c r="L116" s="31"/>
    </row>
    <row r="117" s="43" customFormat="true" ht="30" hidden="false" customHeight="true" outlineLevel="0" collapsed="false">
      <c r="A117" s="28" t="s">
        <v>1659</v>
      </c>
      <c r="B117" s="26" t="s">
        <v>1660</v>
      </c>
      <c r="C117" s="35" t="n">
        <v>7358</v>
      </c>
      <c r="D117" s="35" t="s">
        <v>416</v>
      </c>
      <c r="E117" s="35" t="n">
        <v>7805</v>
      </c>
      <c r="F117" s="35"/>
      <c r="G117" s="35" t="n">
        <f aca="false">E117-C117</f>
        <v>447</v>
      </c>
      <c r="H117" s="69" t="n">
        <v>18</v>
      </c>
      <c r="I117" s="30" t="n">
        <f aca="false">G117*0.589</f>
        <v>263.283</v>
      </c>
      <c r="J117" s="27" t="n">
        <f aca="false">H117*2.47</f>
        <v>44.46</v>
      </c>
      <c r="K117" s="83" t="n">
        <f aca="false">J117+I117</f>
        <v>307.743</v>
      </c>
      <c r="L117" s="31"/>
    </row>
    <row r="118" s="43" customFormat="true" ht="30" hidden="false" customHeight="true" outlineLevel="0" collapsed="false">
      <c r="A118" s="28" t="s">
        <v>1661</v>
      </c>
      <c r="B118" s="122" t="s">
        <v>1662</v>
      </c>
      <c r="C118" s="35" t="n">
        <v>7436</v>
      </c>
      <c r="D118" s="35" t="s">
        <v>361</v>
      </c>
      <c r="E118" s="35" t="n">
        <v>8572</v>
      </c>
      <c r="F118" s="31"/>
      <c r="G118" s="35" t="n">
        <f aca="false">E118-C118</f>
        <v>1136</v>
      </c>
      <c r="H118" s="69" t="n">
        <v>36</v>
      </c>
      <c r="I118" s="30" t="n">
        <f aca="false">G118*0.589</f>
        <v>669.104</v>
      </c>
      <c r="J118" s="27" t="n">
        <f aca="false">H118*2.47</f>
        <v>88.92</v>
      </c>
      <c r="K118" s="83" t="n">
        <f aca="false">J118+I118</f>
        <v>758.024</v>
      </c>
      <c r="L118" s="31"/>
    </row>
    <row r="119" s="43" customFormat="true" ht="30" hidden="false" customHeight="true" outlineLevel="0" collapsed="false">
      <c r="A119" s="28" t="s">
        <v>1663</v>
      </c>
      <c r="B119" s="26" t="s">
        <v>1664</v>
      </c>
      <c r="C119" s="35" t="n">
        <v>4910</v>
      </c>
      <c r="D119" s="35" t="s">
        <v>521</v>
      </c>
      <c r="E119" s="35" t="n">
        <v>5032</v>
      </c>
      <c r="F119" s="31"/>
      <c r="G119" s="35" t="n">
        <f aca="false">E119-C119</f>
        <v>122</v>
      </c>
      <c r="H119" s="69" t="n">
        <v>54</v>
      </c>
      <c r="I119" s="30" t="n">
        <f aca="false">G119*0.589</f>
        <v>71.858</v>
      </c>
      <c r="J119" s="27" t="n">
        <f aca="false">H119*2.47</f>
        <v>133.38</v>
      </c>
      <c r="K119" s="83" t="n">
        <f aca="false">J119+I119</f>
        <v>205.238</v>
      </c>
      <c r="L119" s="31"/>
    </row>
    <row r="120" s="43" customFormat="true" ht="30" hidden="false" customHeight="true" outlineLevel="0" collapsed="false">
      <c r="A120" s="28" t="s">
        <v>1665</v>
      </c>
      <c r="B120" s="26" t="s">
        <v>1666</v>
      </c>
      <c r="C120" s="35" t="n">
        <v>4478</v>
      </c>
      <c r="D120" s="35" t="s">
        <v>416</v>
      </c>
      <c r="E120" s="35" t="n">
        <v>4592</v>
      </c>
      <c r="F120" s="31"/>
      <c r="G120" s="35" t="n">
        <f aca="false">E120-C120</f>
        <v>114</v>
      </c>
      <c r="H120" s="69" t="n">
        <v>18</v>
      </c>
      <c r="I120" s="30" t="n">
        <f aca="false">G120*0.589</f>
        <v>67.146</v>
      </c>
      <c r="J120" s="27" t="n">
        <f aca="false">H120*2.47</f>
        <v>44.46</v>
      </c>
      <c r="K120" s="83" t="n">
        <f aca="false">J120+I120</f>
        <v>111.606</v>
      </c>
      <c r="L120" s="31"/>
    </row>
    <row r="121" s="43" customFormat="true" ht="30" hidden="false" customHeight="true" outlineLevel="0" collapsed="false">
      <c r="A121" s="28" t="s">
        <v>1667</v>
      </c>
      <c r="B121" s="26" t="s">
        <v>1668</v>
      </c>
      <c r="C121" s="35" t="n">
        <v>8801</v>
      </c>
      <c r="D121" s="35" t="s">
        <v>521</v>
      </c>
      <c r="E121" s="35" t="n">
        <v>9120</v>
      </c>
      <c r="F121" s="31"/>
      <c r="G121" s="35" t="n">
        <f aca="false">E121-C121</f>
        <v>319</v>
      </c>
      <c r="H121" s="69" t="n">
        <v>54</v>
      </c>
      <c r="I121" s="30" t="n">
        <f aca="false">G121*0.589</f>
        <v>187.891</v>
      </c>
      <c r="J121" s="27" t="n">
        <f aca="false">H121*2.47</f>
        <v>133.38</v>
      </c>
      <c r="K121" s="83" t="n">
        <f aca="false">J121+I121</f>
        <v>321.271</v>
      </c>
      <c r="L121" s="31"/>
    </row>
    <row r="122" s="43" customFormat="true" ht="30" hidden="false" customHeight="true" outlineLevel="0" collapsed="false">
      <c r="A122" s="28" t="s">
        <v>1669</v>
      </c>
      <c r="B122" s="47" t="s">
        <v>1670</v>
      </c>
      <c r="C122" s="35" t="n">
        <v>1647</v>
      </c>
      <c r="D122" s="31" t="s">
        <v>361</v>
      </c>
      <c r="E122" s="35" t="n">
        <v>2106</v>
      </c>
      <c r="F122" s="31"/>
      <c r="G122" s="35" t="n">
        <f aca="false">E122-C122</f>
        <v>459</v>
      </c>
      <c r="H122" s="69" t="n">
        <v>36</v>
      </c>
      <c r="I122" s="30" t="n">
        <f aca="false">G122*0.589</f>
        <v>270.351</v>
      </c>
      <c r="J122" s="27" t="n">
        <f aca="false">H122*2.47</f>
        <v>88.92</v>
      </c>
      <c r="K122" s="83" t="n">
        <f aca="false">J122+I122</f>
        <v>359.271</v>
      </c>
      <c r="L122" s="31"/>
    </row>
    <row r="123" s="43" customFormat="true" ht="30" hidden="false" customHeight="true" outlineLevel="0" collapsed="false">
      <c r="A123" s="28" t="s">
        <v>1671</v>
      </c>
      <c r="B123" s="26" t="s">
        <v>1672</v>
      </c>
      <c r="C123" s="35" t="n">
        <v>7426</v>
      </c>
      <c r="D123" s="35" t="s">
        <v>521</v>
      </c>
      <c r="E123" s="35" t="n">
        <v>7903</v>
      </c>
      <c r="F123" s="31"/>
      <c r="G123" s="35" t="n">
        <f aca="false">E123-C123</f>
        <v>477</v>
      </c>
      <c r="H123" s="69" t="n">
        <v>54</v>
      </c>
      <c r="I123" s="30" t="n">
        <f aca="false">G123*0.589</f>
        <v>280.953</v>
      </c>
      <c r="J123" s="27" t="n">
        <f aca="false">H123*2.47</f>
        <v>133.38</v>
      </c>
      <c r="K123" s="83" t="n">
        <f aca="false">J123+I123</f>
        <v>414.333</v>
      </c>
      <c r="L123" s="31"/>
    </row>
    <row r="124" s="43" customFormat="true" ht="30" hidden="false" customHeight="true" outlineLevel="0" collapsed="false">
      <c r="A124" s="26" t="s">
        <v>25</v>
      </c>
      <c r="B124" s="26"/>
      <c r="C124" s="35"/>
      <c r="D124" s="35"/>
      <c r="E124" s="35"/>
      <c r="F124" s="35"/>
      <c r="G124" s="35"/>
      <c r="H124" s="69"/>
      <c r="I124" s="27" t="n">
        <f aca="false">SUM(I114:I123)</f>
        <v>2945.164</v>
      </c>
      <c r="J124" s="27" t="n">
        <f aca="false">SUM(J114:J123)</f>
        <v>896.22</v>
      </c>
      <c r="K124" s="27" t="n">
        <f aca="false">SUM(K114:K123)</f>
        <v>3841.384</v>
      </c>
      <c r="L124" s="31"/>
    </row>
    <row r="125" s="43" customFormat="true" ht="30" hidden="false" customHeight="true" outlineLevel="0" collapsed="false">
      <c r="A125" s="32" t="s">
        <v>1565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s="43" customFormat="true" ht="19.5" hidden="false" customHeight="true" outlineLevel="0" collapsed="false">
      <c r="A126" s="21" t="s">
        <v>13</v>
      </c>
      <c r="B126" s="21"/>
      <c r="E126" s="23" t="s">
        <v>14</v>
      </c>
      <c r="F126" s="23"/>
      <c r="G126" s="23"/>
      <c r="H126" s="23"/>
      <c r="I126" s="46"/>
      <c r="J126" s="23"/>
      <c r="K126" s="23"/>
      <c r="L126" s="23"/>
    </row>
    <row r="127" s="43" customFormat="true" ht="19.5" hidden="false" customHeight="true" outlineLevel="0" collapsed="false">
      <c r="A127" s="121" t="s">
        <v>1673</v>
      </c>
      <c r="B127" s="26" t="s">
        <v>16</v>
      </c>
      <c r="C127" s="26" t="s">
        <v>17</v>
      </c>
      <c r="D127" s="26"/>
      <c r="E127" s="26" t="s">
        <v>18</v>
      </c>
      <c r="F127" s="26"/>
      <c r="G127" s="26" t="s">
        <v>19</v>
      </c>
      <c r="H127" s="26"/>
      <c r="I127" s="27" t="s">
        <v>20</v>
      </c>
      <c r="J127" s="27"/>
      <c r="K127" s="27"/>
      <c r="L127" s="26" t="s">
        <v>3</v>
      </c>
    </row>
    <row r="128" s="43" customFormat="true" ht="19.5" hidden="false" customHeight="true" outlineLevel="0" collapsed="false">
      <c r="A128" s="121"/>
      <c r="B128" s="26"/>
      <c r="C128" s="26" t="s">
        <v>21</v>
      </c>
      <c r="D128" s="26" t="s">
        <v>22</v>
      </c>
      <c r="E128" s="26" t="s">
        <v>21</v>
      </c>
      <c r="F128" s="26" t="s">
        <v>22</v>
      </c>
      <c r="G128" s="26" t="s">
        <v>21</v>
      </c>
      <c r="H128" s="69" t="s">
        <v>22</v>
      </c>
      <c r="I128" s="27" t="s">
        <v>23</v>
      </c>
      <c r="J128" s="27" t="s">
        <v>24</v>
      </c>
      <c r="K128" s="27" t="s">
        <v>25</v>
      </c>
      <c r="L128" s="26"/>
    </row>
    <row r="129" s="43" customFormat="true" ht="19.5" hidden="false" customHeight="true" outlineLevel="0" collapsed="false">
      <c r="A129" s="28" t="s">
        <v>1631</v>
      </c>
      <c r="B129" s="122" t="s">
        <v>1674</v>
      </c>
      <c r="C129" s="35" t="n">
        <v>3049</v>
      </c>
      <c r="D129" s="35" t="s">
        <v>1675</v>
      </c>
      <c r="E129" s="35"/>
      <c r="F129" s="35"/>
      <c r="G129" s="29"/>
      <c r="H129" s="69" t="n">
        <f aca="false">18*4</f>
        <v>72</v>
      </c>
      <c r="I129" s="30"/>
      <c r="J129" s="27" t="n">
        <f aca="false">H129*2.47</f>
        <v>177.84</v>
      </c>
      <c r="K129" s="83" t="n">
        <f aca="false">J129+I129</f>
        <v>177.84</v>
      </c>
      <c r="L129" s="31" t="s">
        <v>28</v>
      </c>
    </row>
    <row r="130" s="43" customFormat="true" ht="19.5" hidden="false" customHeight="true" outlineLevel="0" collapsed="false">
      <c r="A130" s="28" t="s">
        <v>1632</v>
      </c>
      <c r="B130" s="122" t="s">
        <v>1676</v>
      </c>
      <c r="C130" s="35" t="n">
        <v>2820</v>
      </c>
      <c r="D130" s="35" t="s">
        <v>1675</v>
      </c>
      <c r="E130" s="35"/>
      <c r="F130" s="35"/>
      <c r="G130" s="29"/>
      <c r="H130" s="69" t="n">
        <v>72</v>
      </c>
      <c r="I130" s="30"/>
      <c r="J130" s="27" t="n">
        <f aca="false">H130*2.47</f>
        <v>177.84</v>
      </c>
      <c r="K130" s="83" t="n">
        <f aca="false">J130+I130</f>
        <v>177.84</v>
      </c>
      <c r="L130" s="31"/>
    </row>
    <row r="131" s="43" customFormat="true" ht="19.5" hidden="false" customHeight="true" outlineLevel="0" collapsed="false">
      <c r="A131" s="28" t="s">
        <v>1634</v>
      </c>
      <c r="B131" s="122" t="s">
        <v>1677</v>
      </c>
      <c r="C131" s="35" t="n">
        <v>3144</v>
      </c>
      <c r="D131" s="35" t="s">
        <v>521</v>
      </c>
      <c r="E131" s="35"/>
      <c r="F131" s="35"/>
      <c r="G131" s="29"/>
      <c r="H131" s="69" t="n">
        <v>54</v>
      </c>
      <c r="I131" s="30"/>
      <c r="J131" s="27" t="n">
        <f aca="false">H131*2.47</f>
        <v>133.38</v>
      </c>
      <c r="K131" s="83" t="n">
        <f aca="false">J131+I131</f>
        <v>133.38</v>
      </c>
      <c r="L131" s="31"/>
    </row>
    <row r="132" s="43" customFormat="true" ht="19.5" hidden="false" customHeight="true" outlineLevel="0" collapsed="false">
      <c r="A132" s="28" t="s">
        <v>1636</v>
      </c>
      <c r="B132" s="122" t="s">
        <v>1678</v>
      </c>
      <c r="C132" s="35" t="n">
        <v>3012</v>
      </c>
      <c r="D132" s="35" t="s">
        <v>361</v>
      </c>
      <c r="E132" s="35"/>
      <c r="F132" s="35"/>
      <c r="G132" s="29"/>
      <c r="H132" s="69" t="n">
        <v>36</v>
      </c>
      <c r="I132" s="30"/>
      <c r="J132" s="27" t="n">
        <f aca="false">H132*2.47</f>
        <v>88.92</v>
      </c>
      <c r="K132" s="83" t="n">
        <f aca="false">J132+I132</f>
        <v>88.92</v>
      </c>
      <c r="L132" s="31"/>
    </row>
    <row r="133" s="43" customFormat="true" ht="19.5" hidden="false" customHeight="true" outlineLevel="0" collapsed="false">
      <c r="A133" s="28" t="s">
        <v>1638</v>
      </c>
      <c r="B133" s="26" t="s">
        <v>1679</v>
      </c>
      <c r="C133" s="35" t="n">
        <v>4113</v>
      </c>
      <c r="D133" s="35" t="s">
        <v>521</v>
      </c>
      <c r="E133" s="35"/>
      <c r="F133" s="31"/>
      <c r="G133" s="35"/>
      <c r="H133" s="69" t="n">
        <v>54</v>
      </c>
      <c r="I133" s="27"/>
      <c r="J133" s="27" t="n">
        <f aca="false">H133*2.47</f>
        <v>133.38</v>
      </c>
      <c r="K133" s="83" t="n">
        <f aca="false">J133+I133</f>
        <v>133.38</v>
      </c>
      <c r="L133" s="31"/>
    </row>
    <row r="134" s="43" customFormat="true" ht="19.5" hidden="false" customHeight="true" outlineLevel="0" collapsed="false">
      <c r="A134" s="28" t="s">
        <v>1641</v>
      </c>
      <c r="B134" s="47" t="s">
        <v>1598</v>
      </c>
      <c r="C134" s="35"/>
      <c r="D134" s="31"/>
      <c r="E134" s="35"/>
      <c r="F134" s="31"/>
      <c r="G134" s="35"/>
      <c r="H134" s="69"/>
      <c r="I134" s="27"/>
      <c r="J134" s="27" t="n">
        <f aca="false">H134*2.47</f>
        <v>0</v>
      </c>
      <c r="K134" s="83" t="n">
        <f aca="false">J134+I134</f>
        <v>0</v>
      </c>
      <c r="L134" s="31"/>
    </row>
    <row r="135" customFormat="false" ht="19.5" hidden="false" customHeight="true" outlineLevel="0" collapsed="false">
      <c r="A135" s="28" t="s">
        <v>1643</v>
      </c>
      <c r="B135" s="122" t="s">
        <v>1680</v>
      </c>
      <c r="C135" s="35" t="n">
        <v>845</v>
      </c>
      <c r="D135" s="35" t="s">
        <v>1675</v>
      </c>
      <c r="E135" s="35"/>
      <c r="F135" s="31"/>
      <c r="G135" s="35"/>
      <c r="H135" s="69" t="n">
        <v>72</v>
      </c>
      <c r="I135" s="27"/>
      <c r="J135" s="27" t="n">
        <f aca="false">H135*2.47</f>
        <v>177.84</v>
      </c>
      <c r="K135" s="83" t="n">
        <f aca="false">J135+I135</f>
        <v>177.84</v>
      </c>
      <c r="L135" s="31"/>
    </row>
    <row r="136" customFormat="false" ht="19.5" hidden="false" customHeight="true" outlineLevel="0" collapsed="false">
      <c r="A136" s="28" t="s">
        <v>1645</v>
      </c>
      <c r="B136" s="26" t="s">
        <v>1681</v>
      </c>
      <c r="C136" s="35" t="n">
        <v>8842</v>
      </c>
      <c r="D136" s="35" t="s">
        <v>521</v>
      </c>
      <c r="E136" s="35"/>
      <c r="F136" s="31"/>
      <c r="G136" s="35"/>
      <c r="H136" s="69" t="n">
        <v>54</v>
      </c>
      <c r="I136" s="27"/>
      <c r="J136" s="27" t="n">
        <f aca="false">H136*2.47</f>
        <v>133.38</v>
      </c>
      <c r="K136" s="83" t="n">
        <f aca="false">J136+I136</f>
        <v>133.38</v>
      </c>
      <c r="L136" s="31"/>
    </row>
    <row r="137" customFormat="false" ht="19.5" hidden="false" customHeight="true" outlineLevel="0" collapsed="false">
      <c r="A137" s="28" t="s">
        <v>1653</v>
      </c>
      <c r="B137" s="26" t="s">
        <v>1682</v>
      </c>
      <c r="C137" s="35" t="n">
        <v>2741</v>
      </c>
      <c r="D137" s="35" t="s">
        <v>416</v>
      </c>
      <c r="E137" s="35"/>
      <c r="F137" s="31"/>
      <c r="G137" s="35"/>
      <c r="H137" s="69" t="n">
        <v>18</v>
      </c>
      <c r="I137" s="27"/>
      <c r="J137" s="27" t="n">
        <f aca="false">H137*2.47</f>
        <v>44.46</v>
      </c>
      <c r="K137" s="83" t="n">
        <f aca="false">J137+I137</f>
        <v>44.46</v>
      </c>
      <c r="L137" s="31"/>
    </row>
    <row r="138" customFormat="false" ht="19.5" hidden="false" customHeight="true" outlineLevel="0" collapsed="false">
      <c r="A138" s="28" t="s">
        <v>1655</v>
      </c>
      <c r="B138" s="122" t="s">
        <v>1683</v>
      </c>
      <c r="C138" s="35" t="n">
        <v>1658</v>
      </c>
      <c r="D138" s="35" t="s">
        <v>361</v>
      </c>
      <c r="E138" s="35"/>
      <c r="F138" s="31"/>
      <c r="G138" s="35"/>
      <c r="H138" s="69" t="n">
        <v>36</v>
      </c>
      <c r="I138" s="27"/>
      <c r="J138" s="27" t="n">
        <f aca="false">H138*2.47</f>
        <v>88.92</v>
      </c>
      <c r="K138" s="83" t="n">
        <f aca="false">J138+I138</f>
        <v>88.92</v>
      </c>
      <c r="L138" s="31"/>
    </row>
    <row r="139" customFormat="false" ht="19.5" hidden="false" customHeight="true" outlineLevel="0" collapsed="false">
      <c r="A139" s="28" t="s">
        <v>1657</v>
      </c>
      <c r="B139" s="26" t="s">
        <v>1684</v>
      </c>
      <c r="C139" s="35" t="n">
        <v>1750</v>
      </c>
      <c r="D139" s="35" t="s">
        <v>1685</v>
      </c>
      <c r="E139" s="125"/>
      <c r="F139" s="125"/>
      <c r="G139" s="125"/>
      <c r="H139" s="69" t="n">
        <v>18</v>
      </c>
      <c r="I139" s="27"/>
      <c r="J139" s="27" t="n">
        <f aca="false">H139*2.47</f>
        <v>44.46</v>
      </c>
      <c r="K139" s="83" t="n">
        <f aca="false">J139+I139</f>
        <v>44.46</v>
      </c>
      <c r="L139" s="31"/>
    </row>
    <row r="140" customFormat="false" ht="19.5" hidden="false" customHeight="true" outlineLevel="0" collapsed="false">
      <c r="A140" s="28" t="s">
        <v>1659</v>
      </c>
      <c r="B140" s="26" t="s">
        <v>1686</v>
      </c>
      <c r="C140" s="35" t="n">
        <v>2258</v>
      </c>
      <c r="D140" s="35" t="s">
        <v>521</v>
      </c>
      <c r="E140" s="35"/>
      <c r="F140" s="31"/>
      <c r="G140" s="35"/>
      <c r="H140" s="69" t="n">
        <v>54</v>
      </c>
      <c r="I140" s="27"/>
      <c r="J140" s="27" t="n">
        <f aca="false">H140*2.47</f>
        <v>133.38</v>
      </c>
      <c r="K140" s="83" t="n">
        <f aca="false">J140+I140</f>
        <v>133.38</v>
      </c>
      <c r="L140" s="31"/>
    </row>
    <row r="141" customFormat="false" ht="19.5" hidden="false" customHeight="true" outlineLevel="0" collapsed="false">
      <c r="A141" s="28" t="s">
        <v>1661</v>
      </c>
      <c r="B141" s="122" t="s">
        <v>1687</v>
      </c>
      <c r="C141" s="35" t="n">
        <v>2753</v>
      </c>
      <c r="D141" s="35" t="s">
        <v>361</v>
      </c>
      <c r="E141" s="35"/>
      <c r="F141" s="31"/>
      <c r="G141" s="35"/>
      <c r="H141" s="69" t="n">
        <v>36</v>
      </c>
      <c r="I141" s="27"/>
      <c r="J141" s="27" t="n">
        <f aca="false">H141*2.47</f>
        <v>88.92</v>
      </c>
      <c r="K141" s="83" t="n">
        <f aca="false">J141+I141</f>
        <v>88.92</v>
      </c>
      <c r="L141" s="31"/>
    </row>
    <row r="142" customFormat="false" ht="19.5" hidden="false" customHeight="true" outlineLevel="0" collapsed="false">
      <c r="A142" s="28" t="s">
        <v>1663</v>
      </c>
      <c r="B142" s="122" t="s">
        <v>1688</v>
      </c>
      <c r="C142" s="35" t="n">
        <v>3512</v>
      </c>
      <c r="D142" s="35" t="s">
        <v>521</v>
      </c>
      <c r="E142" s="35"/>
      <c r="F142" s="31"/>
      <c r="G142" s="35"/>
      <c r="H142" s="69" t="n">
        <v>54</v>
      </c>
      <c r="I142" s="27"/>
      <c r="J142" s="27" t="n">
        <f aca="false">H142*2.47</f>
        <v>133.38</v>
      </c>
      <c r="K142" s="83" t="n">
        <f aca="false">J142+I142</f>
        <v>133.38</v>
      </c>
      <c r="L142" s="31"/>
    </row>
    <row r="143" customFormat="false" ht="19.5" hidden="false" customHeight="true" outlineLevel="0" collapsed="false">
      <c r="A143" s="28" t="s">
        <v>1665</v>
      </c>
      <c r="B143" s="26" t="s">
        <v>1689</v>
      </c>
      <c r="C143" s="35" t="n">
        <v>8511</v>
      </c>
      <c r="D143" s="35" t="s">
        <v>521</v>
      </c>
      <c r="E143" s="35"/>
      <c r="F143" s="31"/>
      <c r="G143" s="35"/>
      <c r="H143" s="69" t="n">
        <v>54</v>
      </c>
      <c r="I143" s="27"/>
      <c r="J143" s="27" t="n">
        <f aca="false">H143*2.47</f>
        <v>133.38</v>
      </c>
      <c r="K143" s="83" t="n">
        <f aca="false">J143+I143</f>
        <v>133.38</v>
      </c>
      <c r="L143" s="31"/>
    </row>
    <row r="144" customFormat="false" ht="19.5" hidden="false" customHeight="true" outlineLevel="0" collapsed="false">
      <c r="A144" s="28" t="s">
        <v>1667</v>
      </c>
      <c r="B144" s="47" t="s">
        <v>821</v>
      </c>
      <c r="C144" s="35"/>
      <c r="D144" s="31" t="s">
        <v>361</v>
      </c>
      <c r="E144" s="35"/>
      <c r="F144" s="31"/>
      <c r="G144" s="35"/>
      <c r="H144" s="69" t="n">
        <v>36</v>
      </c>
      <c r="I144" s="27"/>
      <c r="J144" s="27" t="n">
        <f aca="false">H144*2.47</f>
        <v>88.92</v>
      </c>
      <c r="K144" s="83" t="n">
        <f aca="false">J144+I144</f>
        <v>88.92</v>
      </c>
      <c r="L144" s="31"/>
    </row>
    <row r="145" customFormat="false" ht="19.5" hidden="false" customHeight="true" outlineLevel="0" collapsed="false">
      <c r="A145" s="26" t="s">
        <v>25</v>
      </c>
      <c r="B145" s="26"/>
      <c r="C145" s="35"/>
      <c r="D145" s="35"/>
      <c r="E145" s="35"/>
      <c r="F145" s="35"/>
      <c r="G145" s="35"/>
      <c r="H145" s="69"/>
      <c r="I145" s="27"/>
      <c r="J145" s="27" t="n">
        <f aca="false">SUM(J129:J144)</f>
        <v>1778.4</v>
      </c>
      <c r="K145" s="27" t="n">
        <f aca="false">SUM(K129:K144)</f>
        <v>1778.4</v>
      </c>
      <c r="L145" s="31"/>
    </row>
    <row r="146" customFormat="false" ht="19.5" hidden="false" customHeight="true" outlineLevel="0" collapsed="false">
      <c r="A146" s="26" t="s">
        <v>333</v>
      </c>
      <c r="B146" s="26"/>
      <c r="C146" s="35"/>
      <c r="D146" s="35"/>
      <c r="E146" s="35"/>
      <c r="F146" s="35"/>
      <c r="G146" s="35"/>
      <c r="H146" s="69"/>
      <c r="I146" s="27"/>
      <c r="J146" s="27"/>
      <c r="K146" s="27" t="n">
        <f aca="false">K15+K30+K45+K62+K79+K109+K124+K145</f>
        <v>21265.5172</v>
      </c>
      <c r="L146" s="31"/>
    </row>
  </sheetData>
  <mergeCells count="120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E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A30:B30"/>
    <mergeCell ref="A31:L31"/>
    <mergeCell ref="A32:B32"/>
    <mergeCell ref="E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E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2"/>
    <mergeCell ref="A62:B62"/>
    <mergeCell ref="A63:L63"/>
    <mergeCell ref="A64:B64"/>
    <mergeCell ref="E64:H64"/>
    <mergeCell ref="J64:L64"/>
    <mergeCell ref="A65:A66"/>
    <mergeCell ref="B65:B66"/>
    <mergeCell ref="C65:D65"/>
    <mergeCell ref="E65:F65"/>
    <mergeCell ref="G65:H65"/>
    <mergeCell ref="I65:K65"/>
    <mergeCell ref="L65:L66"/>
    <mergeCell ref="L67:L79"/>
    <mergeCell ref="A78:B78"/>
    <mergeCell ref="A79:B79"/>
    <mergeCell ref="A80:L80"/>
    <mergeCell ref="A81:B81"/>
    <mergeCell ref="E81:H81"/>
    <mergeCell ref="J81:L81"/>
    <mergeCell ref="A82:A83"/>
    <mergeCell ref="B82:B83"/>
    <mergeCell ref="C82:D82"/>
    <mergeCell ref="E82:F82"/>
    <mergeCell ref="G82:H82"/>
    <mergeCell ref="I82:K82"/>
    <mergeCell ref="L82:L83"/>
    <mergeCell ref="L84:L94"/>
    <mergeCell ref="A93:B93"/>
    <mergeCell ref="A94:B94"/>
    <mergeCell ref="A95:L95"/>
    <mergeCell ref="A96:B96"/>
    <mergeCell ref="E96:H96"/>
    <mergeCell ref="J96:L96"/>
    <mergeCell ref="A97:A98"/>
    <mergeCell ref="B97:B98"/>
    <mergeCell ref="C97:D97"/>
    <mergeCell ref="E97:F97"/>
    <mergeCell ref="G97:H97"/>
    <mergeCell ref="I97:K97"/>
    <mergeCell ref="L97:L98"/>
    <mergeCell ref="L99:L109"/>
    <mergeCell ref="A109:B109"/>
    <mergeCell ref="A110:L110"/>
    <mergeCell ref="A111:B111"/>
    <mergeCell ref="E111:H111"/>
    <mergeCell ref="J111:L111"/>
    <mergeCell ref="A112:A113"/>
    <mergeCell ref="B112:B113"/>
    <mergeCell ref="C112:D112"/>
    <mergeCell ref="E112:F112"/>
    <mergeCell ref="G112:H112"/>
    <mergeCell ref="I112:K112"/>
    <mergeCell ref="L112:L113"/>
    <mergeCell ref="L114:L124"/>
    <mergeCell ref="A124:B124"/>
    <mergeCell ref="A125:L125"/>
    <mergeCell ref="A126:B126"/>
    <mergeCell ref="E126:H126"/>
    <mergeCell ref="J126:L126"/>
    <mergeCell ref="A127:A128"/>
    <mergeCell ref="B127:B128"/>
    <mergeCell ref="C127:D127"/>
    <mergeCell ref="E127:F127"/>
    <mergeCell ref="G127:H127"/>
    <mergeCell ref="I127:K127"/>
    <mergeCell ref="L127:L128"/>
    <mergeCell ref="L129:L146"/>
    <mergeCell ref="A145:B145"/>
    <mergeCell ref="A146:B146"/>
  </mergeCells>
  <printOptions headings="false" gridLines="false" gridLinesSet="true" horizontalCentered="false" verticalCentered="false"/>
  <pageMargins left="0.747916666666667" right="0.609722222222222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微软用户</cp:lastModifiedBy>
  <cp:lastPrinted>2015-01-20T02:38:50Z</cp:lastPrinted>
  <dcterms:modified xsi:type="dcterms:W3CDTF">2015-03-23T01:58:55Z</dcterms:modified>
  <cp:revision>0</cp:revision>
  <dc:subject/>
  <dc:title/>
</cp:coreProperties>
</file>